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28">
  <si>
    <t xml:space="preserve">A1 Evolución de la actividad edificadora, según licencias aprobadas - 77 municipios</t>
  </si>
  <si>
    <t xml:space="preserve">Octubre (2007- 2010)</t>
  </si>
  <si>
    <t xml:space="preserve">Años</t>
  </si>
  <si>
    <t xml:space="preserve">Metros cuadrados</t>
  </si>
  <si>
    <t xml:space="preserve">Variaciones (%)</t>
  </si>
  <si>
    <t xml:space="preserve">Ocubre</t>
  </si>
  <si>
    <t xml:space="preserve">Enero    Octubre</t>
  </si>
  <si>
    <t xml:space="preserve">Doce meses a Octubre</t>
  </si>
  <si>
    <t xml:space="preserve">Mensual</t>
  </si>
  <si>
    <t xml:space="preserve">Anual</t>
  </si>
  <si>
    <t xml:space="preserve">Enero Octubre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Septiembre - Octubre (2010)</t>
  </si>
  <si>
    <t xml:space="preserve">Departamentos y Bogotá</t>
  </si>
  <si>
    <t xml:space="preserve">Septiembre 2010      </t>
  </si>
  <si>
    <t xml:space="preserve">Octubre 201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Octubre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6 Área total aprobada en 77 municipios,</t>
  </si>
  <si>
    <t xml:space="preserve">Octubre (2009 - 2010)</t>
  </si>
  <si>
    <t xml:space="preserve">Octubre 2009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Octubre</t>
  </si>
  <si>
    <t xml:space="preserve">2009 - 2010</t>
  </si>
  <si>
    <t xml:space="preserve">Enero - Octubre</t>
  </si>
  <si>
    <t xml:space="preserve">2009</t>
  </si>
  <si>
    <t xml:space="preserve">2010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Octubre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- Sin movimiento</t>
  </si>
  <si>
    <t xml:space="preserve">* Cálculo matemático indeterminado</t>
  </si>
  <si>
    <t xml:space="preserve">A14 Área aprobada bajo licencias de construcción en 77 municipios, </t>
  </si>
  <si>
    <t xml:space="preserve">Enero - Octubre   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Octubre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Septiembre 2010</t>
  </si>
  <si>
    <t xml:space="preserve">Año corrido 2009</t>
  </si>
  <si>
    <t xml:space="preserve">Año corrido 2010</t>
  </si>
  <si>
    <t xml:space="preserve">Doce meses a Octubre 2009</t>
  </si>
  <si>
    <t xml:space="preserve">Doce meses a Octubre 2010</t>
  </si>
  <si>
    <t xml:space="preserve">Variaciones %</t>
  </si>
  <si>
    <t xml:space="preserve">Año corrido a Octubre 2010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*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(m2) y variación anual por municip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24" hidden="false" customHeight="true" outlineLevel="0" collapsed="false">
      <c r="A9" s="7" t="s">
        <v>2</v>
      </c>
      <c r="B9" s="7" t="s">
        <v>3</v>
      </c>
      <c r="C9" s="7"/>
      <c r="D9" s="7"/>
      <c r="E9" s="7"/>
      <c r="F9" s="7"/>
      <c r="G9" s="8"/>
      <c r="H9" s="9" t="s">
        <v>4</v>
      </c>
      <c r="I9" s="9"/>
      <c r="J9" s="9"/>
      <c r="K9" s="9"/>
      <c r="L9" s="9"/>
      <c r="M9" s="9"/>
      <c r="N9" s="9"/>
    </row>
    <row r="10" s="10" customFormat="true" ht="24" hidden="false" customHeight="false" outlineLevel="0" collapsed="false">
      <c r="A10" s="7"/>
      <c r="B10" s="7" t="s">
        <v>5</v>
      </c>
      <c r="C10" s="9"/>
      <c r="D10" s="7" t="s">
        <v>6</v>
      </c>
      <c r="E10" s="8"/>
      <c r="F10" s="7" t="s">
        <v>7</v>
      </c>
      <c r="G10" s="11"/>
      <c r="H10" s="7" t="s">
        <v>8</v>
      </c>
      <c r="I10" s="7"/>
      <c r="J10" s="7" t="s">
        <v>9</v>
      </c>
      <c r="K10" s="12"/>
      <c r="L10" s="7" t="s">
        <v>10</v>
      </c>
      <c r="M10" s="12"/>
      <c r="N10" s="7" t="s">
        <v>7</v>
      </c>
    </row>
    <row r="11" s="14" customFormat="true" ht="12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7</v>
      </c>
      <c r="B12" s="16" t="n">
        <v>2079542</v>
      </c>
      <c r="C12" s="16"/>
      <c r="D12" s="16" t="n">
        <v>16133478</v>
      </c>
      <c r="E12" s="16"/>
      <c r="F12" s="16" t="n">
        <v>19360789</v>
      </c>
      <c r="G12" s="17"/>
      <c r="H12" s="18" t="n">
        <v>19.2773413190276</v>
      </c>
      <c r="I12" s="19"/>
      <c r="J12" s="19" t="n">
        <v>38.0290814331902</v>
      </c>
      <c r="K12" s="18"/>
      <c r="L12" s="19" t="n">
        <v>24.2687823391201</v>
      </c>
      <c r="M12" s="18"/>
      <c r="N12" s="19" t="n">
        <v>27.1904241601504</v>
      </c>
    </row>
    <row r="13" s="14" customFormat="true" ht="12" hidden="false" customHeight="false" outlineLevel="0" collapsed="false">
      <c r="A13" s="20" t="n">
        <v>2008</v>
      </c>
      <c r="B13" s="21" t="n">
        <v>1367518</v>
      </c>
      <c r="C13" s="21"/>
      <c r="D13" s="21" t="n">
        <v>14506389</v>
      </c>
      <c r="E13" s="21"/>
      <c r="F13" s="21" t="n">
        <v>17627327</v>
      </c>
      <c r="G13" s="22"/>
      <c r="H13" s="23" t="n">
        <v>-23.7429320247588</v>
      </c>
      <c r="I13" s="24"/>
      <c r="J13" s="24" t="n">
        <v>-34.2394623431506</v>
      </c>
      <c r="K13" s="23"/>
      <c r="L13" s="24" t="n">
        <v>-10.0851719635407</v>
      </c>
      <c r="M13" s="23"/>
      <c r="N13" s="24" t="n">
        <v>-8.95346775381934</v>
      </c>
    </row>
    <row r="14" s="14" customFormat="true" ht="12" hidden="false" customHeight="false" outlineLevel="0" collapsed="false">
      <c r="A14" s="15" t="n">
        <v>2009</v>
      </c>
      <c r="B14" s="16" t="n">
        <v>1189944</v>
      </c>
      <c r="C14" s="16"/>
      <c r="D14" s="16" t="n">
        <v>10885034</v>
      </c>
      <c r="E14" s="16"/>
      <c r="F14" s="16" t="n">
        <v>13374209</v>
      </c>
      <c r="G14" s="17"/>
      <c r="H14" s="18" t="n">
        <v>-0.767710461576954</v>
      </c>
      <c r="I14" s="19"/>
      <c r="J14" s="19" t="n">
        <v>-12.9851307258844</v>
      </c>
      <c r="K14" s="18"/>
      <c r="L14" s="19" t="n">
        <v>-24.9638624746655</v>
      </c>
      <c r="M14" s="18"/>
      <c r="N14" s="19" t="n">
        <v>-24.127980379555</v>
      </c>
    </row>
    <row r="15" s="14" customFormat="true" ht="12" hidden="false" customHeight="false" outlineLevel="0" collapsed="false">
      <c r="A15" s="20" t="n">
        <v>2010</v>
      </c>
      <c r="B15" s="21" t="n">
        <v>1336063</v>
      </c>
      <c r="C15" s="21"/>
      <c r="D15" s="21" t="n">
        <v>13091388</v>
      </c>
      <c r="E15" s="21"/>
      <c r="F15" s="21" t="n">
        <v>15637059</v>
      </c>
      <c r="G15" s="22"/>
      <c r="H15" s="23" t="n">
        <v>-16.4772698857243</v>
      </c>
      <c r="I15" s="24"/>
      <c r="J15" s="24" t="n">
        <v>12.2794854211627</v>
      </c>
      <c r="K15" s="23"/>
      <c r="L15" s="24" t="n">
        <v>20.2696105496777</v>
      </c>
      <c r="M15" s="23"/>
      <c r="N15" s="24" t="n">
        <v>16.9195052956029</v>
      </c>
    </row>
    <row r="16" s="14" customFormat="true" ht="12" hidden="false" customHeight="fals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f aca="false">+A12</f>
        <v>2007</v>
      </c>
      <c r="B17" s="16" t="n">
        <v>1288296</v>
      </c>
      <c r="C17" s="16"/>
      <c r="D17" s="16" t="n">
        <v>11686702</v>
      </c>
      <c r="E17" s="16"/>
      <c r="F17" s="16" t="n">
        <v>14070821</v>
      </c>
      <c r="G17" s="17"/>
      <c r="H17" s="18" t="n">
        <v>0.561547792447442</v>
      </c>
      <c r="I17" s="19"/>
      <c r="J17" s="19" t="n">
        <v>10.9416940727862</v>
      </c>
      <c r="K17" s="18"/>
      <c r="L17" s="19" t="n">
        <v>20.6280580978203</v>
      </c>
      <c r="M17" s="18"/>
      <c r="N17" s="19" t="n">
        <v>24.5338748662467</v>
      </c>
    </row>
    <row r="18" s="14" customFormat="true" ht="12" hidden="false" customHeight="false" outlineLevel="0" collapsed="false">
      <c r="A18" s="20" t="n">
        <f aca="false">+A13</f>
        <v>2008</v>
      </c>
      <c r="B18" s="21" t="n">
        <v>987534</v>
      </c>
      <c r="C18" s="21"/>
      <c r="D18" s="21" t="n">
        <v>10352343</v>
      </c>
      <c r="E18" s="21"/>
      <c r="F18" s="21" t="n">
        <v>12645741</v>
      </c>
      <c r="G18" s="22"/>
      <c r="H18" s="23" t="n">
        <v>-26.7846869235651</v>
      </c>
      <c r="I18" s="24"/>
      <c r="J18" s="24" t="n">
        <v>-23.3457217906444</v>
      </c>
      <c r="K18" s="23"/>
      <c r="L18" s="24" t="n">
        <v>-11.4177549833991</v>
      </c>
      <c r="M18" s="23"/>
      <c r="N18" s="24" t="n">
        <v>-10.1279093806964</v>
      </c>
    </row>
    <row r="19" s="14" customFormat="true" ht="12" hidden="false" customHeight="false" outlineLevel="0" collapsed="false">
      <c r="A19" s="15" t="n">
        <f aca="false">+A14</f>
        <v>2009</v>
      </c>
      <c r="B19" s="16" t="n">
        <v>840084</v>
      </c>
      <c r="C19" s="16"/>
      <c r="D19" s="16" t="n">
        <v>7786700</v>
      </c>
      <c r="E19" s="16"/>
      <c r="F19" s="16" t="n">
        <v>9436704</v>
      </c>
      <c r="G19" s="17"/>
      <c r="H19" s="18" t="n">
        <v>-2.50411704835196</v>
      </c>
      <c r="I19" s="19"/>
      <c r="J19" s="19" t="n">
        <v>-14.9311314850932</v>
      </c>
      <c r="K19" s="18"/>
      <c r="L19" s="19" t="n">
        <v>-24.7832109117714</v>
      </c>
      <c r="M19" s="18"/>
      <c r="N19" s="19" t="n">
        <v>-25.3764251537336</v>
      </c>
    </row>
    <row r="20" s="14" customFormat="true" ht="12" hidden="false" customHeight="false" outlineLevel="0" collapsed="false">
      <c r="A20" s="20" t="n">
        <f aca="false">+A15</f>
        <v>2010</v>
      </c>
      <c r="B20" s="21" t="n">
        <v>1006653</v>
      </c>
      <c r="C20" s="21"/>
      <c r="D20" s="21" t="n">
        <v>9930717</v>
      </c>
      <c r="E20" s="21"/>
      <c r="F20" s="21" t="n">
        <v>11899402</v>
      </c>
      <c r="G20" s="22"/>
      <c r="H20" s="23" t="n">
        <v>-21.2639497667608</v>
      </c>
      <c r="I20" s="24"/>
      <c r="J20" s="24" t="n">
        <v>19.8276600911338</v>
      </c>
      <c r="K20" s="23"/>
      <c r="L20" s="24" t="n">
        <v>27.534347027624</v>
      </c>
      <c r="M20" s="23"/>
      <c r="N20" s="24" t="n">
        <v>26.0970143812925</v>
      </c>
    </row>
    <row r="21" s="14" customFormat="true" ht="12" hidden="false" customHeight="fals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f aca="false">+A17</f>
        <v>2007</v>
      </c>
      <c r="B22" s="16" t="n">
        <v>791246</v>
      </c>
      <c r="C22" s="16"/>
      <c r="D22" s="16" t="n">
        <v>4446776</v>
      </c>
      <c r="E22" s="16"/>
      <c r="F22" s="16" t="n">
        <v>5289968</v>
      </c>
      <c r="G22" s="17"/>
      <c r="H22" s="18" t="n">
        <v>71.1360898368981</v>
      </c>
      <c r="I22" s="19"/>
      <c r="J22" s="19" t="n">
        <v>129.10759786889</v>
      </c>
      <c r="K22" s="18"/>
      <c r="L22" s="19" t="n">
        <v>34.9750919406675</v>
      </c>
      <c r="M22" s="18"/>
      <c r="N22" s="19" t="n">
        <v>34.8414596408658</v>
      </c>
    </row>
    <row r="23" s="14" customFormat="true" ht="12" hidden="false" customHeight="false" outlineLevel="0" collapsed="false">
      <c r="A23" s="27" t="n">
        <f aca="false">+A18</f>
        <v>2008</v>
      </c>
      <c r="B23" s="21" t="n">
        <v>379984</v>
      </c>
      <c r="C23" s="21"/>
      <c r="D23" s="21" t="n">
        <v>4154046</v>
      </c>
      <c r="E23" s="21"/>
      <c r="F23" s="21" t="n">
        <v>4981586</v>
      </c>
      <c r="G23" s="22"/>
      <c r="H23" s="23" t="n">
        <v>-14.5127471360564</v>
      </c>
      <c r="I23" s="24"/>
      <c r="J23" s="24" t="n">
        <v>-51.976502882795</v>
      </c>
      <c r="K23" s="23"/>
      <c r="L23" s="24" t="n">
        <v>-6.58297157311274</v>
      </c>
      <c r="M23" s="23"/>
      <c r="N23" s="24" t="n">
        <v>-5.82956267410313</v>
      </c>
    </row>
    <row r="24" s="14" customFormat="true" ht="12" hidden="false" customHeight="false" outlineLevel="0" collapsed="false">
      <c r="A24" s="26" t="n">
        <f aca="false">+A19</f>
        <v>2009</v>
      </c>
      <c r="B24" s="16" t="n">
        <v>349860</v>
      </c>
      <c r="C24" s="16"/>
      <c r="D24" s="16" t="n">
        <v>3098334</v>
      </c>
      <c r="E24" s="16"/>
      <c r="F24" s="16" t="n">
        <v>3937505</v>
      </c>
      <c r="G24" s="17"/>
      <c r="H24" s="18" t="n">
        <v>3.66560095291995</v>
      </c>
      <c r="I24" s="19"/>
      <c r="J24" s="19" t="n">
        <v>-7.9277022190408</v>
      </c>
      <c r="K24" s="18"/>
      <c r="L24" s="19" t="n">
        <v>-25.4140661899266</v>
      </c>
      <c r="M24" s="18"/>
      <c r="N24" s="19" t="n">
        <v>-20.9588070947686</v>
      </c>
    </row>
    <row r="25" s="1" customFormat="true" ht="12.75" hidden="false" customHeight="false" outlineLevel="0" collapsed="false">
      <c r="A25" s="28" t="n">
        <f aca="false">+A20</f>
        <v>2010</v>
      </c>
      <c r="B25" s="29" t="n">
        <v>329410</v>
      </c>
      <c r="C25" s="29"/>
      <c r="D25" s="29" t="n">
        <v>3160671</v>
      </c>
      <c r="E25" s="29"/>
      <c r="F25" s="29" t="n">
        <v>3737657</v>
      </c>
      <c r="G25" s="30"/>
      <c r="H25" s="31" t="n">
        <v>2.58031165531072</v>
      </c>
      <c r="I25" s="31"/>
      <c r="J25" s="31" t="n">
        <v>-5.84519522094553</v>
      </c>
      <c r="K25" s="31"/>
      <c r="L25" s="31" t="n">
        <v>2.01195222981126</v>
      </c>
      <c r="M25" s="31"/>
      <c r="N25" s="31" t="n">
        <v>-5.07549831682753</v>
      </c>
    </row>
    <row r="26" customFormat="false" ht="12.75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 t="s">
        <v>14</v>
      </c>
    </row>
    <row r="35" customFormat="false" ht="12.75" hidden="false" customHeight="false" outlineLevel="0" collapsed="false">
      <c r="B35" s="34"/>
      <c r="C35" s="34"/>
      <c r="D35" s="34"/>
      <c r="E35" s="34"/>
      <c r="F35" s="34"/>
    </row>
    <row r="36" customFormat="false" ht="12.75" hidden="false" customHeight="false" outlineLevel="0" collapsed="false">
      <c r="B36" s="34"/>
      <c r="C36" s="34"/>
      <c r="D36" s="34"/>
      <c r="E36" s="34"/>
      <c r="F36" s="34"/>
    </row>
    <row r="37" customFormat="false" ht="12.75" hidden="false" customHeight="false" outlineLevel="0" collapsed="false">
      <c r="B37" s="34"/>
      <c r="C37" s="34"/>
      <c r="D37" s="34"/>
      <c r="E37" s="34"/>
      <c r="F37" s="34"/>
    </row>
    <row r="38" customFormat="false" ht="12.75" hidden="false" customHeight="false" outlineLevel="0" collapsed="false">
      <c r="B38" s="34"/>
      <c r="C38" s="34"/>
      <c r="D38" s="34"/>
      <c r="E38" s="34"/>
      <c r="F38" s="34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28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78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36" t="s">
        <v>58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7</v>
      </c>
      <c r="B8" s="49"/>
      <c r="C8" s="49"/>
      <c r="D8" s="49"/>
      <c r="E8" s="49"/>
      <c r="F8" s="49"/>
    </row>
    <row r="9" customFormat="false" ht="13.5" hidden="false" customHeight="true" outlineLevel="0" collapsed="false">
      <c r="A9" s="48" t="s">
        <v>68</v>
      </c>
      <c r="B9" s="90"/>
      <c r="C9" s="90"/>
      <c r="D9" s="90"/>
      <c r="E9" s="90"/>
      <c r="F9" s="50"/>
    </row>
    <row r="10" customFormat="false" ht="15" hidden="false" customHeight="true" outlineLevel="0" collapsed="false">
      <c r="A10" s="48"/>
      <c r="B10" s="90"/>
      <c r="C10" s="90"/>
      <c r="D10" s="90"/>
      <c r="E10" s="91" t="s">
        <v>3</v>
      </c>
      <c r="F10" s="91"/>
    </row>
    <row r="11" customFormat="false" ht="12.75" hidden="false" customHeight="true" outlineLevel="0" collapsed="false">
      <c r="A11" s="7" t="s">
        <v>18</v>
      </c>
      <c r="B11" s="81" t="str">
        <f aca="false">A8</f>
        <v>Doce meses a Octubre</v>
      </c>
      <c r="C11" s="81"/>
      <c r="D11" s="81"/>
      <c r="E11" s="81"/>
      <c r="F11" s="81"/>
    </row>
    <row r="12" customFormat="false" ht="12.75" hidden="false" customHeight="true" outlineLevel="0" collapsed="false">
      <c r="A12" s="7"/>
      <c r="B12" s="92" t="s">
        <v>70</v>
      </c>
      <c r="C12" s="92"/>
      <c r="E12" s="81" t="s">
        <v>71</v>
      </c>
      <c r="F12" s="81"/>
    </row>
    <row r="13" customFormat="false" ht="12.75" hidden="false" customHeight="false" outlineLevel="0" collapsed="false">
      <c r="A13" s="7"/>
      <c r="B13" s="7" t="s">
        <v>79</v>
      </c>
      <c r="C13" s="7" t="s">
        <v>80</v>
      </c>
      <c r="D13" s="88"/>
      <c r="E13" s="7" t="s">
        <v>81</v>
      </c>
      <c r="F13" s="7" t="s">
        <v>72</v>
      </c>
    </row>
    <row r="14" customFormat="false" ht="12.75" hidden="false" customHeight="false" outlineLevel="0" collapsed="false">
      <c r="A14" s="42" t="s">
        <v>24</v>
      </c>
      <c r="B14" s="16" t="n">
        <v>970978</v>
      </c>
      <c r="C14" s="16" t="n">
        <v>1415162</v>
      </c>
      <c r="D14" s="43"/>
      <c r="E14" s="16" t="n">
        <v>1743038</v>
      </c>
      <c r="F14" s="16" t="n">
        <v>2163400</v>
      </c>
    </row>
    <row r="15" customFormat="false" ht="12.75" hidden="false" customHeight="false" outlineLevel="0" collapsed="false">
      <c r="A15" s="44" t="s">
        <v>25</v>
      </c>
      <c r="B15" s="21" t="n">
        <v>8637</v>
      </c>
      <c r="C15" s="21" t="n">
        <v>16131</v>
      </c>
      <c r="D15" s="45"/>
      <c r="E15" s="21" t="n">
        <v>23212</v>
      </c>
      <c r="F15" s="21" t="n">
        <v>67178</v>
      </c>
    </row>
    <row r="16" customFormat="false" ht="12.75" hidden="false" customHeight="false" outlineLevel="0" collapsed="false">
      <c r="A16" s="42" t="s">
        <v>26</v>
      </c>
      <c r="B16" s="16" t="n">
        <v>247472</v>
      </c>
      <c r="C16" s="16" t="n">
        <v>463691</v>
      </c>
      <c r="D16" s="43"/>
      <c r="E16" s="16" t="n">
        <v>370888</v>
      </c>
      <c r="F16" s="16" t="n">
        <v>529057</v>
      </c>
    </row>
    <row r="17" customFormat="false" ht="12.75" hidden="false" customHeight="false" outlineLevel="0" collapsed="false">
      <c r="A17" s="44" t="s">
        <v>27</v>
      </c>
      <c r="B17" s="21" t="n">
        <v>2719409</v>
      </c>
      <c r="C17" s="21" t="n">
        <v>3930335</v>
      </c>
      <c r="D17" s="45"/>
      <c r="E17" s="21" t="n">
        <v>3284791</v>
      </c>
      <c r="F17" s="21" t="n">
        <v>4269916</v>
      </c>
    </row>
    <row r="18" customFormat="false" ht="12.75" hidden="false" customHeight="false" outlineLevel="0" collapsed="false">
      <c r="A18" s="42" t="s">
        <v>28</v>
      </c>
      <c r="B18" s="16" t="n">
        <v>144025</v>
      </c>
      <c r="C18" s="16" t="n">
        <v>456634</v>
      </c>
      <c r="D18" s="43"/>
      <c r="E18" s="16" t="n">
        <v>144236</v>
      </c>
      <c r="F18" s="16" t="n">
        <v>361665</v>
      </c>
    </row>
    <row r="19" customFormat="false" ht="12.75" hidden="false" customHeight="false" outlineLevel="0" collapsed="false">
      <c r="A19" s="44" t="s">
        <v>29</v>
      </c>
      <c r="B19" s="21" t="n">
        <v>375289</v>
      </c>
      <c r="C19" s="21" t="n">
        <v>470028</v>
      </c>
      <c r="D19" s="45"/>
      <c r="E19" s="21" t="n">
        <v>424020</v>
      </c>
      <c r="F19" s="21" t="n">
        <v>556371</v>
      </c>
    </row>
    <row r="20" customFormat="false" ht="12.75" hidden="false" customHeight="false" outlineLevel="0" collapsed="false">
      <c r="A20" s="42" t="s">
        <v>30</v>
      </c>
      <c r="B20" s="16" t="n">
        <v>177455</v>
      </c>
      <c r="C20" s="16" t="n">
        <v>230034</v>
      </c>
      <c r="D20" s="43"/>
      <c r="E20" s="16" t="n">
        <v>188623</v>
      </c>
      <c r="F20" s="16" t="n">
        <v>231270</v>
      </c>
    </row>
    <row r="21" customFormat="false" ht="12.75" hidden="false" customHeight="false" outlineLevel="0" collapsed="false">
      <c r="A21" s="44" t="s">
        <v>31</v>
      </c>
      <c r="B21" s="21" t="n">
        <v>10172</v>
      </c>
      <c r="C21" s="21" t="n">
        <v>30325</v>
      </c>
      <c r="D21" s="45"/>
      <c r="E21" s="21" t="n">
        <v>22325</v>
      </c>
      <c r="F21" s="21" t="n">
        <v>37197</v>
      </c>
    </row>
    <row r="22" customFormat="false" ht="12.75" hidden="false" customHeight="false" outlineLevel="0" collapsed="false">
      <c r="A22" s="42" t="s">
        <v>32</v>
      </c>
      <c r="B22" s="16" t="n">
        <v>82670</v>
      </c>
      <c r="C22" s="16" t="n">
        <v>143509</v>
      </c>
      <c r="D22" s="43"/>
      <c r="E22" s="16" t="n">
        <v>99023</v>
      </c>
      <c r="F22" s="16" t="n">
        <v>149973</v>
      </c>
    </row>
    <row r="23" customFormat="false" ht="12.75" hidden="false" customHeight="false" outlineLevel="0" collapsed="false">
      <c r="A23" s="44" t="s">
        <v>33</v>
      </c>
      <c r="B23" s="21" t="n">
        <v>175200</v>
      </c>
      <c r="C23" s="21" t="n">
        <v>221912</v>
      </c>
      <c r="D23" s="45"/>
      <c r="E23" s="21" t="n">
        <v>174392</v>
      </c>
      <c r="F23" s="21" t="n">
        <v>236379</v>
      </c>
    </row>
    <row r="24" customFormat="false" ht="12.75" hidden="false" customHeight="false" outlineLevel="0" collapsed="false">
      <c r="A24" s="42" t="s">
        <v>34</v>
      </c>
      <c r="B24" s="16" t="n">
        <v>222916</v>
      </c>
      <c r="C24" s="16" t="n">
        <v>263903</v>
      </c>
      <c r="D24" s="43"/>
      <c r="E24" s="16" t="n">
        <v>229732</v>
      </c>
      <c r="F24" s="16" t="n">
        <v>266999</v>
      </c>
    </row>
    <row r="25" customFormat="false" ht="12.75" hidden="false" customHeight="false" outlineLevel="0" collapsed="false">
      <c r="A25" s="44" t="s">
        <v>35</v>
      </c>
      <c r="B25" s="21" t="n">
        <v>121278</v>
      </c>
      <c r="C25" s="21" t="n">
        <v>160942</v>
      </c>
      <c r="D25" s="45"/>
      <c r="E25" s="21" t="n">
        <v>99219</v>
      </c>
      <c r="F25" s="21" t="n">
        <v>154499</v>
      </c>
    </row>
    <row r="26" customFormat="false" ht="12.75" hidden="false" customHeight="false" outlineLevel="0" collapsed="false">
      <c r="A26" s="42" t="s">
        <v>36</v>
      </c>
      <c r="B26" s="16" t="n">
        <v>539157</v>
      </c>
      <c r="C26" s="16" t="n">
        <v>650519</v>
      </c>
      <c r="D26" s="43"/>
      <c r="E26" s="16" t="n">
        <v>845442</v>
      </c>
      <c r="F26" s="16" t="n">
        <v>941872</v>
      </c>
    </row>
    <row r="27" customFormat="false" ht="12.75" hidden="false" customHeight="false" outlineLevel="0" collapsed="false">
      <c r="A27" s="44" t="s">
        <v>37</v>
      </c>
      <c r="B27" s="21" t="n">
        <v>9817</v>
      </c>
      <c r="C27" s="21" t="n">
        <v>18376</v>
      </c>
      <c r="D27" s="45"/>
      <c r="E27" s="21" t="n">
        <v>11533</v>
      </c>
      <c r="F27" s="21" t="n">
        <v>21075</v>
      </c>
    </row>
    <row r="28" customFormat="false" ht="12.75" hidden="false" customHeight="false" outlineLevel="0" collapsed="false">
      <c r="A28" s="42" t="s">
        <v>38</v>
      </c>
      <c r="B28" s="16" t="n">
        <v>227965</v>
      </c>
      <c r="C28" s="16" t="n">
        <v>285503</v>
      </c>
      <c r="D28" s="43"/>
      <c r="E28" s="16" t="n">
        <v>189771</v>
      </c>
      <c r="F28" s="16" t="n">
        <v>293126</v>
      </c>
    </row>
    <row r="29" customFormat="false" ht="12.75" hidden="false" customHeight="false" outlineLevel="0" collapsed="false">
      <c r="A29" s="44" t="s">
        <v>39</v>
      </c>
      <c r="B29" s="21" t="n">
        <v>12763</v>
      </c>
      <c r="C29" s="21" t="n">
        <v>18879</v>
      </c>
      <c r="D29" s="45"/>
      <c r="E29" s="21" t="n">
        <v>10577</v>
      </c>
      <c r="F29" s="21" t="n">
        <v>20654</v>
      </c>
    </row>
    <row r="30" customFormat="false" ht="12.75" hidden="false" customHeight="false" outlineLevel="0" collapsed="false">
      <c r="A30" s="42" t="s">
        <v>40</v>
      </c>
      <c r="B30" s="16" t="n">
        <v>166506</v>
      </c>
      <c r="C30" s="16" t="n">
        <v>283671</v>
      </c>
      <c r="D30" s="43"/>
      <c r="E30" s="16" t="n">
        <v>160913</v>
      </c>
      <c r="F30" s="16" t="n">
        <v>265982</v>
      </c>
    </row>
    <row r="31" customFormat="false" ht="12.75" hidden="false" customHeight="false" outlineLevel="0" collapsed="false">
      <c r="A31" s="44" t="s">
        <v>41</v>
      </c>
      <c r="B31" s="21" t="n">
        <v>272310</v>
      </c>
      <c r="C31" s="21" t="n">
        <v>310369</v>
      </c>
      <c r="D31" s="45"/>
      <c r="E31" s="21" t="n">
        <v>222504</v>
      </c>
      <c r="F31" s="21" t="n">
        <v>258727</v>
      </c>
    </row>
    <row r="32" customFormat="false" ht="12.75" hidden="false" customHeight="false" outlineLevel="0" collapsed="false">
      <c r="A32" s="42" t="s">
        <v>42</v>
      </c>
      <c r="B32" s="16" t="n">
        <v>202240</v>
      </c>
      <c r="C32" s="16" t="n">
        <v>243428</v>
      </c>
      <c r="D32" s="43"/>
      <c r="E32" s="16" t="n">
        <v>344612</v>
      </c>
      <c r="F32" s="16" t="n">
        <v>424869</v>
      </c>
    </row>
    <row r="33" customFormat="false" ht="12.75" hidden="false" customHeight="false" outlineLevel="0" collapsed="false">
      <c r="A33" s="44" t="s">
        <v>43</v>
      </c>
      <c r="B33" s="21" t="n">
        <v>338881</v>
      </c>
      <c r="C33" s="21" t="n">
        <v>455261</v>
      </c>
      <c r="D33" s="45"/>
      <c r="E33" s="21" t="n">
        <v>213922</v>
      </c>
      <c r="F33" s="21" t="n">
        <v>278195</v>
      </c>
    </row>
    <row r="34" customFormat="false" ht="12.75" hidden="false" customHeight="false" outlineLevel="0" collapsed="false">
      <c r="A34" s="42" t="s">
        <v>44</v>
      </c>
      <c r="B34" s="16" t="n">
        <v>112818</v>
      </c>
      <c r="C34" s="16" t="n">
        <v>164652</v>
      </c>
      <c r="D34" s="43"/>
      <c r="E34" s="16" t="n">
        <v>139779</v>
      </c>
      <c r="F34" s="16" t="n">
        <v>200195</v>
      </c>
    </row>
    <row r="35" customFormat="false" ht="12.75" hidden="false" customHeight="false" outlineLevel="0" collapsed="false">
      <c r="A35" s="44" t="s">
        <v>45</v>
      </c>
      <c r="B35" s="21" t="n">
        <v>307636</v>
      </c>
      <c r="C35" s="21" t="n">
        <v>426071</v>
      </c>
      <c r="D35" s="45"/>
      <c r="E35" s="21" t="n">
        <v>340407</v>
      </c>
      <c r="F35" s="21" t="n">
        <v>415215</v>
      </c>
    </row>
    <row r="36" customFormat="false" ht="12.75" hidden="false" customHeight="false" outlineLevel="0" collapsed="false">
      <c r="A36" s="42" t="s">
        <v>46</v>
      </c>
      <c r="B36" s="16" t="n">
        <v>636496</v>
      </c>
      <c r="C36" s="16" t="n">
        <v>877207</v>
      </c>
      <c r="D36" s="43"/>
      <c r="E36" s="16" t="n">
        <v>839535</v>
      </c>
      <c r="F36" s="16" t="n">
        <v>1178498</v>
      </c>
    </row>
    <row r="37" customFormat="false" ht="12.75" hidden="false" customHeight="false" outlineLevel="0" collapsed="false">
      <c r="A37" s="44" t="s">
        <v>47</v>
      </c>
      <c r="B37" s="21" t="n">
        <v>45451</v>
      </c>
      <c r="C37" s="21" t="n">
        <v>70840</v>
      </c>
      <c r="D37" s="45"/>
      <c r="E37" s="21" t="n">
        <v>76328</v>
      </c>
      <c r="F37" s="21" t="n">
        <v>127252</v>
      </c>
    </row>
    <row r="38" customFormat="false" ht="12.75" hidden="false" customHeight="false" outlineLevel="0" collapsed="false">
      <c r="A38" s="42" t="s">
        <v>48</v>
      </c>
      <c r="B38" s="16" t="n">
        <v>255297</v>
      </c>
      <c r="C38" s="16" t="n">
        <v>328631</v>
      </c>
      <c r="D38" s="43"/>
      <c r="E38" s="16" t="n">
        <v>306205</v>
      </c>
      <c r="F38" s="16" t="n">
        <v>383344</v>
      </c>
    </row>
    <row r="39" customFormat="false" ht="12.75" hidden="false" customHeight="false" outlineLevel="0" collapsed="false">
      <c r="A39" s="44" t="s">
        <v>49</v>
      </c>
      <c r="B39" s="21" t="n">
        <v>1053866</v>
      </c>
      <c r="C39" s="21" t="n">
        <v>1438196</v>
      </c>
      <c r="D39" s="45"/>
      <c r="E39" s="21" t="n">
        <v>1394375</v>
      </c>
      <c r="F39" s="21" t="n">
        <v>1804151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6" t="s">
        <v>11</v>
      </c>
      <c r="B41" s="29" t="n">
        <v>9436704</v>
      </c>
      <c r="C41" s="29" t="n">
        <v>13374209</v>
      </c>
      <c r="D41" s="29"/>
      <c r="E41" s="29" t="n">
        <v>11899402</v>
      </c>
      <c r="F41" s="29" t="n">
        <v>15637059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85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82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6" t="s">
        <v>83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7</v>
      </c>
      <c r="B8" s="49"/>
      <c r="C8" s="49"/>
      <c r="D8" s="49"/>
      <c r="E8" s="49"/>
      <c r="F8" s="49"/>
    </row>
    <row r="9" customFormat="false" ht="15.75" hidden="false" customHeight="true" outlineLevel="0" collapsed="false">
      <c r="A9" s="48" t="s">
        <v>68</v>
      </c>
      <c r="B9" s="90"/>
      <c r="C9" s="90"/>
      <c r="D9" s="90"/>
      <c r="E9" s="90"/>
      <c r="F9" s="90"/>
    </row>
    <row r="10" customFormat="false" ht="15" hidden="false" customHeight="false" outlineLevel="0" collapsed="false">
      <c r="A10" s="48"/>
      <c r="B10" s="90"/>
      <c r="C10" s="90"/>
      <c r="D10" s="90"/>
      <c r="E10" s="90"/>
      <c r="F10" s="90"/>
    </row>
    <row r="11" customFormat="false" ht="12.75" hidden="false" customHeight="true" outlineLevel="0" collapsed="false">
      <c r="A11" s="7" t="s">
        <v>18</v>
      </c>
      <c r="B11" s="81" t="s">
        <v>84</v>
      </c>
      <c r="C11" s="81"/>
      <c r="D11" s="82"/>
      <c r="E11" s="7" t="s">
        <v>85</v>
      </c>
      <c r="F11" s="7"/>
    </row>
    <row r="12" customFormat="false" ht="12.75" hidden="false" customHeight="true" outlineLevel="0" collapsed="false">
      <c r="A12" s="7"/>
      <c r="B12" s="93" t="s">
        <v>86</v>
      </c>
      <c r="C12" s="93"/>
      <c r="D12" s="94"/>
      <c r="E12" s="7"/>
      <c r="F12" s="7"/>
    </row>
    <row r="13" customFormat="false" ht="12.75" hidden="false" customHeight="false" outlineLevel="0" collapsed="false">
      <c r="A13" s="7"/>
      <c r="B13" s="7" t="s">
        <v>81</v>
      </c>
      <c r="C13" s="7" t="s">
        <v>21</v>
      </c>
      <c r="D13" s="88"/>
      <c r="E13" s="7" t="s">
        <v>22</v>
      </c>
      <c r="F13" s="7" t="s">
        <v>87</v>
      </c>
    </row>
    <row r="14" customFormat="false" ht="12.75" hidden="false" customHeight="false" outlineLevel="0" collapsed="false">
      <c r="A14" s="42" t="s">
        <v>24</v>
      </c>
      <c r="B14" s="54" t="n">
        <v>79.5136450053451</v>
      </c>
      <c r="C14" s="54" t="n">
        <v>52.8729573010016</v>
      </c>
      <c r="D14" s="55"/>
      <c r="E14" s="55" t="n">
        <v>8.1814582718712</v>
      </c>
      <c r="F14" s="55" t="n">
        <v>5.59463367141937</v>
      </c>
    </row>
    <row r="15" customFormat="false" ht="12.75" hidden="false" customHeight="false" outlineLevel="0" collapsed="false">
      <c r="A15" s="44" t="s">
        <v>25</v>
      </c>
      <c r="B15" s="56" t="n">
        <v>168.75072363089</v>
      </c>
      <c r="C15" s="56" t="n">
        <v>316.452792759283</v>
      </c>
      <c r="D15" s="57"/>
      <c r="E15" s="57" t="n">
        <v>0.154450113090333</v>
      </c>
      <c r="F15" s="57" t="n">
        <v>0.381682385851754</v>
      </c>
    </row>
    <row r="16" customFormat="false" ht="12.75" hidden="false" customHeight="false" outlineLevel="0" collapsed="false">
      <c r="A16" s="42" t="s">
        <v>26</v>
      </c>
      <c r="B16" s="54" t="n">
        <v>49.8706924419732</v>
      </c>
      <c r="C16" s="54" t="n">
        <v>14.0968877981242</v>
      </c>
      <c r="D16" s="55"/>
      <c r="E16" s="55" t="n">
        <v>1.30782951335551</v>
      </c>
      <c r="F16" s="55" t="n">
        <v>0.488746661578266</v>
      </c>
    </row>
    <row r="17" customFormat="false" ht="12.75" hidden="false" customHeight="false" outlineLevel="0" collapsed="false">
      <c r="A17" s="44" t="s">
        <v>27</v>
      </c>
      <c r="B17" s="56" t="n">
        <v>20.7906203149287</v>
      </c>
      <c r="C17" s="56" t="n">
        <v>8.64000142481494</v>
      </c>
      <c r="D17" s="57"/>
      <c r="E17" s="57" t="n">
        <v>5.99130798210901</v>
      </c>
      <c r="F17" s="57" t="n">
        <v>2.53907352576889</v>
      </c>
    </row>
    <row r="18" customFormat="false" ht="12.75" hidden="false" customHeight="false" outlineLevel="0" collapsed="false">
      <c r="A18" s="42" t="s">
        <v>28</v>
      </c>
      <c r="B18" s="54" t="n">
        <v>0.146502343343172</v>
      </c>
      <c r="C18" s="54" t="n">
        <v>-20.7976190997604</v>
      </c>
      <c r="D18" s="55"/>
      <c r="E18" s="55" t="n">
        <v>0.00223595017921512</v>
      </c>
      <c r="F18" s="55" t="n">
        <v>-0.71009059302124</v>
      </c>
    </row>
    <row r="19" customFormat="false" ht="12.75" hidden="false" customHeight="false" outlineLevel="0" collapsed="false">
      <c r="A19" s="44" t="s">
        <v>29</v>
      </c>
      <c r="B19" s="56" t="n">
        <v>12.9849262834775</v>
      </c>
      <c r="C19" s="56" t="n">
        <v>18.3697566953458</v>
      </c>
      <c r="D19" s="57"/>
      <c r="E19" s="57" t="n">
        <v>0.516398522195886</v>
      </c>
      <c r="F19" s="57" t="n">
        <v>0.645593320696574</v>
      </c>
    </row>
    <row r="20" customFormat="false" ht="12.75" hidden="false" customHeight="false" outlineLevel="0" collapsed="false">
      <c r="A20" s="42" t="s">
        <v>30</v>
      </c>
      <c r="B20" s="54" t="n">
        <v>6.29342650249359</v>
      </c>
      <c r="C20" s="54" t="n">
        <v>0.537311875635766</v>
      </c>
      <c r="D20" s="55"/>
      <c r="E20" s="55" t="n">
        <v>0.118346405694192</v>
      </c>
      <c r="F20" s="55" t="n">
        <v>0.00924166804930295</v>
      </c>
    </row>
    <row r="21" customFormat="false" ht="12.75" hidden="false" customHeight="false" outlineLevel="0" collapsed="false">
      <c r="A21" s="44" t="s">
        <v>31</v>
      </c>
      <c r="B21" s="56" t="n">
        <v>119.475029492725</v>
      </c>
      <c r="C21" s="56" t="n">
        <v>22.6611706512778</v>
      </c>
      <c r="D21" s="57"/>
      <c r="E21" s="57" t="n">
        <v>0.128784372170622</v>
      </c>
      <c r="F21" s="57" t="n">
        <v>0.0513824780216909</v>
      </c>
    </row>
    <row r="22" customFormat="false" ht="12.75" hidden="false" customHeight="false" outlineLevel="0" collapsed="false">
      <c r="A22" s="42" t="s">
        <v>32</v>
      </c>
      <c r="B22" s="54" t="n">
        <v>19.7810572154349</v>
      </c>
      <c r="C22" s="54" t="n">
        <v>4.50424712038966</v>
      </c>
      <c r="D22" s="55"/>
      <c r="E22" s="55" t="n">
        <v>0.173291437349312</v>
      </c>
      <c r="F22" s="55" t="n">
        <v>0.0483318303160957</v>
      </c>
    </row>
    <row r="23" customFormat="false" ht="12.75" hidden="false" customHeight="false" outlineLevel="0" collapsed="false">
      <c r="A23" s="44" t="s">
        <v>33</v>
      </c>
      <c r="B23" s="56" t="n">
        <v>-0.461187214611869</v>
      </c>
      <c r="C23" s="56" t="n">
        <v>6.5192508742204</v>
      </c>
      <c r="D23" s="57"/>
      <c r="E23" s="57" t="n">
        <v>-0.00856231158675742</v>
      </c>
      <c r="F23" s="57" t="n">
        <v>0.108170883227561</v>
      </c>
    </row>
    <row r="24" customFormat="false" ht="12.75" hidden="false" customHeight="false" outlineLevel="0" collapsed="false">
      <c r="A24" s="42" t="s">
        <v>34</v>
      </c>
      <c r="B24" s="54" t="n">
        <v>3.05765400419888</v>
      </c>
      <c r="C24" s="54" t="n">
        <v>1.17315831953407</v>
      </c>
      <c r="D24" s="55"/>
      <c r="E24" s="55" t="n">
        <v>0.0722286086328447</v>
      </c>
      <c r="F24" s="55" t="n">
        <v>0.0231490325895161</v>
      </c>
    </row>
    <row r="25" customFormat="false" ht="12.75" hidden="false" customHeight="false" outlineLevel="0" collapsed="false">
      <c r="A25" s="44" t="s">
        <v>35</v>
      </c>
      <c r="B25" s="56" t="n">
        <v>-18.1887893929649</v>
      </c>
      <c r="C25" s="56" t="n">
        <v>-4.00330553864124</v>
      </c>
      <c r="D25" s="57"/>
      <c r="E25" s="57" t="n">
        <v>-0.233757464470646</v>
      </c>
      <c r="F25" s="57" t="n">
        <v>-0.0481748116841901</v>
      </c>
    </row>
    <row r="26" customFormat="false" ht="12.75" hidden="false" customHeight="false" outlineLevel="0" collapsed="false">
      <c r="A26" s="42" t="s">
        <v>36</v>
      </c>
      <c r="B26" s="54" t="n">
        <v>56.8081282446486</v>
      </c>
      <c r="C26" s="54" t="n">
        <v>44.7877771440957</v>
      </c>
      <c r="D26" s="55"/>
      <c r="E26" s="55" t="n">
        <v>3.24567772815594</v>
      </c>
      <c r="F26" s="55" t="n">
        <v>2.17846902198104</v>
      </c>
    </row>
    <row r="27" customFormat="false" ht="12.75" hidden="false" customHeight="false" outlineLevel="0" collapsed="false">
      <c r="A27" s="44" t="s">
        <v>37</v>
      </c>
      <c r="B27" s="56" t="n">
        <v>17.4798818376286</v>
      </c>
      <c r="C27" s="56" t="n">
        <v>14.6876360470179</v>
      </c>
      <c r="D27" s="57"/>
      <c r="E27" s="57" t="n">
        <v>0.0181843152015789</v>
      </c>
      <c r="F27" s="57" t="n">
        <v>0.0201806327387287</v>
      </c>
    </row>
    <row r="28" customFormat="false" ht="12.75" hidden="false" customHeight="false" outlineLevel="0" collapsed="false">
      <c r="A28" s="42" t="s">
        <v>38</v>
      </c>
      <c r="B28" s="54" t="n">
        <v>-16.7543263220231</v>
      </c>
      <c r="C28" s="54" t="n">
        <v>2.67002448310525</v>
      </c>
      <c r="D28" s="55"/>
      <c r="E28" s="55" t="n">
        <v>-0.404738773198778</v>
      </c>
      <c r="F28" s="55" t="n">
        <v>0.0569977633817447</v>
      </c>
    </row>
    <row r="29" customFormat="false" ht="12.75" hidden="false" customHeight="false" outlineLevel="0" collapsed="false">
      <c r="A29" s="44" t="s">
        <v>39</v>
      </c>
      <c r="B29" s="56" t="n">
        <v>-17.1276345686751</v>
      </c>
      <c r="C29" s="56" t="n">
        <v>9.40198103713121</v>
      </c>
      <c r="D29" s="57"/>
      <c r="E29" s="57" t="n">
        <v>-0.0231648677334798</v>
      </c>
      <c r="F29" s="57" t="n">
        <v>0.0132718129348809</v>
      </c>
    </row>
    <row r="30" customFormat="false" ht="12.75" hidden="false" customHeight="false" outlineLevel="0" collapsed="false">
      <c r="A30" s="42" t="s">
        <v>40</v>
      </c>
      <c r="B30" s="54" t="n">
        <v>-3.35903811274069</v>
      </c>
      <c r="C30" s="54" t="n">
        <v>-6.23574492986595</v>
      </c>
      <c r="D30" s="55"/>
      <c r="E30" s="55" t="n">
        <v>-0.0592685751296216</v>
      </c>
      <c r="F30" s="55" t="n">
        <v>-0.132262027608511</v>
      </c>
    </row>
    <row r="31" customFormat="false" ht="12.75" hidden="false" customHeight="false" outlineLevel="0" collapsed="false">
      <c r="A31" s="44" t="s">
        <v>41</v>
      </c>
      <c r="B31" s="56" t="n">
        <v>-18.2901839814917</v>
      </c>
      <c r="C31" s="56" t="n">
        <v>-16.638904014254</v>
      </c>
      <c r="D31" s="57"/>
      <c r="E31" s="57" t="n">
        <v>-0.527790211497574</v>
      </c>
      <c r="F31" s="57" t="n">
        <v>-0.38613124708908</v>
      </c>
    </row>
    <row r="32" customFormat="false" ht="12.75" hidden="false" customHeight="false" outlineLevel="0" collapsed="false">
      <c r="A32" s="42" t="s">
        <v>42</v>
      </c>
      <c r="B32" s="54" t="n">
        <v>70.3975474683544</v>
      </c>
      <c r="C32" s="54" t="n">
        <v>74.5357970323874</v>
      </c>
      <c r="D32" s="55"/>
      <c r="E32" s="55" t="n">
        <v>1.50870473419533</v>
      </c>
      <c r="F32" s="55" t="n">
        <v>1.35664845674238</v>
      </c>
    </row>
    <row r="33" customFormat="false" ht="12.75" hidden="false" customHeight="false" outlineLevel="0" collapsed="false">
      <c r="A33" s="44" t="s">
        <v>43</v>
      </c>
      <c r="B33" s="56" t="n">
        <v>-36.8740059194821</v>
      </c>
      <c r="C33" s="56" t="n">
        <v>-38.8932941763077</v>
      </c>
      <c r="D33" s="57"/>
      <c r="E33" s="57" t="n">
        <v>-1.32418056134854</v>
      </c>
      <c r="F33" s="57" t="n">
        <v>-1.32393624176204</v>
      </c>
    </row>
    <row r="34" customFormat="false" ht="12.75" hidden="false" customHeight="false" outlineLevel="0" collapsed="false">
      <c r="A34" s="42" t="s">
        <v>44</v>
      </c>
      <c r="B34" s="54" t="n">
        <v>23.8977822687869</v>
      </c>
      <c r="C34" s="54" t="n">
        <v>21.5867405193985</v>
      </c>
      <c r="D34" s="55"/>
      <c r="E34" s="55" t="n">
        <v>0.285703567686345</v>
      </c>
      <c r="F34" s="55" t="n">
        <v>0.265757773039138</v>
      </c>
    </row>
    <row r="35" customFormat="false" ht="12.75" hidden="false" customHeight="false" outlineLevel="0" collapsed="false">
      <c r="A35" s="44" t="s">
        <v>45</v>
      </c>
      <c r="B35" s="56" t="n">
        <v>10.6525244119674</v>
      </c>
      <c r="C35" s="56" t="n">
        <v>-2.54793215215304</v>
      </c>
      <c r="D35" s="57"/>
      <c r="E35" s="57" t="n">
        <v>0.347271674516865</v>
      </c>
      <c r="F35" s="57" t="n">
        <v>-0.0811711556175023</v>
      </c>
    </row>
    <row r="36" customFormat="false" ht="12.75" hidden="false" customHeight="false" outlineLevel="0" collapsed="false">
      <c r="A36" s="42" t="s">
        <v>46</v>
      </c>
      <c r="B36" s="54" t="n">
        <v>31.8994934767854</v>
      </c>
      <c r="C36" s="54" t="n">
        <v>34.3466251409303</v>
      </c>
      <c r="D36" s="55"/>
      <c r="E36" s="55" t="n">
        <v>2.15158809686094</v>
      </c>
      <c r="F36" s="55" t="n">
        <v>2.25277622026095</v>
      </c>
    </row>
    <row r="37" customFormat="false" ht="12.75" hidden="false" customHeight="false" outlineLevel="0" collapsed="false">
      <c r="A37" s="44" t="s">
        <v>47</v>
      </c>
      <c r="B37" s="56" t="n">
        <v>67.9346989065147</v>
      </c>
      <c r="C37" s="56" t="n">
        <v>79.6329757199322</v>
      </c>
      <c r="D37" s="57"/>
      <c r="E37" s="57" t="n">
        <v>0.327201107505333</v>
      </c>
      <c r="F37" s="57" t="n">
        <v>0.421796907764788</v>
      </c>
    </row>
    <row r="38" customFormat="false" ht="12.75" hidden="false" customHeight="false" outlineLevel="0" collapsed="false">
      <c r="A38" s="42" t="s">
        <v>48</v>
      </c>
      <c r="B38" s="54" t="n">
        <v>19.94069652209</v>
      </c>
      <c r="C38" s="54" t="n">
        <v>16.6487641153756</v>
      </c>
      <c r="D38" s="55"/>
      <c r="E38" s="55" t="n">
        <v>0.53946801764684</v>
      </c>
      <c r="F38" s="55" t="n">
        <v>0.409093352735852</v>
      </c>
    </row>
    <row r="39" customFormat="false" ht="12.75" hidden="false" customHeight="false" outlineLevel="0" collapsed="false">
      <c r="A39" s="44" t="s">
        <v>49</v>
      </c>
      <c r="B39" s="56" t="n">
        <v>32.3104645182594</v>
      </c>
      <c r="C39" s="56" t="n">
        <v>25.4454191222893</v>
      </c>
      <c r="D39" s="57"/>
      <c r="E39" s="57" t="n">
        <v>3.60834672784057</v>
      </c>
      <c r="F39" s="57" t="n">
        <v>2.73627397328694</v>
      </c>
    </row>
    <row r="40" customFormat="false" ht="12.75" hidden="false" customHeight="false" outlineLevel="0" collapsed="false">
      <c r="A40" s="42"/>
      <c r="B40" s="54"/>
      <c r="C40" s="54"/>
      <c r="D40" s="55"/>
      <c r="E40" s="55"/>
      <c r="F40" s="55"/>
    </row>
    <row r="41" customFormat="false" ht="12.75" hidden="false" customHeight="false" outlineLevel="0" collapsed="false">
      <c r="A41" s="46" t="s">
        <v>11</v>
      </c>
      <c r="B41" s="58" t="n">
        <v>26.0970143812925</v>
      </c>
      <c r="C41" s="58" t="n">
        <v>16.9195052956029</v>
      </c>
      <c r="D41" s="68"/>
      <c r="E41" s="68"/>
      <c r="F41" s="6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88</v>
      </c>
      <c r="F43" s="42"/>
      <c r="G43" s="17"/>
      <c r="H43" s="17"/>
      <c r="I43" s="42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1.7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customFormat="false" ht="12.75" hidden="false" customHeight="true" outlineLevel="0" collapsed="false">
      <c r="A6" s="48" t="s">
        <v>89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0</v>
      </c>
      <c r="B7" s="49"/>
      <c r="C7" s="49"/>
      <c r="D7" s="49"/>
      <c r="E7" s="49"/>
    </row>
    <row r="8" customFormat="false" ht="15" hidden="false" customHeight="false" outlineLevel="0" collapsed="false">
      <c r="A8" s="77" t="s">
        <v>17</v>
      </c>
      <c r="B8" s="95"/>
      <c r="C8" s="95"/>
      <c r="D8" s="95"/>
      <c r="E8" s="95"/>
    </row>
    <row r="9" customFormat="false" ht="15" hidden="false" customHeight="false" outlineLevel="0" collapsed="false">
      <c r="A9" s="77"/>
      <c r="B9" s="95"/>
      <c r="C9" s="95"/>
      <c r="D9" s="95"/>
      <c r="E9" s="95"/>
    </row>
    <row r="10" customFormat="false" ht="25.5" hidden="false" customHeight="true" outlineLevel="0" collapsed="false">
      <c r="A10" s="9" t="s">
        <v>91</v>
      </c>
      <c r="B10" s="7" t="s">
        <v>3</v>
      </c>
      <c r="C10" s="7"/>
      <c r="D10" s="7" t="s">
        <v>51</v>
      </c>
      <c r="E10" s="7" t="s">
        <v>92</v>
      </c>
    </row>
    <row r="11" customFormat="false" ht="12.75" hidden="false" customHeight="false" outlineLevel="0" collapsed="false">
      <c r="A11" s="11"/>
      <c r="B11" s="96" t="s">
        <v>93</v>
      </c>
      <c r="C11" s="96" t="s">
        <v>94</v>
      </c>
      <c r="D11" s="7"/>
      <c r="E11" s="7"/>
    </row>
    <row r="12" customFormat="false" ht="12.75" hidden="false" customHeight="false" outlineLevel="0" collapsed="false">
      <c r="A12" s="42" t="s">
        <v>12</v>
      </c>
      <c r="B12" s="16" t="n">
        <v>1278516</v>
      </c>
      <c r="C12" s="16" t="n">
        <v>1006653</v>
      </c>
      <c r="D12" s="19" t="n">
        <v>-21.2639497667608</v>
      </c>
      <c r="E12" s="19" t="n">
        <v>-16.9952614338226</v>
      </c>
    </row>
    <row r="13" customFormat="false" ht="12.75" hidden="false" customHeight="false" outlineLevel="0" collapsed="false">
      <c r="A13" s="44" t="s">
        <v>95</v>
      </c>
      <c r="B13" s="21" t="n">
        <v>19613</v>
      </c>
      <c r="C13" s="21" t="n">
        <v>31221</v>
      </c>
      <c r="D13" s="24" t="n">
        <v>59.1852342833835</v>
      </c>
      <c r="E13" s="24" t="n">
        <v>0.725663274236703</v>
      </c>
    </row>
    <row r="14" customFormat="false" ht="12.75" hidden="false" customHeight="false" outlineLevel="0" collapsed="false">
      <c r="A14" s="42" t="s">
        <v>96</v>
      </c>
      <c r="B14" s="16" t="n">
        <v>32914</v>
      </c>
      <c r="C14" s="16" t="n">
        <v>37040</v>
      </c>
      <c r="D14" s="19" t="n">
        <v>12.5356990946102</v>
      </c>
      <c r="E14" s="19" t="n">
        <v>0.25793303493286</v>
      </c>
    </row>
    <row r="15" customFormat="false" ht="12.75" hidden="false" customHeight="false" outlineLevel="0" collapsed="false">
      <c r="A15" s="44" t="s">
        <v>97</v>
      </c>
      <c r="B15" s="21" t="n">
        <v>8296</v>
      </c>
      <c r="C15" s="21" t="n">
        <v>29906</v>
      </c>
      <c r="D15" s="24" t="n">
        <v>260.486981677917</v>
      </c>
      <c r="E15" s="24" t="n">
        <v>1.35092895901578</v>
      </c>
    </row>
    <row r="16" customFormat="false" ht="12.75" hidden="false" customHeight="false" outlineLevel="0" collapsed="false">
      <c r="A16" s="42" t="s">
        <v>98</v>
      </c>
      <c r="B16" s="16" t="n">
        <v>84169</v>
      </c>
      <c r="C16" s="16" t="n">
        <v>82745</v>
      </c>
      <c r="D16" s="19" t="n">
        <v>-1.69183428578218</v>
      </c>
      <c r="E16" s="19" t="n">
        <v>-0.089020029506639</v>
      </c>
    </row>
    <row r="17" customFormat="false" ht="12.75" hidden="false" customHeight="false" outlineLevel="0" collapsed="false">
      <c r="A17" s="44" t="s">
        <v>99</v>
      </c>
      <c r="B17" s="21" t="n">
        <v>35039</v>
      </c>
      <c r="C17" s="21" t="n">
        <v>38225</v>
      </c>
      <c r="D17" s="24" t="n">
        <v>9.09272524900824</v>
      </c>
      <c r="E17" s="24" t="n">
        <v>0.199169813207972</v>
      </c>
    </row>
    <row r="18" customFormat="false" ht="12.75" hidden="false" customHeight="false" outlineLevel="0" collapsed="false">
      <c r="A18" s="42" t="s">
        <v>100</v>
      </c>
      <c r="B18" s="16" t="n">
        <v>90551</v>
      </c>
      <c r="C18" s="16" t="n">
        <v>48028</v>
      </c>
      <c r="D18" s="19" t="n">
        <v>-46.9602765292487</v>
      </c>
      <c r="E18" s="19" t="n">
        <v>-2.65828561426321</v>
      </c>
    </row>
    <row r="19" customFormat="false" ht="12.75" hidden="false" customHeight="false" outlineLevel="0" collapsed="false">
      <c r="A19" s="44" t="s">
        <v>101</v>
      </c>
      <c r="B19" s="21" t="n">
        <v>20414</v>
      </c>
      <c r="C19" s="21" t="n">
        <v>21449</v>
      </c>
      <c r="D19" s="24" t="n">
        <v>5.07004996570981</v>
      </c>
      <c r="E19" s="24" t="n">
        <v>0.0647020579630417</v>
      </c>
    </row>
    <row r="20" customFormat="false" ht="12.75" hidden="false" customHeight="false" outlineLevel="0" collapsed="false">
      <c r="A20" s="42" t="s">
        <v>102</v>
      </c>
      <c r="B20" s="16" t="n">
        <v>11105</v>
      </c>
      <c r="C20" s="16" t="n">
        <v>17082</v>
      </c>
      <c r="D20" s="19" t="n">
        <v>53.8226024313372</v>
      </c>
      <c r="E20" s="19" t="n">
        <v>0.373646570478358</v>
      </c>
    </row>
    <row r="21" customFormat="false" ht="12.75" hidden="false" customHeight="false" outlineLevel="0" collapsed="false">
      <c r="A21" s="44" t="s">
        <v>103</v>
      </c>
      <c r="B21" s="21" t="n">
        <v>11541</v>
      </c>
      <c r="C21" s="21" t="n">
        <v>5071</v>
      </c>
      <c r="D21" s="24" t="n">
        <v>-56.0609999133524</v>
      </c>
      <c r="E21" s="24" t="n">
        <v>-0.404466004851091</v>
      </c>
    </row>
    <row r="22" customFormat="false" ht="12.75" hidden="false" customHeight="false" outlineLevel="0" collapsed="false">
      <c r="A22" s="42" t="s">
        <v>104</v>
      </c>
      <c r="B22" s="16" t="n">
        <v>5463</v>
      </c>
      <c r="C22" s="16" t="n">
        <v>18628</v>
      </c>
      <c r="D22" s="19" t="n">
        <v>240.984806882665</v>
      </c>
      <c r="E22" s="19" t="n">
        <v>0.822997674476757</v>
      </c>
    </row>
    <row r="23" customFormat="false" ht="12.75" hidden="false" customHeight="false" outlineLevel="0" collapsed="false">
      <c r="A23" s="44" t="s">
        <v>105</v>
      </c>
      <c r="B23" s="72" t="n">
        <v>2019</v>
      </c>
      <c r="C23" s="72" t="n">
        <v>15</v>
      </c>
      <c r="D23" s="97" t="n">
        <v>-99.2570579494799</v>
      </c>
      <c r="E23" s="24" t="n">
        <v>-0.125278187592208</v>
      </c>
    </row>
    <row r="24" customFormat="false" ht="12.75" hidden="false" customHeight="false" outlineLevel="0" collapsed="false">
      <c r="A24" s="42"/>
      <c r="B24" s="98"/>
      <c r="C24" s="98"/>
      <c r="D24" s="99"/>
      <c r="E24" s="19"/>
    </row>
    <row r="25" customFormat="false" ht="12.75" hidden="false" customHeight="false" outlineLevel="0" collapsed="false">
      <c r="A25" s="46" t="s">
        <v>11</v>
      </c>
      <c r="B25" s="29" t="n">
        <v>1599640</v>
      </c>
      <c r="C25" s="29" t="n">
        <v>1336063</v>
      </c>
      <c r="D25" s="31" t="n">
        <v>-16.4772698857243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4</v>
      </c>
    </row>
    <row r="28" customFormat="false" ht="12.75" hidden="false" customHeight="false" outlineLevel="0" collapsed="false">
      <c r="A28" s="74"/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4.41"/>
    <col collapsed="false" customWidth="true" hidden="false" outlineLevel="0" max="5" min="5" style="35" width="16.99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106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107</v>
      </c>
      <c r="B7" s="48"/>
      <c r="C7" s="48"/>
      <c r="D7" s="49"/>
      <c r="E7" s="49"/>
    </row>
    <row r="8" customFormat="false" ht="15" hidden="false" customHeight="false" outlineLevel="0" collapsed="false">
      <c r="A8" s="77" t="s">
        <v>62</v>
      </c>
      <c r="B8" s="95"/>
      <c r="C8" s="95"/>
      <c r="D8" s="95"/>
      <c r="E8" s="95"/>
    </row>
    <row r="9" customFormat="false" ht="15" hidden="false" customHeight="false" outlineLevel="0" collapsed="false">
      <c r="A9" s="77"/>
      <c r="B9" s="95"/>
      <c r="C9" s="95"/>
      <c r="D9" s="95"/>
      <c r="E9" s="95"/>
    </row>
    <row r="10" customFormat="false" ht="18" hidden="false" customHeight="true" outlineLevel="0" collapsed="false">
      <c r="A10" s="7" t="s">
        <v>91</v>
      </c>
      <c r="B10" s="100" t="s">
        <v>3</v>
      </c>
      <c r="C10" s="100"/>
      <c r="D10" s="7" t="s">
        <v>65</v>
      </c>
      <c r="E10" s="7" t="s">
        <v>92</v>
      </c>
    </row>
    <row r="11" customFormat="false" ht="17.25" hidden="false" customHeight="true" outlineLevel="0" collapsed="false">
      <c r="A11" s="7"/>
      <c r="B11" s="101" t="n">
        <v>2009</v>
      </c>
      <c r="C11" s="101" t="n">
        <v>2010</v>
      </c>
      <c r="D11" s="7"/>
      <c r="E11" s="7"/>
    </row>
    <row r="12" customFormat="false" ht="12.75" hidden="false" customHeight="false" outlineLevel="0" collapsed="false">
      <c r="A12" s="42" t="s">
        <v>12</v>
      </c>
      <c r="B12" s="16" t="n">
        <v>840084</v>
      </c>
      <c r="C12" s="16" t="n">
        <v>1006653</v>
      </c>
      <c r="D12" s="19" t="n">
        <v>19.8276600911338</v>
      </c>
      <c r="E12" s="19" t="n">
        <v>13.9980536899216</v>
      </c>
    </row>
    <row r="13" customFormat="false" ht="12.75" hidden="false" customHeight="false" outlineLevel="0" collapsed="false">
      <c r="A13" s="44" t="s">
        <v>95</v>
      </c>
      <c r="B13" s="21" t="n">
        <v>39965</v>
      </c>
      <c r="C13" s="21" t="n">
        <v>31221</v>
      </c>
      <c r="D13" s="24" t="n">
        <v>-21.8791442512198</v>
      </c>
      <c r="E13" s="24" t="n">
        <v>-0.734824495942667</v>
      </c>
    </row>
    <row r="14" customFormat="false" ht="12.75" hidden="false" customHeight="false" outlineLevel="0" collapsed="false">
      <c r="A14" s="42" t="s">
        <v>96</v>
      </c>
      <c r="B14" s="16" t="n">
        <v>25857</v>
      </c>
      <c r="C14" s="16" t="n">
        <v>37040</v>
      </c>
      <c r="D14" s="19" t="n">
        <v>43.249410217736</v>
      </c>
      <c r="E14" s="19" t="n">
        <v>0.939792124671414</v>
      </c>
    </row>
    <row r="15" customFormat="false" ht="12.75" hidden="false" customHeight="false" outlineLevel="0" collapsed="false">
      <c r="A15" s="44" t="s">
        <v>97</v>
      </c>
      <c r="B15" s="21" t="n">
        <v>49539</v>
      </c>
      <c r="C15" s="21" t="n">
        <v>29906</v>
      </c>
      <c r="D15" s="24" t="n">
        <v>-39.6314015220332</v>
      </c>
      <c r="E15" s="24" t="n">
        <v>-1.64990957557667</v>
      </c>
    </row>
    <row r="16" customFormat="false" ht="12.75" hidden="false" customHeight="false" outlineLevel="0" collapsed="false">
      <c r="A16" s="42" t="s">
        <v>98</v>
      </c>
      <c r="B16" s="16" t="n">
        <v>88692</v>
      </c>
      <c r="C16" s="16" t="n">
        <v>82745</v>
      </c>
      <c r="D16" s="19" t="n">
        <v>-6.70522707797771</v>
      </c>
      <c r="E16" s="19" t="n">
        <v>-0.49977141781462</v>
      </c>
    </row>
    <row r="17" customFormat="false" ht="12.75" hidden="false" customHeight="false" outlineLevel="0" collapsed="false">
      <c r="A17" s="44" t="s">
        <v>99</v>
      </c>
      <c r="B17" s="21" t="n">
        <v>6533</v>
      </c>
      <c r="C17" s="21" t="n">
        <v>38225</v>
      </c>
      <c r="D17" s="24" t="n">
        <v>485.106382978723</v>
      </c>
      <c r="E17" s="24" t="n">
        <v>2.6633186099514</v>
      </c>
    </row>
    <row r="18" customFormat="false" ht="12.75" hidden="false" customHeight="false" outlineLevel="0" collapsed="false">
      <c r="A18" s="42" t="s">
        <v>100</v>
      </c>
      <c r="B18" s="16" t="n">
        <v>53107</v>
      </c>
      <c r="C18" s="16" t="n">
        <v>48028</v>
      </c>
      <c r="D18" s="19" t="n">
        <v>-9.56371099855011</v>
      </c>
      <c r="E18" s="19" t="n">
        <v>-0.426826808656542</v>
      </c>
    </row>
    <row r="19" customFormat="false" ht="12.75" hidden="false" customHeight="false" outlineLevel="0" collapsed="false">
      <c r="A19" s="44" t="s">
        <v>101</v>
      </c>
      <c r="B19" s="21" t="n">
        <v>4347</v>
      </c>
      <c r="C19" s="21" t="n">
        <v>21449</v>
      </c>
      <c r="D19" s="24" t="n">
        <v>393.420749942489</v>
      </c>
      <c r="E19" s="24" t="n">
        <v>1.43721049057771</v>
      </c>
    </row>
    <row r="20" customFormat="false" ht="12.75" hidden="false" customHeight="false" outlineLevel="0" collapsed="false">
      <c r="A20" s="42" t="s">
        <v>102</v>
      </c>
      <c r="B20" s="16" t="n">
        <v>1809</v>
      </c>
      <c r="C20" s="16" t="n">
        <v>17082</v>
      </c>
      <c r="D20" s="19" t="n">
        <v>844.278606965174</v>
      </c>
      <c r="E20" s="19" t="n">
        <v>1.28350577842319</v>
      </c>
    </row>
    <row r="21" customFormat="false" ht="12.75" hidden="false" customHeight="false" outlineLevel="0" collapsed="false">
      <c r="A21" s="44" t="s">
        <v>103</v>
      </c>
      <c r="B21" s="21" t="n">
        <v>12870</v>
      </c>
      <c r="C21" s="21" t="n">
        <v>5071</v>
      </c>
      <c r="D21" s="24" t="n">
        <v>-60.5982905982906</v>
      </c>
      <c r="E21" s="24" t="n">
        <v>-0.655408994036695</v>
      </c>
    </row>
    <row r="22" customFormat="false" ht="12.75" hidden="false" customHeight="false" outlineLevel="0" collapsed="false">
      <c r="A22" s="42" t="s">
        <v>104</v>
      </c>
      <c r="B22" s="16" t="n">
        <v>66492</v>
      </c>
      <c r="C22" s="16" t="n">
        <v>18628</v>
      </c>
      <c r="D22" s="19" t="n">
        <v>-71.9845996510858</v>
      </c>
      <c r="E22" s="19" t="n">
        <v>-4.02237416214545</v>
      </c>
    </row>
    <row r="23" customFormat="false" ht="12.75" hidden="false" customHeight="false" outlineLevel="0" collapsed="false">
      <c r="A23" s="44" t="s">
        <v>105</v>
      </c>
      <c r="B23" s="21" t="n">
        <v>649</v>
      </c>
      <c r="C23" s="72" t="n">
        <v>15</v>
      </c>
      <c r="D23" s="97" t="n">
        <v>-97.6887519260401</v>
      </c>
      <c r="E23" s="24" t="n">
        <v>-0.0532798182099326</v>
      </c>
    </row>
    <row r="24" customFormat="false" ht="12.75" hidden="false" customHeight="false" outlineLevel="0" collapsed="false">
      <c r="A24" s="42"/>
      <c r="B24" s="16"/>
      <c r="C24" s="98"/>
      <c r="D24" s="99"/>
      <c r="E24" s="19"/>
    </row>
    <row r="25" customFormat="false" ht="12.75" hidden="false" customHeight="false" outlineLevel="0" collapsed="false">
      <c r="A25" s="46" t="s">
        <v>11</v>
      </c>
      <c r="B25" s="29" t="n">
        <v>1189944</v>
      </c>
      <c r="C25" s="29" t="n">
        <v>1336063</v>
      </c>
      <c r="D25" s="31" t="n">
        <v>12.2794854211627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4</v>
      </c>
    </row>
    <row r="28" customFormat="false" ht="12.75" hidden="false" customHeight="false" outlineLevel="0" collapsed="false">
      <c r="A28" s="74" t="s">
        <v>108</v>
      </c>
    </row>
    <row r="29" customFormat="false" ht="12.75" hidden="false" customHeight="false" outlineLevel="0" collapsed="false">
      <c r="A29" s="35" t="s">
        <v>109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1.7"/>
    <col collapsed="false" customWidth="true" hidden="false" outlineLevel="0" max="3" min="3" style="35" width="12.85"/>
    <col collapsed="false" customWidth="true" hidden="false" outlineLevel="0" max="5" min="4" style="35" width="15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110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0</v>
      </c>
      <c r="B7" s="48"/>
      <c r="C7" s="48"/>
      <c r="D7" s="49"/>
      <c r="E7" s="49"/>
    </row>
    <row r="8" customFormat="false" ht="15" hidden="false" customHeight="false" outlineLevel="0" collapsed="false">
      <c r="A8" s="77" t="s">
        <v>67</v>
      </c>
      <c r="B8" s="95"/>
      <c r="C8" s="95"/>
      <c r="D8" s="95"/>
      <c r="E8" s="95"/>
    </row>
    <row r="9" customFormat="false" ht="15" hidden="false" customHeight="false" outlineLevel="0" collapsed="false">
      <c r="A9" s="77" t="s">
        <v>68</v>
      </c>
      <c r="B9" s="95"/>
      <c r="C9" s="95"/>
      <c r="D9" s="95"/>
      <c r="E9" s="95"/>
    </row>
    <row r="10" customFormat="false" ht="15" hidden="false" customHeight="false" outlineLevel="0" collapsed="false">
      <c r="A10" s="77"/>
      <c r="B10" s="95"/>
      <c r="C10" s="95"/>
      <c r="D10" s="95"/>
      <c r="E10" s="95"/>
    </row>
    <row r="11" customFormat="false" ht="24" hidden="false" customHeight="true" outlineLevel="0" collapsed="false">
      <c r="A11" s="7" t="s">
        <v>91</v>
      </c>
      <c r="B11" s="52" t="s">
        <v>111</v>
      </c>
      <c r="C11" s="52"/>
      <c r="D11" s="7" t="s">
        <v>112</v>
      </c>
      <c r="E11" s="9" t="s">
        <v>52</v>
      </c>
    </row>
    <row r="12" customFormat="false" ht="24.75" hidden="false" customHeight="true" outlineLevel="0" collapsed="false">
      <c r="A12" s="7"/>
      <c r="B12" s="96" t="n">
        <v>2009</v>
      </c>
      <c r="C12" s="96" t="n">
        <v>2010</v>
      </c>
      <c r="D12" s="7"/>
      <c r="E12" s="11" t="s">
        <v>76</v>
      </c>
    </row>
    <row r="13" customFormat="false" ht="12.75" hidden="false" customHeight="false" outlineLevel="0" collapsed="false">
      <c r="A13" s="89" t="s">
        <v>12</v>
      </c>
      <c r="B13" s="63" t="n">
        <v>7786700</v>
      </c>
      <c r="C13" s="63" t="n">
        <v>9930717</v>
      </c>
      <c r="D13" s="19" t="n">
        <v>27.534347027624</v>
      </c>
      <c r="E13" s="19" t="n">
        <v>19.696925154299</v>
      </c>
    </row>
    <row r="14" customFormat="false" ht="12.75" hidden="false" customHeight="false" outlineLevel="0" collapsed="false">
      <c r="A14" s="44" t="s">
        <v>95</v>
      </c>
      <c r="B14" s="102" t="n">
        <v>272936</v>
      </c>
      <c r="C14" s="102" t="n">
        <v>190710</v>
      </c>
      <c r="D14" s="24" t="n">
        <v>-30.126476536624</v>
      </c>
      <c r="E14" s="24" t="n">
        <v>-0.755404163184057</v>
      </c>
    </row>
    <row r="15" customFormat="false" ht="12.75" hidden="false" customHeight="false" outlineLevel="0" collapsed="false">
      <c r="A15" s="42" t="s">
        <v>96</v>
      </c>
      <c r="B15" s="63" t="n">
        <v>412575</v>
      </c>
      <c r="C15" s="63" t="n">
        <v>454972</v>
      </c>
      <c r="D15" s="19" t="n">
        <v>10.2761922074774</v>
      </c>
      <c r="E15" s="19" t="n">
        <v>0.389498094355976</v>
      </c>
    </row>
    <row r="16" customFormat="false" ht="12.75" hidden="false" customHeight="false" outlineLevel="0" collapsed="false">
      <c r="A16" s="44" t="s">
        <v>97</v>
      </c>
      <c r="B16" s="21" t="n">
        <v>297826</v>
      </c>
      <c r="C16" s="21" t="n">
        <v>227959</v>
      </c>
      <c r="D16" s="24" t="n">
        <v>-23.4589995500729</v>
      </c>
      <c r="E16" s="24" t="n">
        <v>-0.64186294686815</v>
      </c>
    </row>
    <row r="17" customFormat="false" ht="12.75" hidden="false" customHeight="false" outlineLevel="0" collapsed="false">
      <c r="A17" s="42" t="s">
        <v>98</v>
      </c>
      <c r="B17" s="16" t="n">
        <v>1025340</v>
      </c>
      <c r="C17" s="16" t="n">
        <v>895837</v>
      </c>
      <c r="D17" s="19" t="n">
        <v>-12.6302494782219</v>
      </c>
      <c r="E17" s="19" t="n">
        <v>-1.18973445558369</v>
      </c>
    </row>
    <row r="18" customFormat="false" ht="12.75" hidden="false" customHeight="false" outlineLevel="0" collapsed="false">
      <c r="A18" s="44" t="s">
        <v>99</v>
      </c>
      <c r="B18" s="21" t="n">
        <v>219174</v>
      </c>
      <c r="C18" s="21" t="n">
        <v>253178</v>
      </c>
      <c r="D18" s="24" t="n">
        <v>15.514613959685</v>
      </c>
      <c r="E18" s="24" t="n">
        <v>0.312392225876373</v>
      </c>
    </row>
    <row r="19" customFormat="false" ht="12.75" hidden="false" customHeight="false" outlineLevel="0" collapsed="false">
      <c r="A19" s="42" t="s">
        <v>100</v>
      </c>
      <c r="B19" s="16" t="n">
        <v>451214</v>
      </c>
      <c r="C19" s="16" t="n">
        <v>596262</v>
      </c>
      <c r="D19" s="19" t="n">
        <v>32.1461656774834</v>
      </c>
      <c r="E19" s="19" t="n">
        <v>1.33254521758958</v>
      </c>
    </row>
    <row r="20" customFormat="false" ht="12.75" hidden="false" customHeight="false" outlineLevel="0" collapsed="false">
      <c r="A20" s="44" t="s">
        <v>101</v>
      </c>
      <c r="B20" s="21" t="n">
        <v>165062</v>
      </c>
      <c r="C20" s="21" t="n">
        <v>212357</v>
      </c>
      <c r="D20" s="24" t="n">
        <v>28.6528698307303</v>
      </c>
      <c r="E20" s="24" t="n">
        <v>0.434495657064553</v>
      </c>
    </row>
    <row r="21" customFormat="false" ht="12.75" hidden="false" customHeight="false" outlineLevel="0" collapsed="false">
      <c r="A21" s="42" t="s">
        <v>102</v>
      </c>
      <c r="B21" s="16" t="n">
        <v>40016</v>
      </c>
      <c r="C21" s="16" t="n">
        <v>113853</v>
      </c>
      <c r="D21" s="19" t="n">
        <v>184.518692522991</v>
      </c>
      <c r="E21" s="19" t="n">
        <v>0.678335042407769</v>
      </c>
    </row>
    <row r="22" customFormat="false" ht="12.75" hidden="false" customHeight="false" outlineLevel="0" collapsed="false">
      <c r="A22" s="44" t="s">
        <v>103</v>
      </c>
      <c r="B22" s="21" t="n">
        <v>43813</v>
      </c>
      <c r="C22" s="21" t="n">
        <v>70889</v>
      </c>
      <c r="D22" s="24" t="n">
        <v>61.799009426426</v>
      </c>
      <c r="E22" s="24" t="n">
        <v>0.248745203735698</v>
      </c>
    </row>
    <row r="23" customFormat="false" ht="12.75" hidden="false" customHeight="false" outlineLevel="0" collapsed="false">
      <c r="A23" s="42" t="s">
        <v>104</v>
      </c>
      <c r="B23" s="16" t="n">
        <v>157378</v>
      </c>
      <c r="C23" s="16" t="n">
        <v>135446</v>
      </c>
      <c r="D23" s="19" t="n">
        <v>-13.9358741374271</v>
      </c>
      <c r="E23" s="19" t="n">
        <v>-0.20148765727328</v>
      </c>
    </row>
    <row r="24" customFormat="false" ht="12.75" hidden="false" customHeight="false" outlineLevel="0" collapsed="false">
      <c r="A24" s="44" t="s">
        <v>113</v>
      </c>
      <c r="B24" s="21" t="n">
        <v>13000</v>
      </c>
      <c r="C24" s="21" t="n">
        <v>9208</v>
      </c>
      <c r="D24" s="24" t="n">
        <v>-29.1692307692308</v>
      </c>
      <c r="E24" s="24" t="n">
        <v>-0.0348368227421247</v>
      </c>
    </row>
    <row r="25" customFormat="false" ht="12.75" hidden="false" customHeight="false" outlineLevel="0" collapsed="false">
      <c r="A25" s="42"/>
      <c r="B25" s="16"/>
      <c r="C25" s="16"/>
      <c r="D25" s="19"/>
      <c r="E25" s="19"/>
    </row>
    <row r="26" customFormat="false" ht="12.75" hidden="false" customHeight="false" outlineLevel="0" collapsed="false">
      <c r="A26" s="46" t="s">
        <v>11</v>
      </c>
      <c r="B26" s="29" t="n">
        <v>10885034</v>
      </c>
      <c r="C26" s="29" t="n">
        <v>13091388</v>
      </c>
      <c r="D26" s="31" t="n">
        <v>20.2696105496777</v>
      </c>
      <c r="E26" s="31"/>
    </row>
    <row r="27" customFormat="false" ht="12.75" hidden="false" customHeight="false" outlineLevel="0" collapsed="false">
      <c r="A27" s="42"/>
      <c r="B27" s="103"/>
      <c r="C27" s="103"/>
      <c r="D27" s="104"/>
      <c r="E27" s="104"/>
    </row>
    <row r="28" customFormat="false" ht="12.75" hidden="false" customHeight="false" outlineLevel="0" collapsed="false">
      <c r="A28" s="32" t="s">
        <v>14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5" min="2" style="35" width="13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114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0</v>
      </c>
      <c r="B7" s="48"/>
      <c r="C7" s="48"/>
      <c r="D7" s="48"/>
      <c r="E7" s="48"/>
    </row>
    <row r="8" customFormat="false" ht="15" hidden="false" customHeight="false" outlineLevel="0" collapsed="false">
      <c r="A8" s="77" t="s">
        <v>7</v>
      </c>
      <c r="B8" s="95"/>
      <c r="C8" s="95"/>
      <c r="D8" s="95"/>
      <c r="E8" s="95"/>
    </row>
    <row r="9" customFormat="false" ht="15" hidden="false" customHeight="false" outlineLevel="0" collapsed="false">
      <c r="A9" s="77" t="s">
        <v>68</v>
      </c>
      <c r="B9" s="95"/>
      <c r="C9" s="95"/>
      <c r="D9" s="95"/>
      <c r="E9" s="95"/>
    </row>
    <row r="10" customFormat="false" ht="15" hidden="false" customHeight="false" outlineLevel="0" collapsed="false">
      <c r="A10" s="77"/>
      <c r="B10" s="95"/>
      <c r="C10" s="95"/>
      <c r="D10" s="95"/>
      <c r="E10" s="95"/>
    </row>
    <row r="11" customFormat="false" ht="27.75" hidden="false" customHeight="true" outlineLevel="0" collapsed="false">
      <c r="A11" s="7" t="s">
        <v>91</v>
      </c>
      <c r="B11" s="52" t="s">
        <v>115</v>
      </c>
      <c r="C11" s="52"/>
      <c r="D11" s="7" t="s">
        <v>116</v>
      </c>
      <c r="E11" s="9" t="s">
        <v>52</v>
      </c>
    </row>
    <row r="12" customFormat="false" ht="21" hidden="false" customHeight="true" outlineLevel="0" collapsed="false">
      <c r="A12" s="7"/>
      <c r="B12" s="96" t="n">
        <v>2009</v>
      </c>
      <c r="C12" s="96" t="n">
        <v>2010</v>
      </c>
      <c r="D12" s="7"/>
      <c r="E12" s="11" t="s">
        <v>76</v>
      </c>
    </row>
    <row r="13" customFormat="false" ht="12.75" hidden="false" customHeight="false" outlineLevel="0" collapsed="false">
      <c r="A13" s="89" t="s">
        <v>12</v>
      </c>
      <c r="B13" s="105" t="n">
        <v>9436704</v>
      </c>
      <c r="C13" s="105" t="n">
        <v>11899402</v>
      </c>
      <c r="D13" s="19" t="n">
        <v>26.0970143812925</v>
      </c>
      <c r="E13" s="19" t="n">
        <v>18.4137843217494</v>
      </c>
    </row>
    <row r="14" customFormat="false" ht="12.75" hidden="false" customHeight="false" outlineLevel="0" collapsed="false">
      <c r="A14" s="44" t="s">
        <v>95</v>
      </c>
      <c r="B14" s="102" t="n">
        <v>317486</v>
      </c>
      <c r="C14" s="102" t="n">
        <v>231714</v>
      </c>
      <c r="D14" s="24" t="n">
        <v>-27.0159944060525</v>
      </c>
      <c r="E14" s="24" t="n">
        <v>-0.641323909324282</v>
      </c>
    </row>
    <row r="15" customFormat="false" ht="12.75" hidden="false" customHeight="false" outlineLevel="0" collapsed="false">
      <c r="A15" s="42" t="s">
        <v>96</v>
      </c>
      <c r="B15" s="63" t="n">
        <v>530634</v>
      </c>
      <c r="C15" s="63" t="n">
        <v>521373</v>
      </c>
      <c r="D15" s="19" t="n">
        <v>-1.74527075159149</v>
      </c>
      <c r="E15" s="19" t="n">
        <v>-0.069245216670384</v>
      </c>
    </row>
    <row r="16" customFormat="false" ht="12.75" hidden="false" customHeight="false" outlineLevel="0" collapsed="false">
      <c r="A16" s="44" t="s">
        <v>97</v>
      </c>
      <c r="B16" s="102" t="n">
        <v>368441</v>
      </c>
      <c r="C16" s="102" t="n">
        <v>282792</v>
      </c>
      <c r="D16" s="24" t="n">
        <v>-23.2463270917189</v>
      </c>
      <c r="E16" s="24" t="n">
        <v>-0.640404228765978</v>
      </c>
    </row>
    <row r="17" customFormat="false" ht="12.75" hidden="false" customHeight="false" outlineLevel="0" collapsed="false">
      <c r="A17" s="42" t="s">
        <v>98</v>
      </c>
      <c r="B17" s="63" t="n">
        <v>1290662</v>
      </c>
      <c r="C17" s="63" t="n">
        <v>1104235</v>
      </c>
      <c r="D17" s="19" t="n">
        <v>-14.4442929287451</v>
      </c>
      <c r="E17" s="19" t="n">
        <v>-1.3939291662034</v>
      </c>
    </row>
    <row r="18" customFormat="false" ht="12.75" hidden="false" customHeight="false" outlineLevel="0" collapsed="false">
      <c r="A18" s="44" t="s">
        <v>99</v>
      </c>
      <c r="B18" s="102" t="n">
        <v>357195</v>
      </c>
      <c r="C18" s="102" t="n">
        <v>277214</v>
      </c>
      <c r="D18" s="24" t="n">
        <v>-22.3914108540153</v>
      </c>
      <c r="E18" s="24" t="n">
        <v>-0.598024152306877</v>
      </c>
    </row>
    <row r="19" customFormat="false" ht="12.75" hidden="false" customHeight="false" outlineLevel="0" collapsed="false">
      <c r="A19" s="42" t="s">
        <v>100</v>
      </c>
      <c r="B19" s="63" t="n">
        <v>537227</v>
      </c>
      <c r="C19" s="63" t="n">
        <v>669547</v>
      </c>
      <c r="D19" s="19" t="n">
        <v>24.6301842610293</v>
      </c>
      <c r="E19" s="19" t="n">
        <v>0.989366922559682</v>
      </c>
    </row>
    <row r="20" customFormat="false" ht="12.75" hidden="false" customHeight="false" outlineLevel="0" collapsed="false">
      <c r="A20" s="44" t="s">
        <v>101</v>
      </c>
      <c r="B20" s="102" t="n">
        <v>202708</v>
      </c>
      <c r="C20" s="102" t="n">
        <v>282443</v>
      </c>
      <c r="D20" s="24" t="n">
        <v>39.3349053811394</v>
      </c>
      <c r="E20" s="24" t="n">
        <v>0.596184791190268</v>
      </c>
    </row>
    <row r="21" customFormat="false" ht="12.75" hidden="false" customHeight="false" outlineLevel="0" collapsed="false">
      <c r="A21" s="42" t="s">
        <v>102</v>
      </c>
      <c r="B21" s="63" t="n">
        <v>57103</v>
      </c>
      <c r="C21" s="63" t="n">
        <v>124210</v>
      </c>
      <c r="D21" s="19" t="n">
        <v>117.51921965571</v>
      </c>
      <c r="E21" s="19" t="n">
        <v>0.501764253871014</v>
      </c>
    </row>
    <row r="22" customFormat="false" ht="12.75" hidden="false" customHeight="false" outlineLevel="0" collapsed="false">
      <c r="A22" s="44" t="s">
        <v>103</v>
      </c>
      <c r="B22" s="102" t="n">
        <v>91899</v>
      </c>
      <c r="C22" s="102" t="n">
        <v>85863</v>
      </c>
      <c r="D22" s="24" t="n">
        <v>-6.5680801749747</v>
      </c>
      <c r="E22" s="24" t="n">
        <v>-0.0451316410563047</v>
      </c>
    </row>
    <row r="23" customFormat="false" ht="12.75" hidden="false" customHeight="false" outlineLevel="0" collapsed="false">
      <c r="A23" s="42" t="s">
        <v>104</v>
      </c>
      <c r="B23" s="63" t="n">
        <v>169633</v>
      </c>
      <c r="C23" s="63" t="n">
        <v>143455</v>
      </c>
      <c r="D23" s="19" t="n">
        <v>-15.4321387937489</v>
      </c>
      <c r="E23" s="19" t="n">
        <v>-0.195734940286936</v>
      </c>
    </row>
    <row r="24" customFormat="false" ht="12.75" hidden="false" customHeight="false" outlineLevel="0" collapsed="false">
      <c r="A24" s="44" t="s">
        <v>105</v>
      </c>
      <c r="B24" s="102" t="n">
        <v>14517</v>
      </c>
      <c r="C24" s="102" t="n">
        <v>14811</v>
      </c>
      <c r="D24" s="24" t="n">
        <v>2.02521182062409</v>
      </c>
      <c r="E24" s="24" t="n">
        <v>0.00219826084667886</v>
      </c>
    </row>
    <row r="25" customFormat="false" ht="12.75" hidden="false" customHeight="false" outlineLevel="0" collapsed="false">
      <c r="A25" s="103" t="s">
        <v>11</v>
      </c>
      <c r="B25" s="106" t="n">
        <v>13374209</v>
      </c>
      <c r="C25" s="106" t="n">
        <v>15637059</v>
      </c>
      <c r="D25" s="107" t="n">
        <v>16.9195052956029</v>
      </c>
      <c r="E25" s="107"/>
      <c r="F25" s="104"/>
    </row>
    <row r="26" customFormat="false" ht="12.75" hidden="false" customHeight="false" outlineLevel="0" collapsed="false">
      <c r="A26" s="89"/>
      <c r="B26" s="89"/>
      <c r="C26" s="89"/>
      <c r="D26" s="89"/>
      <c r="E26" s="89"/>
    </row>
    <row r="27" customFormat="false" ht="12.75" hidden="false" customHeight="false" outlineLevel="0" collapsed="false">
      <c r="A27" s="32" t="s">
        <v>14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7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0" t="s">
        <v>20</v>
      </c>
      <c r="B8" s="49"/>
      <c r="C8" s="49"/>
      <c r="D8" s="49"/>
      <c r="E8" s="49"/>
      <c r="F8" s="49"/>
      <c r="G8" s="108"/>
      <c r="H8" s="108"/>
    </row>
    <row r="9" customFormat="false" ht="12.75" hidden="false" customHeight="true" outlineLevel="0" collapsed="false">
      <c r="A9" s="70"/>
      <c r="B9" s="71"/>
      <c r="C9" s="71"/>
      <c r="D9" s="71"/>
      <c r="E9" s="71"/>
      <c r="F9" s="71"/>
      <c r="G9" s="109" t="s">
        <v>3</v>
      </c>
      <c r="H9" s="109"/>
    </row>
    <row r="10" customFormat="false" ht="12.75" hidden="false" customHeight="true" outlineLevel="0" collapsed="false">
      <c r="A10" s="7" t="s">
        <v>18</v>
      </c>
      <c r="B10" s="81" t="s">
        <v>118</v>
      </c>
      <c r="C10" s="81"/>
      <c r="D10" s="81"/>
      <c r="E10" s="9"/>
      <c r="F10" s="9" t="s">
        <v>119</v>
      </c>
      <c r="G10" s="9"/>
      <c r="H10" s="9"/>
    </row>
    <row r="11" customFormat="false" ht="12.75" hidden="false" customHeight="false" outlineLevel="0" collapsed="false">
      <c r="A11" s="7"/>
      <c r="B11" s="7" t="s">
        <v>11</v>
      </c>
      <c r="C11" s="7" t="s">
        <v>120</v>
      </c>
      <c r="D11" s="7" t="s">
        <v>121</v>
      </c>
      <c r="E11" s="11"/>
      <c r="F11" s="7" t="s">
        <v>11</v>
      </c>
      <c r="G11" s="7" t="s">
        <v>120</v>
      </c>
      <c r="H11" s="7" t="s">
        <v>121</v>
      </c>
    </row>
    <row r="12" customFormat="false" ht="12.75" hidden="false" customHeight="false" outlineLevel="0" collapsed="false">
      <c r="A12" s="110" t="s">
        <v>24</v>
      </c>
      <c r="B12" s="16" t="n">
        <v>8737</v>
      </c>
      <c r="C12" s="16" t="n">
        <v>629</v>
      </c>
      <c r="D12" s="16" t="n">
        <v>8108</v>
      </c>
      <c r="E12" s="16"/>
      <c r="F12" s="16" t="n">
        <v>82941</v>
      </c>
      <c r="G12" s="16" t="n">
        <v>13754</v>
      </c>
      <c r="H12" s="16" t="n">
        <v>69187</v>
      </c>
    </row>
    <row r="13" customFormat="false" ht="12.75" hidden="false" customHeight="false" outlineLevel="0" collapsed="false">
      <c r="A13" s="111" t="s">
        <v>25</v>
      </c>
      <c r="B13" s="72" t="n">
        <v>157</v>
      </c>
      <c r="C13" s="72" t="n">
        <v>157</v>
      </c>
      <c r="D13" s="72" t="s">
        <v>122</v>
      </c>
      <c r="E13" s="21"/>
      <c r="F13" s="21" t="n">
        <v>593</v>
      </c>
      <c r="G13" s="21" t="n">
        <v>424</v>
      </c>
      <c r="H13" s="72" t="n">
        <v>169</v>
      </c>
    </row>
    <row r="14" customFormat="false" ht="12.75" hidden="false" customHeight="false" outlineLevel="0" collapsed="false">
      <c r="A14" s="110" t="s">
        <v>26</v>
      </c>
      <c r="B14" s="16" t="n">
        <v>2790</v>
      </c>
      <c r="C14" s="16" t="n">
        <v>2637</v>
      </c>
      <c r="D14" s="98" t="n">
        <v>153</v>
      </c>
      <c r="E14" s="16"/>
      <c r="F14" s="16" t="n">
        <v>72830</v>
      </c>
      <c r="G14" s="16" t="n">
        <v>6077</v>
      </c>
      <c r="H14" s="16" t="n">
        <v>66753</v>
      </c>
    </row>
    <row r="15" customFormat="false" ht="12.75" hidden="false" customHeight="false" outlineLevel="0" collapsed="false">
      <c r="A15" s="111" t="s">
        <v>27</v>
      </c>
      <c r="B15" s="21" t="n">
        <v>51217</v>
      </c>
      <c r="C15" s="21" t="n">
        <v>9725</v>
      </c>
      <c r="D15" s="21" t="n">
        <v>41492</v>
      </c>
      <c r="E15" s="21"/>
      <c r="F15" s="21" t="n">
        <v>255441</v>
      </c>
      <c r="G15" s="21" t="n">
        <v>17067</v>
      </c>
      <c r="H15" s="21" t="n">
        <v>238374</v>
      </c>
    </row>
    <row r="16" customFormat="false" ht="12.75" hidden="false" customHeight="false" outlineLevel="0" collapsed="false">
      <c r="A16" s="110" t="s">
        <v>28</v>
      </c>
      <c r="B16" s="98" t="s">
        <v>122</v>
      </c>
      <c r="C16" s="98" t="s">
        <v>122</v>
      </c>
      <c r="D16" s="98" t="s">
        <v>122</v>
      </c>
      <c r="E16" s="16"/>
      <c r="F16" s="16" t="n">
        <v>2724</v>
      </c>
      <c r="G16" s="16" t="n">
        <v>1106</v>
      </c>
      <c r="H16" s="16" t="n">
        <v>1618</v>
      </c>
    </row>
    <row r="17" customFormat="false" ht="12.75" hidden="false" customHeight="false" outlineLevel="0" collapsed="false">
      <c r="A17" s="111" t="s">
        <v>29</v>
      </c>
      <c r="B17" s="21" t="n">
        <v>8198</v>
      </c>
      <c r="C17" s="21" t="n">
        <v>4334</v>
      </c>
      <c r="D17" s="72" t="n">
        <v>3864</v>
      </c>
      <c r="E17" s="21"/>
      <c r="F17" s="21" t="n">
        <v>49710</v>
      </c>
      <c r="G17" s="21" t="n">
        <v>12863</v>
      </c>
      <c r="H17" s="21" t="n">
        <v>36847</v>
      </c>
    </row>
    <row r="18" customFormat="false" ht="12.75" hidden="false" customHeight="false" outlineLevel="0" collapsed="false">
      <c r="A18" s="110" t="s">
        <v>30</v>
      </c>
      <c r="B18" s="16" t="n">
        <v>645</v>
      </c>
      <c r="C18" s="98" t="n">
        <v>244</v>
      </c>
      <c r="D18" s="98" t="n">
        <v>401</v>
      </c>
      <c r="E18" s="16"/>
      <c r="F18" s="16" t="n">
        <v>13060</v>
      </c>
      <c r="G18" s="16" t="n">
        <v>3059</v>
      </c>
      <c r="H18" s="16" t="n">
        <v>10001</v>
      </c>
    </row>
    <row r="19" customFormat="false" ht="12.75" hidden="false" customHeight="false" outlineLevel="0" collapsed="false">
      <c r="A19" s="111" t="s">
        <v>31</v>
      </c>
      <c r="B19" s="21" t="n">
        <v>600</v>
      </c>
      <c r="C19" s="21" t="n">
        <v>600</v>
      </c>
      <c r="D19" s="72" t="s">
        <v>122</v>
      </c>
      <c r="E19" s="21"/>
      <c r="F19" s="21" t="n">
        <v>1991</v>
      </c>
      <c r="G19" s="21" t="n">
        <v>1991</v>
      </c>
      <c r="H19" s="72" t="s">
        <v>122</v>
      </c>
    </row>
    <row r="20" customFormat="false" ht="12.75" hidden="false" customHeight="false" outlineLevel="0" collapsed="false">
      <c r="A20" s="110" t="s">
        <v>32</v>
      </c>
      <c r="B20" s="98" t="s">
        <v>122</v>
      </c>
      <c r="C20" s="98" t="s">
        <v>122</v>
      </c>
      <c r="D20" s="98" t="s">
        <v>122</v>
      </c>
      <c r="E20" s="16"/>
      <c r="F20" s="16" t="n">
        <v>3715</v>
      </c>
      <c r="G20" s="16" t="n">
        <v>2784</v>
      </c>
      <c r="H20" s="16" t="n">
        <v>931</v>
      </c>
    </row>
    <row r="21" customFormat="false" ht="12.75" hidden="false" customHeight="false" outlineLevel="0" collapsed="false">
      <c r="A21" s="111" t="s">
        <v>33</v>
      </c>
      <c r="B21" s="21" t="n">
        <v>282</v>
      </c>
      <c r="C21" s="21" t="n">
        <v>282</v>
      </c>
      <c r="D21" s="72" t="s">
        <v>122</v>
      </c>
      <c r="E21" s="21"/>
      <c r="F21" s="21" t="n">
        <v>10435</v>
      </c>
      <c r="G21" s="21" t="n">
        <v>4651</v>
      </c>
      <c r="H21" s="21" t="n">
        <v>5784</v>
      </c>
    </row>
    <row r="22" customFormat="false" ht="12.75" hidden="false" customHeight="false" outlineLevel="0" collapsed="false">
      <c r="A22" s="110" t="s">
        <v>34</v>
      </c>
      <c r="B22" s="98" t="n">
        <v>11152</v>
      </c>
      <c r="C22" s="98" t="n">
        <v>11152</v>
      </c>
      <c r="D22" s="98" t="s">
        <v>122</v>
      </c>
      <c r="E22" s="16"/>
      <c r="F22" s="16" t="n">
        <v>16922</v>
      </c>
      <c r="G22" s="16" t="n">
        <v>16922</v>
      </c>
      <c r="H22" s="98" t="s">
        <v>122</v>
      </c>
    </row>
    <row r="23" customFormat="false" ht="12.75" hidden="false" customHeight="false" outlineLevel="0" collapsed="false">
      <c r="A23" s="111" t="s">
        <v>35</v>
      </c>
      <c r="B23" s="72" t="n">
        <v>78</v>
      </c>
      <c r="C23" s="72" t="n">
        <v>78</v>
      </c>
      <c r="D23" s="72" t="s">
        <v>122</v>
      </c>
      <c r="E23" s="21"/>
      <c r="F23" s="21" t="n">
        <v>2658</v>
      </c>
      <c r="G23" s="21" t="n">
        <v>2016</v>
      </c>
      <c r="H23" s="21" t="n">
        <v>642</v>
      </c>
    </row>
    <row r="24" customFormat="false" ht="12.75" hidden="false" customHeight="false" outlineLevel="0" collapsed="false">
      <c r="A24" s="110" t="s">
        <v>36</v>
      </c>
      <c r="B24" s="16" t="n">
        <v>36460</v>
      </c>
      <c r="C24" s="16" t="n">
        <v>14645</v>
      </c>
      <c r="D24" s="98" t="n">
        <v>21815</v>
      </c>
      <c r="E24" s="16"/>
      <c r="F24" s="16" t="n">
        <v>64264</v>
      </c>
      <c r="G24" s="16" t="n">
        <v>43814</v>
      </c>
      <c r="H24" s="16" t="n">
        <v>20450</v>
      </c>
    </row>
    <row r="25" customFormat="false" ht="12.75" hidden="false" customHeight="false" outlineLevel="0" collapsed="false">
      <c r="A25" s="111" t="s">
        <v>37</v>
      </c>
      <c r="B25" s="72" t="s">
        <v>122</v>
      </c>
      <c r="C25" s="72" t="s">
        <v>122</v>
      </c>
      <c r="D25" s="72" t="s">
        <v>122</v>
      </c>
      <c r="E25" s="21"/>
      <c r="F25" s="21" t="n">
        <v>1596</v>
      </c>
      <c r="G25" s="21" t="n">
        <v>696</v>
      </c>
      <c r="H25" s="72" t="n">
        <v>900</v>
      </c>
    </row>
    <row r="26" customFormat="false" ht="12.75" hidden="false" customHeight="false" outlineLevel="0" collapsed="false">
      <c r="A26" s="110" t="s">
        <v>38</v>
      </c>
      <c r="B26" s="98" t="n">
        <v>41</v>
      </c>
      <c r="C26" s="98" t="n">
        <v>41</v>
      </c>
      <c r="D26" s="98" t="s">
        <v>122</v>
      </c>
      <c r="E26" s="16"/>
      <c r="F26" s="16" t="n">
        <v>36248</v>
      </c>
      <c r="G26" s="16" t="n">
        <v>18924</v>
      </c>
      <c r="H26" s="16" t="n">
        <v>17324</v>
      </c>
    </row>
    <row r="27" customFormat="false" ht="12.75" hidden="false" customHeight="false" outlineLevel="0" collapsed="false">
      <c r="A27" s="111" t="s">
        <v>39</v>
      </c>
      <c r="B27" s="72" t="s">
        <v>122</v>
      </c>
      <c r="C27" s="72" t="s">
        <v>122</v>
      </c>
      <c r="D27" s="72" t="s">
        <v>122</v>
      </c>
      <c r="E27" s="21"/>
      <c r="F27" s="21" t="n">
        <v>312</v>
      </c>
      <c r="G27" s="21" t="n">
        <v>312</v>
      </c>
      <c r="H27" s="72" t="s">
        <v>122</v>
      </c>
    </row>
    <row r="28" customFormat="false" ht="12.75" hidden="false" customHeight="false" outlineLevel="0" collapsed="false">
      <c r="A28" s="110" t="s">
        <v>40</v>
      </c>
      <c r="B28" s="98" t="n">
        <v>5865</v>
      </c>
      <c r="C28" s="98" t="n">
        <v>5865</v>
      </c>
      <c r="D28" s="98" t="s">
        <v>122</v>
      </c>
      <c r="E28" s="16"/>
      <c r="F28" s="16" t="n">
        <v>4044</v>
      </c>
      <c r="G28" s="16" t="n">
        <v>3117</v>
      </c>
      <c r="H28" s="16" t="n">
        <v>927</v>
      </c>
    </row>
    <row r="29" customFormat="false" ht="12.75" hidden="false" customHeight="false" outlineLevel="0" collapsed="false">
      <c r="A29" s="111" t="s">
        <v>41</v>
      </c>
      <c r="B29" s="72" t="n">
        <v>237</v>
      </c>
      <c r="C29" s="72" t="n">
        <v>237</v>
      </c>
      <c r="D29" s="72" t="s">
        <v>122</v>
      </c>
      <c r="E29" s="21"/>
      <c r="F29" s="21" t="n">
        <v>22448</v>
      </c>
      <c r="G29" s="21" t="n">
        <v>22448</v>
      </c>
      <c r="H29" s="72" t="s">
        <v>122</v>
      </c>
    </row>
    <row r="30" customFormat="false" ht="12.75" hidden="false" customHeight="false" outlineLevel="0" collapsed="false">
      <c r="A30" s="110" t="s">
        <v>42</v>
      </c>
      <c r="B30" s="16" t="n">
        <v>444</v>
      </c>
      <c r="C30" s="16" t="n">
        <v>444</v>
      </c>
      <c r="D30" s="98" t="s">
        <v>122</v>
      </c>
      <c r="E30" s="16"/>
      <c r="F30" s="16" t="n">
        <v>23217</v>
      </c>
      <c r="G30" s="16" t="n">
        <v>5296</v>
      </c>
      <c r="H30" s="16" t="n">
        <v>17921</v>
      </c>
    </row>
    <row r="31" customFormat="false" ht="12.75" hidden="false" customHeight="false" outlineLevel="0" collapsed="false">
      <c r="A31" s="111" t="s">
        <v>43</v>
      </c>
      <c r="B31" s="72" t="n">
        <v>3232</v>
      </c>
      <c r="C31" s="72" t="n">
        <v>3048</v>
      </c>
      <c r="D31" s="72" t="n">
        <v>184</v>
      </c>
      <c r="E31" s="21"/>
      <c r="F31" s="21" t="n">
        <v>6197</v>
      </c>
      <c r="G31" s="21" t="n">
        <v>4304</v>
      </c>
      <c r="H31" s="21" t="n">
        <v>1893</v>
      </c>
    </row>
    <row r="32" customFormat="false" ht="12.75" hidden="false" customHeight="false" outlineLevel="0" collapsed="false">
      <c r="A32" s="110" t="s">
        <v>44</v>
      </c>
      <c r="B32" s="98" t="n">
        <v>62</v>
      </c>
      <c r="C32" s="98" t="n">
        <v>62</v>
      </c>
      <c r="D32" s="98" t="s">
        <v>122</v>
      </c>
      <c r="E32" s="16"/>
      <c r="F32" s="16" t="n">
        <v>3872</v>
      </c>
      <c r="G32" s="16" t="n">
        <v>2167</v>
      </c>
      <c r="H32" s="98" t="n">
        <v>1705</v>
      </c>
    </row>
    <row r="33" customFormat="false" ht="12.75" hidden="false" customHeight="false" outlineLevel="0" collapsed="false">
      <c r="A33" s="111" t="s">
        <v>45</v>
      </c>
      <c r="B33" s="21" t="n">
        <v>1218</v>
      </c>
      <c r="C33" s="21" t="n">
        <v>1218</v>
      </c>
      <c r="D33" s="72" t="s">
        <v>122</v>
      </c>
      <c r="E33" s="21"/>
      <c r="F33" s="21" t="n">
        <v>9558</v>
      </c>
      <c r="G33" s="21" t="n">
        <v>6867</v>
      </c>
      <c r="H33" s="21" t="n">
        <v>2691</v>
      </c>
    </row>
    <row r="34" customFormat="false" ht="12.75" hidden="false" customHeight="false" outlineLevel="0" collapsed="false">
      <c r="A34" s="110" t="s">
        <v>46</v>
      </c>
      <c r="B34" s="16" t="n">
        <v>1114</v>
      </c>
      <c r="C34" s="16" t="n">
        <v>110</v>
      </c>
      <c r="D34" s="98" t="n">
        <v>1004</v>
      </c>
      <c r="E34" s="16"/>
      <c r="F34" s="16" t="n">
        <v>93687</v>
      </c>
      <c r="G34" s="16" t="n">
        <v>15023</v>
      </c>
      <c r="H34" s="16" t="n">
        <v>78664</v>
      </c>
    </row>
    <row r="35" customFormat="false" ht="12.75" hidden="false" customHeight="false" outlineLevel="0" collapsed="false">
      <c r="A35" s="111" t="s">
        <v>47</v>
      </c>
      <c r="B35" s="72" t="s">
        <v>122</v>
      </c>
      <c r="C35" s="72" t="s">
        <v>122</v>
      </c>
      <c r="D35" s="72" t="s">
        <v>122</v>
      </c>
      <c r="E35" s="21"/>
      <c r="F35" s="21" t="n">
        <v>3688</v>
      </c>
      <c r="G35" s="21" t="n">
        <v>3313</v>
      </c>
      <c r="H35" s="72" t="n">
        <v>375</v>
      </c>
    </row>
    <row r="36" customFormat="false" ht="12.75" hidden="false" customHeight="false" outlineLevel="0" collapsed="false">
      <c r="A36" s="110" t="s">
        <v>48</v>
      </c>
      <c r="B36" s="16" t="n">
        <v>17438</v>
      </c>
      <c r="C36" s="16" t="n">
        <v>1300</v>
      </c>
      <c r="D36" s="98" t="n">
        <v>16138</v>
      </c>
      <c r="E36" s="16"/>
      <c r="F36" s="16" t="n">
        <v>16502</v>
      </c>
      <c r="G36" s="16" t="n">
        <v>5523</v>
      </c>
      <c r="H36" s="16" t="n">
        <v>10979</v>
      </c>
    </row>
    <row r="37" customFormat="false" ht="12.75" hidden="false" customHeight="false" outlineLevel="0" collapsed="false">
      <c r="A37" s="111" t="s">
        <v>49</v>
      </c>
      <c r="B37" s="21" t="n">
        <v>1833</v>
      </c>
      <c r="C37" s="21" t="n">
        <v>182</v>
      </c>
      <c r="D37" s="72" t="n">
        <v>1651</v>
      </c>
      <c r="E37" s="21"/>
      <c r="F37" s="21" t="n">
        <v>56200</v>
      </c>
      <c r="G37" s="21" t="n">
        <v>24765</v>
      </c>
      <c r="H37" s="21" t="n">
        <v>31435</v>
      </c>
    </row>
    <row r="38" customFormat="false" ht="12.75" hidden="false" customHeight="false" outlineLevel="0" collapsed="false">
      <c r="A38" s="110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112" t="s">
        <v>11</v>
      </c>
      <c r="B39" s="29" t="n">
        <v>151800</v>
      </c>
      <c r="C39" s="29" t="n">
        <v>56990</v>
      </c>
      <c r="D39" s="29" t="n">
        <v>94810</v>
      </c>
      <c r="E39" s="29"/>
      <c r="F39" s="29" t="n">
        <v>854853</v>
      </c>
      <c r="G39" s="29" t="n">
        <v>239283</v>
      </c>
      <c r="H39" s="29" t="n">
        <v>615570</v>
      </c>
    </row>
    <row r="40" customFormat="false" ht="12.75" hidden="false" customHeight="false" outlineLevel="0" collapsed="false">
      <c r="A40" s="113"/>
      <c r="B40" s="32"/>
      <c r="C40" s="32"/>
      <c r="D40" s="114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4</v>
      </c>
    </row>
    <row r="42" customFormat="false" ht="12.75" hidden="false" customHeight="false" outlineLevel="0" collapsed="false">
      <c r="A42" s="74" t="s">
        <v>108</v>
      </c>
      <c r="B42" s="115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3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59" t="s">
        <v>20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70"/>
      <c r="B9" s="71"/>
      <c r="C9" s="71"/>
      <c r="D9" s="71"/>
      <c r="E9" s="71"/>
      <c r="F9" s="71"/>
      <c r="G9" s="116" t="s">
        <v>124</v>
      </c>
      <c r="H9" s="116"/>
    </row>
    <row r="10" customFormat="false" ht="12.75" hidden="false" customHeight="true" outlineLevel="0" collapsed="false">
      <c r="A10" s="7" t="s">
        <v>18</v>
      </c>
      <c r="B10" s="81" t="s">
        <v>118</v>
      </c>
      <c r="C10" s="81"/>
      <c r="D10" s="81"/>
      <c r="E10" s="9"/>
      <c r="F10" s="9" t="s">
        <v>119</v>
      </c>
      <c r="G10" s="9"/>
      <c r="H10" s="9"/>
    </row>
    <row r="11" customFormat="false" ht="12.75" hidden="false" customHeight="false" outlineLevel="0" collapsed="false">
      <c r="A11" s="7"/>
      <c r="B11" s="7" t="s">
        <v>11</v>
      </c>
      <c r="C11" s="7" t="s">
        <v>120</v>
      </c>
      <c r="D11" s="7" t="s">
        <v>121</v>
      </c>
      <c r="E11" s="11"/>
      <c r="F11" s="7" t="s">
        <v>11</v>
      </c>
      <c r="G11" s="7" t="s">
        <v>120</v>
      </c>
      <c r="H11" s="7" t="s">
        <v>121</v>
      </c>
    </row>
    <row r="12" customFormat="false" ht="12.75" hidden="false" customHeight="false" outlineLevel="0" collapsed="false">
      <c r="A12" s="42" t="s">
        <v>24</v>
      </c>
      <c r="B12" s="16" t="n">
        <v>144</v>
      </c>
      <c r="C12" s="16" t="n">
        <v>8</v>
      </c>
      <c r="D12" s="16" t="n">
        <v>136</v>
      </c>
      <c r="E12" s="16"/>
      <c r="F12" s="98" t="n">
        <v>888</v>
      </c>
      <c r="G12" s="98" t="n">
        <v>97</v>
      </c>
      <c r="H12" s="98" t="n">
        <v>791</v>
      </c>
    </row>
    <row r="13" customFormat="false" ht="12.75" hidden="false" customHeight="false" outlineLevel="0" collapsed="false">
      <c r="A13" s="44" t="s">
        <v>25</v>
      </c>
      <c r="B13" s="72" t="n">
        <v>2</v>
      </c>
      <c r="C13" s="72" t="n">
        <v>2</v>
      </c>
      <c r="D13" s="72" t="s">
        <v>122</v>
      </c>
      <c r="E13" s="21"/>
      <c r="F13" s="72" t="n">
        <v>6</v>
      </c>
      <c r="G13" s="72" t="n">
        <v>3</v>
      </c>
      <c r="H13" s="72" t="n">
        <v>3</v>
      </c>
    </row>
    <row r="14" customFormat="false" ht="12.75" hidden="false" customHeight="false" outlineLevel="0" collapsed="false">
      <c r="A14" s="42" t="s">
        <v>26</v>
      </c>
      <c r="B14" s="16" t="n">
        <v>52</v>
      </c>
      <c r="C14" s="16" t="n">
        <v>48</v>
      </c>
      <c r="D14" s="98" t="n">
        <v>4</v>
      </c>
      <c r="E14" s="16"/>
      <c r="F14" s="98" t="n">
        <v>501</v>
      </c>
      <c r="G14" s="98" t="n">
        <v>37</v>
      </c>
      <c r="H14" s="98" t="n">
        <v>464</v>
      </c>
    </row>
    <row r="15" customFormat="false" ht="12.75" hidden="false" customHeight="false" outlineLevel="0" collapsed="false">
      <c r="A15" s="44" t="s">
        <v>27</v>
      </c>
      <c r="B15" s="21" t="n">
        <v>727</v>
      </c>
      <c r="C15" s="21" t="n">
        <v>116</v>
      </c>
      <c r="D15" s="21" t="n">
        <v>611</v>
      </c>
      <c r="E15" s="21"/>
      <c r="F15" s="72" t="n">
        <v>2361</v>
      </c>
      <c r="G15" s="72" t="n">
        <v>143</v>
      </c>
      <c r="H15" s="72" t="n">
        <v>2218</v>
      </c>
    </row>
    <row r="16" customFormat="false" ht="12.75" hidden="false" customHeight="false" outlineLevel="0" collapsed="false">
      <c r="A16" s="42" t="s">
        <v>28</v>
      </c>
      <c r="B16" s="98" t="s">
        <v>122</v>
      </c>
      <c r="C16" s="98" t="s">
        <v>122</v>
      </c>
      <c r="D16" s="98" t="s">
        <v>122</v>
      </c>
      <c r="E16" s="16"/>
      <c r="F16" s="98" t="n">
        <v>28</v>
      </c>
      <c r="G16" s="98" t="n">
        <v>10</v>
      </c>
      <c r="H16" s="98" t="n">
        <v>18</v>
      </c>
    </row>
    <row r="17" customFormat="false" ht="12.75" hidden="false" customHeight="false" outlineLevel="0" collapsed="false">
      <c r="A17" s="44" t="s">
        <v>29</v>
      </c>
      <c r="B17" s="21" t="n">
        <v>105</v>
      </c>
      <c r="C17" s="21" t="n">
        <v>49</v>
      </c>
      <c r="D17" s="72" t="n">
        <v>56</v>
      </c>
      <c r="E17" s="21"/>
      <c r="F17" s="72" t="n">
        <v>392</v>
      </c>
      <c r="G17" s="72" t="n">
        <v>108</v>
      </c>
      <c r="H17" s="72" t="n">
        <v>284</v>
      </c>
    </row>
    <row r="18" customFormat="false" ht="12.75" hidden="false" customHeight="false" outlineLevel="0" collapsed="false">
      <c r="A18" s="42" t="s">
        <v>30</v>
      </c>
      <c r="B18" s="16" t="n">
        <v>12</v>
      </c>
      <c r="C18" s="98" t="n">
        <v>5</v>
      </c>
      <c r="D18" s="98" t="n">
        <v>7</v>
      </c>
      <c r="E18" s="16"/>
      <c r="F18" s="98" t="n">
        <v>115</v>
      </c>
      <c r="G18" s="98" t="n">
        <v>25</v>
      </c>
      <c r="H18" s="98" t="n">
        <v>90</v>
      </c>
    </row>
    <row r="19" customFormat="false" ht="12.75" hidden="false" customHeight="false" outlineLevel="0" collapsed="false">
      <c r="A19" s="44" t="s">
        <v>31</v>
      </c>
      <c r="B19" s="21" t="n">
        <v>20</v>
      </c>
      <c r="C19" s="21" t="n">
        <v>20</v>
      </c>
      <c r="D19" s="72" t="s">
        <v>122</v>
      </c>
      <c r="E19" s="21"/>
      <c r="F19" s="72" t="n">
        <v>18</v>
      </c>
      <c r="G19" s="72" t="n">
        <v>18</v>
      </c>
      <c r="H19" s="72" t="s">
        <v>122</v>
      </c>
    </row>
    <row r="20" customFormat="false" ht="12.75" hidden="false" customHeight="false" outlineLevel="0" collapsed="false">
      <c r="A20" s="42" t="s">
        <v>32</v>
      </c>
      <c r="B20" s="98" t="s">
        <v>122</v>
      </c>
      <c r="C20" s="98" t="s">
        <v>122</v>
      </c>
      <c r="D20" s="98" t="s">
        <v>122</v>
      </c>
      <c r="E20" s="16"/>
      <c r="F20" s="98" t="n">
        <v>35</v>
      </c>
      <c r="G20" s="98" t="n">
        <v>24</v>
      </c>
      <c r="H20" s="98" t="n">
        <v>11</v>
      </c>
    </row>
    <row r="21" customFormat="false" ht="12.75" hidden="false" customHeight="false" outlineLevel="0" collapsed="false">
      <c r="A21" s="44" t="s">
        <v>33</v>
      </c>
      <c r="B21" s="21" t="n">
        <v>5</v>
      </c>
      <c r="C21" s="72" t="n">
        <v>5</v>
      </c>
      <c r="D21" s="72" t="s">
        <v>122</v>
      </c>
      <c r="E21" s="21"/>
      <c r="F21" s="72" t="n">
        <v>100</v>
      </c>
      <c r="G21" s="72" t="n">
        <v>39</v>
      </c>
      <c r="H21" s="72" t="n">
        <v>61</v>
      </c>
    </row>
    <row r="22" customFormat="false" ht="12.75" hidden="false" customHeight="false" outlineLevel="0" collapsed="false">
      <c r="A22" s="42" t="s">
        <v>34</v>
      </c>
      <c r="B22" s="98" t="n">
        <v>136</v>
      </c>
      <c r="C22" s="98" t="n">
        <v>136</v>
      </c>
      <c r="D22" s="98" t="s">
        <v>122</v>
      </c>
      <c r="E22" s="16"/>
      <c r="F22" s="98" t="n">
        <v>95</v>
      </c>
      <c r="G22" s="98" t="n">
        <v>95</v>
      </c>
      <c r="H22" s="98" t="s">
        <v>122</v>
      </c>
    </row>
    <row r="23" customFormat="false" ht="12.75" hidden="false" customHeight="false" outlineLevel="0" collapsed="false">
      <c r="A23" s="44" t="s">
        <v>35</v>
      </c>
      <c r="B23" s="72" t="n">
        <v>1</v>
      </c>
      <c r="C23" s="72" t="n">
        <v>1</v>
      </c>
      <c r="D23" s="72" t="s">
        <v>122</v>
      </c>
      <c r="E23" s="21"/>
      <c r="F23" s="72" t="n">
        <v>26</v>
      </c>
      <c r="G23" s="72" t="n">
        <v>14</v>
      </c>
      <c r="H23" s="72" t="n">
        <v>12</v>
      </c>
    </row>
    <row r="24" customFormat="false" ht="12.75" hidden="false" customHeight="false" outlineLevel="0" collapsed="false">
      <c r="A24" s="42" t="s">
        <v>36</v>
      </c>
      <c r="B24" s="16" t="n">
        <v>598</v>
      </c>
      <c r="C24" s="16" t="n">
        <v>217</v>
      </c>
      <c r="D24" s="98" t="n">
        <v>381</v>
      </c>
      <c r="E24" s="16"/>
      <c r="F24" s="98" t="n">
        <v>896</v>
      </c>
      <c r="G24" s="98" t="n">
        <v>568</v>
      </c>
      <c r="H24" s="98" t="n">
        <v>328</v>
      </c>
    </row>
    <row r="25" customFormat="false" ht="12.75" hidden="false" customHeight="false" outlineLevel="0" collapsed="false">
      <c r="A25" s="44" t="s">
        <v>37</v>
      </c>
      <c r="B25" s="72" t="s">
        <v>122</v>
      </c>
      <c r="C25" s="72" t="s">
        <v>122</v>
      </c>
      <c r="D25" s="72" t="s">
        <v>122</v>
      </c>
      <c r="E25" s="21"/>
      <c r="F25" s="72" t="n">
        <v>16</v>
      </c>
      <c r="G25" s="72" t="n">
        <v>7</v>
      </c>
      <c r="H25" s="72" t="n">
        <v>9</v>
      </c>
    </row>
    <row r="26" customFormat="false" ht="12.75" hidden="false" customHeight="false" outlineLevel="0" collapsed="false">
      <c r="A26" s="42" t="s">
        <v>38</v>
      </c>
      <c r="B26" s="98" t="n">
        <v>1</v>
      </c>
      <c r="C26" s="98" t="n">
        <v>1</v>
      </c>
      <c r="D26" s="98" t="s">
        <v>122</v>
      </c>
      <c r="E26" s="16"/>
      <c r="F26" s="98" t="n">
        <v>292</v>
      </c>
      <c r="G26" s="98" t="n">
        <v>164</v>
      </c>
      <c r="H26" s="98" t="n">
        <v>128</v>
      </c>
    </row>
    <row r="27" customFormat="false" ht="12.75" hidden="false" customHeight="false" outlineLevel="0" collapsed="false">
      <c r="A27" s="44" t="s">
        <v>39</v>
      </c>
      <c r="B27" s="72" t="s">
        <v>122</v>
      </c>
      <c r="C27" s="72" t="s">
        <v>122</v>
      </c>
      <c r="D27" s="72" t="s">
        <v>122</v>
      </c>
      <c r="E27" s="21"/>
      <c r="F27" s="72" t="n">
        <v>2</v>
      </c>
      <c r="G27" s="72" t="n">
        <v>2</v>
      </c>
      <c r="H27" s="72" t="s">
        <v>122</v>
      </c>
    </row>
    <row r="28" customFormat="false" ht="12.75" hidden="false" customHeight="false" outlineLevel="0" collapsed="false">
      <c r="A28" s="42" t="s">
        <v>40</v>
      </c>
      <c r="B28" s="98" t="n">
        <v>76</v>
      </c>
      <c r="C28" s="98" t="n">
        <v>76</v>
      </c>
      <c r="D28" s="98" t="s">
        <v>122</v>
      </c>
      <c r="E28" s="16"/>
      <c r="F28" s="98" t="n">
        <v>17</v>
      </c>
      <c r="G28" s="98" t="n">
        <v>9</v>
      </c>
      <c r="H28" s="98" t="n">
        <v>8</v>
      </c>
    </row>
    <row r="29" customFormat="false" ht="12.75" hidden="false" customHeight="false" outlineLevel="0" collapsed="false">
      <c r="A29" s="44" t="s">
        <v>41</v>
      </c>
      <c r="B29" s="72" t="n">
        <v>3</v>
      </c>
      <c r="C29" s="72" t="n">
        <v>3</v>
      </c>
      <c r="D29" s="72" t="s">
        <v>122</v>
      </c>
      <c r="E29" s="21"/>
      <c r="F29" s="72" t="n">
        <v>175</v>
      </c>
      <c r="G29" s="72" t="n">
        <v>175</v>
      </c>
      <c r="H29" s="72" t="s">
        <v>122</v>
      </c>
    </row>
    <row r="30" customFormat="false" ht="12.75" hidden="false" customHeight="false" outlineLevel="0" collapsed="false">
      <c r="A30" s="42" t="s">
        <v>42</v>
      </c>
      <c r="B30" s="16" t="n">
        <v>5</v>
      </c>
      <c r="C30" s="16" t="n">
        <v>5</v>
      </c>
      <c r="D30" s="98" t="s">
        <v>122</v>
      </c>
      <c r="E30" s="16"/>
      <c r="F30" s="98" t="n">
        <v>248</v>
      </c>
      <c r="G30" s="98" t="n">
        <v>37</v>
      </c>
      <c r="H30" s="98" t="n">
        <v>211</v>
      </c>
    </row>
    <row r="31" customFormat="false" ht="12.75" hidden="false" customHeight="false" outlineLevel="0" collapsed="false">
      <c r="A31" s="44" t="s">
        <v>43</v>
      </c>
      <c r="B31" s="72" t="n">
        <v>77</v>
      </c>
      <c r="C31" s="72" t="n">
        <v>73</v>
      </c>
      <c r="D31" s="72" t="n">
        <v>4</v>
      </c>
      <c r="E31" s="21"/>
      <c r="F31" s="72" t="n">
        <v>69</v>
      </c>
      <c r="G31" s="72" t="n">
        <v>44</v>
      </c>
      <c r="H31" s="72" t="n">
        <v>25</v>
      </c>
    </row>
    <row r="32" customFormat="false" ht="12.75" hidden="false" customHeight="false" outlineLevel="0" collapsed="false">
      <c r="A32" s="42" t="s">
        <v>44</v>
      </c>
      <c r="B32" s="98" t="n">
        <v>1</v>
      </c>
      <c r="C32" s="98" t="n">
        <v>1</v>
      </c>
      <c r="D32" s="98" t="s">
        <v>122</v>
      </c>
      <c r="E32" s="16"/>
      <c r="F32" s="98" t="n">
        <v>72</v>
      </c>
      <c r="G32" s="98" t="n">
        <v>55</v>
      </c>
      <c r="H32" s="98" t="n">
        <v>17</v>
      </c>
    </row>
    <row r="33" customFormat="false" ht="12.75" hidden="false" customHeight="false" outlineLevel="0" collapsed="false">
      <c r="A33" s="44" t="s">
        <v>45</v>
      </c>
      <c r="B33" s="21" t="n">
        <v>17</v>
      </c>
      <c r="C33" s="21" t="n">
        <v>17</v>
      </c>
      <c r="D33" s="72" t="s">
        <v>122</v>
      </c>
      <c r="E33" s="21"/>
      <c r="F33" s="72" t="n">
        <v>80</v>
      </c>
      <c r="G33" s="72" t="n">
        <v>38</v>
      </c>
      <c r="H33" s="72" t="n">
        <v>42</v>
      </c>
    </row>
    <row r="34" customFormat="false" ht="12.75" hidden="false" customHeight="false" outlineLevel="0" collapsed="false">
      <c r="A34" s="42" t="s">
        <v>46</v>
      </c>
      <c r="B34" s="16" t="n">
        <v>17</v>
      </c>
      <c r="C34" s="16" t="n">
        <v>2</v>
      </c>
      <c r="D34" s="98" t="n">
        <v>15</v>
      </c>
      <c r="E34" s="16"/>
      <c r="F34" s="98" t="n">
        <v>993</v>
      </c>
      <c r="G34" s="98" t="n">
        <v>116</v>
      </c>
      <c r="H34" s="98" t="n">
        <v>877</v>
      </c>
    </row>
    <row r="35" customFormat="false" ht="12.75" hidden="false" customHeight="false" outlineLevel="0" collapsed="false">
      <c r="A35" s="44" t="s">
        <v>47</v>
      </c>
      <c r="B35" s="72" t="s">
        <v>122</v>
      </c>
      <c r="C35" s="72" t="s">
        <v>122</v>
      </c>
      <c r="D35" s="72" t="s">
        <v>122</v>
      </c>
      <c r="E35" s="21"/>
      <c r="F35" s="72" t="n">
        <v>262</v>
      </c>
      <c r="G35" s="72" t="n">
        <v>259</v>
      </c>
      <c r="H35" s="72" t="n">
        <v>3</v>
      </c>
    </row>
    <row r="36" customFormat="false" ht="12.75" hidden="false" customHeight="false" outlineLevel="0" collapsed="false">
      <c r="A36" s="42" t="s">
        <v>48</v>
      </c>
      <c r="B36" s="16" t="n">
        <v>188</v>
      </c>
      <c r="C36" s="16" t="n">
        <v>20</v>
      </c>
      <c r="D36" s="98" t="n">
        <v>168</v>
      </c>
      <c r="E36" s="16"/>
      <c r="F36" s="98" t="n">
        <v>148</v>
      </c>
      <c r="G36" s="98" t="n">
        <v>31</v>
      </c>
      <c r="H36" s="98" t="n">
        <v>117</v>
      </c>
    </row>
    <row r="37" customFormat="false" ht="12.75" hidden="false" customHeight="false" outlineLevel="0" collapsed="false">
      <c r="A37" s="44" t="s">
        <v>125</v>
      </c>
      <c r="B37" s="21" t="n">
        <v>31</v>
      </c>
      <c r="C37" s="21" t="n">
        <v>2</v>
      </c>
      <c r="D37" s="72" t="n">
        <v>29</v>
      </c>
      <c r="E37" s="21"/>
      <c r="F37" s="72" t="n">
        <v>490</v>
      </c>
      <c r="G37" s="72" t="n">
        <v>203</v>
      </c>
      <c r="H37" s="72" t="n">
        <v>287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98"/>
      <c r="G38" s="98"/>
      <c r="H38" s="98"/>
    </row>
    <row r="39" customFormat="false" ht="12.75" hidden="false" customHeight="false" outlineLevel="0" collapsed="false">
      <c r="A39" s="46" t="s">
        <v>11</v>
      </c>
      <c r="B39" s="29" t="n">
        <v>2218</v>
      </c>
      <c r="C39" s="29" t="n">
        <v>807</v>
      </c>
      <c r="D39" s="29" t="n">
        <v>1411</v>
      </c>
      <c r="E39" s="29"/>
      <c r="F39" s="29" t="n">
        <v>8325</v>
      </c>
      <c r="G39" s="29" t="n">
        <v>2321</v>
      </c>
      <c r="H39" s="29" t="n">
        <v>6004</v>
      </c>
    </row>
    <row r="40" customFormat="false" ht="12.75" hidden="false" customHeight="false" outlineLevel="0" collapsed="false">
      <c r="A40" s="42"/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A41" s="42" t="s">
        <v>14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74" t="s">
        <v>108</v>
      </c>
      <c r="B42" s="115"/>
    </row>
    <row r="43" customFormat="false" ht="12.75" hidden="false" customHeight="false" outlineLevel="0" collapsed="false">
      <c r="F43" s="11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6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0" t="s">
        <v>127</v>
      </c>
      <c r="B8" s="49"/>
      <c r="C8" s="49"/>
      <c r="D8" s="49"/>
      <c r="E8" s="49"/>
      <c r="F8" s="49"/>
      <c r="G8" s="119"/>
      <c r="H8" s="119"/>
    </row>
    <row r="9" customFormat="false" ht="14.25" hidden="false" customHeight="true" outlineLevel="0" collapsed="false">
      <c r="A9" s="59" t="n">
        <v>2010</v>
      </c>
      <c r="B9" s="49"/>
      <c r="C9" s="49"/>
      <c r="D9" s="49"/>
      <c r="E9" s="49"/>
      <c r="F9" s="49"/>
      <c r="G9" s="109"/>
      <c r="H9" s="109"/>
    </row>
    <row r="10" customFormat="false" ht="12.75" hidden="false" customHeight="true" outlineLevel="0" collapsed="false">
      <c r="A10" s="70"/>
      <c r="B10" s="71"/>
      <c r="C10" s="71"/>
      <c r="D10" s="71"/>
      <c r="E10" s="71"/>
      <c r="F10" s="71"/>
      <c r="G10" s="109" t="s">
        <v>3</v>
      </c>
      <c r="H10" s="109"/>
    </row>
    <row r="11" customFormat="false" ht="12.75" hidden="false" customHeight="true" outlineLevel="0" collapsed="false">
      <c r="A11" s="7" t="s">
        <v>18</v>
      </c>
      <c r="B11" s="81" t="s">
        <v>118</v>
      </c>
      <c r="C11" s="81"/>
      <c r="D11" s="81"/>
      <c r="E11" s="9"/>
      <c r="F11" s="9" t="s">
        <v>119</v>
      </c>
      <c r="G11" s="9"/>
      <c r="H11" s="9"/>
    </row>
    <row r="12" customFormat="false" ht="12.75" hidden="false" customHeight="false" outlineLevel="0" collapsed="false">
      <c r="A12" s="7"/>
      <c r="B12" s="7" t="s">
        <v>11</v>
      </c>
      <c r="C12" s="7" t="s">
        <v>120</v>
      </c>
      <c r="D12" s="7" t="s">
        <v>121</v>
      </c>
      <c r="E12" s="11"/>
      <c r="F12" s="7" t="s">
        <v>11</v>
      </c>
      <c r="G12" s="7" t="s">
        <v>120</v>
      </c>
      <c r="H12" s="7" t="s">
        <v>121</v>
      </c>
    </row>
    <row r="13" customFormat="false" ht="12.75" hidden="false" customHeight="false" outlineLevel="0" collapsed="false">
      <c r="A13" s="110" t="s">
        <v>24</v>
      </c>
      <c r="B13" s="98" t="n">
        <v>197145</v>
      </c>
      <c r="C13" s="98" t="n">
        <v>3710</v>
      </c>
      <c r="D13" s="98" t="n">
        <v>193435</v>
      </c>
      <c r="E13" s="98"/>
      <c r="F13" s="98" t="n">
        <v>1155968</v>
      </c>
      <c r="G13" s="98" t="n">
        <v>197673</v>
      </c>
      <c r="H13" s="98" t="n">
        <v>958295</v>
      </c>
    </row>
    <row r="14" customFormat="false" ht="12.75" hidden="false" customHeight="false" outlineLevel="0" collapsed="false">
      <c r="A14" s="111" t="s">
        <v>25</v>
      </c>
      <c r="B14" s="72" t="n">
        <v>9476</v>
      </c>
      <c r="C14" s="72" t="n">
        <v>9476</v>
      </c>
      <c r="D14" s="72" t="s">
        <v>122</v>
      </c>
      <c r="E14" s="72"/>
      <c r="F14" s="72" t="n">
        <v>9556</v>
      </c>
      <c r="G14" s="72" t="n">
        <v>5864</v>
      </c>
      <c r="H14" s="72" t="n">
        <v>3692</v>
      </c>
    </row>
    <row r="15" customFormat="false" ht="12.75" hidden="false" customHeight="false" outlineLevel="0" collapsed="false">
      <c r="A15" s="110" t="s">
        <v>26</v>
      </c>
      <c r="B15" s="98" t="n">
        <v>88143</v>
      </c>
      <c r="C15" s="98" t="n">
        <v>86343</v>
      </c>
      <c r="D15" s="98" t="n">
        <v>1800</v>
      </c>
      <c r="E15" s="98"/>
      <c r="F15" s="98" t="n">
        <v>208392</v>
      </c>
      <c r="G15" s="98" t="n">
        <v>59609</v>
      </c>
      <c r="H15" s="98" t="n">
        <v>148783</v>
      </c>
    </row>
    <row r="16" customFormat="false" ht="12.75" hidden="false" customHeight="false" outlineLevel="0" collapsed="false">
      <c r="A16" s="111" t="s">
        <v>27</v>
      </c>
      <c r="B16" s="72" t="n">
        <v>794854</v>
      </c>
      <c r="C16" s="72" t="n">
        <v>154940</v>
      </c>
      <c r="D16" s="72" t="n">
        <v>639914</v>
      </c>
      <c r="E16" s="72"/>
      <c r="F16" s="72" t="n">
        <v>2020796</v>
      </c>
      <c r="G16" s="72" t="n">
        <v>182064</v>
      </c>
      <c r="H16" s="72" t="n">
        <v>1838732</v>
      </c>
    </row>
    <row r="17" customFormat="false" ht="12.75" hidden="false" customHeight="false" outlineLevel="0" collapsed="false">
      <c r="A17" s="110" t="s">
        <v>28</v>
      </c>
      <c r="B17" s="98" t="n">
        <v>47265</v>
      </c>
      <c r="C17" s="98" t="n">
        <v>39687</v>
      </c>
      <c r="D17" s="98" t="n">
        <v>7578</v>
      </c>
      <c r="E17" s="98"/>
      <c r="F17" s="98" t="n">
        <v>88128</v>
      </c>
      <c r="G17" s="98" t="n">
        <v>10447</v>
      </c>
      <c r="H17" s="98" t="n">
        <v>77681</v>
      </c>
    </row>
    <row r="18" customFormat="false" ht="12.75" hidden="false" customHeight="false" outlineLevel="0" collapsed="false">
      <c r="A18" s="111" t="s">
        <v>29</v>
      </c>
      <c r="B18" s="72" t="n">
        <v>74010</v>
      </c>
      <c r="C18" s="72" t="n">
        <v>23262</v>
      </c>
      <c r="D18" s="72" t="n">
        <v>50748</v>
      </c>
      <c r="E18" s="72"/>
      <c r="F18" s="72" t="n">
        <v>241372</v>
      </c>
      <c r="G18" s="72" t="n">
        <v>104136</v>
      </c>
      <c r="H18" s="72" t="n">
        <v>137236</v>
      </c>
    </row>
    <row r="19" customFormat="false" ht="12.75" hidden="false" customHeight="false" outlineLevel="0" collapsed="false">
      <c r="A19" s="110" t="s">
        <v>30</v>
      </c>
      <c r="B19" s="98" t="n">
        <v>38486</v>
      </c>
      <c r="C19" s="98" t="n">
        <v>14777</v>
      </c>
      <c r="D19" s="98" t="n">
        <v>23709</v>
      </c>
      <c r="E19" s="98"/>
      <c r="F19" s="98" t="n">
        <v>132222</v>
      </c>
      <c r="G19" s="98" t="n">
        <v>29173</v>
      </c>
      <c r="H19" s="98" t="n">
        <v>103049</v>
      </c>
    </row>
    <row r="20" customFormat="false" ht="12.75" hidden="false" customHeight="false" outlineLevel="0" collapsed="false">
      <c r="A20" s="111" t="s">
        <v>31</v>
      </c>
      <c r="B20" s="72" t="n">
        <v>5806</v>
      </c>
      <c r="C20" s="72" t="n">
        <v>5806</v>
      </c>
      <c r="D20" s="72" t="s">
        <v>122</v>
      </c>
      <c r="E20" s="72"/>
      <c r="F20" s="72" t="n">
        <v>14689</v>
      </c>
      <c r="G20" s="72" t="n">
        <v>13143</v>
      </c>
      <c r="H20" s="72" t="n">
        <v>1546</v>
      </c>
    </row>
    <row r="21" customFormat="false" ht="12.75" hidden="false" customHeight="false" outlineLevel="0" collapsed="false">
      <c r="A21" s="110" t="s">
        <v>32</v>
      </c>
      <c r="B21" s="98" t="n">
        <v>5253</v>
      </c>
      <c r="C21" s="98" t="n">
        <v>5157</v>
      </c>
      <c r="D21" s="98" t="n">
        <v>96</v>
      </c>
      <c r="E21" s="98"/>
      <c r="F21" s="98" t="n">
        <v>69790</v>
      </c>
      <c r="G21" s="98" t="n">
        <v>54702</v>
      </c>
      <c r="H21" s="98" t="n">
        <v>15088</v>
      </c>
    </row>
    <row r="22" customFormat="false" ht="12.75" hidden="false" customHeight="false" outlineLevel="0" collapsed="false">
      <c r="A22" s="111" t="s">
        <v>33</v>
      </c>
      <c r="B22" s="72" t="n">
        <v>2452</v>
      </c>
      <c r="C22" s="72" t="n">
        <v>2452</v>
      </c>
      <c r="D22" s="72" t="s">
        <v>122</v>
      </c>
      <c r="E22" s="72"/>
      <c r="F22" s="72" t="n">
        <v>127579</v>
      </c>
      <c r="G22" s="72" t="n">
        <v>80572</v>
      </c>
      <c r="H22" s="72" t="n">
        <v>47007</v>
      </c>
    </row>
    <row r="23" customFormat="false" ht="12.75" hidden="false" customHeight="false" outlineLevel="0" collapsed="false">
      <c r="A23" s="110" t="s">
        <v>34</v>
      </c>
      <c r="B23" s="98" t="n">
        <v>79616</v>
      </c>
      <c r="C23" s="98" t="n">
        <v>72434</v>
      </c>
      <c r="D23" s="98" t="n">
        <v>7182</v>
      </c>
      <c r="E23" s="98"/>
      <c r="F23" s="98" t="n">
        <v>74815</v>
      </c>
      <c r="G23" s="98" t="n">
        <v>57487</v>
      </c>
      <c r="H23" s="98" t="n">
        <v>17328</v>
      </c>
    </row>
    <row r="24" customFormat="false" ht="12.75" hidden="false" customHeight="false" outlineLevel="0" collapsed="false">
      <c r="A24" s="111" t="s">
        <v>35</v>
      </c>
      <c r="B24" s="72" t="n">
        <v>19798</v>
      </c>
      <c r="C24" s="72" t="n">
        <v>8787</v>
      </c>
      <c r="D24" s="72" t="n">
        <v>11011</v>
      </c>
      <c r="E24" s="72"/>
      <c r="F24" s="72" t="n">
        <v>61796</v>
      </c>
      <c r="G24" s="72" t="n">
        <v>30195</v>
      </c>
      <c r="H24" s="72" t="n">
        <v>31601</v>
      </c>
    </row>
    <row r="25" customFormat="false" ht="12.75" hidden="false" customHeight="false" outlineLevel="0" collapsed="false">
      <c r="A25" s="110" t="s">
        <v>36</v>
      </c>
      <c r="B25" s="98" t="n">
        <v>317419</v>
      </c>
      <c r="C25" s="98" t="n">
        <v>163512</v>
      </c>
      <c r="D25" s="98" t="n">
        <v>153907</v>
      </c>
      <c r="E25" s="98"/>
      <c r="F25" s="98" t="n">
        <v>411644</v>
      </c>
      <c r="G25" s="98" t="n">
        <v>358724</v>
      </c>
      <c r="H25" s="98" t="n">
        <v>52920</v>
      </c>
    </row>
    <row r="26" customFormat="false" ht="12.75" hidden="false" customHeight="false" outlineLevel="0" collapsed="false">
      <c r="A26" s="111" t="s">
        <v>37</v>
      </c>
      <c r="B26" s="72" t="s">
        <v>122</v>
      </c>
      <c r="C26" s="72" t="s">
        <v>122</v>
      </c>
      <c r="D26" s="72" t="s">
        <v>122</v>
      </c>
      <c r="E26" s="72"/>
      <c r="F26" s="72" t="n">
        <v>10251</v>
      </c>
      <c r="G26" s="72" t="n">
        <v>7214</v>
      </c>
      <c r="H26" s="72" t="n">
        <v>3037</v>
      </c>
    </row>
    <row r="27" customFormat="false" ht="12.75" hidden="false" customHeight="false" outlineLevel="0" collapsed="false">
      <c r="A27" s="110" t="s">
        <v>38</v>
      </c>
      <c r="B27" s="98" t="n">
        <v>36184</v>
      </c>
      <c r="C27" s="98" t="n">
        <v>29059</v>
      </c>
      <c r="D27" s="98" t="n">
        <v>7125</v>
      </c>
      <c r="E27" s="98"/>
      <c r="F27" s="98" t="n">
        <v>131890</v>
      </c>
      <c r="G27" s="98" t="n">
        <v>91343</v>
      </c>
      <c r="H27" s="98" t="n">
        <v>40547</v>
      </c>
    </row>
    <row r="28" customFormat="false" ht="12.75" hidden="false" customHeight="false" outlineLevel="0" collapsed="false">
      <c r="A28" s="111" t="s">
        <v>39</v>
      </c>
      <c r="B28" s="72" t="n">
        <v>588</v>
      </c>
      <c r="C28" s="72" t="n">
        <v>427</v>
      </c>
      <c r="D28" s="72" t="n">
        <v>161</v>
      </c>
      <c r="E28" s="72"/>
      <c r="F28" s="72" t="n">
        <v>8864</v>
      </c>
      <c r="G28" s="72" t="n">
        <v>6029</v>
      </c>
      <c r="H28" s="72" t="n">
        <v>2835</v>
      </c>
    </row>
    <row r="29" customFormat="false" ht="12.75" hidden="false" customHeight="false" outlineLevel="0" collapsed="false">
      <c r="A29" s="110" t="s">
        <v>40</v>
      </c>
      <c r="B29" s="98" t="n">
        <v>31940</v>
      </c>
      <c r="C29" s="98" t="n">
        <v>31716</v>
      </c>
      <c r="D29" s="98" t="n">
        <v>224</v>
      </c>
      <c r="E29" s="98"/>
      <c r="F29" s="98" t="n">
        <v>86318</v>
      </c>
      <c r="G29" s="98" t="n">
        <v>46826</v>
      </c>
      <c r="H29" s="98" t="n">
        <v>39492</v>
      </c>
    </row>
    <row r="30" customFormat="false" ht="12.75" hidden="false" customHeight="false" outlineLevel="0" collapsed="false">
      <c r="A30" s="111" t="s">
        <v>41</v>
      </c>
      <c r="B30" s="72" t="n">
        <v>36811</v>
      </c>
      <c r="C30" s="72" t="n">
        <v>36811</v>
      </c>
      <c r="D30" s="72" t="s">
        <v>122</v>
      </c>
      <c r="E30" s="72"/>
      <c r="F30" s="72" t="n">
        <v>152661</v>
      </c>
      <c r="G30" s="72" t="n">
        <v>148954</v>
      </c>
      <c r="H30" s="72" t="n">
        <v>3707</v>
      </c>
    </row>
    <row r="31" customFormat="false" ht="12.75" hidden="false" customHeight="false" outlineLevel="0" collapsed="false">
      <c r="A31" s="110" t="s">
        <v>42</v>
      </c>
      <c r="B31" s="98" t="n">
        <v>89431</v>
      </c>
      <c r="C31" s="98" t="n">
        <v>46828</v>
      </c>
      <c r="D31" s="98" t="n">
        <v>42603</v>
      </c>
      <c r="E31" s="98"/>
      <c r="F31" s="98" t="n">
        <v>193727</v>
      </c>
      <c r="G31" s="98" t="n">
        <v>79785</v>
      </c>
      <c r="H31" s="98" t="n">
        <v>113942</v>
      </c>
    </row>
    <row r="32" customFormat="false" ht="12.75" hidden="false" customHeight="false" outlineLevel="0" collapsed="false">
      <c r="A32" s="111" t="s">
        <v>43</v>
      </c>
      <c r="B32" s="72" t="n">
        <v>14034</v>
      </c>
      <c r="C32" s="72" t="n">
        <v>13431</v>
      </c>
      <c r="D32" s="72" t="n">
        <v>603</v>
      </c>
      <c r="E32" s="72"/>
      <c r="F32" s="72" t="n">
        <v>157142</v>
      </c>
      <c r="G32" s="72" t="n">
        <v>96382</v>
      </c>
      <c r="H32" s="72" t="n">
        <v>60760</v>
      </c>
    </row>
    <row r="33" customFormat="false" ht="12.75" hidden="false" customHeight="false" outlineLevel="0" collapsed="false">
      <c r="A33" s="110" t="s">
        <v>44</v>
      </c>
      <c r="B33" s="98" t="n">
        <v>49986</v>
      </c>
      <c r="C33" s="98" t="n">
        <v>19302</v>
      </c>
      <c r="D33" s="98" t="n">
        <v>30684</v>
      </c>
      <c r="E33" s="98"/>
      <c r="F33" s="98" t="n">
        <v>63014</v>
      </c>
      <c r="G33" s="98" t="n">
        <v>32133</v>
      </c>
      <c r="H33" s="98" t="n">
        <v>30881</v>
      </c>
    </row>
    <row r="34" customFormat="false" ht="12.75" hidden="false" customHeight="false" outlineLevel="0" collapsed="false">
      <c r="A34" s="111" t="s">
        <v>45</v>
      </c>
      <c r="B34" s="72" t="n">
        <v>117450</v>
      </c>
      <c r="C34" s="72" t="n">
        <v>92512</v>
      </c>
      <c r="D34" s="72" t="n">
        <v>24938</v>
      </c>
      <c r="E34" s="72"/>
      <c r="F34" s="72" t="n">
        <v>182529</v>
      </c>
      <c r="G34" s="72" t="n">
        <v>93729</v>
      </c>
      <c r="H34" s="72" t="n">
        <v>88800</v>
      </c>
    </row>
    <row r="35" customFormat="false" ht="12.75" hidden="false" customHeight="false" outlineLevel="0" collapsed="false">
      <c r="A35" s="110" t="s">
        <v>46</v>
      </c>
      <c r="B35" s="98" t="n">
        <v>43701</v>
      </c>
      <c r="C35" s="98" t="n">
        <v>26841</v>
      </c>
      <c r="D35" s="98" t="n">
        <v>16860</v>
      </c>
      <c r="E35" s="98"/>
      <c r="F35" s="98" t="n">
        <v>684286</v>
      </c>
      <c r="G35" s="98" t="n">
        <v>116767</v>
      </c>
      <c r="H35" s="98" t="n">
        <v>567519</v>
      </c>
    </row>
    <row r="36" customFormat="false" ht="12.75" hidden="false" customHeight="false" outlineLevel="0" collapsed="false">
      <c r="A36" s="111" t="s">
        <v>47</v>
      </c>
      <c r="B36" s="72" t="n">
        <v>30301</v>
      </c>
      <c r="C36" s="72" t="n">
        <v>30301</v>
      </c>
      <c r="D36" s="72" t="s">
        <v>122</v>
      </c>
      <c r="E36" s="72"/>
      <c r="F36" s="72" t="n">
        <v>32780</v>
      </c>
      <c r="G36" s="72" t="n">
        <v>24502</v>
      </c>
      <c r="H36" s="72" t="n">
        <v>8278</v>
      </c>
    </row>
    <row r="37" customFormat="false" ht="12.75" hidden="false" customHeight="false" outlineLevel="0" collapsed="false">
      <c r="A37" s="110" t="s">
        <v>48</v>
      </c>
      <c r="B37" s="98" t="n">
        <v>84073</v>
      </c>
      <c r="C37" s="98" t="n">
        <v>37839</v>
      </c>
      <c r="D37" s="98" t="n">
        <v>46234</v>
      </c>
      <c r="E37" s="98"/>
      <c r="F37" s="98" t="n">
        <v>187447</v>
      </c>
      <c r="G37" s="98" t="n">
        <v>59632</v>
      </c>
      <c r="H37" s="98" t="n">
        <v>127815</v>
      </c>
    </row>
    <row r="38" customFormat="false" ht="12.75" hidden="false" customHeight="false" outlineLevel="0" collapsed="false">
      <c r="A38" s="111" t="s">
        <v>49</v>
      </c>
      <c r="B38" s="72" t="n">
        <v>482016</v>
      </c>
      <c r="C38" s="72" t="n">
        <v>311214</v>
      </c>
      <c r="D38" s="72" t="n">
        <v>170802</v>
      </c>
      <c r="E38" s="72"/>
      <c r="F38" s="72" t="n">
        <v>726823</v>
      </c>
      <c r="G38" s="72" t="n">
        <v>246820</v>
      </c>
      <c r="H38" s="72" t="n">
        <v>480003</v>
      </c>
    </row>
    <row r="39" customFormat="false" ht="12.75" hidden="false" customHeight="false" outlineLevel="0" collapsed="false">
      <c r="A39" s="110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12" t="s">
        <v>11</v>
      </c>
      <c r="B40" s="29" t="n">
        <v>2696238</v>
      </c>
      <c r="C40" s="29" t="n">
        <v>1266624</v>
      </c>
      <c r="D40" s="29" t="n">
        <v>1429614</v>
      </c>
      <c r="E40" s="29"/>
      <c r="F40" s="29" t="n">
        <v>7234479</v>
      </c>
      <c r="G40" s="29" t="n">
        <v>2233905</v>
      </c>
      <c r="H40" s="29" t="n">
        <v>5000574</v>
      </c>
    </row>
    <row r="41" customFormat="false" ht="12.75" hidden="false" customHeight="false" outlineLevel="0" collapsed="false">
      <c r="A41" s="113"/>
      <c r="B41" s="32"/>
      <c r="C41" s="32"/>
      <c r="D41" s="114"/>
      <c r="E41" s="32"/>
      <c r="F41" s="32"/>
      <c r="G41" s="32"/>
      <c r="H41" s="32"/>
    </row>
    <row r="42" customFormat="false" ht="12.75" hidden="false" customHeight="false" outlineLevel="0" collapsed="false">
      <c r="A42" s="32" t="s">
        <v>14</v>
      </c>
    </row>
    <row r="43" customFormat="false" ht="12.75" hidden="false" customHeight="false" outlineLevel="0" collapsed="false">
      <c r="A43" s="74" t="s">
        <v>108</v>
      </c>
      <c r="B43" s="115"/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28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0" t="s">
        <v>127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120" t="n">
        <f aca="false">+a20!A8</f>
        <v>2010</v>
      </c>
      <c r="B9" s="49"/>
      <c r="C9" s="49"/>
      <c r="D9" s="49"/>
      <c r="E9" s="49"/>
      <c r="F9" s="49"/>
      <c r="G9" s="49"/>
      <c r="H9" s="50"/>
    </row>
    <row r="10" customFormat="false" ht="12.75" hidden="false" customHeight="true" outlineLevel="0" collapsed="false">
      <c r="A10" s="70"/>
      <c r="B10" s="71"/>
      <c r="C10" s="71"/>
      <c r="D10" s="71"/>
      <c r="E10" s="71"/>
      <c r="F10" s="71"/>
      <c r="G10" s="121" t="s">
        <v>124</v>
      </c>
      <c r="H10" s="121"/>
    </row>
    <row r="11" customFormat="false" ht="12.75" hidden="false" customHeight="true" outlineLevel="0" collapsed="false">
      <c r="A11" s="7" t="s">
        <v>18</v>
      </c>
      <c r="B11" s="81" t="s">
        <v>118</v>
      </c>
      <c r="C11" s="81"/>
      <c r="D11" s="81"/>
      <c r="E11" s="9"/>
      <c r="F11" s="9" t="s">
        <v>129</v>
      </c>
      <c r="G11" s="9"/>
      <c r="H11" s="9"/>
    </row>
    <row r="12" customFormat="false" ht="12.75" hidden="false" customHeight="false" outlineLevel="0" collapsed="false">
      <c r="A12" s="7"/>
      <c r="B12" s="7" t="s">
        <v>11</v>
      </c>
      <c r="C12" s="7" t="s">
        <v>120</v>
      </c>
      <c r="D12" s="7" t="s">
        <v>121</v>
      </c>
      <c r="E12" s="11"/>
      <c r="F12" s="7" t="s">
        <v>11</v>
      </c>
      <c r="G12" s="7" t="s">
        <v>120</v>
      </c>
      <c r="H12" s="7" t="s">
        <v>121</v>
      </c>
    </row>
    <row r="13" customFormat="false" ht="12.75" hidden="false" customHeight="false" outlineLevel="0" collapsed="false">
      <c r="A13" s="42" t="s">
        <v>24</v>
      </c>
      <c r="B13" s="122" t="n">
        <v>3056</v>
      </c>
      <c r="C13" s="98" t="n">
        <v>44</v>
      </c>
      <c r="D13" s="98" t="n">
        <v>3012</v>
      </c>
      <c r="E13" s="98"/>
      <c r="F13" s="98" t="n">
        <v>11328</v>
      </c>
      <c r="G13" s="98" t="n">
        <v>1448</v>
      </c>
      <c r="H13" s="98" t="n">
        <v>9880</v>
      </c>
    </row>
    <row r="14" customFormat="false" ht="12.75" hidden="false" customHeight="false" outlineLevel="0" collapsed="false">
      <c r="A14" s="44" t="s">
        <v>25</v>
      </c>
      <c r="B14" s="45" t="n">
        <v>227</v>
      </c>
      <c r="C14" s="72" t="n">
        <v>227</v>
      </c>
      <c r="D14" s="72" t="s">
        <v>122</v>
      </c>
      <c r="E14" s="72"/>
      <c r="F14" s="72" t="n">
        <v>104</v>
      </c>
      <c r="G14" s="72" t="n">
        <v>52</v>
      </c>
      <c r="H14" s="72" t="n">
        <v>52</v>
      </c>
    </row>
    <row r="15" customFormat="false" ht="12.75" hidden="false" customHeight="false" outlineLevel="0" collapsed="false">
      <c r="A15" s="42" t="s">
        <v>26</v>
      </c>
      <c r="B15" s="43" t="n">
        <v>1515</v>
      </c>
      <c r="C15" s="98" t="n">
        <v>1474</v>
      </c>
      <c r="D15" s="98" t="n">
        <v>41</v>
      </c>
      <c r="E15" s="98"/>
      <c r="F15" s="98" t="n">
        <v>1637</v>
      </c>
      <c r="G15" s="98" t="n">
        <v>491</v>
      </c>
      <c r="H15" s="98" t="n">
        <v>1146</v>
      </c>
    </row>
    <row r="16" customFormat="false" ht="12.75" hidden="false" customHeight="false" outlineLevel="0" collapsed="false">
      <c r="A16" s="44" t="s">
        <v>27</v>
      </c>
      <c r="B16" s="45" t="n">
        <v>12981</v>
      </c>
      <c r="C16" s="72" t="n">
        <v>2241</v>
      </c>
      <c r="D16" s="72" t="n">
        <v>10740</v>
      </c>
      <c r="E16" s="72"/>
      <c r="F16" s="72" t="n">
        <v>18244</v>
      </c>
      <c r="G16" s="72" t="n">
        <v>1567</v>
      </c>
      <c r="H16" s="72" t="n">
        <v>16677</v>
      </c>
    </row>
    <row r="17" customFormat="false" ht="12.75" hidden="false" customHeight="false" outlineLevel="0" collapsed="false">
      <c r="A17" s="42" t="s">
        <v>28</v>
      </c>
      <c r="B17" s="43" t="n">
        <v>1248</v>
      </c>
      <c r="C17" s="98" t="n">
        <v>1148</v>
      </c>
      <c r="D17" s="98" t="n">
        <v>100</v>
      </c>
      <c r="E17" s="98"/>
      <c r="F17" s="98" t="n">
        <v>578</v>
      </c>
      <c r="G17" s="98" t="n">
        <v>57</v>
      </c>
      <c r="H17" s="98" t="n">
        <v>521</v>
      </c>
    </row>
    <row r="18" customFormat="false" ht="12.75" hidden="false" customHeight="false" outlineLevel="0" collapsed="false">
      <c r="A18" s="44" t="s">
        <v>29</v>
      </c>
      <c r="B18" s="45" t="n">
        <v>969</v>
      </c>
      <c r="C18" s="72" t="n">
        <v>259</v>
      </c>
      <c r="D18" s="72" t="n">
        <v>710</v>
      </c>
      <c r="E18" s="72"/>
      <c r="F18" s="72" t="n">
        <v>2264</v>
      </c>
      <c r="G18" s="72" t="n">
        <v>893</v>
      </c>
      <c r="H18" s="72" t="n">
        <v>1371</v>
      </c>
    </row>
    <row r="19" customFormat="false" ht="12.75" hidden="false" customHeight="false" outlineLevel="0" collapsed="false">
      <c r="A19" s="42" t="s">
        <v>30</v>
      </c>
      <c r="B19" s="43" t="n">
        <v>570</v>
      </c>
      <c r="C19" s="98" t="n">
        <v>251</v>
      </c>
      <c r="D19" s="98" t="n">
        <v>319</v>
      </c>
      <c r="E19" s="98"/>
      <c r="F19" s="98" t="n">
        <v>1177</v>
      </c>
      <c r="G19" s="98" t="n">
        <v>188</v>
      </c>
      <c r="H19" s="98" t="n">
        <v>989</v>
      </c>
    </row>
    <row r="20" customFormat="false" ht="12.75" hidden="false" customHeight="false" outlineLevel="0" collapsed="false">
      <c r="A20" s="44" t="s">
        <v>31</v>
      </c>
      <c r="B20" s="45" t="n">
        <v>123</v>
      </c>
      <c r="C20" s="72" t="n">
        <v>123</v>
      </c>
      <c r="D20" s="72" t="s">
        <v>122</v>
      </c>
      <c r="E20" s="72"/>
      <c r="F20" s="72" t="n">
        <v>146</v>
      </c>
      <c r="G20" s="72" t="n">
        <v>130</v>
      </c>
      <c r="H20" s="72" t="n">
        <v>16</v>
      </c>
    </row>
    <row r="21" customFormat="false" ht="12.75" hidden="false" customHeight="false" outlineLevel="0" collapsed="false">
      <c r="A21" s="42" t="s">
        <v>32</v>
      </c>
      <c r="B21" s="43" t="n">
        <v>111</v>
      </c>
      <c r="C21" s="98" t="n">
        <v>110</v>
      </c>
      <c r="D21" s="98" t="n">
        <v>1</v>
      </c>
      <c r="E21" s="98"/>
      <c r="F21" s="98" t="n">
        <v>596</v>
      </c>
      <c r="G21" s="98" t="n">
        <v>453</v>
      </c>
      <c r="H21" s="98" t="n">
        <v>143</v>
      </c>
    </row>
    <row r="22" customFormat="false" ht="12.75" hidden="false" customHeight="false" outlineLevel="0" collapsed="false">
      <c r="A22" s="44" t="s">
        <v>33</v>
      </c>
      <c r="B22" s="45" t="n">
        <v>37</v>
      </c>
      <c r="C22" s="72" t="n">
        <v>37</v>
      </c>
      <c r="D22" s="72" t="s">
        <v>122</v>
      </c>
      <c r="E22" s="72"/>
      <c r="F22" s="72" t="n">
        <v>1110</v>
      </c>
      <c r="G22" s="72" t="n">
        <v>626</v>
      </c>
      <c r="H22" s="72" t="n">
        <v>484</v>
      </c>
    </row>
    <row r="23" customFormat="false" ht="12.75" hidden="false" customHeight="false" outlineLevel="0" collapsed="false">
      <c r="A23" s="42" t="s">
        <v>34</v>
      </c>
      <c r="B23" s="43" t="n">
        <v>1093</v>
      </c>
      <c r="C23" s="98" t="n">
        <v>995</v>
      </c>
      <c r="D23" s="98" t="n">
        <v>98</v>
      </c>
      <c r="E23" s="98"/>
      <c r="F23" s="98" t="n">
        <v>554</v>
      </c>
      <c r="G23" s="98" t="n">
        <v>351</v>
      </c>
      <c r="H23" s="98" t="n">
        <v>203</v>
      </c>
    </row>
    <row r="24" customFormat="false" ht="12.75" hidden="false" customHeight="false" outlineLevel="0" collapsed="false">
      <c r="A24" s="44" t="s">
        <v>35</v>
      </c>
      <c r="B24" s="45" t="n">
        <v>370</v>
      </c>
      <c r="C24" s="72" t="n">
        <v>212</v>
      </c>
      <c r="D24" s="72" t="n">
        <v>158</v>
      </c>
      <c r="E24" s="72"/>
      <c r="F24" s="72" t="n">
        <v>466</v>
      </c>
      <c r="G24" s="72" t="n">
        <v>196</v>
      </c>
      <c r="H24" s="72" t="n">
        <v>270</v>
      </c>
    </row>
    <row r="25" customFormat="false" ht="12.75" hidden="false" customHeight="false" outlineLevel="0" collapsed="false">
      <c r="A25" s="42" t="s">
        <v>36</v>
      </c>
      <c r="B25" s="43" t="n">
        <v>5477</v>
      </c>
      <c r="C25" s="98" t="n">
        <v>2550</v>
      </c>
      <c r="D25" s="98" t="n">
        <v>2927</v>
      </c>
      <c r="E25" s="98"/>
      <c r="F25" s="98" t="n">
        <v>3695</v>
      </c>
      <c r="G25" s="98" t="n">
        <v>3012</v>
      </c>
      <c r="H25" s="98" t="n">
        <v>683</v>
      </c>
    </row>
    <row r="26" customFormat="false" ht="12.75" hidden="false" customHeight="false" outlineLevel="0" collapsed="false">
      <c r="A26" s="44" t="s">
        <v>37</v>
      </c>
      <c r="B26" s="45" t="s">
        <v>122</v>
      </c>
      <c r="C26" s="72" t="s">
        <v>122</v>
      </c>
      <c r="D26" s="72" t="s">
        <v>122</v>
      </c>
      <c r="E26" s="72"/>
      <c r="F26" s="72" t="n">
        <v>123</v>
      </c>
      <c r="G26" s="72" t="n">
        <v>91</v>
      </c>
      <c r="H26" s="72" t="n">
        <v>32</v>
      </c>
    </row>
    <row r="27" customFormat="false" ht="12.75" hidden="false" customHeight="false" outlineLevel="0" collapsed="false">
      <c r="A27" s="42" t="s">
        <v>38</v>
      </c>
      <c r="B27" s="43" t="n">
        <v>589</v>
      </c>
      <c r="C27" s="98" t="n">
        <v>469</v>
      </c>
      <c r="D27" s="98" t="n">
        <v>120</v>
      </c>
      <c r="E27" s="98"/>
      <c r="F27" s="98" t="n">
        <v>1009</v>
      </c>
      <c r="G27" s="98" t="n">
        <v>661</v>
      </c>
      <c r="H27" s="98" t="n">
        <v>348</v>
      </c>
    </row>
    <row r="28" customFormat="false" ht="12.75" hidden="false" customHeight="false" outlineLevel="0" collapsed="false">
      <c r="A28" s="44" t="s">
        <v>39</v>
      </c>
      <c r="B28" s="45" t="n">
        <v>8</v>
      </c>
      <c r="C28" s="72" t="n">
        <v>6</v>
      </c>
      <c r="D28" s="72" t="n">
        <v>2</v>
      </c>
      <c r="E28" s="72"/>
      <c r="F28" s="72" t="n">
        <v>89</v>
      </c>
      <c r="G28" s="72" t="n">
        <v>57</v>
      </c>
      <c r="H28" s="72" t="n">
        <v>32</v>
      </c>
    </row>
    <row r="29" customFormat="false" ht="12.75" hidden="false" customHeight="false" outlineLevel="0" collapsed="false">
      <c r="A29" s="42" t="s">
        <v>40</v>
      </c>
      <c r="B29" s="43" t="n">
        <v>505</v>
      </c>
      <c r="C29" s="98" t="n">
        <v>502</v>
      </c>
      <c r="D29" s="98" t="n">
        <v>3</v>
      </c>
      <c r="E29" s="98"/>
      <c r="F29" s="98" t="n">
        <v>586</v>
      </c>
      <c r="G29" s="98" t="n">
        <v>332</v>
      </c>
      <c r="H29" s="98" t="n">
        <v>254</v>
      </c>
    </row>
    <row r="30" customFormat="false" ht="12.75" hidden="false" customHeight="false" outlineLevel="0" collapsed="false">
      <c r="A30" s="44" t="s">
        <v>41</v>
      </c>
      <c r="B30" s="45" t="n">
        <v>824</v>
      </c>
      <c r="C30" s="72" t="n">
        <v>824</v>
      </c>
      <c r="D30" s="72" t="s">
        <v>122</v>
      </c>
      <c r="E30" s="72"/>
      <c r="F30" s="72" t="n">
        <v>1184</v>
      </c>
      <c r="G30" s="72" t="n">
        <v>1131</v>
      </c>
      <c r="H30" s="72" t="n">
        <v>53</v>
      </c>
    </row>
    <row r="31" customFormat="false" ht="12.75" hidden="false" customHeight="false" outlineLevel="0" collapsed="false">
      <c r="A31" s="42" t="s">
        <v>42</v>
      </c>
      <c r="B31" s="43" t="n">
        <v>1295</v>
      </c>
      <c r="C31" s="98" t="n">
        <v>626</v>
      </c>
      <c r="D31" s="98" t="n">
        <v>669</v>
      </c>
      <c r="E31" s="98"/>
      <c r="F31" s="98" t="n">
        <v>1651</v>
      </c>
      <c r="G31" s="98" t="n">
        <v>567</v>
      </c>
      <c r="H31" s="98" t="n">
        <v>1084</v>
      </c>
    </row>
    <row r="32" customFormat="false" ht="12.75" hidden="false" customHeight="false" outlineLevel="0" collapsed="false">
      <c r="A32" s="44" t="s">
        <v>43</v>
      </c>
      <c r="B32" s="45" t="n">
        <v>324</v>
      </c>
      <c r="C32" s="72" t="n">
        <v>309</v>
      </c>
      <c r="D32" s="72" t="n">
        <v>15</v>
      </c>
      <c r="E32" s="72"/>
      <c r="F32" s="72" t="n">
        <v>1470</v>
      </c>
      <c r="G32" s="72" t="n">
        <v>932</v>
      </c>
      <c r="H32" s="72" t="n">
        <v>538</v>
      </c>
    </row>
    <row r="33" customFormat="false" ht="12.75" hidden="false" customHeight="false" outlineLevel="0" collapsed="false">
      <c r="A33" s="42" t="s">
        <v>44</v>
      </c>
      <c r="B33" s="43" t="n">
        <v>691</v>
      </c>
      <c r="C33" s="98" t="n">
        <v>370</v>
      </c>
      <c r="D33" s="98" t="n">
        <v>321</v>
      </c>
      <c r="E33" s="98"/>
      <c r="F33" s="98" t="n">
        <v>501</v>
      </c>
      <c r="G33" s="98" t="n">
        <v>288</v>
      </c>
      <c r="H33" s="98" t="n">
        <v>213</v>
      </c>
    </row>
    <row r="34" customFormat="false" ht="12.75" hidden="false" customHeight="false" outlineLevel="0" collapsed="false">
      <c r="A34" s="44" t="s">
        <v>45</v>
      </c>
      <c r="B34" s="45" t="n">
        <v>1767</v>
      </c>
      <c r="C34" s="72" t="n">
        <v>1339</v>
      </c>
      <c r="D34" s="72" t="n">
        <v>428</v>
      </c>
      <c r="E34" s="72"/>
      <c r="F34" s="72" t="n">
        <v>1715</v>
      </c>
      <c r="G34" s="72" t="n">
        <v>642</v>
      </c>
      <c r="H34" s="72" t="n">
        <v>1073</v>
      </c>
    </row>
    <row r="35" customFormat="false" ht="12.75" hidden="false" customHeight="false" outlineLevel="0" collapsed="false">
      <c r="A35" s="42" t="s">
        <v>46</v>
      </c>
      <c r="B35" s="43" t="n">
        <v>625</v>
      </c>
      <c r="C35" s="98" t="n">
        <v>403</v>
      </c>
      <c r="D35" s="98" t="n">
        <v>222</v>
      </c>
      <c r="E35" s="98"/>
      <c r="F35" s="98" t="n">
        <v>6162</v>
      </c>
      <c r="G35" s="98" t="n">
        <v>899</v>
      </c>
      <c r="H35" s="98" t="n">
        <v>5263</v>
      </c>
    </row>
    <row r="36" customFormat="false" ht="12.75" hidden="false" customHeight="false" outlineLevel="0" collapsed="false">
      <c r="A36" s="44" t="s">
        <v>47</v>
      </c>
      <c r="B36" s="45" t="n">
        <v>439</v>
      </c>
      <c r="C36" s="72" t="n">
        <v>439</v>
      </c>
      <c r="D36" s="72" t="s">
        <v>122</v>
      </c>
      <c r="E36" s="72"/>
      <c r="F36" s="72" t="n">
        <v>446</v>
      </c>
      <c r="G36" s="72" t="n">
        <v>391</v>
      </c>
      <c r="H36" s="72" t="n">
        <v>55</v>
      </c>
    </row>
    <row r="37" customFormat="false" ht="12.75" hidden="false" customHeight="false" outlineLevel="0" collapsed="false">
      <c r="A37" s="42" t="s">
        <v>48</v>
      </c>
      <c r="B37" s="43" t="n">
        <v>1066</v>
      </c>
      <c r="C37" s="98" t="n">
        <v>435</v>
      </c>
      <c r="D37" s="98" t="n">
        <v>631</v>
      </c>
      <c r="E37" s="98"/>
      <c r="F37" s="98" t="n">
        <v>1386</v>
      </c>
      <c r="G37" s="98" t="n">
        <v>390</v>
      </c>
      <c r="H37" s="98" t="n">
        <v>996</v>
      </c>
    </row>
    <row r="38" customFormat="false" ht="12.75" hidden="false" customHeight="false" outlineLevel="0" collapsed="false">
      <c r="A38" s="44" t="s">
        <v>125</v>
      </c>
      <c r="B38" s="45" t="n">
        <v>7771</v>
      </c>
      <c r="C38" s="72" t="n">
        <v>4979</v>
      </c>
      <c r="D38" s="72" t="n">
        <v>2792</v>
      </c>
      <c r="E38" s="72"/>
      <c r="F38" s="72" t="n">
        <v>6430</v>
      </c>
      <c r="G38" s="72" t="n">
        <v>1885</v>
      </c>
      <c r="H38" s="72" t="n">
        <v>4545</v>
      </c>
    </row>
    <row r="39" customFormat="false" ht="12.75" hidden="false" customHeight="false" outlineLevel="0" collapsed="false">
      <c r="A39" s="42"/>
      <c r="B39" s="63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46" t="s">
        <v>11</v>
      </c>
      <c r="B40" s="29" t="n">
        <v>43681</v>
      </c>
      <c r="C40" s="29" t="n">
        <v>20372</v>
      </c>
      <c r="D40" s="29" t="n">
        <v>23309</v>
      </c>
      <c r="E40" s="29"/>
      <c r="F40" s="29" t="n">
        <v>64651</v>
      </c>
      <c r="G40" s="29" t="n">
        <v>17730</v>
      </c>
      <c r="H40" s="29" t="n">
        <v>46921</v>
      </c>
    </row>
    <row r="41" customFormat="false" ht="12.75" hidden="false" customHeight="false" outlineLevel="0" collapsed="false">
      <c r="A41" s="42"/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A42" s="42" t="s">
        <v>14</v>
      </c>
      <c r="B42" s="32"/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74" t="s">
        <v>108</v>
      </c>
      <c r="B43" s="115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36" t="s">
        <v>15</v>
      </c>
      <c r="B6" s="37"/>
      <c r="C6" s="37"/>
      <c r="D6" s="37"/>
      <c r="E6" s="37"/>
      <c r="F6" s="32"/>
    </row>
    <row r="7" customFormat="false" ht="12.75" hidden="false" customHeight="true" outlineLevel="0" collapsed="false">
      <c r="A7" s="36" t="s">
        <v>16</v>
      </c>
      <c r="B7" s="37"/>
      <c r="C7" s="37"/>
      <c r="D7" s="37"/>
      <c r="E7" s="37"/>
      <c r="F7" s="32"/>
    </row>
    <row r="8" customFormat="false" ht="12" hidden="false" customHeight="true" outlineLevel="0" collapsed="false">
      <c r="A8" s="36" t="s">
        <v>17</v>
      </c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38" t="s">
        <v>3</v>
      </c>
    </row>
    <row r="10" customFormat="false" ht="12.75" hidden="false" customHeight="true" outlineLevel="0" collapsed="false">
      <c r="A10" s="7" t="s">
        <v>18</v>
      </c>
      <c r="B10" s="41" t="s">
        <v>19</v>
      </c>
      <c r="C10" s="41"/>
      <c r="D10" s="9"/>
      <c r="E10" s="41" t="s">
        <v>20</v>
      </c>
      <c r="F10" s="41"/>
    </row>
    <row r="11" customFormat="false" ht="12.75" hidden="false" customHeight="false" outlineLevel="0" collapsed="false">
      <c r="A11" s="7"/>
      <c r="B11" s="7" t="s">
        <v>12</v>
      </c>
      <c r="C11" s="7" t="s">
        <v>21</v>
      </c>
      <c r="D11" s="11"/>
      <c r="E11" s="7" t="s">
        <v>2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16" t="n">
        <v>235150</v>
      </c>
      <c r="C12" s="16" t="n">
        <v>272594</v>
      </c>
      <c r="D12" s="43"/>
      <c r="E12" s="16" t="n">
        <v>91678</v>
      </c>
      <c r="F12" s="16" t="n">
        <v>125441</v>
      </c>
    </row>
    <row r="13" customFormat="false" ht="12.75" hidden="false" customHeight="false" outlineLevel="0" collapsed="false">
      <c r="A13" s="44" t="s">
        <v>25</v>
      </c>
      <c r="B13" s="21" t="n">
        <v>1616</v>
      </c>
      <c r="C13" s="21" t="n">
        <v>1979</v>
      </c>
      <c r="D13" s="45"/>
      <c r="E13" s="21" t="n">
        <v>750</v>
      </c>
      <c r="F13" s="21" t="n">
        <v>2760</v>
      </c>
    </row>
    <row r="14" customFormat="false" ht="12.75" hidden="false" customHeight="false" outlineLevel="0" collapsed="false">
      <c r="A14" s="42" t="s">
        <v>26</v>
      </c>
      <c r="B14" s="16" t="n">
        <v>15562</v>
      </c>
      <c r="C14" s="16" t="n">
        <v>28565</v>
      </c>
      <c r="D14" s="43"/>
      <c r="E14" s="16" t="n">
        <v>75620</v>
      </c>
      <c r="F14" s="16" t="n">
        <v>91495</v>
      </c>
    </row>
    <row r="15" customFormat="false" ht="12.75" hidden="false" customHeight="false" outlineLevel="0" collapsed="false">
      <c r="A15" s="44" t="s">
        <v>27</v>
      </c>
      <c r="B15" s="21" t="n">
        <v>384991</v>
      </c>
      <c r="C15" s="21" t="n">
        <v>507114</v>
      </c>
      <c r="D15" s="45"/>
      <c r="E15" s="21" t="n">
        <v>306658</v>
      </c>
      <c r="F15" s="21" t="n">
        <v>369831</v>
      </c>
    </row>
    <row r="16" customFormat="false" ht="12.75" hidden="false" customHeight="false" outlineLevel="0" collapsed="false">
      <c r="A16" s="42" t="s">
        <v>28</v>
      </c>
      <c r="B16" s="16" t="n">
        <v>4634</v>
      </c>
      <c r="C16" s="16" t="n">
        <v>28612</v>
      </c>
      <c r="D16" s="43"/>
      <c r="E16" s="16" t="n">
        <v>2724</v>
      </c>
      <c r="F16" s="16" t="n">
        <v>22573</v>
      </c>
    </row>
    <row r="17" customFormat="false" ht="12.75" hidden="false" customHeight="false" outlineLevel="0" collapsed="false">
      <c r="A17" s="44" t="s">
        <v>29</v>
      </c>
      <c r="B17" s="21" t="n">
        <v>31074</v>
      </c>
      <c r="C17" s="21" t="n">
        <v>53773</v>
      </c>
      <c r="D17" s="45"/>
      <c r="E17" s="21" t="n">
        <v>57908</v>
      </c>
      <c r="F17" s="21" t="n">
        <v>65522</v>
      </c>
    </row>
    <row r="18" customFormat="false" ht="12.75" hidden="false" customHeight="false" outlineLevel="0" collapsed="false">
      <c r="A18" s="42" t="s">
        <v>30</v>
      </c>
      <c r="B18" s="16" t="n">
        <v>13712</v>
      </c>
      <c r="C18" s="16" t="n">
        <v>17826</v>
      </c>
      <c r="D18" s="43"/>
      <c r="E18" s="16" t="n">
        <v>13705</v>
      </c>
      <c r="F18" s="16" t="n">
        <v>19012</v>
      </c>
    </row>
    <row r="19" customFormat="false" ht="12.75" hidden="false" customHeight="false" outlineLevel="0" collapsed="false">
      <c r="A19" s="44" t="s">
        <v>31</v>
      </c>
      <c r="B19" s="21" t="n">
        <v>2688</v>
      </c>
      <c r="C19" s="21" t="n">
        <v>2688</v>
      </c>
      <c r="D19" s="45"/>
      <c r="E19" s="21" t="n">
        <v>2591</v>
      </c>
      <c r="F19" s="21" t="n">
        <v>4316</v>
      </c>
    </row>
    <row r="20" customFormat="false" ht="12.75" hidden="false" customHeight="false" outlineLevel="0" collapsed="false">
      <c r="A20" s="42" t="s">
        <v>32</v>
      </c>
      <c r="B20" s="16" t="n">
        <v>7136</v>
      </c>
      <c r="C20" s="16" t="n">
        <v>8375</v>
      </c>
      <c r="D20" s="43"/>
      <c r="E20" s="16" t="n">
        <v>3715</v>
      </c>
      <c r="F20" s="16" t="n">
        <v>3925</v>
      </c>
    </row>
    <row r="21" customFormat="false" ht="12.75" hidden="false" customHeight="false" outlineLevel="0" collapsed="false">
      <c r="A21" s="44" t="s">
        <v>33</v>
      </c>
      <c r="B21" s="21" t="n">
        <v>6486</v>
      </c>
      <c r="C21" s="21" t="n">
        <v>6760</v>
      </c>
      <c r="D21" s="45"/>
      <c r="E21" s="21" t="n">
        <v>10717</v>
      </c>
      <c r="F21" s="21" t="n">
        <v>11325</v>
      </c>
    </row>
    <row r="22" customFormat="false" ht="12.75" hidden="false" customHeight="false" outlineLevel="0" collapsed="false">
      <c r="A22" s="42" t="s">
        <v>34</v>
      </c>
      <c r="B22" s="16" t="n">
        <v>37140</v>
      </c>
      <c r="C22" s="16" t="n">
        <v>46276</v>
      </c>
      <c r="D22" s="43"/>
      <c r="E22" s="16" t="n">
        <v>28074</v>
      </c>
      <c r="F22" s="16" t="n">
        <v>30294</v>
      </c>
    </row>
    <row r="23" customFormat="false" ht="12.75" hidden="false" customHeight="false" outlineLevel="0" collapsed="false">
      <c r="A23" s="44" t="s">
        <v>35</v>
      </c>
      <c r="B23" s="21" t="n">
        <v>5081</v>
      </c>
      <c r="C23" s="21" t="n">
        <v>5446</v>
      </c>
      <c r="D23" s="45"/>
      <c r="E23" s="21" t="n">
        <v>2736</v>
      </c>
      <c r="F23" s="21" t="n">
        <v>18486</v>
      </c>
    </row>
    <row r="24" customFormat="false" ht="12.75" hidden="false" customHeight="false" outlineLevel="0" collapsed="false">
      <c r="A24" s="42" t="s">
        <v>36</v>
      </c>
      <c r="B24" s="16" t="n">
        <v>134384</v>
      </c>
      <c r="C24" s="16" t="n">
        <v>146746</v>
      </c>
      <c r="D24" s="43"/>
      <c r="E24" s="16" t="n">
        <v>100724</v>
      </c>
      <c r="F24" s="16" t="n">
        <v>117542</v>
      </c>
    </row>
    <row r="25" customFormat="false" ht="12.75" hidden="false" customHeight="false" outlineLevel="0" collapsed="false">
      <c r="A25" s="44" t="s">
        <v>37</v>
      </c>
      <c r="B25" s="21" t="n">
        <v>1038</v>
      </c>
      <c r="C25" s="21" t="n">
        <v>1714</v>
      </c>
      <c r="D25" s="45"/>
      <c r="E25" s="21" t="n">
        <v>1596</v>
      </c>
      <c r="F25" s="21" t="n">
        <v>2857</v>
      </c>
    </row>
    <row r="26" customFormat="false" ht="12.75" hidden="false" customHeight="false" outlineLevel="0" collapsed="false">
      <c r="A26" s="42" t="s">
        <v>38</v>
      </c>
      <c r="B26" s="16" t="n">
        <v>16440</v>
      </c>
      <c r="C26" s="16" t="n">
        <v>19116</v>
      </c>
      <c r="D26" s="43"/>
      <c r="E26" s="16" t="n">
        <v>36289</v>
      </c>
      <c r="F26" s="16" t="n">
        <v>44710</v>
      </c>
    </row>
    <row r="27" customFormat="false" ht="12.75" hidden="false" customHeight="false" outlineLevel="0" collapsed="false">
      <c r="A27" s="44" t="s">
        <v>39</v>
      </c>
      <c r="B27" s="21" t="n">
        <v>707</v>
      </c>
      <c r="C27" s="21" t="n">
        <v>1127</v>
      </c>
      <c r="D27" s="45"/>
      <c r="E27" s="21" t="n">
        <v>312</v>
      </c>
      <c r="F27" s="21" t="n">
        <v>4167</v>
      </c>
    </row>
    <row r="28" customFormat="false" ht="12.75" hidden="false" customHeight="false" outlineLevel="0" collapsed="false">
      <c r="A28" s="42" t="s">
        <v>40</v>
      </c>
      <c r="B28" s="16" t="n">
        <v>7375</v>
      </c>
      <c r="C28" s="16" t="n">
        <v>11281</v>
      </c>
      <c r="D28" s="43"/>
      <c r="E28" s="16" t="n">
        <v>9909</v>
      </c>
      <c r="F28" s="16" t="n">
        <v>21465</v>
      </c>
    </row>
    <row r="29" customFormat="false" ht="12.75" hidden="false" customHeight="false" outlineLevel="0" collapsed="false">
      <c r="A29" s="44" t="s">
        <v>41</v>
      </c>
      <c r="B29" s="21" t="n">
        <v>12517</v>
      </c>
      <c r="C29" s="21" t="n">
        <v>14680</v>
      </c>
      <c r="D29" s="45"/>
      <c r="E29" s="21" t="n">
        <v>22685</v>
      </c>
      <c r="F29" s="21" t="n">
        <v>24270</v>
      </c>
    </row>
    <row r="30" customFormat="false" ht="12.75" hidden="false" customHeight="false" outlineLevel="0" collapsed="false">
      <c r="A30" s="42" t="s">
        <v>42</v>
      </c>
      <c r="B30" s="16" t="n">
        <v>43540</v>
      </c>
      <c r="C30" s="16" t="n">
        <v>50149</v>
      </c>
      <c r="D30" s="43"/>
      <c r="E30" s="16" t="n">
        <v>23661</v>
      </c>
      <c r="F30" s="16" t="n">
        <v>32691</v>
      </c>
    </row>
    <row r="31" customFormat="false" ht="12.75" hidden="false" customHeight="false" outlineLevel="0" collapsed="false">
      <c r="A31" s="44" t="s">
        <v>43</v>
      </c>
      <c r="B31" s="21" t="n">
        <v>25928</v>
      </c>
      <c r="C31" s="21" t="n">
        <v>29177</v>
      </c>
      <c r="D31" s="45"/>
      <c r="E31" s="21" t="n">
        <v>9429</v>
      </c>
      <c r="F31" s="21" t="n">
        <v>10604</v>
      </c>
    </row>
    <row r="32" customFormat="false" ht="12.75" hidden="false" customHeight="false" outlineLevel="0" collapsed="false">
      <c r="A32" s="42" t="s">
        <v>44</v>
      </c>
      <c r="B32" s="16" t="n">
        <v>33023</v>
      </c>
      <c r="C32" s="16" t="n">
        <v>37048</v>
      </c>
      <c r="D32" s="43"/>
      <c r="E32" s="16" t="n">
        <v>3934</v>
      </c>
      <c r="F32" s="16" t="n">
        <v>30898</v>
      </c>
    </row>
    <row r="33" customFormat="false" ht="12.75" hidden="false" customHeight="false" outlineLevel="0" collapsed="false">
      <c r="A33" s="44" t="s">
        <v>45</v>
      </c>
      <c r="B33" s="21" t="n">
        <v>17535</v>
      </c>
      <c r="C33" s="21" t="n">
        <v>18848</v>
      </c>
      <c r="D33" s="45"/>
      <c r="E33" s="21" t="n">
        <v>10776</v>
      </c>
      <c r="F33" s="21" t="n">
        <v>20993</v>
      </c>
    </row>
    <row r="34" customFormat="false" ht="12.75" hidden="false" customHeight="false" outlineLevel="0" collapsed="false">
      <c r="A34" s="42" t="s">
        <v>46</v>
      </c>
      <c r="B34" s="16" t="n">
        <v>111082</v>
      </c>
      <c r="C34" s="16" t="n">
        <v>123179</v>
      </c>
      <c r="D34" s="43"/>
      <c r="E34" s="16" t="n">
        <v>94801</v>
      </c>
      <c r="F34" s="16" t="n">
        <v>127224</v>
      </c>
    </row>
    <row r="35" customFormat="false" ht="12.75" hidden="false" customHeight="false" outlineLevel="0" collapsed="false">
      <c r="A35" s="44" t="s">
        <v>47</v>
      </c>
      <c r="B35" s="21" t="n">
        <v>6171</v>
      </c>
      <c r="C35" s="21" t="n">
        <v>19009</v>
      </c>
      <c r="D35" s="45"/>
      <c r="E35" s="21" t="n">
        <v>3688</v>
      </c>
      <c r="F35" s="21" t="n">
        <v>5877</v>
      </c>
    </row>
    <row r="36" customFormat="false" ht="12.75" hidden="false" customHeight="false" outlineLevel="0" collapsed="false">
      <c r="A36" s="42" t="s">
        <v>48</v>
      </c>
      <c r="B36" s="16" t="n">
        <v>26392</v>
      </c>
      <c r="C36" s="16" t="n">
        <v>28938</v>
      </c>
      <c r="D36" s="43"/>
      <c r="E36" s="16" t="n">
        <v>33940</v>
      </c>
      <c r="F36" s="16" t="n">
        <v>42585</v>
      </c>
    </row>
    <row r="37" customFormat="false" ht="12.75" hidden="false" customHeight="false" outlineLevel="0" collapsed="false">
      <c r="A37" s="44" t="s">
        <v>49</v>
      </c>
      <c r="B37" s="21" t="n">
        <v>97114</v>
      </c>
      <c r="C37" s="21" t="n">
        <v>118620</v>
      </c>
      <c r="D37" s="45"/>
      <c r="E37" s="21" t="n">
        <v>58033</v>
      </c>
      <c r="F37" s="21" t="n">
        <v>85200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11</v>
      </c>
      <c r="B39" s="29" t="n">
        <v>1278516</v>
      </c>
      <c r="C39" s="29" t="n">
        <v>1599640</v>
      </c>
      <c r="D39" s="47"/>
      <c r="E39" s="29" t="n">
        <v>1006653</v>
      </c>
      <c r="F39" s="29" t="n">
        <v>1336063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7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0</v>
      </c>
      <c r="B6" s="123"/>
      <c r="C6" s="123"/>
      <c r="D6" s="123"/>
      <c r="E6" s="123"/>
      <c r="F6" s="123"/>
      <c r="G6" s="123"/>
      <c r="H6" s="73"/>
    </row>
    <row r="7" customFormat="false" ht="15" hidden="false" customHeight="false" outlineLevel="0" collapsed="false">
      <c r="A7" s="60" t="s">
        <v>7</v>
      </c>
      <c r="B7" s="123"/>
      <c r="C7" s="123"/>
      <c r="D7" s="123"/>
      <c r="E7" s="123"/>
      <c r="F7" s="123"/>
      <c r="G7" s="123"/>
      <c r="H7" s="73"/>
    </row>
    <row r="8" customFormat="false" ht="15" hidden="false" customHeight="false" outlineLevel="0" collapsed="false">
      <c r="A8" s="48" t="n">
        <v>2010</v>
      </c>
      <c r="B8" s="75"/>
      <c r="C8" s="75"/>
      <c r="D8" s="75"/>
      <c r="E8" s="75"/>
      <c r="F8" s="75"/>
    </row>
    <row r="9" customFormat="false" ht="15" hidden="false" customHeight="true" outlineLevel="0" collapsed="false">
      <c r="A9" s="124"/>
      <c r="B9" s="125"/>
      <c r="C9" s="125"/>
      <c r="D9" s="125"/>
      <c r="E9" s="125"/>
      <c r="F9" s="125"/>
      <c r="G9" s="121" t="s">
        <v>3</v>
      </c>
      <c r="H9" s="121"/>
    </row>
    <row r="10" customFormat="false" ht="12.75" hidden="false" customHeight="true" outlineLevel="0" collapsed="false">
      <c r="A10" s="11" t="s">
        <v>18</v>
      </c>
      <c r="B10" s="87" t="s">
        <v>118</v>
      </c>
      <c r="C10" s="87"/>
      <c r="D10" s="87"/>
      <c r="E10" s="94"/>
      <c r="F10" s="94" t="s">
        <v>129</v>
      </c>
      <c r="G10" s="94"/>
      <c r="H10" s="94"/>
    </row>
    <row r="11" customFormat="false" ht="12.75" hidden="false" customHeight="false" outlineLevel="0" collapsed="false">
      <c r="A11" s="11"/>
      <c r="B11" s="7" t="s">
        <v>11</v>
      </c>
      <c r="C11" s="7" t="s">
        <v>120</v>
      </c>
      <c r="D11" s="7" t="s">
        <v>121</v>
      </c>
      <c r="E11" s="11"/>
      <c r="F11" s="7" t="s">
        <v>11</v>
      </c>
      <c r="G11" s="7" t="s">
        <v>120</v>
      </c>
      <c r="H11" s="7" t="s">
        <v>121</v>
      </c>
    </row>
    <row r="12" customFormat="false" ht="12.75" hidden="false" customHeight="false" outlineLevel="0" collapsed="false">
      <c r="A12" s="42" t="s">
        <v>24</v>
      </c>
      <c r="B12" s="16" t="n">
        <v>232780</v>
      </c>
      <c r="C12" s="16" t="n">
        <v>5253</v>
      </c>
      <c r="D12" s="16" t="n">
        <v>227527</v>
      </c>
      <c r="E12" s="16"/>
      <c r="F12" s="16" t="n">
        <v>1510258</v>
      </c>
      <c r="G12" s="16" t="n">
        <v>233893</v>
      </c>
      <c r="H12" s="16" t="n">
        <v>1276365</v>
      </c>
    </row>
    <row r="13" customFormat="false" ht="12.75" hidden="false" customHeight="false" outlineLevel="0" collapsed="false">
      <c r="A13" s="44" t="s">
        <v>25</v>
      </c>
      <c r="B13" s="21" t="n">
        <v>9476</v>
      </c>
      <c r="C13" s="21" t="n">
        <v>9476</v>
      </c>
      <c r="D13" s="72" t="s">
        <v>122</v>
      </c>
      <c r="E13" s="21"/>
      <c r="F13" s="21" t="n">
        <v>13736</v>
      </c>
      <c r="G13" s="21" t="n">
        <v>9620</v>
      </c>
      <c r="H13" s="21" t="n">
        <v>4116</v>
      </c>
    </row>
    <row r="14" customFormat="false" ht="12.75" hidden="false" customHeight="false" outlineLevel="0" collapsed="false">
      <c r="A14" s="42" t="s">
        <v>26</v>
      </c>
      <c r="B14" s="16" t="n">
        <v>111194</v>
      </c>
      <c r="C14" s="16" t="n">
        <v>109253</v>
      </c>
      <c r="D14" s="16" t="n">
        <v>1941</v>
      </c>
      <c r="E14" s="16"/>
      <c r="F14" s="16" t="n">
        <v>259694</v>
      </c>
      <c r="G14" s="16" t="n">
        <v>72276</v>
      </c>
      <c r="H14" s="16" t="n">
        <v>187418</v>
      </c>
    </row>
    <row r="15" customFormat="false" ht="12.75" hidden="false" customHeight="false" outlineLevel="0" collapsed="false">
      <c r="A15" s="44" t="s">
        <v>27</v>
      </c>
      <c r="B15" s="21" t="n">
        <v>956910</v>
      </c>
      <c r="C15" s="21" t="n">
        <v>175620</v>
      </c>
      <c r="D15" s="21" t="n">
        <v>781290</v>
      </c>
      <c r="E15" s="21"/>
      <c r="F15" s="21" t="n">
        <v>2327881</v>
      </c>
      <c r="G15" s="21" t="n">
        <v>215692</v>
      </c>
      <c r="H15" s="21" t="n">
        <v>2112189</v>
      </c>
    </row>
    <row r="16" customFormat="false" ht="12.75" hidden="false" customHeight="false" outlineLevel="0" collapsed="false">
      <c r="A16" s="42" t="s">
        <v>28</v>
      </c>
      <c r="B16" s="16" t="n">
        <v>47650</v>
      </c>
      <c r="C16" s="16" t="n">
        <v>39885</v>
      </c>
      <c r="D16" s="16" t="n">
        <v>7765</v>
      </c>
      <c r="E16" s="16"/>
      <c r="F16" s="16" t="n">
        <v>96586</v>
      </c>
      <c r="G16" s="16" t="n">
        <v>13457</v>
      </c>
      <c r="H16" s="16" t="n">
        <v>83129</v>
      </c>
    </row>
    <row r="17" customFormat="false" ht="12.75" hidden="false" customHeight="false" outlineLevel="0" collapsed="false">
      <c r="A17" s="44" t="s">
        <v>29</v>
      </c>
      <c r="B17" s="21" t="n">
        <v>110227</v>
      </c>
      <c r="C17" s="21" t="n">
        <v>58589</v>
      </c>
      <c r="D17" s="21" t="n">
        <v>51638</v>
      </c>
      <c r="E17" s="21"/>
      <c r="F17" s="21" t="n">
        <v>313793</v>
      </c>
      <c r="G17" s="21" t="n">
        <v>132840</v>
      </c>
      <c r="H17" s="21" t="n">
        <v>180953</v>
      </c>
    </row>
    <row r="18" customFormat="false" ht="12.75" hidden="false" customHeight="false" outlineLevel="0" collapsed="false">
      <c r="A18" s="42" t="s">
        <v>30</v>
      </c>
      <c r="B18" s="16" t="n">
        <v>43440</v>
      </c>
      <c r="C18" s="16" t="n">
        <v>14777</v>
      </c>
      <c r="D18" s="16" t="n">
        <v>28663</v>
      </c>
      <c r="E18" s="16"/>
      <c r="F18" s="16" t="n">
        <v>145183</v>
      </c>
      <c r="G18" s="16" t="n">
        <v>36052</v>
      </c>
      <c r="H18" s="16" t="n">
        <v>109131</v>
      </c>
    </row>
    <row r="19" customFormat="false" ht="12.75" hidden="false" customHeight="false" outlineLevel="0" collapsed="false">
      <c r="A19" s="44" t="s">
        <v>31</v>
      </c>
      <c r="B19" s="21" t="n">
        <v>5968</v>
      </c>
      <c r="C19" s="21" t="n">
        <v>5968</v>
      </c>
      <c r="D19" s="72" t="s">
        <v>122</v>
      </c>
      <c r="E19" s="21"/>
      <c r="F19" s="21" t="n">
        <v>16357</v>
      </c>
      <c r="G19" s="21" t="n">
        <v>14811</v>
      </c>
      <c r="H19" s="21" t="n">
        <v>1546</v>
      </c>
    </row>
    <row r="20" customFormat="false" ht="12.75" hidden="false" customHeight="false" outlineLevel="0" collapsed="false">
      <c r="A20" s="42" t="s">
        <v>32</v>
      </c>
      <c r="B20" s="16" t="n">
        <v>5253</v>
      </c>
      <c r="C20" s="16" t="n">
        <v>5157</v>
      </c>
      <c r="D20" s="16" t="n">
        <v>96</v>
      </c>
      <c r="E20" s="16"/>
      <c r="F20" s="16" t="n">
        <v>93770</v>
      </c>
      <c r="G20" s="16" t="n">
        <v>68471</v>
      </c>
      <c r="H20" s="16" t="n">
        <v>25299</v>
      </c>
    </row>
    <row r="21" customFormat="false" ht="12.75" hidden="false" customHeight="false" outlineLevel="0" collapsed="false">
      <c r="A21" s="44" t="s">
        <v>33</v>
      </c>
      <c r="B21" s="21" t="n">
        <v>2684</v>
      </c>
      <c r="C21" s="21" t="n">
        <v>2560</v>
      </c>
      <c r="D21" s="21" t="n">
        <v>124</v>
      </c>
      <c r="E21" s="21"/>
      <c r="F21" s="21" t="n">
        <v>171708</v>
      </c>
      <c r="G21" s="21" t="n">
        <v>100644</v>
      </c>
      <c r="H21" s="21" t="n">
        <v>71064</v>
      </c>
    </row>
    <row r="22" customFormat="false" ht="12.75" hidden="false" customHeight="false" outlineLevel="0" collapsed="false">
      <c r="A22" s="42" t="s">
        <v>34</v>
      </c>
      <c r="B22" s="16" t="n">
        <v>130076</v>
      </c>
      <c r="C22" s="16" t="n">
        <v>122770</v>
      </c>
      <c r="D22" s="16" t="n">
        <v>7306</v>
      </c>
      <c r="E22" s="16"/>
      <c r="F22" s="16" t="n">
        <v>99656</v>
      </c>
      <c r="G22" s="16" t="n">
        <v>76091</v>
      </c>
      <c r="H22" s="16" t="n">
        <v>23565</v>
      </c>
    </row>
    <row r="23" customFormat="false" ht="12.75" hidden="false" customHeight="false" outlineLevel="0" collapsed="false">
      <c r="A23" s="44" t="s">
        <v>35</v>
      </c>
      <c r="B23" s="21" t="n">
        <v>23308</v>
      </c>
      <c r="C23" s="21" t="n">
        <v>12297</v>
      </c>
      <c r="D23" s="72" t="n">
        <v>11011</v>
      </c>
      <c r="E23" s="21"/>
      <c r="F23" s="21" t="n">
        <v>75911</v>
      </c>
      <c r="G23" s="21" t="n">
        <v>40905</v>
      </c>
      <c r="H23" s="21" t="n">
        <v>35006</v>
      </c>
    </row>
    <row r="24" customFormat="false" ht="12.75" hidden="false" customHeight="false" outlineLevel="0" collapsed="false">
      <c r="A24" s="42" t="s">
        <v>36</v>
      </c>
      <c r="B24" s="16" t="n">
        <v>371327</v>
      </c>
      <c r="C24" s="16" t="n">
        <v>176452</v>
      </c>
      <c r="D24" s="16" t="n">
        <v>194875</v>
      </c>
      <c r="E24" s="16"/>
      <c r="F24" s="16" t="n">
        <v>474115</v>
      </c>
      <c r="G24" s="16" t="n">
        <v>415615</v>
      </c>
      <c r="H24" s="16" t="n">
        <v>58500</v>
      </c>
    </row>
    <row r="25" customFormat="false" ht="12.75" hidden="false" customHeight="false" outlineLevel="0" collapsed="false">
      <c r="A25" s="44" t="s">
        <v>37</v>
      </c>
      <c r="B25" s="72" t="s">
        <v>122</v>
      </c>
      <c r="C25" s="72" t="s">
        <v>122</v>
      </c>
      <c r="D25" s="72" t="s">
        <v>122</v>
      </c>
      <c r="E25" s="21"/>
      <c r="F25" s="21" t="n">
        <v>11533</v>
      </c>
      <c r="G25" s="21" t="n">
        <v>8496</v>
      </c>
      <c r="H25" s="21" t="n">
        <v>3037</v>
      </c>
    </row>
    <row r="26" customFormat="false" ht="12.75" hidden="false" customHeight="false" outlineLevel="0" collapsed="false">
      <c r="A26" s="42" t="s">
        <v>38</v>
      </c>
      <c r="B26" s="16" t="n">
        <v>42534</v>
      </c>
      <c r="C26" s="16" t="n">
        <v>35298</v>
      </c>
      <c r="D26" s="16" t="n">
        <v>7236</v>
      </c>
      <c r="E26" s="16"/>
      <c r="F26" s="16" t="n">
        <v>147237</v>
      </c>
      <c r="G26" s="16" t="n">
        <v>105932</v>
      </c>
      <c r="H26" s="16" t="n">
        <v>41305</v>
      </c>
    </row>
    <row r="27" customFormat="false" ht="12.75" hidden="false" customHeight="false" outlineLevel="0" collapsed="false">
      <c r="A27" s="44" t="s">
        <v>39</v>
      </c>
      <c r="B27" s="21" t="n">
        <v>809</v>
      </c>
      <c r="C27" s="21" t="n">
        <v>648</v>
      </c>
      <c r="D27" s="21" t="n">
        <v>161</v>
      </c>
      <c r="E27" s="21"/>
      <c r="F27" s="21" t="n">
        <v>9768</v>
      </c>
      <c r="G27" s="21" t="n">
        <v>6480</v>
      </c>
      <c r="H27" s="21" t="n">
        <v>3288</v>
      </c>
    </row>
    <row r="28" customFormat="false" ht="12.75" hidden="false" customHeight="false" outlineLevel="0" collapsed="false">
      <c r="A28" s="42" t="s">
        <v>40</v>
      </c>
      <c r="B28" s="16" t="n">
        <v>32069</v>
      </c>
      <c r="C28" s="16" t="n">
        <v>31845</v>
      </c>
      <c r="D28" s="98" t="n">
        <v>224</v>
      </c>
      <c r="E28" s="16"/>
      <c r="F28" s="16" t="n">
        <v>128844</v>
      </c>
      <c r="G28" s="16" t="n">
        <v>53865</v>
      </c>
      <c r="H28" s="16" t="n">
        <v>74979</v>
      </c>
    </row>
    <row r="29" customFormat="false" ht="12.75" hidden="false" customHeight="false" outlineLevel="0" collapsed="false">
      <c r="A29" s="44" t="s">
        <v>41</v>
      </c>
      <c r="B29" s="21" t="n">
        <v>40780</v>
      </c>
      <c r="C29" s="21" t="n">
        <v>40780</v>
      </c>
      <c r="D29" s="72" t="s">
        <v>122</v>
      </c>
      <c r="E29" s="21"/>
      <c r="F29" s="21" t="n">
        <v>181724</v>
      </c>
      <c r="G29" s="21" t="n">
        <v>176963</v>
      </c>
      <c r="H29" s="21" t="n">
        <v>4761</v>
      </c>
    </row>
    <row r="30" customFormat="false" ht="12.75" hidden="false" customHeight="false" outlineLevel="0" collapsed="false">
      <c r="A30" s="42" t="s">
        <v>42</v>
      </c>
      <c r="B30" s="16" t="n">
        <v>90247</v>
      </c>
      <c r="C30" s="16" t="n">
        <v>47644</v>
      </c>
      <c r="D30" s="16" t="n">
        <v>42603</v>
      </c>
      <c r="E30" s="16"/>
      <c r="F30" s="16" t="n">
        <v>254365</v>
      </c>
      <c r="G30" s="16" t="n">
        <v>89583</v>
      </c>
      <c r="H30" s="16" t="n">
        <v>164782</v>
      </c>
    </row>
    <row r="31" customFormat="false" ht="12.75" hidden="false" customHeight="false" outlineLevel="0" collapsed="false">
      <c r="A31" s="44" t="s">
        <v>43</v>
      </c>
      <c r="B31" s="21" t="n">
        <v>24684</v>
      </c>
      <c r="C31" s="21" t="n">
        <v>24081</v>
      </c>
      <c r="D31" s="21" t="n">
        <v>603</v>
      </c>
      <c r="E31" s="21"/>
      <c r="F31" s="21" t="n">
        <v>189238</v>
      </c>
      <c r="G31" s="21" t="n">
        <v>113211</v>
      </c>
      <c r="H31" s="21" t="n">
        <v>76027</v>
      </c>
    </row>
    <row r="32" customFormat="false" ht="12.75" hidden="false" customHeight="false" outlineLevel="0" collapsed="false">
      <c r="A32" s="42" t="s">
        <v>44</v>
      </c>
      <c r="B32" s="16" t="n">
        <v>51461</v>
      </c>
      <c r="C32" s="16" t="n">
        <v>19813</v>
      </c>
      <c r="D32" s="16" t="n">
        <v>31648</v>
      </c>
      <c r="E32" s="16"/>
      <c r="F32" s="16" t="n">
        <v>88318</v>
      </c>
      <c r="G32" s="16" t="n">
        <v>38983</v>
      </c>
      <c r="H32" s="16" t="n">
        <v>49335</v>
      </c>
    </row>
    <row r="33" customFormat="false" ht="12.75" hidden="false" customHeight="false" outlineLevel="0" collapsed="false">
      <c r="A33" s="44" t="s">
        <v>45</v>
      </c>
      <c r="B33" s="21" t="n">
        <v>119350</v>
      </c>
      <c r="C33" s="21" t="n">
        <v>94412</v>
      </c>
      <c r="D33" s="72" t="n">
        <v>24938</v>
      </c>
      <c r="E33" s="21"/>
      <c r="F33" s="21" t="n">
        <v>221057</v>
      </c>
      <c r="G33" s="21" t="n">
        <v>112944</v>
      </c>
      <c r="H33" s="21" t="n">
        <v>108113</v>
      </c>
    </row>
    <row r="34" customFormat="false" ht="12.75" hidden="false" customHeight="false" outlineLevel="0" collapsed="false">
      <c r="A34" s="42" t="s">
        <v>46</v>
      </c>
      <c r="B34" s="16" t="n">
        <v>79318</v>
      </c>
      <c r="C34" s="16" t="n">
        <v>39436</v>
      </c>
      <c r="D34" s="16" t="n">
        <v>39882</v>
      </c>
      <c r="E34" s="16"/>
      <c r="F34" s="16" t="n">
        <v>760217</v>
      </c>
      <c r="G34" s="16" t="n">
        <v>142042</v>
      </c>
      <c r="H34" s="16" t="n">
        <v>618175</v>
      </c>
    </row>
    <row r="35" customFormat="false" ht="12.75" hidden="false" customHeight="false" outlineLevel="0" collapsed="false">
      <c r="A35" s="44" t="s">
        <v>47</v>
      </c>
      <c r="B35" s="21" t="n">
        <v>39413</v>
      </c>
      <c r="C35" s="21" t="n">
        <v>39413</v>
      </c>
      <c r="D35" s="72" t="s">
        <v>122</v>
      </c>
      <c r="E35" s="21"/>
      <c r="F35" s="21" t="n">
        <v>36915</v>
      </c>
      <c r="G35" s="21" t="n">
        <v>27002</v>
      </c>
      <c r="H35" s="21" t="n">
        <v>9913</v>
      </c>
    </row>
    <row r="36" customFormat="false" ht="12.75" hidden="false" customHeight="false" outlineLevel="0" collapsed="false">
      <c r="A36" s="42" t="s">
        <v>48</v>
      </c>
      <c r="B36" s="16" t="n">
        <v>105849</v>
      </c>
      <c r="C36" s="16" t="n">
        <v>52511</v>
      </c>
      <c r="D36" s="16" t="n">
        <v>53338</v>
      </c>
      <c r="E36" s="16"/>
      <c r="F36" s="16" t="n">
        <v>200356</v>
      </c>
      <c r="G36" s="16" t="n">
        <v>65439</v>
      </c>
      <c r="H36" s="16" t="n">
        <v>134917</v>
      </c>
    </row>
    <row r="37" customFormat="false" ht="12.75" hidden="false" customHeight="false" outlineLevel="0" collapsed="false">
      <c r="A37" s="44" t="s">
        <v>49</v>
      </c>
      <c r="B37" s="21" t="n">
        <v>565144</v>
      </c>
      <c r="C37" s="21" t="n">
        <v>365978</v>
      </c>
      <c r="D37" s="21" t="n">
        <v>199166</v>
      </c>
      <c r="E37" s="21"/>
      <c r="F37" s="21" t="n">
        <v>829231</v>
      </c>
      <c r="G37" s="21" t="n">
        <v>294938</v>
      </c>
      <c r="H37" s="21" t="n">
        <v>534293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46" t="s">
        <v>11</v>
      </c>
      <c r="B39" s="29" t="n">
        <v>3241951</v>
      </c>
      <c r="C39" s="29" t="n">
        <v>1529916</v>
      </c>
      <c r="D39" s="29" t="n">
        <v>1712035</v>
      </c>
      <c r="E39" s="29"/>
      <c r="F39" s="29" t="n">
        <v>8657451</v>
      </c>
      <c r="G39" s="29" t="n">
        <v>2666245</v>
      </c>
      <c r="H39" s="29" t="n">
        <v>5991206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4</v>
      </c>
    </row>
    <row r="42" customFormat="false" ht="12.75" hidden="false" customHeight="false" outlineLevel="0" collapsed="false">
      <c r="A42" s="74" t="s">
        <v>10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4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31</v>
      </c>
      <c r="B6" s="123"/>
      <c r="C6" s="123"/>
      <c r="D6" s="123"/>
      <c r="E6" s="123"/>
      <c r="F6" s="123"/>
      <c r="G6" s="123"/>
      <c r="H6" s="73"/>
    </row>
    <row r="7" customFormat="false" ht="15" hidden="false" customHeight="false" outlineLevel="0" collapsed="false">
      <c r="A7" s="60" t="s">
        <v>7</v>
      </c>
      <c r="B7" s="123"/>
      <c r="C7" s="123"/>
      <c r="D7" s="123"/>
      <c r="E7" s="123"/>
      <c r="F7" s="123"/>
      <c r="G7" s="123"/>
      <c r="H7" s="73"/>
    </row>
    <row r="8" customFormat="false" ht="15" hidden="false" customHeight="false" outlineLevel="0" collapsed="false">
      <c r="A8" s="48" t="n">
        <v>2010</v>
      </c>
      <c r="B8" s="75"/>
      <c r="C8" s="75"/>
      <c r="D8" s="75"/>
      <c r="E8" s="75"/>
      <c r="F8" s="75"/>
      <c r="G8" s="75"/>
      <c r="H8" s="73"/>
    </row>
    <row r="9" customFormat="false" ht="15" hidden="false" customHeight="true" outlineLevel="0" collapsed="false">
      <c r="A9" s="48"/>
      <c r="B9" s="75"/>
      <c r="C9" s="75"/>
      <c r="D9" s="75"/>
      <c r="E9" s="75"/>
      <c r="F9" s="75"/>
      <c r="G9" s="121" t="s">
        <v>124</v>
      </c>
      <c r="H9" s="121"/>
    </row>
    <row r="10" customFormat="false" ht="12.75" hidden="false" customHeight="true" outlineLevel="0" collapsed="false">
      <c r="A10" s="7" t="s">
        <v>18</v>
      </c>
      <c r="B10" s="81" t="s">
        <v>118</v>
      </c>
      <c r="C10" s="81"/>
      <c r="D10" s="81"/>
      <c r="E10" s="9"/>
      <c r="F10" s="9" t="s">
        <v>129</v>
      </c>
      <c r="G10" s="9"/>
      <c r="H10" s="9"/>
    </row>
    <row r="11" customFormat="false" ht="12.75" hidden="false" customHeight="false" outlineLevel="0" collapsed="false">
      <c r="A11" s="7"/>
      <c r="B11" s="7" t="s">
        <v>11</v>
      </c>
      <c r="C11" s="7" t="s">
        <v>120</v>
      </c>
      <c r="D11" s="7" t="s">
        <v>121</v>
      </c>
      <c r="E11" s="11"/>
      <c r="F11" s="7" t="s">
        <v>11</v>
      </c>
      <c r="G11" s="7" t="s">
        <v>120</v>
      </c>
      <c r="H11" s="7" t="s">
        <v>121</v>
      </c>
    </row>
    <row r="12" customFormat="false" ht="12.75" hidden="false" customHeight="false" outlineLevel="0" collapsed="false">
      <c r="A12" s="42" t="s">
        <v>24</v>
      </c>
      <c r="B12" s="16" t="n">
        <v>3606</v>
      </c>
      <c r="C12" s="16" t="n">
        <v>68</v>
      </c>
      <c r="D12" s="16" t="n">
        <v>3538</v>
      </c>
      <c r="E12" s="16"/>
      <c r="F12" s="16" t="n">
        <v>15577</v>
      </c>
      <c r="G12" s="16" t="n">
        <v>1710</v>
      </c>
      <c r="H12" s="16" t="n">
        <v>13867</v>
      </c>
    </row>
    <row r="13" customFormat="false" ht="12.75" hidden="false" customHeight="false" outlineLevel="0" collapsed="false">
      <c r="A13" s="44" t="s">
        <v>25</v>
      </c>
      <c r="B13" s="21" t="n">
        <v>227</v>
      </c>
      <c r="C13" s="21" t="n">
        <v>227</v>
      </c>
      <c r="D13" s="72" t="s">
        <v>122</v>
      </c>
      <c r="E13" s="21"/>
      <c r="F13" s="21" t="n">
        <v>138</v>
      </c>
      <c r="G13" s="21" t="n">
        <v>81</v>
      </c>
      <c r="H13" s="21" t="n">
        <v>57</v>
      </c>
    </row>
    <row r="14" customFormat="false" ht="12.75" hidden="false" customHeight="false" outlineLevel="0" collapsed="false">
      <c r="A14" s="42" t="s">
        <v>26</v>
      </c>
      <c r="B14" s="16" t="n">
        <v>1990</v>
      </c>
      <c r="C14" s="16" t="n">
        <v>1947</v>
      </c>
      <c r="D14" s="16" t="n">
        <v>43</v>
      </c>
      <c r="E14" s="16"/>
      <c r="F14" s="16" t="n">
        <v>1983</v>
      </c>
      <c r="G14" s="16" t="n">
        <v>600</v>
      </c>
      <c r="H14" s="16" t="n">
        <v>1383</v>
      </c>
    </row>
    <row r="15" customFormat="false" ht="12.75" hidden="false" customHeight="false" outlineLevel="0" collapsed="false">
      <c r="A15" s="44" t="s">
        <v>27</v>
      </c>
      <c r="B15" s="21" t="n">
        <v>15955</v>
      </c>
      <c r="C15" s="21" t="n">
        <v>2537</v>
      </c>
      <c r="D15" s="21" t="n">
        <v>13418</v>
      </c>
      <c r="E15" s="21"/>
      <c r="F15" s="21" t="n">
        <v>20595</v>
      </c>
      <c r="G15" s="21" t="n">
        <v>1912</v>
      </c>
      <c r="H15" s="21" t="n">
        <v>18683</v>
      </c>
    </row>
    <row r="16" customFormat="false" ht="12.75" hidden="false" customHeight="false" outlineLevel="0" collapsed="false">
      <c r="A16" s="42" t="s">
        <v>28</v>
      </c>
      <c r="B16" s="16" t="n">
        <v>1253</v>
      </c>
      <c r="C16" s="16" t="n">
        <v>1151</v>
      </c>
      <c r="D16" s="16" t="n">
        <v>102</v>
      </c>
      <c r="E16" s="16"/>
      <c r="F16" s="16" t="n">
        <v>651</v>
      </c>
      <c r="G16" s="16" t="n">
        <v>73</v>
      </c>
      <c r="H16" s="16" t="n">
        <v>578</v>
      </c>
    </row>
    <row r="17" customFormat="false" ht="12.75" hidden="false" customHeight="false" outlineLevel="0" collapsed="false">
      <c r="A17" s="44" t="s">
        <v>29</v>
      </c>
      <c r="B17" s="21" t="n">
        <v>1300</v>
      </c>
      <c r="C17" s="21" t="n">
        <v>580</v>
      </c>
      <c r="D17" s="21" t="n">
        <v>720</v>
      </c>
      <c r="E17" s="21"/>
      <c r="F17" s="21" t="n">
        <v>2974</v>
      </c>
      <c r="G17" s="21" t="n">
        <v>1135</v>
      </c>
      <c r="H17" s="21" t="n">
        <v>1839</v>
      </c>
    </row>
    <row r="18" customFormat="false" ht="12.75" hidden="false" customHeight="false" outlineLevel="0" collapsed="false">
      <c r="A18" s="42" t="s">
        <v>30</v>
      </c>
      <c r="B18" s="16" t="n">
        <v>629</v>
      </c>
      <c r="C18" s="16" t="n">
        <v>251</v>
      </c>
      <c r="D18" s="16" t="n">
        <v>378</v>
      </c>
      <c r="E18" s="16"/>
      <c r="F18" s="16" t="n">
        <v>1279</v>
      </c>
      <c r="G18" s="16" t="n">
        <v>227</v>
      </c>
      <c r="H18" s="16" t="n">
        <v>1052</v>
      </c>
    </row>
    <row r="19" customFormat="false" ht="12.75" hidden="false" customHeight="false" outlineLevel="0" collapsed="false">
      <c r="A19" s="44" t="s">
        <v>31</v>
      </c>
      <c r="B19" s="21" t="n">
        <v>127</v>
      </c>
      <c r="C19" s="21" t="n">
        <v>127</v>
      </c>
      <c r="D19" s="72" t="s">
        <v>122</v>
      </c>
      <c r="E19" s="21"/>
      <c r="F19" s="21" t="n">
        <v>166</v>
      </c>
      <c r="G19" s="21" t="n">
        <v>150</v>
      </c>
      <c r="H19" s="21" t="n">
        <v>16</v>
      </c>
    </row>
    <row r="20" customFormat="false" ht="12.75" hidden="false" customHeight="false" outlineLevel="0" collapsed="false">
      <c r="A20" s="42" t="s">
        <v>32</v>
      </c>
      <c r="B20" s="16" t="n">
        <v>111</v>
      </c>
      <c r="C20" s="16" t="n">
        <v>110</v>
      </c>
      <c r="D20" s="16" t="n">
        <v>1</v>
      </c>
      <c r="E20" s="16"/>
      <c r="F20" s="16" t="n">
        <v>756</v>
      </c>
      <c r="G20" s="16" t="n">
        <v>557</v>
      </c>
      <c r="H20" s="16" t="n">
        <v>199</v>
      </c>
    </row>
    <row r="21" customFormat="false" ht="12.75" hidden="false" customHeight="false" outlineLevel="0" collapsed="false">
      <c r="A21" s="44" t="s">
        <v>33</v>
      </c>
      <c r="B21" s="21" t="n">
        <v>40</v>
      </c>
      <c r="C21" s="21" t="n">
        <v>38</v>
      </c>
      <c r="D21" s="21" t="n">
        <v>2</v>
      </c>
      <c r="E21" s="21"/>
      <c r="F21" s="21" t="n">
        <v>1514</v>
      </c>
      <c r="G21" s="21" t="n">
        <v>774</v>
      </c>
      <c r="H21" s="21" t="n">
        <v>740</v>
      </c>
    </row>
    <row r="22" customFormat="false" ht="12.75" hidden="false" customHeight="false" outlineLevel="0" collapsed="false">
      <c r="A22" s="42" t="s">
        <v>34</v>
      </c>
      <c r="B22" s="16" t="n">
        <v>2026</v>
      </c>
      <c r="C22" s="16" t="n">
        <v>1926</v>
      </c>
      <c r="D22" s="16" t="n">
        <v>100</v>
      </c>
      <c r="E22" s="16"/>
      <c r="F22" s="16" t="n">
        <v>722</v>
      </c>
      <c r="G22" s="16" t="n">
        <v>457</v>
      </c>
      <c r="H22" s="16" t="n">
        <v>265</v>
      </c>
    </row>
    <row r="23" customFormat="false" ht="12.75" hidden="false" customHeight="false" outlineLevel="0" collapsed="false">
      <c r="A23" s="44" t="s">
        <v>35</v>
      </c>
      <c r="B23" s="21" t="n">
        <v>443</v>
      </c>
      <c r="C23" s="21" t="n">
        <v>285</v>
      </c>
      <c r="D23" s="72" t="n">
        <v>158</v>
      </c>
      <c r="E23" s="21"/>
      <c r="F23" s="21" t="n">
        <v>591</v>
      </c>
      <c r="G23" s="21" t="n">
        <v>289</v>
      </c>
      <c r="H23" s="21" t="n">
        <v>302</v>
      </c>
    </row>
    <row r="24" customFormat="false" ht="12.75" hidden="false" customHeight="false" outlineLevel="0" collapsed="false">
      <c r="A24" s="42" t="s">
        <v>36</v>
      </c>
      <c r="B24" s="16" t="n">
        <v>6535</v>
      </c>
      <c r="C24" s="16" t="n">
        <v>2644</v>
      </c>
      <c r="D24" s="16" t="n">
        <v>3891</v>
      </c>
      <c r="E24" s="16"/>
      <c r="F24" s="16" t="n">
        <v>4172</v>
      </c>
      <c r="G24" s="16" t="n">
        <v>3439</v>
      </c>
      <c r="H24" s="16" t="n">
        <v>733</v>
      </c>
    </row>
    <row r="25" customFormat="false" ht="12.75" hidden="false" customHeight="false" outlineLevel="0" collapsed="false">
      <c r="A25" s="44" t="s">
        <v>37</v>
      </c>
      <c r="B25" s="72" t="s">
        <v>122</v>
      </c>
      <c r="C25" s="72" t="s">
        <v>122</v>
      </c>
      <c r="D25" s="72" t="s">
        <v>122</v>
      </c>
      <c r="E25" s="21"/>
      <c r="F25" s="21" t="n">
        <v>150</v>
      </c>
      <c r="G25" s="21" t="n">
        <v>118</v>
      </c>
      <c r="H25" s="21" t="n">
        <v>32</v>
      </c>
    </row>
    <row r="26" customFormat="false" ht="12.75" hidden="false" customHeight="false" outlineLevel="0" collapsed="false">
      <c r="A26" s="42" t="s">
        <v>38</v>
      </c>
      <c r="B26" s="16" t="n">
        <v>722</v>
      </c>
      <c r="C26" s="16" t="n">
        <v>600</v>
      </c>
      <c r="D26" s="16" t="n">
        <v>122</v>
      </c>
      <c r="E26" s="16"/>
      <c r="F26" s="16" t="n">
        <v>1136</v>
      </c>
      <c r="G26" s="16" t="n">
        <v>781</v>
      </c>
      <c r="H26" s="16" t="n">
        <v>355</v>
      </c>
    </row>
    <row r="27" customFormat="false" ht="12.75" hidden="false" customHeight="false" outlineLevel="0" collapsed="false">
      <c r="A27" s="44" t="s">
        <v>39</v>
      </c>
      <c r="B27" s="21" t="n">
        <v>12</v>
      </c>
      <c r="C27" s="21" t="n">
        <v>10</v>
      </c>
      <c r="D27" s="21" t="n">
        <v>2</v>
      </c>
      <c r="E27" s="21"/>
      <c r="F27" s="21" t="n">
        <v>97</v>
      </c>
      <c r="G27" s="21" t="n">
        <v>60</v>
      </c>
      <c r="H27" s="21" t="n">
        <v>37</v>
      </c>
    </row>
    <row r="28" customFormat="false" ht="12.75" hidden="false" customHeight="false" outlineLevel="0" collapsed="false">
      <c r="A28" s="42" t="s">
        <v>40</v>
      </c>
      <c r="B28" s="16" t="n">
        <v>507</v>
      </c>
      <c r="C28" s="16" t="n">
        <v>504</v>
      </c>
      <c r="D28" s="98" t="n">
        <v>3</v>
      </c>
      <c r="E28" s="16"/>
      <c r="F28" s="16" t="n">
        <v>906</v>
      </c>
      <c r="G28" s="16" t="n">
        <v>396</v>
      </c>
      <c r="H28" s="16" t="n">
        <v>510</v>
      </c>
    </row>
    <row r="29" customFormat="false" ht="12.75" hidden="false" customHeight="false" outlineLevel="0" collapsed="false">
      <c r="A29" s="44" t="s">
        <v>41</v>
      </c>
      <c r="B29" s="21" t="n">
        <v>867</v>
      </c>
      <c r="C29" s="21" t="n">
        <v>867</v>
      </c>
      <c r="D29" s="72" t="s">
        <v>122</v>
      </c>
      <c r="E29" s="21"/>
      <c r="F29" s="21" t="n">
        <v>1411</v>
      </c>
      <c r="G29" s="21" t="n">
        <v>1351</v>
      </c>
      <c r="H29" s="21" t="n">
        <v>60</v>
      </c>
    </row>
    <row r="30" customFormat="false" ht="12.75" hidden="false" customHeight="false" outlineLevel="0" collapsed="false">
      <c r="A30" s="42" t="s">
        <v>42</v>
      </c>
      <c r="B30" s="16" t="n">
        <v>1307</v>
      </c>
      <c r="C30" s="16" t="n">
        <v>638</v>
      </c>
      <c r="D30" s="16" t="n">
        <v>669</v>
      </c>
      <c r="E30" s="16"/>
      <c r="F30" s="16" t="n">
        <v>2322</v>
      </c>
      <c r="G30" s="16" t="n">
        <v>634</v>
      </c>
      <c r="H30" s="16" t="n">
        <v>1688</v>
      </c>
    </row>
    <row r="31" customFormat="false" ht="12.75" hidden="false" customHeight="false" outlineLevel="0" collapsed="false">
      <c r="A31" s="44" t="s">
        <v>43</v>
      </c>
      <c r="B31" s="21" t="n">
        <v>633</v>
      </c>
      <c r="C31" s="21" t="n">
        <v>618</v>
      </c>
      <c r="D31" s="21" t="n">
        <v>15</v>
      </c>
      <c r="E31" s="21"/>
      <c r="F31" s="21" t="n">
        <v>1776</v>
      </c>
      <c r="G31" s="21" t="n">
        <v>1051</v>
      </c>
      <c r="H31" s="21" t="n">
        <v>725</v>
      </c>
    </row>
    <row r="32" customFormat="false" ht="12.75" hidden="false" customHeight="false" outlineLevel="0" collapsed="false">
      <c r="A32" s="42" t="s">
        <v>44</v>
      </c>
      <c r="B32" s="16" t="n">
        <v>709</v>
      </c>
      <c r="C32" s="16" t="n">
        <v>376</v>
      </c>
      <c r="D32" s="16" t="n">
        <v>333</v>
      </c>
      <c r="E32" s="16"/>
      <c r="F32" s="16" t="n">
        <v>618</v>
      </c>
      <c r="G32" s="16" t="n">
        <v>338</v>
      </c>
      <c r="H32" s="16" t="n">
        <v>280</v>
      </c>
    </row>
    <row r="33" customFormat="false" ht="12.75" hidden="false" customHeight="false" outlineLevel="0" collapsed="false">
      <c r="A33" s="44" t="s">
        <v>45</v>
      </c>
      <c r="B33" s="21" t="n">
        <v>1796</v>
      </c>
      <c r="C33" s="21" t="n">
        <v>1368</v>
      </c>
      <c r="D33" s="72" t="n">
        <v>428</v>
      </c>
      <c r="E33" s="21"/>
      <c r="F33" s="21" t="n">
        <v>2094</v>
      </c>
      <c r="G33" s="21" t="n">
        <v>792</v>
      </c>
      <c r="H33" s="21" t="n">
        <v>1302</v>
      </c>
    </row>
    <row r="34" customFormat="false" ht="12.75" hidden="false" customHeight="false" outlineLevel="0" collapsed="false">
      <c r="A34" s="42" t="s">
        <v>46</v>
      </c>
      <c r="B34" s="16" t="n">
        <v>1226</v>
      </c>
      <c r="C34" s="16" t="n">
        <v>586</v>
      </c>
      <c r="D34" s="16" t="n">
        <v>640</v>
      </c>
      <c r="E34" s="16"/>
      <c r="F34" s="16" t="n">
        <v>6841</v>
      </c>
      <c r="G34" s="16" t="n">
        <v>1112</v>
      </c>
      <c r="H34" s="16" t="n">
        <v>5729</v>
      </c>
    </row>
    <row r="35" customFormat="false" ht="12.75" hidden="false" customHeight="false" outlineLevel="0" collapsed="false">
      <c r="A35" s="44" t="s">
        <v>47</v>
      </c>
      <c r="B35" s="21" t="n">
        <v>661</v>
      </c>
      <c r="C35" s="21" t="n">
        <v>661</v>
      </c>
      <c r="D35" s="72" t="s">
        <v>122</v>
      </c>
      <c r="E35" s="21"/>
      <c r="F35" s="21" t="n">
        <v>473</v>
      </c>
      <c r="G35" s="21" t="n">
        <v>406</v>
      </c>
      <c r="H35" s="21" t="n">
        <v>67</v>
      </c>
    </row>
    <row r="36" customFormat="false" ht="12.75" hidden="false" customHeight="false" outlineLevel="0" collapsed="false">
      <c r="A36" s="42" t="s">
        <v>48</v>
      </c>
      <c r="B36" s="16" t="n">
        <v>1274</v>
      </c>
      <c r="C36" s="16" t="n">
        <v>564</v>
      </c>
      <c r="D36" s="16" t="n">
        <v>710</v>
      </c>
      <c r="E36" s="16"/>
      <c r="F36" s="16" t="n">
        <v>1475</v>
      </c>
      <c r="G36" s="16" t="n">
        <v>421</v>
      </c>
      <c r="H36" s="16" t="n">
        <v>1054</v>
      </c>
    </row>
    <row r="37" customFormat="false" ht="12.75" hidden="false" customHeight="false" outlineLevel="0" collapsed="false">
      <c r="A37" s="44" t="s">
        <v>125</v>
      </c>
      <c r="B37" s="21" t="n">
        <v>9199</v>
      </c>
      <c r="C37" s="21" t="n">
        <v>5931</v>
      </c>
      <c r="D37" s="21" t="n">
        <v>3268</v>
      </c>
      <c r="E37" s="21"/>
      <c r="F37" s="21" t="n">
        <v>7564</v>
      </c>
      <c r="G37" s="21" t="n">
        <v>2313</v>
      </c>
      <c r="H37" s="21" t="n">
        <v>5251</v>
      </c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46" t="s">
        <v>11</v>
      </c>
      <c r="B39" s="29" t="n">
        <v>53155</v>
      </c>
      <c r="C39" s="29" t="n">
        <v>24614</v>
      </c>
      <c r="D39" s="29" t="n">
        <v>28541</v>
      </c>
      <c r="E39" s="29"/>
      <c r="F39" s="29" t="n">
        <v>77981</v>
      </c>
      <c r="G39" s="29" t="n">
        <v>21177</v>
      </c>
      <c r="H39" s="29" t="n">
        <v>56804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4</v>
      </c>
    </row>
    <row r="42" customFormat="false" ht="12.75" hidden="false" customHeight="false" outlineLevel="0" collapsed="false">
      <c r="A42" s="74" t="s">
        <v>108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14"/>
    <col collapsed="false" customWidth="false" hidden="false" outlineLevel="0" max="4" min="2" style="35" width="11.42"/>
    <col collapsed="false" customWidth="true" hidden="false" outlineLevel="0" max="5" min="5" style="35" width="4.99"/>
    <col collapsed="false" customWidth="false" hidden="false" outlineLevel="0" max="8" min="6" style="35" width="11.42"/>
    <col collapsed="false" customWidth="true" hidden="false" outlineLevel="0" max="9" min="9" style="35" width="5.71"/>
    <col collapsed="false" customWidth="false" hidden="false" outlineLevel="0" max="257" min="10" style="35" width="11.42"/>
  </cols>
  <sheetData>
    <row r="6" customFormat="false" ht="15" hidden="false" customHeight="false" outlineLevel="0" collapsed="false">
      <c r="A6" s="36" t="s">
        <v>13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5" hidden="false" customHeight="false" outlineLevel="0" collapsed="false">
      <c r="A7" s="36" t="s">
        <v>133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15" hidden="false" customHeight="false" outlineLevel="0" collapsed="false">
      <c r="A8" s="60" t="s">
        <v>6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2.75" hidden="false" customHeight="true" outlineLevel="0" collapsed="false">
      <c r="A9" s="127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s="4" customFormat="true" ht="12.75" hidden="false" customHeight="true" outlineLevel="0" collapsed="false">
      <c r="A10" s="52" t="s">
        <v>134</v>
      </c>
      <c r="B10" s="7" t="s">
        <v>13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52"/>
      <c r="B11" s="7" t="s">
        <v>136</v>
      </c>
      <c r="C11" s="7"/>
      <c r="D11" s="7"/>
      <c r="E11" s="9"/>
      <c r="F11" s="7" t="s">
        <v>118</v>
      </c>
      <c r="G11" s="7"/>
      <c r="H11" s="7"/>
      <c r="I11" s="9"/>
      <c r="J11" s="7" t="s">
        <v>129</v>
      </c>
      <c r="K11" s="7"/>
      <c r="L11" s="7"/>
    </row>
    <row r="12" s="4" customFormat="true" ht="24" hidden="false" customHeight="false" outlineLevel="0" collapsed="false">
      <c r="A12" s="52"/>
      <c r="B12" s="11" t="s">
        <v>137</v>
      </c>
      <c r="C12" s="11" t="s">
        <v>120</v>
      </c>
      <c r="D12" s="11" t="s">
        <v>121</v>
      </c>
      <c r="E12" s="88"/>
      <c r="F12" s="11" t="s">
        <v>137</v>
      </c>
      <c r="G12" s="11" t="s">
        <v>120</v>
      </c>
      <c r="H12" s="11" t="s">
        <v>121</v>
      </c>
      <c r="I12" s="88"/>
      <c r="J12" s="11" t="s">
        <v>137</v>
      </c>
      <c r="K12" s="11" t="s">
        <v>120</v>
      </c>
      <c r="L12" s="11" t="s">
        <v>121</v>
      </c>
    </row>
    <row r="13" customFormat="false" ht="12.75" hidden="false" customHeight="false" outlineLevel="0" collapsed="false">
      <c r="A13" s="128" t="s">
        <v>138</v>
      </c>
      <c r="B13" s="16" t="n">
        <v>1278516</v>
      </c>
      <c r="C13" s="16" t="n">
        <v>382645</v>
      </c>
      <c r="D13" s="16" t="n">
        <v>895871</v>
      </c>
      <c r="E13" s="63"/>
      <c r="F13" s="129" t="n">
        <v>346918</v>
      </c>
      <c r="G13" s="129" t="n">
        <v>111087</v>
      </c>
      <c r="H13" s="129" t="n">
        <v>235831</v>
      </c>
      <c r="I13" s="43"/>
      <c r="J13" s="129" t="n">
        <v>931598</v>
      </c>
      <c r="K13" s="129" t="n">
        <v>271558</v>
      </c>
      <c r="L13" s="129" t="n">
        <v>660040</v>
      </c>
    </row>
    <row r="14" customFormat="false" ht="12.75" hidden="false" customHeight="false" outlineLevel="0" collapsed="false">
      <c r="A14" s="130" t="s">
        <v>63</v>
      </c>
      <c r="B14" s="21" t="n">
        <v>840084</v>
      </c>
      <c r="C14" s="21" t="n">
        <v>297056</v>
      </c>
      <c r="D14" s="21" t="n">
        <v>543028</v>
      </c>
      <c r="E14" s="21"/>
      <c r="F14" s="21" t="n">
        <v>149006</v>
      </c>
      <c r="G14" s="21" t="n">
        <v>85669</v>
      </c>
      <c r="H14" s="21" t="n">
        <v>63337</v>
      </c>
      <c r="I14" s="21"/>
      <c r="J14" s="21" t="n">
        <v>691078</v>
      </c>
      <c r="K14" s="21" t="n">
        <v>211387</v>
      </c>
      <c r="L14" s="21" t="n">
        <v>479691</v>
      </c>
    </row>
    <row r="15" customFormat="false" ht="12.75" hidden="false" customHeight="false" outlineLevel="0" collapsed="false">
      <c r="A15" s="131" t="s">
        <v>20</v>
      </c>
      <c r="B15" s="16" t="n">
        <v>1006653</v>
      </c>
      <c r="C15" s="16" t="n">
        <v>296273</v>
      </c>
      <c r="D15" s="16" t="n">
        <v>710380</v>
      </c>
      <c r="E15" s="16"/>
      <c r="F15" s="16" t="n">
        <v>151800</v>
      </c>
      <c r="G15" s="16" t="n">
        <v>56990</v>
      </c>
      <c r="H15" s="16" t="n">
        <v>94810</v>
      </c>
      <c r="I15" s="16"/>
      <c r="J15" s="16" t="n">
        <v>854853</v>
      </c>
      <c r="K15" s="16" t="n">
        <v>239283</v>
      </c>
      <c r="L15" s="16" t="n">
        <v>615570</v>
      </c>
    </row>
    <row r="16" customFormat="false" ht="12.75" hidden="false" customHeight="false" outlineLevel="0" collapsed="false">
      <c r="A16" s="132" t="s">
        <v>139</v>
      </c>
      <c r="B16" s="21" t="n">
        <v>7786700</v>
      </c>
      <c r="C16" s="21" t="n">
        <v>3068586</v>
      </c>
      <c r="D16" s="21" t="n">
        <v>4718114</v>
      </c>
      <c r="E16" s="21"/>
      <c r="F16" s="21" t="n">
        <v>2090720</v>
      </c>
      <c r="G16" s="21" t="n">
        <v>1059839</v>
      </c>
      <c r="H16" s="21" t="n">
        <v>1030881</v>
      </c>
      <c r="I16" s="21"/>
      <c r="J16" s="21" t="n">
        <v>5695980</v>
      </c>
      <c r="K16" s="21" t="n">
        <v>2008747</v>
      </c>
      <c r="L16" s="21" t="n">
        <v>3687233</v>
      </c>
    </row>
    <row r="17" customFormat="false" ht="12.75" hidden="false" customHeight="true" outlineLevel="0" collapsed="false">
      <c r="A17" s="32" t="s">
        <v>140</v>
      </c>
      <c r="B17" s="16" t="n">
        <v>9930717</v>
      </c>
      <c r="C17" s="16" t="n">
        <v>3500529</v>
      </c>
      <c r="D17" s="16" t="n">
        <v>6430188</v>
      </c>
      <c r="E17" s="16"/>
      <c r="F17" s="16" t="n">
        <v>2696238</v>
      </c>
      <c r="G17" s="16" t="n">
        <v>1266624</v>
      </c>
      <c r="H17" s="16" t="n">
        <v>1429614</v>
      </c>
      <c r="I17" s="16"/>
      <c r="J17" s="16" t="n">
        <v>7234479</v>
      </c>
      <c r="K17" s="16" t="n">
        <v>2233905</v>
      </c>
      <c r="L17" s="16" t="n">
        <v>5000574</v>
      </c>
    </row>
    <row r="18" customFormat="false" ht="12.75" hidden="false" customHeight="false" outlineLevel="0" collapsed="false">
      <c r="A18" s="132" t="s">
        <v>141</v>
      </c>
      <c r="B18" s="21" t="n">
        <v>9436704</v>
      </c>
      <c r="C18" s="21" t="n">
        <v>3702544</v>
      </c>
      <c r="D18" s="21" t="n">
        <v>5734160</v>
      </c>
      <c r="E18" s="21"/>
      <c r="F18" s="21" t="n">
        <v>2436637</v>
      </c>
      <c r="G18" s="21" t="n">
        <v>1217763</v>
      </c>
      <c r="H18" s="21" t="n">
        <v>1218874</v>
      </c>
      <c r="I18" s="21"/>
      <c r="J18" s="21" t="n">
        <v>7000067</v>
      </c>
      <c r="K18" s="21" t="n">
        <v>2484781</v>
      </c>
      <c r="L18" s="21" t="n">
        <v>4515286</v>
      </c>
    </row>
    <row r="19" customFormat="false" ht="12.75" hidden="false" customHeight="false" outlineLevel="0" collapsed="false">
      <c r="A19" s="32" t="s">
        <v>142</v>
      </c>
      <c r="B19" s="16" t="n">
        <v>11899402</v>
      </c>
      <c r="C19" s="16" t="n">
        <v>4196161</v>
      </c>
      <c r="D19" s="16" t="n">
        <v>7703241</v>
      </c>
      <c r="E19" s="16"/>
      <c r="F19" s="16" t="n">
        <v>3241951</v>
      </c>
      <c r="G19" s="16" t="n">
        <v>1529916</v>
      </c>
      <c r="H19" s="16" t="n">
        <v>1712035</v>
      </c>
      <c r="I19" s="16"/>
      <c r="J19" s="16" t="n">
        <v>8657451</v>
      </c>
      <c r="K19" s="16" t="n">
        <v>2666245</v>
      </c>
      <c r="L19" s="16" t="n">
        <v>5991206</v>
      </c>
    </row>
    <row r="20" customFormat="false" ht="15" hidden="false" customHeight="true" outlineLevel="0" collapsed="false">
      <c r="A20" s="94" t="s">
        <v>14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133" t="s">
        <v>8</v>
      </c>
      <c r="B21" s="134" t="n">
        <v>-21.2639497667608</v>
      </c>
      <c r="C21" s="134" t="n">
        <v>-22.5723581910126</v>
      </c>
      <c r="D21" s="134" t="n">
        <v>-20.7051015157316</v>
      </c>
      <c r="E21" s="134"/>
      <c r="F21" s="134" t="n">
        <v>-56.2432620965185</v>
      </c>
      <c r="G21" s="134" t="n">
        <v>-48.6978674372339</v>
      </c>
      <c r="H21" s="134" t="n">
        <v>-59.7974820952292</v>
      </c>
      <c r="I21" s="134"/>
      <c r="J21" s="134" t="n">
        <v>-8.237995358513</v>
      </c>
      <c r="K21" s="134" t="n">
        <v>-11.8851221470183</v>
      </c>
      <c r="L21" s="134" t="n">
        <v>-6.73747045633598</v>
      </c>
    </row>
    <row r="22" customFormat="false" ht="12.75" hidden="false" customHeight="true" outlineLevel="0" collapsed="false">
      <c r="A22" s="32" t="s">
        <v>9</v>
      </c>
      <c r="B22" s="18" t="n">
        <v>19.8276600911338</v>
      </c>
      <c r="C22" s="18" t="n">
        <v>-0.26358666379403</v>
      </c>
      <c r="D22" s="18" t="n">
        <v>30.8183003454702</v>
      </c>
      <c r="E22" s="18"/>
      <c r="F22" s="18" t="n">
        <v>1.87509227816329</v>
      </c>
      <c r="G22" s="18" t="n">
        <v>-33.4765200947834</v>
      </c>
      <c r="H22" s="18" t="n">
        <v>49.6913336596302</v>
      </c>
      <c r="I22" s="18"/>
      <c r="J22" s="18" t="n">
        <v>23.6984826604233</v>
      </c>
      <c r="K22" s="18" t="n">
        <v>13.1966488005412</v>
      </c>
      <c r="L22" s="18" t="n">
        <v>28.3263600943107</v>
      </c>
    </row>
    <row r="23" customFormat="false" ht="12.75" hidden="false" customHeight="true" outlineLevel="0" collapsed="false">
      <c r="A23" s="132" t="s">
        <v>144</v>
      </c>
      <c r="B23" s="23" t="n">
        <v>27.534347027624</v>
      </c>
      <c r="C23" s="23" t="n">
        <v>14.0762879058954</v>
      </c>
      <c r="D23" s="23" t="n">
        <v>36.2872537628383</v>
      </c>
      <c r="E23" s="23"/>
      <c r="F23" s="23" t="n">
        <v>28.9621757098033</v>
      </c>
      <c r="G23" s="23" t="n">
        <v>19.510982328448</v>
      </c>
      <c r="H23" s="23" t="n">
        <v>38.6788581805271</v>
      </c>
      <c r="I23" s="23"/>
      <c r="J23" s="23" t="n">
        <v>27.0102598674855</v>
      </c>
      <c r="K23" s="23" t="n">
        <v>11.2088779721886</v>
      </c>
      <c r="L23" s="23" t="n">
        <v>35.6186061472112</v>
      </c>
    </row>
    <row r="24" s="4" customFormat="true" ht="12.75" hidden="false" customHeight="true" outlineLevel="0" collapsed="false">
      <c r="A24" s="135" t="s">
        <v>142</v>
      </c>
      <c r="B24" s="107" t="n">
        <v>26.0970143812925</v>
      </c>
      <c r="C24" s="107" t="n">
        <v>13.3318334636942</v>
      </c>
      <c r="D24" s="107" t="n">
        <v>34.3394847719631</v>
      </c>
      <c r="E24" s="107"/>
      <c r="F24" s="107" t="n">
        <v>33.0502245512975</v>
      </c>
      <c r="G24" s="107" t="n">
        <v>25.6333128860049</v>
      </c>
      <c r="H24" s="107" t="n">
        <v>40.4603757238238</v>
      </c>
      <c r="I24" s="107"/>
      <c r="J24" s="107" t="n">
        <v>23.6766876659895</v>
      </c>
      <c r="K24" s="107" t="n">
        <v>7.30301785147263</v>
      </c>
      <c r="L24" s="107" t="n">
        <v>32.6871874782683</v>
      </c>
    </row>
    <row r="25" s="4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4" customFormat="true" ht="12.75" hidden="false" customHeight="true" outlineLevel="0" collapsed="false">
      <c r="A26" s="52" t="s">
        <v>134</v>
      </c>
      <c r="B26" s="7" t="s">
        <v>145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52"/>
      <c r="B27" s="7" t="s">
        <v>136</v>
      </c>
      <c r="C27" s="7"/>
      <c r="D27" s="7"/>
      <c r="E27" s="9"/>
      <c r="F27" s="7" t="s">
        <v>118</v>
      </c>
      <c r="G27" s="7"/>
      <c r="H27" s="7"/>
      <c r="I27" s="9"/>
      <c r="J27" s="7" t="s">
        <v>129</v>
      </c>
      <c r="K27" s="7"/>
      <c r="L27" s="7"/>
    </row>
    <row r="28" customFormat="false" ht="24" hidden="false" customHeight="false" outlineLevel="0" collapsed="false">
      <c r="A28" s="52"/>
      <c r="B28" s="11" t="s">
        <v>137</v>
      </c>
      <c r="C28" s="11" t="s">
        <v>120</v>
      </c>
      <c r="D28" s="11" t="s">
        <v>121</v>
      </c>
      <c r="E28" s="88"/>
      <c r="F28" s="11" t="s">
        <v>137</v>
      </c>
      <c r="G28" s="11" t="s">
        <v>120</v>
      </c>
      <c r="H28" s="11" t="s">
        <v>121</v>
      </c>
      <c r="I28" s="88"/>
      <c r="J28" s="11" t="s">
        <v>137</v>
      </c>
      <c r="K28" s="11" t="s">
        <v>120</v>
      </c>
      <c r="L28" s="11" t="s">
        <v>121</v>
      </c>
    </row>
    <row r="29" customFormat="false" ht="12.75" hidden="false" customHeight="false" outlineLevel="0" collapsed="false">
      <c r="A29" s="128" t="s">
        <v>138</v>
      </c>
      <c r="B29" s="16" t="n">
        <v>13867</v>
      </c>
      <c r="C29" s="16" t="n">
        <v>3784</v>
      </c>
      <c r="D29" s="16" t="n">
        <v>10083</v>
      </c>
      <c r="E29" s="63"/>
      <c r="F29" s="129" t="n">
        <v>5341</v>
      </c>
      <c r="G29" s="129" t="n">
        <v>1570</v>
      </c>
      <c r="H29" s="129" t="n">
        <v>3771</v>
      </c>
      <c r="I29" s="43"/>
      <c r="J29" s="129" t="n">
        <v>8526</v>
      </c>
      <c r="K29" s="129" t="n">
        <v>2214</v>
      </c>
      <c r="L29" s="129" t="n">
        <v>6312</v>
      </c>
    </row>
    <row r="30" customFormat="false" ht="12.75" hidden="false" customHeight="true" outlineLevel="0" collapsed="false">
      <c r="A30" s="130" t="s">
        <v>63</v>
      </c>
      <c r="B30" s="21" t="n">
        <v>8648</v>
      </c>
      <c r="C30" s="21" t="n">
        <v>3091</v>
      </c>
      <c r="D30" s="21" t="n">
        <v>5557</v>
      </c>
      <c r="E30" s="21"/>
      <c r="F30" s="21" t="n">
        <v>2578</v>
      </c>
      <c r="G30" s="21" t="n">
        <v>1478</v>
      </c>
      <c r="H30" s="21" t="n">
        <v>1100</v>
      </c>
      <c r="I30" s="21"/>
      <c r="J30" s="21" t="n">
        <v>6070</v>
      </c>
      <c r="K30" s="21" t="n">
        <v>1613</v>
      </c>
      <c r="L30" s="21" t="n">
        <v>4457</v>
      </c>
    </row>
    <row r="31" customFormat="false" ht="12.75" hidden="false" customHeight="false" outlineLevel="0" collapsed="false">
      <c r="A31" s="131" t="s">
        <v>20</v>
      </c>
      <c r="B31" s="16" t="n">
        <v>10543</v>
      </c>
      <c r="C31" s="16" t="n">
        <v>3128</v>
      </c>
      <c r="D31" s="16" t="n">
        <v>7415</v>
      </c>
      <c r="E31" s="16"/>
      <c r="F31" s="16" t="n">
        <v>2218</v>
      </c>
      <c r="G31" s="16" t="n">
        <v>807</v>
      </c>
      <c r="H31" s="16" t="n">
        <v>1411</v>
      </c>
      <c r="I31" s="16"/>
      <c r="J31" s="16" t="n">
        <v>8325</v>
      </c>
      <c r="K31" s="16" t="n">
        <v>2321</v>
      </c>
      <c r="L31" s="16" t="n">
        <v>6004</v>
      </c>
    </row>
    <row r="32" customFormat="false" ht="12.75" hidden="false" customHeight="false" outlineLevel="0" collapsed="false">
      <c r="A32" s="132" t="s">
        <v>139</v>
      </c>
      <c r="B32" s="21" t="n">
        <v>85641</v>
      </c>
      <c r="C32" s="21" t="n">
        <v>34189</v>
      </c>
      <c r="D32" s="21" t="n">
        <v>51452</v>
      </c>
      <c r="E32" s="21"/>
      <c r="F32" s="21" t="n">
        <v>36030</v>
      </c>
      <c r="G32" s="21" t="n">
        <v>18524</v>
      </c>
      <c r="H32" s="21" t="n">
        <v>17506</v>
      </c>
      <c r="I32" s="21"/>
      <c r="J32" s="21" t="n">
        <v>49611</v>
      </c>
      <c r="K32" s="21" t="n">
        <v>15665</v>
      </c>
      <c r="L32" s="21" t="n">
        <v>33946</v>
      </c>
    </row>
    <row r="33" customFormat="false" ht="12.75" hidden="false" customHeight="false" outlineLevel="0" collapsed="false">
      <c r="A33" s="32" t="s">
        <v>140</v>
      </c>
      <c r="B33" s="16" t="n">
        <v>108332</v>
      </c>
      <c r="C33" s="16" t="n">
        <v>38102</v>
      </c>
      <c r="D33" s="16" t="n">
        <v>70230</v>
      </c>
      <c r="E33" s="16"/>
      <c r="F33" s="16" t="n">
        <v>43681</v>
      </c>
      <c r="G33" s="16" t="n">
        <v>20372</v>
      </c>
      <c r="H33" s="16" t="n">
        <v>23309</v>
      </c>
      <c r="I33" s="16"/>
      <c r="J33" s="16" t="n">
        <v>64651</v>
      </c>
      <c r="K33" s="16" t="n">
        <v>17730</v>
      </c>
      <c r="L33" s="16" t="n">
        <v>46921</v>
      </c>
    </row>
    <row r="34" customFormat="false" ht="12.75" hidden="false" customHeight="false" outlineLevel="0" collapsed="false">
      <c r="A34" s="132" t="s">
        <v>141</v>
      </c>
      <c r="B34" s="21" t="n">
        <v>104205</v>
      </c>
      <c r="C34" s="21" t="n">
        <v>41678</v>
      </c>
      <c r="D34" s="21" t="n">
        <v>62527</v>
      </c>
      <c r="E34" s="21"/>
      <c r="F34" s="21" t="n">
        <v>42508</v>
      </c>
      <c r="G34" s="21" t="n">
        <v>21750</v>
      </c>
      <c r="H34" s="21" t="n">
        <v>20758</v>
      </c>
      <c r="I34" s="21"/>
      <c r="J34" s="21" t="n">
        <v>61697</v>
      </c>
      <c r="K34" s="21" t="n">
        <v>19928</v>
      </c>
      <c r="L34" s="21" t="n">
        <v>41769</v>
      </c>
    </row>
    <row r="35" customFormat="false" ht="12.75" hidden="false" customHeight="false" outlineLevel="0" collapsed="false">
      <c r="A35" s="32" t="s">
        <v>142</v>
      </c>
      <c r="B35" s="16" t="n">
        <v>131136</v>
      </c>
      <c r="C35" s="16" t="n">
        <v>45791</v>
      </c>
      <c r="D35" s="16" t="n">
        <v>85345</v>
      </c>
      <c r="E35" s="16"/>
      <c r="F35" s="16" t="n">
        <v>53155</v>
      </c>
      <c r="G35" s="16" t="n">
        <v>24614</v>
      </c>
      <c r="H35" s="16" t="n">
        <v>28541</v>
      </c>
      <c r="I35" s="16"/>
      <c r="J35" s="16" t="n">
        <v>77981</v>
      </c>
      <c r="K35" s="16" t="n">
        <v>21177</v>
      </c>
      <c r="L35" s="16" t="n">
        <v>56804</v>
      </c>
    </row>
    <row r="36" customFormat="false" ht="15" hidden="false" customHeight="true" outlineLevel="0" collapsed="false">
      <c r="A36" s="94" t="s">
        <v>14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2.75" hidden="false" customHeight="false" outlineLevel="0" collapsed="false">
      <c r="A37" s="133" t="s">
        <v>8</v>
      </c>
      <c r="B37" s="134" t="n">
        <v>-23.9705776303454</v>
      </c>
      <c r="C37" s="134" t="n">
        <v>-17.3361522198731</v>
      </c>
      <c r="D37" s="134" t="n">
        <v>-26.4603788554994</v>
      </c>
      <c r="E37" s="134"/>
      <c r="F37" s="134" t="n">
        <v>-58.4721962179367</v>
      </c>
      <c r="G37" s="134" t="n">
        <v>-48.5987261146497</v>
      </c>
      <c r="H37" s="134" t="n">
        <v>-62.5828692654468</v>
      </c>
      <c r="I37" s="134"/>
      <c r="J37" s="134" t="n">
        <v>-2.35749472202674</v>
      </c>
      <c r="K37" s="134" t="n">
        <v>4.83288166214994</v>
      </c>
      <c r="L37" s="134" t="n">
        <v>-4.87959442332065</v>
      </c>
    </row>
    <row r="38" customFormat="false" ht="12.75" hidden="false" customHeight="false" outlineLevel="0" collapsed="false">
      <c r="A38" s="32" t="s">
        <v>9</v>
      </c>
      <c r="B38" s="18" t="n">
        <v>21.9125809435708</v>
      </c>
      <c r="C38" s="18" t="n">
        <v>1.19702361695244</v>
      </c>
      <c r="D38" s="18" t="n">
        <v>33.4353068202267</v>
      </c>
      <c r="E38" s="18"/>
      <c r="F38" s="18" t="n">
        <v>-13.9643134212568</v>
      </c>
      <c r="G38" s="18" t="n">
        <v>-45.3991880920162</v>
      </c>
      <c r="H38" s="18" t="n">
        <v>28.2727272727273</v>
      </c>
      <c r="I38" s="18"/>
      <c r="J38" s="18" t="n">
        <v>37.1499176276771</v>
      </c>
      <c r="K38" s="18" t="n">
        <v>43.8933663980161</v>
      </c>
      <c r="L38" s="18" t="n">
        <v>34.709445815571</v>
      </c>
    </row>
    <row r="39" customFormat="false" ht="12.75" hidden="false" customHeight="false" outlineLevel="0" collapsed="false">
      <c r="A39" s="132" t="s">
        <v>144</v>
      </c>
      <c r="B39" s="23" t="n">
        <v>26.4954869746967</v>
      </c>
      <c r="C39" s="23" t="n">
        <v>11.4452016730527</v>
      </c>
      <c r="D39" s="23" t="n">
        <v>36.4961517530903</v>
      </c>
      <c r="E39" s="23"/>
      <c r="F39" s="23" t="n">
        <v>21.2350818762143</v>
      </c>
      <c r="G39" s="23" t="n">
        <v>9.97624703087887</v>
      </c>
      <c r="H39" s="23" t="n">
        <v>33.1486347537987</v>
      </c>
      <c r="I39" s="23"/>
      <c r="J39" s="23" t="n">
        <v>30.3158573703413</v>
      </c>
      <c r="K39" s="23" t="n">
        <v>13.1822534312161</v>
      </c>
      <c r="L39" s="23" t="n">
        <v>38.2224709833264</v>
      </c>
    </row>
    <row r="40" customFormat="false" ht="12.75" hidden="false" customHeight="false" outlineLevel="0" collapsed="false">
      <c r="A40" s="135" t="s">
        <v>142</v>
      </c>
      <c r="B40" s="107" t="n">
        <v>25.8442493162516</v>
      </c>
      <c r="C40" s="107" t="n">
        <v>9.86851576371225</v>
      </c>
      <c r="D40" s="107" t="n">
        <v>36.4930350088762</v>
      </c>
      <c r="E40" s="107"/>
      <c r="F40" s="107" t="n">
        <v>25.047049967065</v>
      </c>
      <c r="G40" s="107" t="n">
        <v>13.167816091954</v>
      </c>
      <c r="H40" s="107" t="n">
        <v>37.4939782252625</v>
      </c>
      <c r="I40" s="107"/>
      <c r="J40" s="107" t="n">
        <v>26.3935037360001</v>
      </c>
      <c r="K40" s="107" t="n">
        <v>6.26756322761943</v>
      </c>
      <c r="L40" s="107" t="n">
        <v>35.9955948191242</v>
      </c>
    </row>
    <row r="42" customFormat="false" ht="12.75" hidden="false" customHeight="false" outlineLevel="0" collapsed="false">
      <c r="A42" s="136" t="s">
        <v>14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85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4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138" t="s">
        <v>2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139"/>
      <c r="N7" s="139"/>
    </row>
    <row r="8" customFormat="false" ht="15" hidden="false" customHeight="false" outlineLevel="0" collapsed="false">
      <c r="A8" s="137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140" t="s">
        <v>3</v>
      </c>
      <c r="N8" s="140"/>
    </row>
    <row r="9" customFormat="false" ht="24" hidden="false" customHeight="false" outlineLevel="0" collapsed="false">
      <c r="A9" s="7" t="s">
        <v>18</v>
      </c>
      <c r="B9" s="141" t="s">
        <v>12</v>
      </c>
      <c r="C9" s="141" t="s">
        <v>95</v>
      </c>
      <c r="D9" s="141" t="s">
        <v>96</v>
      </c>
      <c r="E9" s="141" t="s">
        <v>97</v>
      </c>
      <c r="F9" s="141" t="s">
        <v>98</v>
      </c>
      <c r="G9" s="141" t="s">
        <v>99</v>
      </c>
      <c r="H9" s="7" t="s">
        <v>100</v>
      </c>
      <c r="I9" s="7" t="s">
        <v>101</v>
      </c>
      <c r="J9" s="7" t="s">
        <v>102</v>
      </c>
      <c r="K9" s="7" t="s">
        <v>103</v>
      </c>
      <c r="L9" s="7" t="s">
        <v>147</v>
      </c>
      <c r="M9" s="7" t="s">
        <v>113</v>
      </c>
      <c r="N9" s="7" t="s">
        <v>11</v>
      </c>
      <c r="O9" s="4"/>
    </row>
    <row r="10" customFormat="false" ht="12.75" hidden="false" customHeight="false" outlineLevel="0" collapsed="false">
      <c r="A10" s="32" t="s">
        <v>24</v>
      </c>
      <c r="B10" s="98" t="n">
        <v>91678</v>
      </c>
      <c r="C10" s="98" t="n">
        <v>2845</v>
      </c>
      <c r="D10" s="98" t="n">
        <v>187</v>
      </c>
      <c r="E10" s="98" t="n">
        <v>1032</v>
      </c>
      <c r="F10" s="98" t="n">
        <v>8538</v>
      </c>
      <c r="G10" s="98" t="n">
        <v>615</v>
      </c>
      <c r="H10" s="98" t="n">
        <v>11604</v>
      </c>
      <c r="I10" s="98" t="n">
        <v>8414</v>
      </c>
      <c r="J10" s="98" t="n">
        <v>528</v>
      </c>
      <c r="K10" s="98" t="s">
        <v>122</v>
      </c>
      <c r="L10" s="98" t="s">
        <v>122</v>
      </c>
      <c r="M10" s="98" t="s">
        <v>122</v>
      </c>
      <c r="N10" s="98" t="n">
        <v>125441</v>
      </c>
    </row>
    <row r="11" customFormat="false" ht="12.75" hidden="false" customHeight="false" outlineLevel="0" collapsed="false">
      <c r="A11" s="132" t="s">
        <v>25</v>
      </c>
      <c r="B11" s="72" t="n">
        <v>750</v>
      </c>
      <c r="C11" s="72" t="s">
        <v>122</v>
      </c>
      <c r="D11" s="72" t="n">
        <v>110</v>
      </c>
      <c r="E11" s="72" t="s">
        <v>122</v>
      </c>
      <c r="F11" s="72" t="s">
        <v>122</v>
      </c>
      <c r="G11" s="72" t="s">
        <v>122</v>
      </c>
      <c r="H11" s="72" t="n">
        <v>1900</v>
      </c>
      <c r="I11" s="72" t="s">
        <v>122</v>
      </c>
      <c r="J11" s="72" t="s">
        <v>122</v>
      </c>
      <c r="K11" s="72" t="s">
        <v>122</v>
      </c>
      <c r="L11" s="72" t="s">
        <v>122</v>
      </c>
      <c r="M11" s="72" t="s">
        <v>122</v>
      </c>
      <c r="N11" s="72" t="n">
        <v>2760</v>
      </c>
    </row>
    <row r="12" customFormat="false" ht="12.75" hidden="false" customHeight="false" outlineLevel="0" collapsed="false">
      <c r="A12" s="32" t="s">
        <v>26</v>
      </c>
      <c r="B12" s="98" t="n">
        <v>75620</v>
      </c>
      <c r="C12" s="98" t="s">
        <v>122</v>
      </c>
      <c r="D12" s="98" t="s">
        <v>122</v>
      </c>
      <c r="E12" s="98" t="n">
        <v>8773</v>
      </c>
      <c r="F12" s="98" t="n">
        <v>2118</v>
      </c>
      <c r="G12" s="98" t="s">
        <v>122</v>
      </c>
      <c r="H12" s="98" t="n">
        <v>2850</v>
      </c>
      <c r="I12" s="98" t="n">
        <v>255</v>
      </c>
      <c r="J12" s="98" t="n">
        <v>438</v>
      </c>
      <c r="K12" s="98" t="n">
        <v>373</v>
      </c>
      <c r="L12" s="98" t="n">
        <v>1068</v>
      </c>
      <c r="M12" s="98" t="s">
        <v>122</v>
      </c>
      <c r="N12" s="98" t="n">
        <v>91495</v>
      </c>
    </row>
    <row r="13" customFormat="false" ht="12.75" hidden="false" customHeight="false" outlineLevel="0" collapsed="false">
      <c r="A13" s="44" t="s">
        <v>27</v>
      </c>
      <c r="B13" s="72" t="n">
        <v>306658</v>
      </c>
      <c r="C13" s="72" t="n">
        <v>10398</v>
      </c>
      <c r="D13" s="72" t="n">
        <v>8224</v>
      </c>
      <c r="E13" s="72" t="n">
        <v>950</v>
      </c>
      <c r="F13" s="72" t="n">
        <v>21780</v>
      </c>
      <c r="G13" s="72" t="n">
        <v>9820</v>
      </c>
      <c r="H13" s="72" t="n">
        <v>5789</v>
      </c>
      <c r="I13" s="72" t="n">
        <v>3066</v>
      </c>
      <c r="J13" s="72" t="s">
        <v>122</v>
      </c>
      <c r="K13" s="72" t="n">
        <v>322</v>
      </c>
      <c r="L13" s="72" t="n">
        <v>2824</v>
      </c>
      <c r="M13" s="72" t="s">
        <v>122</v>
      </c>
      <c r="N13" s="72" t="n">
        <v>369831</v>
      </c>
    </row>
    <row r="14" customFormat="false" ht="12.75" hidden="false" customHeight="false" outlineLevel="0" collapsed="false">
      <c r="A14" s="42" t="s">
        <v>28</v>
      </c>
      <c r="B14" s="98" t="n">
        <v>2724</v>
      </c>
      <c r="C14" s="98" t="n">
        <v>1881</v>
      </c>
      <c r="D14" s="98" t="s">
        <v>122</v>
      </c>
      <c r="E14" s="98" t="n">
        <v>12053</v>
      </c>
      <c r="F14" s="98" t="n">
        <v>3646</v>
      </c>
      <c r="G14" s="98" t="s">
        <v>122</v>
      </c>
      <c r="H14" s="98" t="n">
        <v>1646</v>
      </c>
      <c r="I14" s="98" t="s">
        <v>122</v>
      </c>
      <c r="J14" s="98" t="s">
        <v>122</v>
      </c>
      <c r="K14" s="98" t="n">
        <v>623</v>
      </c>
      <c r="L14" s="98" t="s">
        <v>122</v>
      </c>
      <c r="M14" s="98" t="s">
        <v>122</v>
      </c>
      <c r="N14" s="98" t="n">
        <v>22573</v>
      </c>
    </row>
    <row r="15" customFormat="false" ht="12.75" hidden="false" customHeight="false" outlineLevel="0" collapsed="false">
      <c r="A15" s="44" t="s">
        <v>29</v>
      </c>
      <c r="B15" s="72" t="n">
        <v>57908</v>
      </c>
      <c r="C15" s="72" t="s">
        <v>122</v>
      </c>
      <c r="D15" s="72" t="s">
        <v>122</v>
      </c>
      <c r="E15" s="72" t="s">
        <v>122</v>
      </c>
      <c r="F15" s="72" t="n">
        <v>4487</v>
      </c>
      <c r="G15" s="72" t="s">
        <v>122</v>
      </c>
      <c r="H15" s="72" t="n">
        <v>3127</v>
      </c>
      <c r="I15" s="72" t="s">
        <v>122</v>
      </c>
      <c r="J15" s="72" t="s">
        <v>122</v>
      </c>
      <c r="K15" s="72" t="s">
        <v>122</v>
      </c>
      <c r="L15" s="72" t="s">
        <v>122</v>
      </c>
      <c r="M15" s="72" t="s">
        <v>122</v>
      </c>
      <c r="N15" s="72" t="n">
        <v>65522</v>
      </c>
    </row>
    <row r="16" customFormat="false" ht="12.75" hidden="false" customHeight="false" outlineLevel="0" collapsed="false">
      <c r="A16" s="42" t="s">
        <v>30</v>
      </c>
      <c r="B16" s="98" t="n">
        <v>13705</v>
      </c>
      <c r="C16" s="98" t="n">
        <v>2469</v>
      </c>
      <c r="D16" s="98" t="s">
        <v>122</v>
      </c>
      <c r="E16" s="98" t="s">
        <v>122</v>
      </c>
      <c r="F16" s="98" t="n">
        <v>1435</v>
      </c>
      <c r="G16" s="98" t="s">
        <v>122</v>
      </c>
      <c r="H16" s="98" t="n">
        <v>1183</v>
      </c>
      <c r="I16" s="98" t="s">
        <v>122</v>
      </c>
      <c r="J16" s="98" t="s">
        <v>122</v>
      </c>
      <c r="K16" s="98" t="n">
        <v>220</v>
      </c>
      <c r="L16" s="98" t="s">
        <v>122</v>
      </c>
      <c r="M16" s="98" t="s">
        <v>122</v>
      </c>
      <c r="N16" s="98" t="n">
        <v>19012</v>
      </c>
    </row>
    <row r="17" customFormat="false" ht="12.75" hidden="false" customHeight="false" outlineLevel="0" collapsed="false">
      <c r="A17" s="44" t="s">
        <v>31</v>
      </c>
      <c r="B17" s="72" t="n">
        <v>2591</v>
      </c>
      <c r="C17" s="72" t="s">
        <v>122</v>
      </c>
      <c r="D17" s="72" t="s">
        <v>122</v>
      </c>
      <c r="E17" s="72" t="s">
        <v>122</v>
      </c>
      <c r="F17" s="72" t="s">
        <v>122</v>
      </c>
      <c r="G17" s="72" t="s">
        <v>122</v>
      </c>
      <c r="H17" s="72" t="s">
        <v>122</v>
      </c>
      <c r="I17" s="72" t="n">
        <v>1156</v>
      </c>
      <c r="J17" s="72" t="n">
        <v>569</v>
      </c>
      <c r="K17" s="72" t="s">
        <v>122</v>
      </c>
      <c r="L17" s="72" t="s">
        <v>122</v>
      </c>
      <c r="M17" s="72" t="s">
        <v>122</v>
      </c>
      <c r="N17" s="72" t="n">
        <v>4316</v>
      </c>
    </row>
    <row r="18" customFormat="false" ht="12.75" hidden="false" customHeight="false" outlineLevel="0" collapsed="false">
      <c r="A18" s="42" t="s">
        <v>32</v>
      </c>
      <c r="B18" s="98" t="n">
        <v>3715</v>
      </c>
      <c r="C18" s="98" t="s">
        <v>122</v>
      </c>
      <c r="D18" s="98" t="s">
        <v>122</v>
      </c>
      <c r="E18" s="98" t="s">
        <v>122</v>
      </c>
      <c r="F18" s="98" t="n">
        <v>210</v>
      </c>
      <c r="G18" s="98" t="s">
        <v>122</v>
      </c>
      <c r="H18" s="98" t="s">
        <v>122</v>
      </c>
      <c r="I18" s="98" t="s">
        <v>122</v>
      </c>
      <c r="J18" s="98" t="s">
        <v>122</v>
      </c>
      <c r="K18" s="98" t="s">
        <v>122</v>
      </c>
      <c r="L18" s="98" t="s">
        <v>122</v>
      </c>
      <c r="M18" s="98" t="s">
        <v>122</v>
      </c>
      <c r="N18" s="98" t="n">
        <v>3925</v>
      </c>
    </row>
    <row r="19" customFormat="false" ht="12.75" hidden="false" customHeight="false" outlineLevel="0" collapsed="false">
      <c r="A19" s="44" t="s">
        <v>33</v>
      </c>
      <c r="B19" s="72" t="n">
        <v>10717</v>
      </c>
      <c r="C19" s="72" t="s">
        <v>122</v>
      </c>
      <c r="D19" s="72" t="s">
        <v>122</v>
      </c>
      <c r="E19" s="72" t="s">
        <v>122</v>
      </c>
      <c r="F19" s="72" t="n">
        <v>608</v>
      </c>
      <c r="G19" s="72" t="s">
        <v>122</v>
      </c>
      <c r="H19" s="72" t="s">
        <v>122</v>
      </c>
      <c r="I19" s="72" t="s">
        <v>122</v>
      </c>
      <c r="J19" s="72" t="s">
        <v>122</v>
      </c>
      <c r="K19" s="72" t="s">
        <v>122</v>
      </c>
      <c r="L19" s="72" t="s">
        <v>122</v>
      </c>
      <c r="M19" s="72" t="s">
        <v>122</v>
      </c>
      <c r="N19" s="72" t="n">
        <v>11325</v>
      </c>
    </row>
    <row r="20" customFormat="false" ht="12.75" hidden="false" customHeight="false" outlineLevel="0" collapsed="false">
      <c r="A20" s="42" t="s">
        <v>34</v>
      </c>
      <c r="B20" s="98" t="n">
        <v>28074</v>
      </c>
      <c r="C20" s="98" t="n">
        <v>1543</v>
      </c>
      <c r="D20" s="98" t="s">
        <v>122</v>
      </c>
      <c r="E20" s="98" t="s">
        <v>122</v>
      </c>
      <c r="F20" s="98" t="n">
        <v>667</v>
      </c>
      <c r="G20" s="98" t="s">
        <v>122</v>
      </c>
      <c r="H20" s="98" t="s">
        <v>122</v>
      </c>
      <c r="I20" s="98" t="n">
        <v>10</v>
      </c>
      <c r="J20" s="98" t="s">
        <v>122</v>
      </c>
      <c r="K20" s="98" t="s">
        <v>122</v>
      </c>
      <c r="L20" s="98" t="s">
        <v>122</v>
      </c>
      <c r="M20" s="98" t="s">
        <v>122</v>
      </c>
      <c r="N20" s="98" t="n">
        <v>30294</v>
      </c>
    </row>
    <row r="21" customFormat="false" ht="12.75" hidden="false" customHeight="false" outlineLevel="0" collapsed="false">
      <c r="A21" s="44" t="s">
        <v>35</v>
      </c>
      <c r="B21" s="72" t="n">
        <v>2736</v>
      </c>
      <c r="C21" s="72" t="s">
        <v>122</v>
      </c>
      <c r="D21" s="72" t="s">
        <v>122</v>
      </c>
      <c r="E21" s="72" t="s">
        <v>122</v>
      </c>
      <c r="F21" s="72" t="n">
        <v>144</v>
      </c>
      <c r="G21" s="72" t="s">
        <v>122</v>
      </c>
      <c r="H21" s="72" t="n">
        <v>870</v>
      </c>
      <c r="I21" s="72" t="s">
        <v>122</v>
      </c>
      <c r="J21" s="72" t="s">
        <v>122</v>
      </c>
      <c r="K21" s="72" t="s">
        <v>122</v>
      </c>
      <c r="L21" s="72" t="n">
        <v>14736</v>
      </c>
      <c r="M21" s="72" t="s">
        <v>122</v>
      </c>
      <c r="N21" s="72" t="n">
        <v>18486</v>
      </c>
    </row>
    <row r="22" customFormat="false" ht="12.75" hidden="false" customHeight="false" outlineLevel="0" collapsed="false">
      <c r="A22" s="42" t="s">
        <v>36</v>
      </c>
      <c r="B22" s="98" t="n">
        <v>100724</v>
      </c>
      <c r="C22" s="98" t="n">
        <v>3825</v>
      </c>
      <c r="D22" s="98" t="n">
        <v>318</v>
      </c>
      <c r="E22" s="98" t="n">
        <v>1356</v>
      </c>
      <c r="F22" s="98" t="n">
        <v>4913</v>
      </c>
      <c r="G22" s="98" t="n">
        <v>1187</v>
      </c>
      <c r="H22" s="98" t="n">
        <v>4419</v>
      </c>
      <c r="I22" s="98" t="n">
        <v>343</v>
      </c>
      <c r="J22" s="98" t="s">
        <v>122</v>
      </c>
      <c r="K22" s="98" t="n">
        <v>457</v>
      </c>
      <c r="L22" s="98" t="s">
        <v>122</v>
      </c>
      <c r="M22" s="98" t="s">
        <v>122</v>
      </c>
      <c r="N22" s="98" t="n">
        <v>117542</v>
      </c>
    </row>
    <row r="23" customFormat="false" ht="12.75" hidden="false" customHeight="false" outlineLevel="0" collapsed="false">
      <c r="A23" s="44" t="s">
        <v>37</v>
      </c>
      <c r="B23" s="72" t="n">
        <v>1596</v>
      </c>
      <c r="C23" s="72" t="s">
        <v>122</v>
      </c>
      <c r="D23" s="72" t="s">
        <v>122</v>
      </c>
      <c r="E23" s="72" t="s">
        <v>122</v>
      </c>
      <c r="F23" s="72" t="n">
        <v>205</v>
      </c>
      <c r="G23" s="72" t="n">
        <v>378</v>
      </c>
      <c r="H23" s="72" t="n">
        <v>678</v>
      </c>
      <c r="I23" s="72" t="s">
        <v>122</v>
      </c>
      <c r="J23" s="72" t="s">
        <v>122</v>
      </c>
      <c r="K23" s="72" t="s">
        <v>122</v>
      </c>
      <c r="L23" s="72" t="s">
        <v>122</v>
      </c>
      <c r="M23" s="72" t="s">
        <v>122</v>
      </c>
      <c r="N23" s="72" t="n">
        <v>2857</v>
      </c>
    </row>
    <row r="24" customFormat="false" ht="12.75" hidden="false" customHeight="false" outlineLevel="0" collapsed="false">
      <c r="A24" s="42" t="s">
        <v>38</v>
      </c>
      <c r="B24" s="98" t="n">
        <v>36289</v>
      </c>
      <c r="C24" s="98" t="s">
        <v>122</v>
      </c>
      <c r="D24" s="98" t="s">
        <v>122</v>
      </c>
      <c r="E24" s="98" t="n">
        <v>4704</v>
      </c>
      <c r="F24" s="98" t="n">
        <v>3250</v>
      </c>
      <c r="G24" s="98" t="s">
        <v>122</v>
      </c>
      <c r="H24" s="98" t="n">
        <v>120</v>
      </c>
      <c r="I24" s="98" t="s">
        <v>122</v>
      </c>
      <c r="J24" s="98" t="n">
        <v>135</v>
      </c>
      <c r="K24" s="98" t="n">
        <v>212</v>
      </c>
      <c r="L24" s="98" t="s">
        <v>122</v>
      </c>
      <c r="M24" s="98" t="s">
        <v>122</v>
      </c>
      <c r="N24" s="98" t="n">
        <v>44710</v>
      </c>
    </row>
    <row r="25" customFormat="false" ht="12.75" hidden="false" customHeight="false" outlineLevel="0" collapsed="false">
      <c r="A25" s="44" t="s">
        <v>39</v>
      </c>
      <c r="B25" s="72" t="n">
        <v>312</v>
      </c>
      <c r="C25" s="72" t="s">
        <v>122</v>
      </c>
      <c r="D25" s="72" t="s">
        <v>122</v>
      </c>
      <c r="E25" s="72" t="s">
        <v>122</v>
      </c>
      <c r="F25" s="72" t="n">
        <v>1594</v>
      </c>
      <c r="G25" s="72" t="s">
        <v>122</v>
      </c>
      <c r="H25" s="72" t="s">
        <v>122</v>
      </c>
      <c r="I25" s="72" t="s">
        <v>122</v>
      </c>
      <c r="J25" s="72" t="s">
        <v>122</v>
      </c>
      <c r="K25" s="72" t="n">
        <v>2261</v>
      </c>
      <c r="L25" s="72" t="s">
        <v>122</v>
      </c>
      <c r="M25" s="72" t="s">
        <v>122</v>
      </c>
      <c r="N25" s="72" t="n">
        <v>4167</v>
      </c>
    </row>
    <row r="26" customFormat="false" ht="12.75" hidden="false" customHeight="false" outlineLevel="0" collapsed="false">
      <c r="A26" s="42" t="s">
        <v>40</v>
      </c>
      <c r="B26" s="98" t="n">
        <v>9909</v>
      </c>
      <c r="C26" s="98" t="s">
        <v>122</v>
      </c>
      <c r="D26" s="98" t="n">
        <v>352</v>
      </c>
      <c r="E26" s="98" t="s">
        <v>122</v>
      </c>
      <c r="F26" s="98" t="n">
        <v>8419</v>
      </c>
      <c r="G26" s="98" t="n">
        <v>2785</v>
      </c>
      <c r="H26" s="98" t="s">
        <v>122</v>
      </c>
      <c r="I26" s="98" t="s">
        <v>122</v>
      </c>
      <c r="J26" s="98" t="s">
        <v>122</v>
      </c>
      <c r="K26" s="98" t="s">
        <v>122</v>
      </c>
      <c r="L26" s="98" t="s">
        <v>122</v>
      </c>
      <c r="M26" s="98" t="s">
        <v>122</v>
      </c>
      <c r="N26" s="98" t="n">
        <v>21465</v>
      </c>
    </row>
    <row r="27" customFormat="false" ht="12.75" hidden="false" customHeight="false" outlineLevel="0" collapsed="false">
      <c r="A27" s="44" t="s">
        <v>41</v>
      </c>
      <c r="B27" s="72" t="n">
        <v>22685</v>
      </c>
      <c r="C27" s="72" t="s">
        <v>122</v>
      </c>
      <c r="D27" s="72" t="n">
        <v>884</v>
      </c>
      <c r="E27" s="72" t="s">
        <v>122</v>
      </c>
      <c r="F27" s="72" t="n">
        <v>287</v>
      </c>
      <c r="G27" s="72" t="s">
        <v>122</v>
      </c>
      <c r="H27" s="72" t="s">
        <v>122</v>
      </c>
      <c r="I27" s="72" t="n">
        <v>414</v>
      </c>
      <c r="J27" s="72" t="s">
        <v>122</v>
      </c>
      <c r="K27" s="72" t="s">
        <v>122</v>
      </c>
      <c r="L27" s="72" t="s">
        <v>122</v>
      </c>
      <c r="M27" s="72" t="s">
        <v>122</v>
      </c>
      <c r="N27" s="72" t="n">
        <v>24270</v>
      </c>
    </row>
    <row r="28" customFormat="false" ht="12.75" hidden="false" customHeight="false" outlineLevel="0" collapsed="false">
      <c r="A28" s="42" t="s">
        <v>42</v>
      </c>
      <c r="B28" s="98" t="n">
        <v>23661</v>
      </c>
      <c r="C28" s="98" t="s">
        <v>122</v>
      </c>
      <c r="D28" s="98" t="n">
        <v>1624</v>
      </c>
      <c r="E28" s="98" t="n">
        <v>360</v>
      </c>
      <c r="F28" s="98" t="n">
        <v>309</v>
      </c>
      <c r="G28" s="98" t="n">
        <v>1488</v>
      </c>
      <c r="H28" s="98" t="n">
        <v>115</v>
      </c>
      <c r="I28" s="98" t="n">
        <v>5134</v>
      </c>
      <c r="J28" s="98" t="s">
        <v>122</v>
      </c>
      <c r="K28" s="98" t="s">
        <v>122</v>
      </c>
      <c r="L28" s="98" t="s">
        <v>122</v>
      </c>
      <c r="M28" s="98" t="s">
        <v>122</v>
      </c>
      <c r="N28" s="98" t="n">
        <v>32691</v>
      </c>
    </row>
    <row r="29" customFormat="false" ht="12.75" hidden="false" customHeight="false" outlineLevel="0" collapsed="false">
      <c r="A29" s="44" t="s">
        <v>43</v>
      </c>
      <c r="B29" s="72" t="n">
        <v>9429</v>
      </c>
      <c r="C29" s="72" t="s">
        <v>122</v>
      </c>
      <c r="D29" s="72" t="s">
        <v>122</v>
      </c>
      <c r="E29" s="72" t="n">
        <v>658</v>
      </c>
      <c r="F29" s="72" t="n">
        <v>517</v>
      </c>
      <c r="G29" s="72" t="s">
        <v>122</v>
      </c>
      <c r="H29" s="72" t="s">
        <v>122</v>
      </c>
      <c r="I29" s="72" t="s">
        <v>122</v>
      </c>
      <c r="J29" s="72" t="s">
        <v>122</v>
      </c>
      <c r="K29" s="72" t="s">
        <v>122</v>
      </c>
      <c r="L29" s="72" t="s">
        <v>122</v>
      </c>
      <c r="M29" s="72" t="s">
        <v>122</v>
      </c>
      <c r="N29" s="72" t="n">
        <v>10604</v>
      </c>
    </row>
    <row r="30" customFormat="false" ht="12.75" hidden="false" customHeight="false" outlineLevel="0" collapsed="false">
      <c r="A30" s="42" t="s">
        <v>44</v>
      </c>
      <c r="B30" s="98" t="n">
        <v>3934</v>
      </c>
      <c r="C30" s="98" t="s">
        <v>122</v>
      </c>
      <c r="D30" s="98" t="s">
        <v>122</v>
      </c>
      <c r="E30" s="98" t="s">
        <v>122</v>
      </c>
      <c r="F30" s="98" t="n">
        <v>7593</v>
      </c>
      <c r="G30" s="98" t="n">
        <v>18380</v>
      </c>
      <c r="H30" s="98" t="s">
        <v>122</v>
      </c>
      <c r="I30" s="98" t="n">
        <v>991</v>
      </c>
      <c r="J30" s="98" t="s">
        <v>122</v>
      </c>
      <c r="K30" s="98" t="s">
        <v>122</v>
      </c>
      <c r="L30" s="98" t="s">
        <v>122</v>
      </c>
      <c r="M30" s="98" t="s">
        <v>122</v>
      </c>
      <c r="N30" s="98" t="n">
        <v>30898</v>
      </c>
    </row>
    <row r="31" customFormat="false" ht="12.75" hidden="false" customHeight="false" outlineLevel="0" collapsed="false">
      <c r="A31" s="44" t="s">
        <v>45</v>
      </c>
      <c r="B31" s="72" t="n">
        <v>10776</v>
      </c>
      <c r="C31" s="72" t="s">
        <v>122</v>
      </c>
      <c r="D31" s="72" t="n">
        <v>327</v>
      </c>
      <c r="E31" s="72" t="n">
        <v>20</v>
      </c>
      <c r="F31" s="72" t="n">
        <v>3594</v>
      </c>
      <c r="G31" s="72" t="s">
        <v>122</v>
      </c>
      <c r="H31" s="72" t="n">
        <v>6276</v>
      </c>
      <c r="I31" s="72" t="s">
        <v>122</v>
      </c>
      <c r="J31" s="72" t="s">
        <v>122</v>
      </c>
      <c r="K31" s="72" t="s">
        <v>122</v>
      </c>
      <c r="L31" s="72" t="s">
        <v>122</v>
      </c>
      <c r="M31" s="72" t="s">
        <v>122</v>
      </c>
      <c r="N31" s="72" t="n">
        <v>20993</v>
      </c>
    </row>
    <row r="32" customFormat="false" ht="12.75" hidden="false" customHeight="false" outlineLevel="0" collapsed="false">
      <c r="A32" s="42" t="s">
        <v>46</v>
      </c>
      <c r="B32" s="98" t="n">
        <v>94801</v>
      </c>
      <c r="C32" s="98" t="n">
        <v>1354</v>
      </c>
      <c r="D32" s="98" t="n">
        <v>24894</v>
      </c>
      <c r="E32" s="98" t="s">
        <v>122</v>
      </c>
      <c r="F32" s="98" t="n">
        <v>1908</v>
      </c>
      <c r="G32" s="98" t="s">
        <v>122</v>
      </c>
      <c r="H32" s="98" t="n">
        <v>3899</v>
      </c>
      <c r="I32" s="98" t="n">
        <v>368</v>
      </c>
      <c r="J32" s="98" t="s">
        <v>122</v>
      </c>
      <c r="K32" s="98" t="s">
        <v>122</v>
      </c>
      <c r="L32" s="98" t="s">
        <v>122</v>
      </c>
      <c r="M32" s="98" t="s">
        <v>122</v>
      </c>
      <c r="N32" s="98" t="n">
        <v>127224</v>
      </c>
    </row>
    <row r="33" customFormat="false" ht="12.75" hidden="false" customHeight="false" outlineLevel="0" collapsed="false">
      <c r="A33" s="44" t="s">
        <v>47</v>
      </c>
      <c r="B33" s="72" t="n">
        <v>3688</v>
      </c>
      <c r="C33" s="72" t="s">
        <v>122</v>
      </c>
      <c r="D33" s="72" t="s">
        <v>122</v>
      </c>
      <c r="E33" s="72" t="s">
        <v>122</v>
      </c>
      <c r="F33" s="72" t="n">
        <v>1244</v>
      </c>
      <c r="G33" s="72" t="s">
        <v>122</v>
      </c>
      <c r="H33" s="72" t="n">
        <v>945</v>
      </c>
      <c r="I33" s="72" t="s">
        <v>122</v>
      </c>
      <c r="J33" s="72" t="s">
        <v>122</v>
      </c>
      <c r="K33" s="72" t="s">
        <v>122</v>
      </c>
      <c r="L33" s="72" t="s">
        <v>122</v>
      </c>
      <c r="M33" s="72" t="s">
        <v>122</v>
      </c>
      <c r="N33" s="72" t="n">
        <v>5877</v>
      </c>
    </row>
    <row r="34" customFormat="false" ht="12.75" hidden="false" customHeight="false" outlineLevel="0" collapsed="false">
      <c r="A34" s="42" t="s">
        <v>48</v>
      </c>
      <c r="B34" s="98" t="n">
        <v>33940</v>
      </c>
      <c r="C34" s="98" t="n">
        <v>6031</v>
      </c>
      <c r="D34" s="98" t="s">
        <v>122</v>
      </c>
      <c r="E34" s="98" t="s">
        <v>122</v>
      </c>
      <c r="F34" s="98" t="n">
        <v>1397</v>
      </c>
      <c r="G34" s="98" t="n">
        <v>376</v>
      </c>
      <c r="H34" s="98" t="n">
        <v>551</v>
      </c>
      <c r="I34" s="98" t="s">
        <v>122</v>
      </c>
      <c r="J34" s="98" t="n">
        <v>290</v>
      </c>
      <c r="K34" s="98" t="s">
        <v>122</v>
      </c>
      <c r="L34" s="98" t="s">
        <v>122</v>
      </c>
      <c r="M34" s="98" t="s">
        <v>122</v>
      </c>
      <c r="N34" s="98" t="n">
        <v>42585</v>
      </c>
    </row>
    <row r="35" customFormat="false" ht="12.75" hidden="false" customHeight="false" outlineLevel="0" collapsed="false">
      <c r="A35" s="44" t="s">
        <v>49</v>
      </c>
      <c r="B35" s="72" t="n">
        <v>58033</v>
      </c>
      <c r="C35" s="72" t="n">
        <v>875</v>
      </c>
      <c r="D35" s="72" t="n">
        <v>120</v>
      </c>
      <c r="E35" s="72" t="s">
        <v>122</v>
      </c>
      <c r="F35" s="72" t="n">
        <v>3882</v>
      </c>
      <c r="G35" s="72" t="n">
        <v>3196</v>
      </c>
      <c r="H35" s="72" t="n">
        <v>2056</v>
      </c>
      <c r="I35" s="72" t="n">
        <v>1298</v>
      </c>
      <c r="J35" s="72" t="n">
        <v>15122</v>
      </c>
      <c r="K35" s="72" t="n">
        <v>603</v>
      </c>
      <c r="L35" s="72" t="s">
        <v>122</v>
      </c>
      <c r="M35" s="72" t="n">
        <v>15</v>
      </c>
      <c r="N35" s="72" t="n">
        <v>85200</v>
      </c>
    </row>
    <row r="36" customFormat="false" ht="12.75" hidden="false" customHeight="false" outlineLevel="0" collapsed="false">
      <c r="A36" s="42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2.75" hidden="false" customHeight="false" outlineLevel="0" collapsed="false">
      <c r="A37" s="46" t="s">
        <v>11</v>
      </c>
      <c r="B37" s="47" t="n">
        <v>1006653</v>
      </c>
      <c r="C37" s="47" t="n">
        <v>31221</v>
      </c>
      <c r="D37" s="47" t="n">
        <v>37040</v>
      </c>
      <c r="E37" s="47" t="n">
        <v>29906</v>
      </c>
      <c r="F37" s="47" t="n">
        <v>82745</v>
      </c>
      <c r="G37" s="47" t="n">
        <v>38225</v>
      </c>
      <c r="H37" s="47" t="n">
        <v>48028</v>
      </c>
      <c r="I37" s="47" t="n">
        <v>21449</v>
      </c>
      <c r="J37" s="47" t="n">
        <v>17082</v>
      </c>
      <c r="K37" s="47" t="n">
        <v>5071</v>
      </c>
      <c r="L37" s="47" t="n">
        <v>18628</v>
      </c>
      <c r="M37" s="47" t="n">
        <v>15</v>
      </c>
      <c r="N37" s="47" t="n">
        <v>1336063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4" t="s">
        <v>108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4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137" t="s">
        <v>6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6"/>
      <c r="M7" s="139"/>
      <c r="N7" s="139"/>
    </row>
    <row r="8" customFormat="false" ht="15" hidden="false" customHeight="false" outlineLevel="0" collapsed="false">
      <c r="A8" s="137"/>
      <c r="B8" s="73"/>
      <c r="C8" s="73"/>
      <c r="D8" s="73"/>
      <c r="E8" s="73"/>
      <c r="F8" s="73"/>
      <c r="G8" s="73"/>
      <c r="H8" s="73"/>
      <c r="I8" s="73"/>
      <c r="J8" s="73"/>
      <c r="K8" s="73"/>
      <c r="L8" s="76"/>
      <c r="M8" s="140" t="s">
        <v>3</v>
      </c>
      <c r="N8" s="140"/>
    </row>
    <row r="9" customFormat="false" ht="24" hidden="false" customHeight="false" outlineLevel="0" collapsed="false">
      <c r="A9" s="7" t="s">
        <v>18</v>
      </c>
      <c r="B9" s="141" t="s">
        <v>12</v>
      </c>
      <c r="C9" s="141" t="s">
        <v>95</v>
      </c>
      <c r="D9" s="141" t="s">
        <v>96</v>
      </c>
      <c r="E9" s="141" t="s">
        <v>97</v>
      </c>
      <c r="F9" s="141" t="s">
        <v>98</v>
      </c>
      <c r="G9" s="141" t="s">
        <v>99</v>
      </c>
      <c r="H9" s="7" t="s">
        <v>100</v>
      </c>
      <c r="I9" s="7" t="s">
        <v>101</v>
      </c>
      <c r="J9" s="7" t="s">
        <v>102</v>
      </c>
      <c r="K9" s="7" t="s">
        <v>103</v>
      </c>
      <c r="L9" s="7" t="s">
        <v>147</v>
      </c>
      <c r="M9" s="7" t="s">
        <v>113</v>
      </c>
      <c r="N9" s="7" t="s">
        <v>11</v>
      </c>
    </row>
    <row r="10" customFormat="false" ht="12.75" hidden="false" customHeight="false" outlineLevel="0" collapsed="false">
      <c r="A10" s="32" t="s">
        <v>24</v>
      </c>
      <c r="B10" s="16" t="n">
        <v>1353113</v>
      </c>
      <c r="C10" s="16" t="n">
        <v>55255</v>
      </c>
      <c r="D10" s="16" t="n">
        <v>13860</v>
      </c>
      <c r="E10" s="16" t="n">
        <v>43158</v>
      </c>
      <c r="F10" s="16" t="n">
        <v>87143</v>
      </c>
      <c r="G10" s="16" t="n">
        <v>20609</v>
      </c>
      <c r="H10" s="16" t="n">
        <v>66306</v>
      </c>
      <c r="I10" s="16" t="n">
        <v>23723</v>
      </c>
      <c r="J10" s="16" t="n">
        <v>10725</v>
      </c>
      <c r="K10" s="16" t="n">
        <v>7207</v>
      </c>
      <c r="L10" s="16" t="n">
        <v>26264</v>
      </c>
      <c r="M10" s="16" t="n">
        <v>4199</v>
      </c>
      <c r="N10" s="16" t="n">
        <v>1711562</v>
      </c>
    </row>
    <row r="11" customFormat="false" ht="12.75" hidden="false" customHeight="false" outlineLevel="0" collapsed="false">
      <c r="A11" s="132" t="s">
        <v>25</v>
      </c>
      <c r="B11" s="21" t="n">
        <v>19032</v>
      </c>
      <c r="C11" s="72" t="s">
        <v>122</v>
      </c>
      <c r="D11" s="72" t="n">
        <v>896</v>
      </c>
      <c r="E11" s="72" t="n">
        <v>473</v>
      </c>
      <c r="F11" s="21" t="n">
        <v>35098</v>
      </c>
      <c r="G11" s="21" t="n">
        <v>753</v>
      </c>
      <c r="H11" s="21" t="n">
        <v>5092</v>
      </c>
      <c r="I11" s="72" t="n">
        <v>134</v>
      </c>
      <c r="J11" s="72" t="n">
        <v>298</v>
      </c>
      <c r="K11" s="72" t="s">
        <v>122</v>
      </c>
      <c r="L11" s="72" t="s">
        <v>122</v>
      </c>
      <c r="M11" s="72" t="s">
        <v>122</v>
      </c>
      <c r="N11" s="21" t="n">
        <v>61776</v>
      </c>
    </row>
    <row r="12" customFormat="false" ht="12.75" hidden="false" customHeight="false" outlineLevel="0" collapsed="false">
      <c r="A12" s="32" t="s">
        <v>26</v>
      </c>
      <c r="B12" s="16" t="n">
        <v>296535</v>
      </c>
      <c r="C12" s="16" t="n">
        <v>2285</v>
      </c>
      <c r="D12" s="16" t="n">
        <v>7828</v>
      </c>
      <c r="E12" s="98" t="n">
        <v>26592</v>
      </c>
      <c r="F12" s="16" t="n">
        <v>17025</v>
      </c>
      <c r="G12" s="98" t="n">
        <v>7038</v>
      </c>
      <c r="H12" s="16" t="n">
        <v>21047</v>
      </c>
      <c r="I12" s="16" t="n">
        <v>53302</v>
      </c>
      <c r="J12" s="98" t="n">
        <v>438</v>
      </c>
      <c r="K12" s="98" t="n">
        <v>2560</v>
      </c>
      <c r="L12" s="98" t="n">
        <v>2221</v>
      </c>
      <c r="M12" s="98" t="n">
        <v>600</v>
      </c>
      <c r="N12" s="16" t="n">
        <v>437471</v>
      </c>
    </row>
    <row r="13" customFormat="false" ht="12.75" hidden="false" customHeight="false" outlineLevel="0" collapsed="false">
      <c r="A13" s="44" t="s">
        <v>27</v>
      </c>
      <c r="B13" s="21" t="n">
        <v>2815650</v>
      </c>
      <c r="C13" s="21" t="n">
        <v>32370</v>
      </c>
      <c r="D13" s="21" t="n">
        <v>305627</v>
      </c>
      <c r="E13" s="21" t="n">
        <v>9298</v>
      </c>
      <c r="F13" s="21" t="n">
        <v>190159</v>
      </c>
      <c r="G13" s="21" t="n">
        <v>72968</v>
      </c>
      <c r="H13" s="21" t="n">
        <v>138673</v>
      </c>
      <c r="I13" s="21" t="n">
        <v>30944</v>
      </c>
      <c r="J13" s="72" t="n">
        <v>41502</v>
      </c>
      <c r="K13" s="21" t="n">
        <v>12112</v>
      </c>
      <c r="L13" s="21" t="n">
        <v>31919</v>
      </c>
      <c r="M13" s="72" t="n">
        <v>833</v>
      </c>
      <c r="N13" s="21" t="n">
        <v>3682055</v>
      </c>
    </row>
    <row r="14" customFormat="false" ht="12.75" hidden="false" customHeight="false" outlineLevel="0" collapsed="false">
      <c r="A14" s="42" t="s">
        <v>28</v>
      </c>
      <c r="B14" s="16" t="n">
        <v>135393</v>
      </c>
      <c r="C14" s="16" t="n">
        <v>12707</v>
      </c>
      <c r="D14" s="16" t="n">
        <v>22615</v>
      </c>
      <c r="E14" s="16" t="n">
        <v>50904</v>
      </c>
      <c r="F14" s="16" t="n">
        <v>26618</v>
      </c>
      <c r="G14" s="16" t="n">
        <v>28583</v>
      </c>
      <c r="H14" s="16" t="n">
        <v>49026</v>
      </c>
      <c r="I14" s="16" t="n">
        <v>12132</v>
      </c>
      <c r="J14" s="98" t="n">
        <v>3004</v>
      </c>
      <c r="K14" s="98" t="n">
        <v>1401</v>
      </c>
      <c r="L14" s="16" t="n">
        <v>1548</v>
      </c>
      <c r="M14" s="98" t="n">
        <v>445</v>
      </c>
      <c r="N14" s="16" t="n">
        <v>344376</v>
      </c>
    </row>
    <row r="15" customFormat="false" ht="12.75" hidden="false" customHeight="false" outlineLevel="0" collapsed="false">
      <c r="A15" s="44" t="s">
        <v>29</v>
      </c>
      <c r="B15" s="21" t="n">
        <v>315382</v>
      </c>
      <c r="C15" s="72" t="n">
        <v>1727</v>
      </c>
      <c r="D15" s="21" t="n">
        <v>4421</v>
      </c>
      <c r="E15" s="21" t="n">
        <v>858</v>
      </c>
      <c r="F15" s="21" t="n">
        <v>32916</v>
      </c>
      <c r="G15" s="72" t="n">
        <v>4740</v>
      </c>
      <c r="H15" s="72" t="n">
        <v>30711</v>
      </c>
      <c r="I15" s="21" t="n">
        <v>2631</v>
      </c>
      <c r="J15" s="72" t="n">
        <v>403</v>
      </c>
      <c r="K15" s="72" t="n">
        <v>6266</v>
      </c>
      <c r="L15" s="72" t="n">
        <v>4117</v>
      </c>
      <c r="M15" s="72" t="s">
        <v>122</v>
      </c>
      <c r="N15" s="21" t="n">
        <v>404172</v>
      </c>
    </row>
    <row r="16" customFormat="false" ht="12.75" hidden="false" customHeight="false" outlineLevel="0" collapsed="false">
      <c r="A16" s="42" t="s">
        <v>30</v>
      </c>
      <c r="B16" s="16" t="n">
        <v>170708</v>
      </c>
      <c r="C16" s="16" t="n">
        <v>7604</v>
      </c>
      <c r="D16" s="16" t="n">
        <v>221</v>
      </c>
      <c r="E16" s="16" t="n">
        <v>7893</v>
      </c>
      <c r="F16" s="16" t="n">
        <v>16118</v>
      </c>
      <c r="G16" s="16" t="n">
        <v>190</v>
      </c>
      <c r="H16" s="16" t="n">
        <v>5204</v>
      </c>
      <c r="I16" s="98" t="s">
        <v>122</v>
      </c>
      <c r="J16" s="98" t="n">
        <v>705</v>
      </c>
      <c r="K16" s="98" t="n">
        <v>220</v>
      </c>
      <c r="L16" s="98" t="s">
        <v>122</v>
      </c>
      <c r="M16" s="98" t="s">
        <v>122</v>
      </c>
      <c r="N16" s="16" t="n">
        <v>208863</v>
      </c>
    </row>
    <row r="17" customFormat="false" ht="12.75" hidden="false" customHeight="false" outlineLevel="0" collapsed="false">
      <c r="A17" s="44" t="s">
        <v>31</v>
      </c>
      <c r="B17" s="21" t="n">
        <v>20495</v>
      </c>
      <c r="C17" s="72" t="n">
        <v>580</v>
      </c>
      <c r="D17" s="72" t="s">
        <v>122</v>
      </c>
      <c r="E17" s="72" t="s">
        <v>122</v>
      </c>
      <c r="F17" s="21" t="n">
        <v>825</v>
      </c>
      <c r="G17" s="72" t="n">
        <v>909</v>
      </c>
      <c r="H17" s="72" t="n">
        <v>2443</v>
      </c>
      <c r="I17" s="72" t="n">
        <v>1156</v>
      </c>
      <c r="J17" s="72" t="n">
        <v>3229</v>
      </c>
      <c r="K17" s="72" t="s">
        <v>122</v>
      </c>
      <c r="L17" s="72" t="s">
        <v>122</v>
      </c>
      <c r="M17" s="72" t="s">
        <v>122</v>
      </c>
      <c r="N17" s="21" t="n">
        <v>29637</v>
      </c>
    </row>
    <row r="18" customFormat="false" ht="12.75" hidden="false" customHeight="false" outlineLevel="0" collapsed="false">
      <c r="A18" s="42" t="s">
        <v>32</v>
      </c>
      <c r="B18" s="16" t="n">
        <v>75043</v>
      </c>
      <c r="C18" s="98" t="s">
        <v>122</v>
      </c>
      <c r="D18" s="98" t="n">
        <v>191</v>
      </c>
      <c r="E18" s="98" t="n">
        <v>81</v>
      </c>
      <c r="F18" s="16" t="n">
        <v>25224</v>
      </c>
      <c r="G18" s="98" t="n">
        <v>5274</v>
      </c>
      <c r="H18" s="16" t="n">
        <v>3965</v>
      </c>
      <c r="I18" s="98" t="n">
        <v>800</v>
      </c>
      <c r="J18" s="98" t="s">
        <v>122</v>
      </c>
      <c r="K18" s="98" t="n">
        <v>217</v>
      </c>
      <c r="L18" s="98" t="s">
        <v>122</v>
      </c>
      <c r="M18" s="98" t="s">
        <v>122</v>
      </c>
      <c r="N18" s="16" t="n">
        <v>110795</v>
      </c>
    </row>
    <row r="19" customFormat="false" ht="12.75" hidden="false" customHeight="false" outlineLevel="0" collapsed="false">
      <c r="A19" s="44" t="s">
        <v>33</v>
      </c>
      <c r="B19" s="21" t="n">
        <v>130031</v>
      </c>
      <c r="C19" s="72" t="s">
        <v>122</v>
      </c>
      <c r="D19" s="21" t="n">
        <v>818</v>
      </c>
      <c r="E19" s="72" t="n">
        <v>1160</v>
      </c>
      <c r="F19" s="21" t="n">
        <v>20268</v>
      </c>
      <c r="G19" s="21" t="n">
        <v>1048</v>
      </c>
      <c r="H19" s="21" t="n">
        <v>14431</v>
      </c>
      <c r="I19" s="72" t="s">
        <v>122</v>
      </c>
      <c r="J19" s="21" t="n">
        <v>4485</v>
      </c>
      <c r="K19" s="72" t="s">
        <v>122</v>
      </c>
      <c r="L19" s="72" t="n">
        <v>3368</v>
      </c>
      <c r="M19" s="72" t="s">
        <v>122</v>
      </c>
      <c r="N19" s="21" t="n">
        <v>175609</v>
      </c>
    </row>
    <row r="20" customFormat="false" ht="12.75" hidden="false" customHeight="false" outlineLevel="0" collapsed="false">
      <c r="A20" s="42" t="s">
        <v>34</v>
      </c>
      <c r="B20" s="16" t="n">
        <v>154431</v>
      </c>
      <c r="C20" s="98" t="n">
        <v>1543</v>
      </c>
      <c r="D20" s="98" t="n">
        <v>955</v>
      </c>
      <c r="E20" s="16" t="n">
        <v>354</v>
      </c>
      <c r="F20" s="16" t="n">
        <v>9686</v>
      </c>
      <c r="G20" s="16" t="n">
        <v>393</v>
      </c>
      <c r="H20" s="16" t="n">
        <v>3777</v>
      </c>
      <c r="I20" s="16" t="n">
        <v>2126</v>
      </c>
      <c r="J20" s="98" t="n">
        <v>6989</v>
      </c>
      <c r="K20" s="16" t="n">
        <v>3100</v>
      </c>
      <c r="L20" s="98" t="n">
        <v>709</v>
      </c>
      <c r="M20" s="98" t="s">
        <v>122</v>
      </c>
      <c r="N20" s="16" t="n">
        <v>184063</v>
      </c>
    </row>
    <row r="21" customFormat="false" ht="12.75" hidden="false" customHeight="false" outlineLevel="0" collapsed="false">
      <c r="A21" s="44" t="s">
        <v>35</v>
      </c>
      <c r="B21" s="21" t="n">
        <v>81594</v>
      </c>
      <c r="C21" s="72" t="s">
        <v>122</v>
      </c>
      <c r="D21" s="72" t="s">
        <v>122</v>
      </c>
      <c r="E21" s="21" t="n">
        <v>5115</v>
      </c>
      <c r="F21" s="21" t="n">
        <v>13547</v>
      </c>
      <c r="G21" s="21" t="n">
        <v>2375</v>
      </c>
      <c r="H21" s="72" t="n">
        <v>11554</v>
      </c>
      <c r="I21" s="21" t="n">
        <v>1639</v>
      </c>
      <c r="J21" s="72" t="n">
        <v>1083</v>
      </c>
      <c r="K21" s="72" t="n">
        <v>372</v>
      </c>
      <c r="L21" s="72" t="n">
        <v>14736</v>
      </c>
      <c r="M21" s="72" t="s">
        <v>122</v>
      </c>
      <c r="N21" s="21" t="n">
        <v>132015</v>
      </c>
    </row>
    <row r="22" customFormat="false" ht="12.75" hidden="false" customHeight="false" outlineLevel="0" collapsed="false">
      <c r="A22" s="42" t="s">
        <v>36</v>
      </c>
      <c r="B22" s="16" t="n">
        <v>729063</v>
      </c>
      <c r="C22" s="16" t="n">
        <v>11793</v>
      </c>
      <c r="D22" s="16" t="n">
        <v>1014</v>
      </c>
      <c r="E22" s="16" t="n">
        <v>5536</v>
      </c>
      <c r="F22" s="16" t="n">
        <v>35737</v>
      </c>
      <c r="G22" s="98" t="n">
        <v>4980</v>
      </c>
      <c r="H22" s="16" t="n">
        <v>14543</v>
      </c>
      <c r="I22" s="98" t="n">
        <v>603</v>
      </c>
      <c r="J22" s="98" t="n">
        <v>5882</v>
      </c>
      <c r="K22" s="98" t="n">
        <v>3010</v>
      </c>
      <c r="L22" s="98" t="n">
        <v>2029</v>
      </c>
      <c r="M22" s="98" t="n">
        <v>527</v>
      </c>
      <c r="N22" s="16" t="n">
        <v>814717</v>
      </c>
    </row>
    <row r="23" customFormat="false" ht="12.75" hidden="false" customHeight="false" outlineLevel="0" collapsed="false">
      <c r="A23" s="44" t="s">
        <v>37</v>
      </c>
      <c r="B23" s="21" t="n">
        <v>10251</v>
      </c>
      <c r="C23" s="72" t="s">
        <v>122</v>
      </c>
      <c r="D23" s="72" t="s">
        <v>122</v>
      </c>
      <c r="E23" s="21" t="n">
        <v>671</v>
      </c>
      <c r="F23" s="72" t="n">
        <v>3438</v>
      </c>
      <c r="G23" s="72" t="n">
        <v>378</v>
      </c>
      <c r="H23" s="72" t="n">
        <v>3612</v>
      </c>
      <c r="I23" s="72" t="s">
        <v>122</v>
      </c>
      <c r="J23" s="72" t="s">
        <v>122</v>
      </c>
      <c r="K23" s="21" t="n">
        <v>1116</v>
      </c>
      <c r="L23" s="72" t="n">
        <v>327</v>
      </c>
      <c r="M23" s="72" t="s">
        <v>122</v>
      </c>
      <c r="N23" s="21" t="n">
        <v>19793</v>
      </c>
    </row>
    <row r="24" customFormat="false" ht="12.75" hidden="false" customHeight="false" outlineLevel="0" collapsed="false">
      <c r="A24" s="42" t="s">
        <v>38</v>
      </c>
      <c r="B24" s="16" t="n">
        <v>168074</v>
      </c>
      <c r="C24" s="16" t="n">
        <v>1960</v>
      </c>
      <c r="D24" s="98" t="n">
        <v>2563</v>
      </c>
      <c r="E24" s="98" t="n">
        <v>6598</v>
      </c>
      <c r="F24" s="16" t="n">
        <v>58960</v>
      </c>
      <c r="G24" s="98" t="n">
        <v>1287</v>
      </c>
      <c r="H24" s="16" t="n">
        <v>20997</v>
      </c>
      <c r="I24" s="98" t="n">
        <v>987</v>
      </c>
      <c r="J24" s="98" t="n">
        <v>135</v>
      </c>
      <c r="K24" s="98" t="n">
        <v>212</v>
      </c>
      <c r="L24" s="98" t="s">
        <v>122</v>
      </c>
      <c r="M24" s="98" t="s">
        <v>122</v>
      </c>
      <c r="N24" s="16" t="n">
        <v>261773</v>
      </c>
    </row>
    <row r="25" customFormat="false" ht="12.75" hidden="false" customHeight="false" outlineLevel="0" collapsed="false">
      <c r="A25" s="44" t="s">
        <v>39</v>
      </c>
      <c r="B25" s="21" t="n">
        <v>9452</v>
      </c>
      <c r="C25" s="72" t="s">
        <v>122</v>
      </c>
      <c r="D25" s="72" t="n">
        <v>356</v>
      </c>
      <c r="E25" s="72" t="s">
        <v>122</v>
      </c>
      <c r="F25" s="72" t="n">
        <v>2523</v>
      </c>
      <c r="G25" s="72" t="n">
        <v>1750</v>
      </c>
      <c r="H25" s="72" t="s">
        <v>122</v>
      </c>
      <c r="I25" s="72" t="s">
        <v>122</v>
      </c>
      <c r="J25" s="72" t="s">
        <v>122</v>
      </c>
      <c r="K25" s="72" t="n">
        <v>2661</v>
      </c>
      <c r="L25" s="72" t="s">
        <v>122</v>
      </c>
      <c r="M25" s="72" t="s">
        <v>122</v>
      </c>
      <c r="N25" s="21" t="n">
        <v>16742</v>
      </c>
    </row>
    <row r="26" customFormat="false" ht="12.75" hidden="false" customHeight="false" outlineLevel="0" collapsed="false">
      <c r="A26" s="42" t="s">
        <v>40</v>
      </c>
      <c r="B26" s="16" t="n">
        <v>118258</v>
      </c>
      <c r="C26" s="98" t="n">
        <v>26150</v>
      </c>
      <c r="D26" s="16" t="n">
        <v>3645</v>
      </c>
      <c r="E26" s="98" t="n">
        <v>17354</v>
      </c>
      <c r="F26" s="16" t="n">
        <v>21275</v>
      </c>
      <c r="G26" s="16" t="n">
        <v>9467</v>
      </c>
      <c r="H26" s="16" t="n">
        <v>11886</v>
      </c>
      <c r="I26" s="98" t="n">
        <v>1763</v>
      </c>
      <c r="J26" s="98" t="s">
        <v>122</v>
      </c>
      <c r="K26" s="98" t="n">
        <v>664</v>
      </c>
      <c r="L26" s="16" t="n">
        <v>91</v>
      </c>
      <c r="M26" s="98" t="n">
        <v>16</v>
      </c>
      <c r="N26" s="16" t="n">
        <v>210569</v>
      </c>
    </row>
    <row r="27" customFormat="false" ht="12.75" hidden="false" customHeight="false" outlineLevel="0" collapsed="false">
      <c r="A27" s="44" t="s">
        <v>41</v>
      </c>
      <c r="B27" s="21" t="n">
        <v>189472</v>
      </c>
      <c r="C27" s="72" t="n">
        <v>412</v>
      </c>
      <c r="D27" s="21" t="n">
        <v>3617</v>
      </c>
      <c r="E27" s="21" t="n">
        <v>739</v>
      </c>
      <c r="F27" s="21" t="n">
        <v>6399</v>
      </c>
      <c r="G27" s="72" t="s">
        <v>122</v>
      </c>
      <c r="H27" s="21" t="n">
        <v>17262</v>
      </c>
      <c r="I27" s="72" t="n">
        <v>2070</v>
      </c>
      <c r="J27" s="72" t="s">
        <v>122</v>
      </c>
      <c r="K27" s="72" t="s">
        <v>122</v>
      </c>
      <c r="L27" s="72" t="n">
        <v>234</v>
      </c>
      <c r="M27" s="72" t="s">
        <v>122</v>
      </c>
      <c r="N27" s="21" t="n">
        <v>220205</v>
      </c>
    </row>
    <row r="28" customFormat="false" ht="12.75" hidden="false" customHeight="false" outlineLevel="0" collapsed="false">
      <c r="A28" s="42" t="s">
        <v>42</v>
      </c>
      <c r="B28" s="16" t="n">
        <v>283158</v>
      </c>
      <c r="C28" s="98" t="n">
        <v>400</v>
      </c>
      <c r="D28" s="98" t="n">
        <v>2913</v>
      </c>
      <c r="E28" s="16" t="n">
        <v>5516</v>
      </c>
      <c r="F28" s="16" t="n">
        <v>24750</v>
      </c>
      <c r="G28" s="98" t="n">
        <v>4217</v>
      </c>
      <c r="H28" s="16" t="n">
        <v>18383</v>
      </c>
      <c r="I28" s="16" t="n">
        <v>15567</v>
      </c>
      <c r="J28" s="98" t="s">
        <v>122</v>
      </c>
      <c r="K28" s="98" t="n">
        <v>1145</v>
      </c>
      <c r="L28" s="98" t="n">
        <v>260</v>
      </c>
      <c r="M28" s="98" t="s">
        <v>122</v>
      </c>
      <c r="N28" s="16" t="n">
        <v>356309</v>
      </c>
    </row>
    <row r="29" customFormat="false" ht="12.75" hidden="false" customHeight="false" outlineLevel="0" collapsed="false">
      <c r="A29" s="44" t="s">
        <v>43</v>
      </c>
      <c r="B29" s="21" t="n">
        <v>171176</v>
      </c>
      <c r="C29" s="21" t="n">
        <v>4320</v>
      </c>
      <c r="D29" s="21" t="n">
        <v>1191</v>
      </c>
      <c r="E29" s="72" t="n">
        <v>4678</v>
      </c>
      <c r="F29" s="21" t="n">
        <v>19961</v>
      </c>
      <c r="G29" s="21" t="n">
        <v>1976</v>
      </c>
      <c r="H29" s="21" t="n">
        <v>14287</v>
      </c>
      <c r="I29" s="72" t="n">
        <v>1182</v>
      </c>
      <c r="J29" s="72" t="n">
        <v>2274</v>
      </c>
      <c r="K29" s="72" t="n">
        <v>888</v>
      </c>
      <c r="L29" s="72" t="n">
        <v>5074</v>
      </c>
      <c r="M29" s="72" t="s">
        <v>122</v>
      </c>
      <c r="N29" s="21" t="n">
        <v>227007</v>
      </c>
    </row>
    <row r="30" customFormat="false" ht="12.75" hidden="false" customHeight="false" outlineLevel="0" collapsed="false">
      <c r="A30" s="42" t="s">
        <v>44</v>
      </c>
      <c r="B30" s="16" t="n">
        <v>113000</v>
      </c>
      <c r="C30" s="98" t="n">
        <v>561</v>
      </c>
      <c r="D30" s="16" t="n">
        <v>851</v>
      </c>
      <c r="E30" s="98" t="n">
        <v>628</v>
      </c>
      <c r="F30" s="16" t="n">
        <v>20474</v>
      </c>
      <c r="G30" s="98" t="n">
        <v>18380</v>
      </c>
      <c r="H30" s="98" t="n">
        <v>1937</v>
      </c>
      <c r="I30" s="16" t="n">
        <v>4108</v>
      </c>
      <c r="J30" s="98" t="n">
        <v>160</v>
      </c>
      <c r="K30" s="98" t="n">
        <v>6237</v>
      </c>
      <c r="L30" s="98" t="n">
        <v>67</v>
      </c>
      <c r="M30" s="98" t="s">
        <v>122</v>
      </c>
      <c r="N30" s="16" t="n">
        <v>166403</v>
      </c>
    </row>
    <row r="31" customFormat="false" ht="12.75" hidden="false" customHeight="false" outlineLevel="0" collapsed="false">
      <c r="A31" s="44" t="s">
        <v>45</v>
      </c>
      <c r="B31" s="21" t="n">
        <v>299979</v>
      </c>
      <c r="C31" s="72" t="s">
        <v>122</v>
      </c>
      <c r="D31" s="72" t="n">
        <v>498</v>
      </c>
      <c r="E31" s="72" t="n">
        <v>2794</v>
      </c>
      <c r="F31" s="21" t="n">
        <v>31130</v>
      </c>
      <c r="G31" s="72" t="n">
        <v>120</v>
      </c>
      <c r="H31" s="21" t="n">
        <v>19280</v>
      </c>
      <c r="I31" s="72" t="n">
        <v>1592</v>
      </c>
      <c r="J31" s="72" t="n">
        <v>652</v>
      </c>
      <c r="K31" s="21" t="n">
        <v>1593</v>
      </c>
      <c r="L31" s="72" t="s">
        <v>122</v>
      </c>
      <c r="M31" s="72" t="s">
        <v>122</v>
      </c>
      <c r="N31" s="21" t="n">
        <v>357638</v>
      </c>
    </row>
    <row r="32" customFormat="false" ht="12.75" hidden="false" customHeight="false" outlineLevel="0" collapsed="false">
      <c r="A32" s="42" t="s">
        <v>46</v>
      </c>
      <c r="B32" s="16" t="n">
        <v>727987</v>
      </c>
      <c r="C32" s="16" t="n">
        <v>13250</v>
      </c>
      <c r="D32" s="16" t="n">
        <v>53602</v>
      </c>
      <c r="E32" s="16" t="n">
        <v>10485</v>
      </c>
      <c r="F32" s="16" t="n">
        <v>66938</v>
      </c>
      <c r="G32" s="98" t="n">
        <v>34131</v>
      </c>
      <c r="H32" s="16" t="n">
        <v>37978</v>
      </c>
      <c r="I32" s="16" t="n">
        <v>2266</v>
      </c>
      <c r="J32" s="98" t="n">
        <v>1012</v>
      </c>
      <c r="K32" s="16" t="n">
        <v>3957</v>
      </c>
      <c r="L32" s="98" t="n">
        <v>607</v>
      </c>
      <c r="M32" s="98" t="n">
        <v>233</v>
      </c>
      <c r="N32" s="16" t="n">
        <v>952446</v>
      </c>
    </row>
    <row r="33" customFormat="false" ht="12.75" hidden="false" customHeight="false" outlineLevel="0" collapsed="false">
      <c r="A33" s="44" t="s">
        <v>47</v>
      </c>
      <c r="B33" s="21" t="n">
        <v>63081</v>
      </c>
      <c r="C33" s="72" t="s">
        <v>122</v>
      </c>
      <c r="D33" s="21" t="n">
        <v>314</v>
      </c>
      <c r="E33" s="72" t="n">
        <v>905</v>
      </c>
      <c r="F33" s="21" t="n">
        <v>7834</v>
      </c>
      <c r="G33" s="72" t="n">
        <v>809</v>
      </c>
      <c r="H33" s="21" t="n">
        <v>6733</v>
      </c>
      <c r="I33" s="21" t="n">
        <v>23497</v>
      </c>
      <c r="J33" s="72" t="n">
        <v>6742</v>
      </c>
      <c r="K33" s="72" t="n">
        <v>1063</v>
      </c>
      <c r="L33" s="72" t="s">
        <v>122</v>
      </c>
      <c r="M33" s="72" t="s">
        <v>122</v>
      </c>
      <c r="N33" s="21" t="n">
        <v>110978</v>
      </c>
    </row>
    <row r="34" customFormat="false" ht="12.75" hidden="false" customHeight="false" outlineLevel="0" collapsed="false">
      <c r="A34" s="42" t="s">
        <v>48</v>
      </c>
      <c r="B34" s="16" t="n">
        <v>271520</v>
      </c>
      <c r="C34" s="16" t="n">
        <v>7350</v>
      </c>
      <c r="D34" s="98" t="s">
        <v>122</v>
      </c>
      <c r="E34" s="16" t="n">
        <v>8202</v>
      </c>
      <c r="F34" s="16" t="n">
        <v>15586</v>
      </c>
      <c r="G34" s="98" t="n">
        <v>7004</v>
      </c>
      <c r="H34" s="16" t="n">
        <v>20535</v>
      </c>
      <c r="I34" s="98" t="n">
        <v>2048</v>
      </c>
      <c r="J34" s="98" t="n">
        <v>290</v>
      </c>
      <c r="K34" s="16" t="n">
        <v>654</v>
      </c>
      <c r="L34" s="98" t="s">
        <v>122</v>
      </c>
      <c r="M34" s="98" t="n">
        <v>1256</v>
      </c>
      <c r="N34" s="16" t="n">
        <v>334445</v>
      </c>
    </row>
    <row r="35" customFormat="false" ht="12.75" hidden="false" customHeight="false" outlineLevel="0" collapsed="false">
      <c r="A35" s="44" t="s">
        <v>49</v>
      </c>
      <c r="B35" s="21" t="n">
        <v>1208839</v>
      </c>
      <c r="C35" s="21" t="n">
        <v>10443</v>
      </c>
      <c r="D35" s="21" t="n">
        <v>26976</v>
      </c>
      <c r="E35" s="21" t="n">
        <v>17967</v>
      </c>
      <c r="F35" s="21" t="n">
        <v>106205</v>
      </c>
      <c r="G35" s="21" t="n">
        <v>23799</v>
      </c>
      <c r="H35" s="21" t="n">
        <v>56600</v>
      </c>
      <c r="I35" s="21" t="n">
        <v>28087</v>
      </c>
      <c r="J35" s="21" t="n">
        <v>23845</v>
      </c>
      <c r="K35" s="72" t="n">
        <v>14234</v>
      </c>
      <c r="L35" s="21" t="n">
        <v>41875</v>
      </c>
      <c r="M35" s="21" t="n">
        <v>1099</v>
      </c>
      <c r="N35" s="21" t="n">
        <v>1559969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46" t="s">
        <v>11</v>
      </c>
      <c r="B37" s="29" t="n">
        <v>9930717</v>
      </c>
      <c r="C37" s="29" t="n">
        <v>190710</v>
      </c>
      <c r="D37" s="29" t="n">
        <v>454972</v>
      </c>
      <c r="E37" s="29" t="n">
        <v>227959</v>
      </c>
      <c r="F37" s="29" t="n">
        <v>895837</v>
      </c>
      <c r="G37" s="29" t="n">
        <v>253178</v>
      </c>
      <c r="H37" s="29" t="n">
        <v>596262</v>
      </c>
      <c r="I37" s="29" t="n">
        <v>212357</v>
      </c>
      <c r="J37" s="29" t="n">
        <v>113853</v>
      </c>
      <c r="K37" s="29" t="n">
        <v>70889</v>
      </c>
      <c r="L37" s="29" t="n">
        <v>135446</v>
      </c>
      <c r="M37" s="29" t="n">
        <v>9208</v>
      </c>
      <c r="N37" s="29" t="n">
        <v>13091388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4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4" t="s">
        <v>108</v>
      </c>
      <c r="D40" s="142"/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37" t="s">
        <v>1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137" t="s">
        <v>7</v>
      </c>
      <c r="B7" s="73"/>
      <c r="C7" s="73"/>
      <c r="D7" s="73"/>
      <c r="E7" s="73"/>
      <c r="F7" s="73"/>
      <c r="G7" s="73"/>
      <c r="H7" s="73"/>
      <c r="I7" s="73"/>
      <c r="J7" s="73"/>
      <c r="L7" s="76"/>
      <c r="M7" s="139"/>
      <c r="N7" s="139"/>
    </row>
    <row r="8" customFormat="false" ht="15" hidden="false" customHeight="false" outlineLevel="0" collapsed="false">
      <c r="A8" s="137"/>
      <c r="B8" s="73"/>
      <c r="C8" s="73"/>
      <c r="D8" s="73"/>
      <c r="E8" s="73"/>
      <c r="F8" s="73"/>
      <c r="G8" s="73"/>
      <c r="H8" s="73"/>
      <c r="I8" s="73"/>
      <c r="J8" s="73"/>
      <c r="K8" s="73"/>
      <c r="L8" s="76"/>
      <c r="M8" s="140" t="s">
        <v>3</v>
      </c>
      <c r="N8" s="140"/>
    </row>
    <row r="9" customFormat="false" ht="24" hidden="false" customHeight="false" outlineLevel="0" collapsed="false">
      <c r="A9" s="7" t="s">
        <v>18</v>
      </c>
      <c r="B9" s="141" t="s">
        <v>12</v>
      </c>
      <c r="C9" s="141" t="s">
        <v>95</v>
      </c>
      <c r="D9" s="141" t="s">
        <v>96</v>
      </c>
      <c r="E9" s="141" t="s">
        <v>97</v>
      </c>
      <c r="F9" s="141" t="s">
        <v>98</v>
      </c>
      <c r="G9" s="141" t="s">
        <v>99</v>
      </c>
      <c r="H9" s="7" t="s">
        <v>100</v>
      </c>
      <c r="I9" s="7" t="s">
        <v>101</v>
      </c>
      <c r="J9" s="7" t="s">
        <v>102</v>
      </c>
      <c r="K9" s="7" t="s">
        <v>103</v>
      </c>
      <c r="L9" s="7" t="s">
        <v>147</v>
      </c>
      <c r="M9" s="7" t="s">
        <v>113</v>
      </c>
      <c r="N9" s="7" t="s">
        <v>11</v>
      </c>
    </row>
    <row r="10" customFormat="false" ht="12.75" hidden="false" customHeight="false" outlineLevel="0" collapsed="false">
      <c r="A10" s="32" t="s">
        <v>24</v>
      </c>
      <c r="B10" s="16" t="n">
        <v>1743038</v>
      </c>
      <c r="C10" s="98" t="n">
        <v>62357</v>
      </c>
      <c r="D10" s="98" t="n">
        <v>14355</v>
      </c>
      <c r="E10" s="98" t="n">
        <v>45350</v>
      </c>
      <c r="F10" s="98" t="n">
        <v>107080</v>
      </c>
      <c r="G10" s="98" t="n">
        <v>22838</v>
      </c>
      <c r="H10" s="98" t="n">
        <v>70006</v>
      </c>
      <c r="I10" s="98" t="n">
        <v>40393</v>
      </c>
      <c r="J10" s="98" t="n">
        <v>12573</v>
      </c>
      <c r="K10" s="98" t="n">
        <v>11957</v>
      </c>
      <c r="L10" s="98" t="n">
        <v>28072</v>
      </c>
      <c r="M10" s="98" t="n">
        <v>5381</v>
      </c>
      <c r="N10" s="98" t="n">
        <v>2163400</v>
      </c>
    </row>
    <row r="11" customFormat="false" ht="12.75" hidden="false" customHeight="false" outlineLevel="0" collapsed="false">
      <c r="A11" s="132" t="s">
        <v>25</v>
      </c>
      <c r="B11" s="21" t="n">
        <v>23212</v>
      </c>
      <c r="C11" s="72" t="s">
        <v>122</v>
      </c>
      <c r="D11" s="72" t="n">
        <v>896</v>
      </c>
      <c r="E11" s="72" t="n">
        <v>473</v>
      </c>
      <c r="F11" s="72" t="n">
        <v>35136</v>
      </c>
      <c r="G11" s="72" t="n">
        <v>753</v>
      </c>
      <c r="H11" s="72" t="n">
        <v>6276</v>
      </c>
      <c r="I11" s="72" t="n">
        <v>134</v>
      </c>
      <c r="J11" s="72" t="n">
        <v>298</v>
      </c>
      <c r="K11" s="72" t="s">
        <v>122</v>
      </c>
      <c r="L11" s="72" t="s">
        <v>122</v>
      </c>
      <c r="M11" s="72" t="s">
        <v>122</v>
      </c>
      <c r="N11" s="72" t="n">
        <v>67178</v>
      </c>
    </row>
    <row r="12" customFormat="false" ht="12.75" hidden="false" customHeight="false" outlineLevel="0" collapsed="false">
      <c r="A12" s="32" t="s">
        <v>26</v>
      </c>
      <c r="B12" s="16" t="n">
        <v>370888</v>
      </c>
      <c r="C12" s="98" t="n">
        <v>3462</v>
      </c>
      <c r="D12" s="98" t="n">
        <v>9668</v>
      </c>
      <c r="E12" s="98" t="n">
        <v>32998</v>
      </c>
      <c r="F12" s="98" t="n">
        <v>24767</v>
      </c>
      <c r="G12" s="98" t="n">
        <v>7038</v>
      </c>
      <c r="H12" s="98" t="n">
        <v>21047</v>
      </c>
      <c r="I12" s="98" t="n">
        <v>53316</v>
      </c>
      <c r="J12" s="98" t="n">
        <v>438</v>
      </c>
      <c r="K12" s="98" t="n">
        <v>2560</v>
      </c>
      <c r="L12" s="98" t="n">
        <v>2265</v>
      </c>
      <c r="M12" s="98" t="n">
        <v>610</v>
      </c>
      <c r="N12" s="98" t="n">
        <v>529057</v>
      </c>
    </row>
    <row r="13" customFormat="false" ht="12.75" hidden="false" customHeight="false" outlineLevel="0" collapsed="false">
      <c r="A13" s="44" t="s">
        <v>27</v>
      </c>
      <c r="B13" s="21" t="n">
        <v>3284791</v>
      </c>
      <c r="C13" s="72" t="n">
        <v>46056</v>
      </c>
      <c r="D13" s="72" t="n">
        <v>349491</v>
      </c>
      <c r="E13" s="72" t="n">
        <v>9298</v>
      </c>
      <c r="F13" s="72" t="n">
        <v>219118</v>
      </c>
      <c r="G13" s="72" t="n">
        <v>77241</v>
      </c>
      <c r="H13" s="72" t="n">
        <v>152082</v>
      </c>
      <c r="I13" s="72" t="n">
        <v>38534</v>
      </c>
      <c r="J13" s="72" t="n">
        <v>48285</v>
      </c>
      <c r="K13" s="72" t="n">
        <v>12112</v>
      </c>
      <c r="L13" s="72" t="n">
        <v>31986</v>
      </c>
      <c r="M13" s="72" t="n">
        <v>922</v>
      </c>
      <c r="N13" s="72" t="n">
        <v>4269916</v>
      </c>
    </row>
    <row r="14" customFormat="false" ht="12.75" hidden="false" customHeight="false" outlineLevel="0" collapsed="false">
      <c r="A14" s="42" t="s">
        <v>28</v>
      </c>
      <c r="B14" s="16" t="n">
        <v>144236</v>
      </c>
      <c r="C14" s="98" t="n">
        <v>12707</v>
      </c>
      <c r="D14" s="98" t="n">
        <v>22615</v>
      </c>
      <c r="E14" s="98" t="n">
        <v>58101</v>
      </c>
      <c r="F14" s="98" t="n">
        <v>27048</v>
      </c>
      <c r="G14" s="98" t="n">
        <v>28583</v>
      </c>
      <c r="H14" s="98" t="n">
        <v>49149</v>
      </c>
      <c r="I14" s="98" t="n">
        <v>12132</v>
      </c>
      <c r="J14" s="98" t="n">
        <v>3004</v>
      </c>
      <c r="K14" s="98" t="n">
        <v>2097</v>
      </c>
      <c r="L14" s="98" t="n">
        <v>1548</v>
      </c>
      <c r="M14" s="98" t="n">
        <v>445</v>
      </c>
      <c r="N14" s="98" t="n">
        <v>361665</v>
      </c>
    </row>
    <row r="15" customFormat="false" ht="12.75" hidden="false" customHeight="false" outlineLevel="0" collapsed="false">
      <c r="A15" s="44" t="s">
        <v>29</v>
      </c>
      <c r="B15" s="21" t="n">
        <v>424020</v>
      </c>
      <c r="C15" s="72" t="n">
        <v>3214</v>
      </c>
      <c r="D15" s="72" t="n">
        <v>7755</v>
      </c>
      <c r="E15" s="72" t="n">
        <v>1545</v>
      </c>
      <c r="F15" s="72" t="n">
        <v>53400</v>
      </c>
      <c r="G15" s="72" t="n">
        <v>5436</v>
      </c>
      <c r="H15" s="72" t="n">
        <v>43232</v>
      </c>
      <c r="I15" s="72" t="n">
        <v>6498</v>
      </c>
      <c r="J15" s="72" t="n">
        <v>403</v>
      </c>
      <c r="K15" s="72" t="n">
        <v>6751</v>
      </c>
      <c r="L15" s="72" t="n">
        <v>4117</v>
      </c>
      <c r="M15" s="72" t="s">
        <v>122</v>
      </c>
      <c r="N15" s="72" t="n">
        <v>556371</v>
      </c>
    </row>
    <row r="16" customFormat="false" ht="12.75" hidden="false" customHeight="false" outlineLevel="0" collapsed="false">
      <c r="A16" s="42" t="s">
        <v>30</v>
      </c>
      <c r="B16" s="16" t="n">
        <v>188623</v>
      </c>
      <c r="C16" s="98" t="n">
        <v>8772</v>
      </c>
      <c r="D16" s="98" t="n">
        <v>289</v>
      </c>
      <c r="E16" s="98" t="n">
        <v>8288</v>
      </c>
      <c r="F16" s="98" t="n">
        <v>17576</v>
      </c>
      <c r="G16" s="98" t="n">
        <v>248</v>
      </c>
      <c r="H16" s="98" t="n">
        <v>5204</v>
      </c>
      <c r="I16" s="98" t="s">
        <v>122</v>
      </c>
      <c r="J16" s="98" t="n">
        <v>1660</v>
      </c>
      <c r="K16" s="98" t="n">
        <v>610</v>
      </c>
      <c r="L16" s="98" t="s">
        <v>122</v>
      </c>
      <c r="M16" s="98" t="s">
        <v>122</v>
      </c>
      <c r="N16" s="98" t="n">
        <v>231270</v>
      </c>
    </row>
    <row r="17" customFormat="false" ht="12.75" hidden="false" customHeight="false" outlineLevel="0" collapsed="false">
      <c r="A17" s="44" t="s">
        <v>31</v>
      </c>
      <c r="B17" s="21" t="n">
        <v>22325</v>
      </c>
      <c r="C17" s="72" t="n">
        <v>580</v>
      </c>
      <c r="D17" s="72" t="s">
        <v>122</v>
      </c>
      <c r="E17" s="72" t="s">
        <v>122</v>
      </c>
      <c r="F17" s="72" t="n">
        <v>1037</v>
      </c>
      <c r="G17" s="72" t="n">
        <v>909</v>
      </c>
      <c r="H17" s="72" t="n">
        <v>7961</v>
      </c>
      <c r="I17" s="72" t="n">
        <v>1156</v>
      </c>
      <c r="J17" s="72" t="n">
        <v>3229</v>
      </c>
      <c r="K17" s="72" t="s">
        <v>122</v>
      </c>
      <c r="L17" s="72" t="s">
        <v>122</v>
      </c>
      <c r="M17" s="72" t="s">
        <v>122</v>
      </c>
      <c r="N17" s="72" t="n">
        <v>37197</v>
      </c>
    </row>
    <row r="18" customFormat="false" ht="12.75" hidden="false" customHeight="false" outlineLevel="0" collapsed="false">
      <c r="A18" s="42" t="s">
        <v>32</v>
      </c>
      <c r="B18" s="16" t="n">
        <v>99023</v>
      </c>
      <c r="C18" s="98" t="n">
        <v>2106</v>
      </c>
      <c r="D18" s="98" t="n">
        <v>529</v>
      </c>
      <c r="E18" s="98" t="n">
        <v>106</v>
      </c>
      <c r="F18" s="98" t="n">
        <v>37675</v>
      </c>
      <c r="G18" s="98" t="n">
        <v>5274</v>
      </c>
      <c r="H18" s="98" t="n">
        <v>4243</v>
      </c>
      <c r="I18" s="98" t="n">
        <v>800</v>
      </c>
      <c r="J18" s="98" t="s">
        <v>122</v>
      </c>
      <c r="K18" s="98" t="n">
        <v>217</v>
      </c>
      <c r="L18" s="98" t="s">
        <v>122</v>
      </c>
      <c r="M18" s="98" t="s">
        <v>122</v>
      </c>
      <c r="N18" s="98" t="n">
        <v>149973</v>
      </c>
    </row>
    <row r="19" customFormat="false" ht="12.75" hidden="false" customHeight="false" outlineLevel="0" collapsed="false">
      <c r="A19" s="44" t="s">
        <v>33</v>
      </c>
      <c r="B19" s="21" t="n">
        <v>174392</v>
      </c>
      <c r="C19" s="72" t="s">
        <v>122</v>
      </c>
      <c r="D19" s="72" t="n">
        <v>1396</v>
      </c>
      <c r="E19" s="72" t="n">
        <v>1160</v>
      </c>
      <c r="F19" s="72" t="n">
        <v>23217</v>
      </c>
      <c r="G19" s="72" t="n">
        <v>6549</v>
      </c>
      <c r="H19" s="72" t="n">
        <v>20975</v>
      </c>
      <c r="I19" s="72" t="s">
        <v>122</v>
      </c>
      <c r="J19" s="72" t="n">
        <v>4485</v>
      </c>
      <c r="K19" s="72" t="n">
        <v>837</v>
      </c>
      <c r="L19" s="72" t="n">
        <v>3368</v>
      </c>
      <c r="M19" s="72" t="s">
        <v>122</v>
      </c>
      <c r="N19" s="72" t="n">
        <v>236379</v>
      </c>
    </row>
    <row r="20" customFormat="false" ht="12.75" hidden="false" customHeight="false" outlineLevel="0" collapsed="false">
      <c r="A20" s="42" t="s">
        <v>34</v>
      </c>
      <c r="B20" s="16" t="n">
        <v>229732</v>
      </c>
      <c r="C20" s="98" t="n">
        <v>1543</v>
      </c>
      <c r="D20" s="98" t="n">
        <v>1195</v>
      </c>
      <c r="E20" s="98" t="n">
        <v>354</v>
      </c>
      <c r="F20" s="98" t="n">
        <v>10455</v>
      </c>
      <c r="G20" s="98" t="n">
        <v>393</v>
      </c>
      <c r="H20" s="98" t="n">
        <v>8459</v>
      </c>
      <c r="I20" s="98" t="n">
        <v>4070</v>
      </c>
      <c r="J20" s="98" t="n">
        <v>6989</v>
      </c>
      <c r="K20" s="98" t="n">
        <v>3100</v>
      </c>
      <c r="L20" s="98" t="n">
        <v>709</v>
      </c>
      <c r="M20" s="98" t="s">
        <v>122</v>
      </c>
      <c r="N20" s="98" t="n">
        <v>266999</v>
      </c>
    </row>
    <row r="21" customFormat="false" ht="12.75" hidden="false" customHeight="false" outlineLevel="0" collapsed="false">
      <c r="A21" s="44" t="s">
        <v>35</v>
      </c>
      <c r="B21" s="21" t="n">
        <v>99219</v>
      </c>
      <c r="C21" s="72" t="s">
        <v>122</v>
      </c>
      <c r="D21" s="72" t="s">
        <v>122</v>
      </c>
      <c r="E21" s="72" t="n">
        <v>5696</v>
      </c>
      <c r="F21" s="72" t="n">
        <v>17072</v>
      </c>
      <c r="G21" s="72" t="n">
        <v>3097</v>
      </c>
      <c r="H21" s="72" t="n">
        <v>11554</v>
      </c>
      <c r="I21" s="72" t="n">
        <v>1670</v>
      </c>
      <c r="J21" s="72" t="n">
        <v>1083</v>
      </c>
      <c r="K21" s="72" t="n">
        <v>372</v>
      </c>
      <c r="L21" s="72" t="n">
        <v>14736</v>
      </c>
      <c r="M21" s="72" t="s">
        <v>122</v>
      </c>
      <c r="N21" s="72" t="n">
        <v>154499</v>
      </c>
    </row>
    <row r="22" customFormat="false" ht="12.75" hidden="false" customHeight="false" outlineLevel="0" collapsed="false">
      <c r="A22" s="42" t="s">
        <v>36</v>
      </c>
      <c r="B22" s="16" t="n">
        <v>845442</v>
      </c>
      <c r="C22" s="98" t="n">
        <v>12075</v>
      </c>
      <c r="D22" s="98" t="n">
        <v>1823</v>
      </c>
      <c r="E22" s="98" t="n">
        <v>8797</v>
      </c>
      <c r="F22" s="98" t="n">
        <v>40929</v>
      </c>
      <c r="G22" s="98" t="n">
        <v>4980</v>
      </c>
      <c r="H22" s="98" t="n">
        <v>14924</v>
      </c>
      <c r="I22" s="98" t="n">
        <v>603</v>
      </c>
      <c r="J22" s="98" t="n">
        <v>5882</v>
      </c>
      <c r="K22" s="98" t="n">
        <v>3861</v>
      </c>
      <c r="L22" s="98" t="n">
        <v>2029</v>
      </c>
      <c r="M22" s="98" t="n">
        <v>527</v>
      </c>
      <c r="N22" s="98" t="n">
        <v>941872</v>
      </c>
    </row>
    <row r="23" customFormat="false" ht="12.75" hidden="false" customHeight="false" outlineLevel="0" collapsed="false">
      <c r="A23" s="44" t="s">
        <v>37</v>
      </c>
      <c r="B23" s="21" t="n">
        <v>11533</v>
      </c>
      <c r="C23" s="72" t="s">
        <v>122</v>
      </c>
      <c r="D23" s="72" t="s">
        <v>122</v>
      </c>
      <c r="E23" s="72" t="n">
        <v>671</v>
      </c>
      <c r="F23" s="72" t="n">
        <v>3438</v>
      </c>
      <c r="G23" s="72" t="n">
        <v>378</v>
      </c>
      <c r="H23" s="72" t="n">
        <v>3612</v>
      </c>
      <c r="I23" s="72" t="s">
        <v>122</v>
      </c>
      <c r="J23" s="72" t="s">
        <v>122</v>
      </c>
      <c r="K23" s="72" t="n">
        <v>1116</v>
      </c>
      <c r="L23" s="72" t="n">
        <v>327</v>
      </c>
      <c r="M23" s="72" t="s">
        <v>122</v>
      </c>
      <c r="N23" s="72" t="n">
        <v>21075</v>
      </c>
    </row>
    <row r="24" customFormat="false" ht="12.75" hidden="false" customHeight="false" outlineLevel="0" collapsed="false">
      <c r="A24" s="42" t="s">
        <v>38</v>
      </c>
      <c r="B24" s="16" t="n">
        <v>189771</v>
      </c>
      <c r="C24" s="98" t="n">
        <v>4708</v>
      </c>
      <c r="D24" s="98" t="n">
        <v>2816</v>
      </c>
      <c r="E24" s="98" t="n">
        <v>6598</v>
      </c>
      <c r="F24" s="98" t="n">
        <v>62993</v>
      </c>
      <c r="G24" s="98" t="n">
        <v>1287</v>
      </c>
      <c r="H24" s="98" t="n">
        <v>23438</v>
      </c>
      <c r="I24" s="98" t="n">
        <v>987</v>
      </c>
      <c r="J24" s="98" t="n">
        <v>135</v>
      </c>
      <c r="K24" s="98" t="n">
        <v>212</v>
      </c>
      <c r="L24" s="98" t="n">
        <v>181</v>
      </c>
      <c r="M24" s="98" t="s">
        <v>122</v>
      </c>
      <c r="N24" s="98" t="n">
        <v>293126</v>
      </c>
    </row>
    <row r="25" customFormat="false" ht="12.75" hidden="false" customHeight="false" outlineLevel="0" collapsed="false">
      <c r="A25" s="44" t="s">
        <v>39</v>
      </c>
      <c r="B25" s="21" t="n">
        <v>10577</v>
      </c>
      <c r="C25" s="72" t="s">
        <v>122</v>
      </c>
      <c r="D25" s="72" t="n">
        <v>356</v>
      </c>
      <c r="E25" s="72" t="s">
        <v>122</v>
      </c>
      <c r="F25" s="72" t="n">
        <v>2621</v>
      </c>
      <c r="G25" s="72" t="n">
        <v>1750</v>
      </c>
      <c r="H25" s="72" t="n">
        <v>489</v>
      </c>
      <c r="I25" s="72" t="n">
        <v>2200</v>
      </c>
      <c r="J25" s="72" t="s">
        <v>122</v>
      </c>
      <c r="K25" s="72" t="n">
        <v>2661</v>
      </c>
      <c r="L25" s="72" t="s">
        <v>122</v>
      </c>
      <c r="M25" s="72" t="s">
        <v>122</v>
      </c>
      <c r="N25" s="72" t="n">
        <v>20654</v>
      </c>
    </row>
    <row r="26" customFormat="false" ht="12.75" hidden="false" customHeight="false" outlineLevel="0" collapsed="false">
      <c r="A26" s="42" t="s">
        <v>40</v>
      </c>
      <c r="B26" s="16" t="n">
        <v>160913</v>
      </c>
      <c r="C26" s="98" t="n">
        <v>26150</v>
      </c>
      <c r="D26" s="98" t="n">
        <v>3645</v>
      </c>
      <c r="E26" s="98" t="n">
        <v>17354</v>
      </c>
      <c r="F26" s="98" t="n">
        <v>23954</v>
      </c>
      <c r="G26" s="98" t="n">
        <v>14454</v>
      </c>
      <c r="H26" s="98" t="n">
        <v>13443</v>
      </c>
      <c r="I26" s="98" t="n">
        <v>3759</v>
      </c>
      <c r="J26" s="98" t="s">
        <v>122</v>
      </c>
      <c r="K26" s="98" t="n">
        <v>1051</v>
      </c>
      <c r="L26" s="98" t="n">
        <v>1243</v>
      </c>
      <c r="M26" s="98" t="n">
        <v>16</v>
      </c>
      <c r="N26" s="98" t="n">
        <v>265982</v>
      </c>
    </row>
    <row r="27" customFormat="false" ht="12.75" hidden="false" customHeight="false" outlineLevel="0" collapsed="false">
      <c r="A27" s="44" t="s">
        <v>41</v>
      </c>
      <c r="B27" s="21" t="n">
        <v>222504</v>
      </c>
      <c r="C27" s="72" t="n">
        <v>412</v>
      </c>
      <c r="D27" s="72" t="n">
        <v>3890</v>
      </c>
      <c r="E27" s="72" t="n">
        <v>739</v>
      </c>
      <c r="F27" s="72" t="n">
        <v>9821</v>
      </c>
      <c r="G27" s="72" t="s">
        <v>122</v>
      </c>
      <c r="H27" s="72" t="n">
        <v>18026</v>
      </c>
      <c r="I27" s="72" t="n">
        <v>2441</v>
      </c>
      <c r="J27" s="72" t="s">
        <v>122</v>
      </c>
      <c r="K27" s="72" t="n">
        <v>220</v>
      </c>
      <c r="L27" s="72" t="n">
        <v>642</v>
      </c>
      <c r="M27" s="72" t="n">
        <v>32</v>
      </c>
      <c r="N27" s="72" t="n">
        <v>258727</v>
      </c>
    </row>
    <row r="28" customFormat="false" ht="12.75" hidden="false" customHeight="false" outlineLevel="0" collapsed="false">
      <c r="A28" s="42" t="s">
        <v>42</v>
      </c>
      <c r="B28" s="16" t="n">
        <v>344612</v>
      </c>
      <c r="C28" s="98" t="n">
        <v>400</v>
      </c>
      <c r="D28" s="98" t="n">
        <v>2913</v>
      </c>
      <c r="E28" s="98" t="n">
        <v>5568</v>
      </c>
      <c r="F28" s="98" t="n">
        <v>26498</v>
      </c>
      <c r="G28" s="98" t="n">
        <v>4474</v>
      </c>
      <c r="H28" s="98" t="n">
        <v>19108</v>
      </c>
      <c r="I28" s="98" t="n">
        <v>18950</v>
      </c>
      <c r="J28" s="98" t="s">
        <v>122</v>
      </c>
      <c r="K28" s="98" t="n">
        <v>1145</v>
      </c>
      <c r="L28" s="98" t="n">
        <v>1201</v>
      </c>
      <c r="M28" s="98" t="s">
        <v>122</v>
      </c>
      <c r="N28" s="98" t="n">
        <v>424869</v>
      </c>
    </row>
    <row r="29" customFormat="false" ht="12.75" hidden="false" customHeight="false" outlineLevel="0" collapsed="false">
      <c r="A29" s="44" t="s">
        <v>43</v>
      </c>
      <c r="B29" s="21" t="n">
        <v>213922</v>
      </c>
      <c r="C29" s="72" t="n">
        <v>5734</v>
      </c>
      <c r="D29" s="72" t="n">
        <v>1876</v>
      </c>
      <c r="E29" s="72" t="n">
        <v>4678</v>
      </c>
      <c r="F29" s="72" t="n">
        <v>23540</v>
      </c>
      <c r="G29" s="72" t="n">
        <v>1976</v>
      </c>
      <c r="H29" s="72" t="n">
        <v>15999</v>
      </c>
      <c r="I29" s="72" t="n">
        <v>1842</v>
      </c>
      <c r="J29" s="72" t="n">
        <v>2274</v>
      </c>
      <c r="K29" s="72" t="n">
        <v>888</v>
      </c>
      <c r="L29" s="72" t="n">
        <v>5466</v>
      </c>
      <c r="M29" s="72" t="s">
        <v>122</v>
      </c>
      <c r="N29" s="72" t="n">
        <v>278195</v>
      </c>
    </row>
    <row r="30" customFormat="false" ht="12.75" hidden="false" customHeight="false" outlineLevel="0" collapsed="false">
      <c r="A30" s="42" t="s">
        <v>44</v>
      </c>
      <c r="B30" s="16" t="n">
        <v>139779</v>
      </c>
      <c r="C30" s="98" t="n">
        <v>561</v>
      </c>
      <c r="D30" s="98" t="n">
        <v>1052</v>
      </c>
      <c r="E30" s="98" t="n">
        <v>701</v>
      </c>
      <c r="F30" s="98" t="n">
        <v>24220</v>
      </c>
      <c r="G30" s="98" t="n">
        <v>18380</v>
      </c>
      <c r="H30" s="98" t="n">
        <v>4159</v>
      </c>
      <c r="I30" s="98" t="n">
        <v>4108</v>
      </c>
      <c r="J30" s="98" t="n">
        <v>931</v>
      </c>
      <c r="K30" s="98" t="n">
        <v>6237</v>
      </c>
      <c r="L30" s="98" t="n">
        <v>67</v>
      </c>
      <c r="M30" s="98" t="s">
        <v>122</v>
      </c>
      <c r="N30" s="98" t="n">
        <v>200195</v>
      </c>
    </row>
    <row r="31" customFormat="false" ht="12.75" hidden="false" customHeight="false" outlineLevel="0" collapsed="false">
      <c r="A31" s="44" t="s">
        <v>45</v>
      </c>
      <c r="B31" s="21" t="n">
        <v>340407</v>
      </c>
      <c r="C31" s="72" t="s">
        <v>122</v>
      </c>
      <c r="D31" s="72" t="n">
        <v>544</v>
      </c>
      <c r="E31" s="72" t="n">
        <v>3152</v>
      </c>
      <c r="F31" s="72" t="n">
        <v>41617</v>
      </c>
      <c r="G31" s="72" t="n">
        <v>120</v>
      </c>
      <c r="H31" s="72" t="n">
        <v>20731</v>
      </c>
      <c r="I31" s="72" t="n">
        <v>1592</v>
      </c>
      <c r="J31" s="72" t="n">
        <v>652</v>
      </c>
      <c r="K31" s="72" t="n">
        <v>2015</v>
      </c>
      <c r="L31" s="72" t="n">
        <v>292</v>
      </c>
      <c r="M31" s="72" t="n">
        <v>4093</v>
      </c>
      <c r="N31" s="72" t="n">
        <v>415215</v>
      </c>
    </row>
    <row r="32" customFormat="false" ht="12.75" hidden="false" customHeight="false" outlineLevel="0" collapsed="false">
      <c r="A32" s="42" t="s">
        <v>46</v>
      </c>
      <c r="B32" s="16" t="n">
        <v>839535</v>
      </c>
      <c r="C32" s="98" t="n">
        <v>17572</v>
      </c>
      <c r="D32" s="98" t="n">
        <v>62543</v>
      </c>
      <c r="E32" s="98" t="n">
        <v>43038</v>
      </c>
      <c r="F32" s="98" t="n">
        <v>120281</v>
      </c>
      <c r="G32" s="98" t="n">
        <v>36883</v>
      </c>
      <c r="H32" s="98" t="n">
        <v>47354</v>
      </c>
      <c r="I32" s="98" t="n">
        <v>2690</v>
      </c>
      <c r="J32" s="98" t="n">
        <v>1012</v>
      </c>
      <c r="K32" s="98" t="n">
        <v>5668</v>
      </c>
      <c r="L32" s="98" t="n">
        <v>1689</v>
      </c>
      <c r="M32" s="98" t="n">
        <v>233</v>
      </c>
      <c r="N32" s="98" t="n">
        <v>1178498</v>
      </c>
    </row>
    <row r="33" customFormat="false" ht="12.75" hidden="false" customHeight="false" outlineLevel="0" collapsed="false">
      <c r="A33" s="44" t="s">
        <v>47</v>
      </c>
      <c r="B33" s="21" t="n">
        <v>76328</v>
      </c>
      <c r="C33" s="72" t="s">
        <v>122</v>
      </c>
      <c r="D33" s="72" t="n">
        <v>314</v>
      </c>
      <c r="E33" s="72" t="n">
        <v>905</v>
      </c>
      <c r="F33" s="72" t="n">
        <v>8160</v>
      </c>
      <c r="G33" s="72" t="n">
        <v>1081</v>
      </c>
      <c r="H33" s="72" t="n">
        <v>8714</v>
      </c>
      <c r="I33" s="72" t="n">
        <v>23497</v>
      </c>
      <c r="J33" s="72" t="n">
        <v>6742</v>
      </c>
      <c r="K33" s="72" t="n">
        <v>1511</v>
      </c>
      <c r="L33" s="72" t="s">
        <v>122</v>
      </c>
      <c r="M33" s="72" t="s">
        <v>122</v>
      </c>
      <c r="N33" s="72" t="n">
        <v>127252</v>
      </c>
    </row>
    <row r="34" customFormat="false" ht="12.75" hidden="false" customHeight="false" outlineLevel="0" collapsed="false">
      <c r="A34" s="42" t="s">
        <v>48</v>
      </c>
      <c r="B34" s="16" t="n">
        <v>306205</v>
      </c>
      <c r="C34" s="98" t="n">
        <v>10851</v>
      </c>
      <c r="D34" s="98" t="s">
        <v>122</v>
      </c>
      <c r="E34" s="98" t="n">
        <v>8202</v>
      </c>
      <c r="F34" s="98" t="n">
        <v>20611</v>
      </c>
      <c r="G34" s="98" t="n">
        <v>9033</v>
      </c>
      <c r="H34" s="98" t="n">
        <v>22552</v>
      </c>
      <c r="I34" s="98" t="n">
        <v>2048</v>
      </c>
      <c r="J34" s="98" t="n">
        <v>290</v>
      </c>
      <c r="K34" s="98" t="n">
        <v>654</v>
      </c>
      <c r="L34" s="98" t="n">
        <v>1642</v>
      </c>
      <c r="M34" s="98" t="n">
        <v>1256</v>
      </c>
      <c r="N34" s="98" t="n">
        <v>383344</v>
      </c>
    </row>
    <row r="35" customFormat="false" ht="12.75" hidden="false" customHeight="false" outlineLevel="0" collapsed="false">
      <c r="A35" s="44" t="s">
        <v>49</v>
      </c>
      <c r="B35" s="21" t="n">
        <v>1394375</v>
      </c>
      <c r="C35" s="72" t="n">
        <v>12454</v>
      </c>
      <c r="D35" s="72" t="n">
        <v>31412</v>
      </c>
      <c r="E35" s="72" t="n">
        <v>19020</v>
      </c>
      <c r="F35" s="72" t="n">
        <v>121971</v>
      </c>
      <c r="G35" s="72" t="n">
        <v>24059</v>
      </c>
      <c r="H35" s="72" t="n">
        <v>56810</v>
      </c>
      <c r="I35" s="72" t="n">
        <v>59023</v>
      </c>
      <c r="J35" s="72" t="n">
        <v>23845</v>
      </c>
      <c r="K35" s="72" t="n">
        <v>18011</v>
      </c>
      <c r="L35" s="72" t="n">
        <v>41875</v>
      </c>
      <c r="M35" s="72" t="n">
        <v>1296</v>
      </c>
      <c r="N35" s="72" t="n">
        <v>1804151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98"/>
    </row>
    <row r="37" customFormat="false" ht="12.75" hidden="false" customHeight="false" outlineLevel="0" collapsed="false">
      <c r="A37" s="46" t="s">
        <v>11</v>
      </c>
      <c r="B37" s="29" t="n">
        <v>11899402</v>
      </c>
      <c r="C37" s="29" t="n">
        <v>231714</v>
      </c>
      <c r="D37" s="29" t="n">
        <v>521373</v>
      </c>
      <c r="E37" s="29" t="n">
        <v>282792</v>
      </c>
      <c r="F37" s="29" t="n">
        <v>1104235</v>
      </c>
      <c r="G37" s="29" t="n">
        <v>277214</v>
      </c>
      <c r="H37" s="29" t="n">
        <v>669547</v>
      </c>
      <c r="I37" s="29" t="n">
        <v>282443</v>
      </c>
      <c r="J37" s="29" t="n">
        <v>124210</v>
      </c>
      <c r="K37" s="29" t="n">
        <v>85863</v>
      </c>
      <c r="L37" s="29" t="n">
        <v>143455</v>
      </c>
      <c r="M37" s="29" t="n">
        <v>14811</v>
      </c>
      <c r="N37" s="47" t="n">
        <v>15637059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4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4" t="s">
        <v>108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3" t="s">
        <v>150</v>
      </c>
    </row>
    <row r="7" customFormat="false" ht="15" hidden="false" customHeight="false" outlineLevel="0" collapsed="false">
      <c r="A7" s="144" t="s">
        <v>20</v>
      </c>
    </row>
    <row r="8" customFormat="false" ht="12.75" hidden="false" customHeight="fals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.75" hidden="false" customHeight="true" outlineLevel="0" collapsed="false">
      <c r="A9" s="64" t="s">
        <v>151</v>
      </c>
      <c r="B9" s="147" t="s">
        <v>138</v>
      </c>
      <c r="C9" s="147"/>
      <c r="D9" s="147"/>
      <c r="E9" s="148"/>
      <c r="F9" s="147" t="s">
        <v>20</v>
      </c>
      <c r="G9" s="147"/>
      <c r="H9" s="147"/>
      <c r="I9" s="149"/>
      <c r="J9" s="150" t="s">
        <v>51</v>
      </c>
      <c r="K9" s="150"/>
      <c r="L9" s="150"/>
      <c r="M9" s="151"/>
      <c r="N9" s="150" t="s">
        <v>52</v>
      </c>
      <c r="O9" s="150"/>
      <c r="P9" s="150"/>
    </row>
    <row r="10" customFormat="false" ht="12.75" hidden="false" customHeight="false" outlineLevel="0" collapsed="false">
      <c r="A10" s="64"/>
      <c r="B10" s="152" t="s">
        <v>12</v>
      </c>
      <c r="C10" s="152" t="s">
        <v>13</v>
      </c>
      <c r="D10" s="152" t="s">
        <v>11</v>
      </c>
      <c r="E10" s="153"/>
      <c r="F10" s="152" t="s">
        <v>12</v>
      </c>
      <c r="G10" s="152" t="s">
        <v>13</v>
      </c>
      <c r="H10" s="152" t="s">
        <v>11</v>
      </c>
      <c r="I10" s="154"/>
      <c r="J10" s="152" t="s">
        <v>12</v>
      </c>
      <c r="K10" s="152" t="s">
        <v>13</v>
      </c>
      <c r="L10" s="152" t="s">
        <v>11</v>
      </c>
      <c r="M10" s="154"/>
      <c r="N10" s="152" t="s">
        <v>12</v>
      </c>
      <c r="O10" s="152" t="s">
        <v>13</v>
      </c>
      <c r="P10" s="152" t="s">
        <v>11</v>
      </c>
    </row>
    <row r="11" customFormat="false" ht="12.75" hidden="false" customHeight="false" outlineLevel="0" collapsed="false">
      <c r="A11" s="14" t="s">
        <v>152</v>
      </c>
      <c r="B11" s="155" t="n">
        <v>56311</v>
      </c>
      <c r="C11" s="155" t="n">
        <v>6942</v>
      </c>
      <c r="D11" s="155" t="n">
        <v>63253</v>
      </c>
      <c r="E11" s="155"/>
      <c r="F11" s="155" t="n">
        <v>42289</v>
      </c>
      <c r="G11" s="155" t="n">
        <v>27218</v>
      </c>
      <c r="H11" s="155" t="n">
        <v>69507</v>
      </c>
      <c r="I11" s="155"/>
      <c r="J11" s="156" t="n">
        <v>-24.9009962529524</v>
      </c>
      <c r="K11" s="156" t="n">
        <v>292.077211178335</v>
      </c>
      <c r="L11" s="156" t="n">
        <v>9.88727807376726</v>
      </c>
      <c r="M11" s="156"/>
      <c r="N11" s="156" t="n">
        <v>-1.09674028326591</v>
      </c>
      <c r="O11" s="156" t="n">
        <v>6.31407182272269</v>
      </c>
      <c r="P11" s="156" t="n">
        <v>0.3909629666675</v>
      </c>
    </row>
    <row r="12" customFormat="false" ht="12.75" hidden="false" customHeight="false" outlineLevel="0" collapsed="false">
      <c r="A12" s="157" t="s">
        <v>153</v>
      </c>
      <c r="B12" s="158" t="n">
        <v>3772</v>
      </c>
      <c r="C12" s="158" t="n">
        <v>10896</v>
      </c>
      <c r="D12" s="158" t="n">
        <v>14668</v>
      </c>
      <c r="E12" s="158"/>
      <c r="F12" s="158" t="n">
        <v>613</v>
      </c>
      <c r="G12" s="158" t="n">
        <v>58</v>
      </c>
      <c r="H12" s="158" t="n">
        <v>671</v>
      </c>
      <c r="I12" s="158"/>
      <c r="J12" s="159" t="n">
        <v>-83.7486744432662</v>
      </c>
      <c r="K12" s="159" t="n">
        <v>-99.4676945668135</v>
      </c>
      <c r="L12" s="159" t="n">
        <v>-95.4254158712844</v>
      </c>
      <c r="M12" s="159"/>
      <c r="N12" s="159" t="n">
        <v>-0.247083337244117</v>
      </c>
      <c r="O12" s="159" t="n">
        <v>-3.37502024140208</v>
      </c>
      <c r="P12" s="159" t="n">
        <v>-0.875009377109849</v>
      </c>
    </row>
    <row r="13" customFormat="false" ht="12.75" hidden="false" customHeight="false" outlineLevel="0" collapsed="false">
      <c r="A13" s="14" t="s">
        <v>154</v>
      </c>
      <c r="B13" s="155" t="n">
        <v>10000</v>
      </c>
      <c r="C13" s="155" t="n">
        <v>5736</v>
      </c>
      <c r="D13" s="155" t="n">
        <v>15736</v>
      </c>
      <c r="E13" s="155"/>
      <c r="F13" s="155" t="n">
        <v>8745</v>
      </c>
      <c r="G13" s="155" t="n">
        <v>1434</v>
      </c>
      <c r="H13" s="155" t="n">
        <v>10179</v>
      </c>
      <c r="I13" s="155"/>
      <c r="J13" s="156" t="n">
        <v>-12.55</v>
      </c>
      <c r="K13" s="156" t="n">
        <v>-75</v>
      </c>
      <c r="L13" s="156" t="n">
        <v>-35.3139298423996</v>
      </c>
      <c r="M13" s="156"/>
      <c r="N13" s="156" t="n">
        <v>-0.0981606800384195</v>
      </c>
      <c r="O13" s="156" t="n">
        <v>-1.33966941119318</v>
      </c>
      <c r="P13" s="156" t="n">
        <v>-0.347390662899152</v>
      </c>
    </row>
    <row r="14" customFormat="false" ht="12.75" hidden="false" customHeight="false" outlineLevel="0" collapsed="false">
      <c r="A14" s="157" t="s">
        <v>30</v>
      </c>
      <c r="B14" s="158" t="n">
        <v>1101</v>
      </c>
      <c r="C14" s="158" t="n">
        <v>15</v>
      </c>
      <c r="D14" s="158" t="n">
        <v>1116</v>
      </c>
      <c r="E14" s="158"/>
      <c r="F14" s="158" t="n">
        <v>185</v>
      </c>
      <c r="G14" s="158" t="s">
        <v>122</v>
      </c>
      <c r="H14" s="158" t="n">
        <v>185</v>
      </c>
      <c r="I14" s="158"/>
      <c r="J14" s="159" t="n">
        <v>-83.197093551317</v>
      </c>
      <c r="K14" s="159" t="n">
        <v>-100</v>
      </c>
      <c r="L14" s="159" t="n">
        <v>-83.4229390681004</v>
      </c>
      <c r="M14" s="159"/>
      <c r="N14" s="159" t="n">
        <v>-0.0716455640758504</v>
      </c>
      <c r="O14" s="159" t="n">
        <v>-0.00467109278658712</v>
      </c>
      <c r="P14" s="159" t="n">
        <v>-0.0582005951339051</v>
      </c>
    </row>
    <row r="15" customFormat="false" ht="12.75" hidden="false" customHeight="false" outlineLevel="0" collapsed="false">
      <c r="A15" s="14" t="s">
        <v>155</v>
      </c>
      <c r="B15" s="155" t="n">
        <v>2171</v>
      </c>
      <c r="C15" s="155" t="n">
        <v>1044</v>
      </c>
      <c r="D15" s="155" t="n">
        <v>3215</v>
      </c>
      <c r="E15" s="155"/>
      <c r="F15" s="155" t="n">
        <v>1500</v>
      </c>
      <c r="G15" s="155" t="n">
        <v>2696</v>
      </c>
      <c r="H15" s="155" t="n">
        <v>4196</v>
      </c>
      <c r="I15" s="155"/>
      <c r="J15" s="156" t="n">
        <v>-30.9074159373561</v>
      </c>
      <c r="K15" s="156" t="n">
        <v>158.23754789272</v>
      </c>
      <c r="L15" s="156" t="n">
        <v>30.5132192846034</v>
      </c>
      <c r="M15" s="156"/>
      <c r="N15" s="156" t="n">
        <v>-0.0524827221559996</v>
      </c>
      <c r="O15" s="156" t="n">
        <v>0.514443018896128</v>
      </c>
      <c r="P15" s="156" t="n">
        <v>0.0613262984171438</v>
      </c>
    </row>
    <row r="16" customFormat="false" ht="12.75" hidden="false" customHeight="false" outlineLevel="0" collapsed="false">
      <c r="A16" s="157" t="s">
        <v>156</v>
      </c>
      <c r="B16" s="158" t="n">
        <v>101203</v>
      </c>
      <c r="C16" s="158" t="n">
        <v>321</v>
      </c>
      <c r="D16" s="158" t="n">
        <v>101524</v>
      </c>
      <c r="E16" s="158"/>
      <c r="F16" s="158" t="n">
        <v>23179</v>
      </c>
      <c r="G16" s="158" t="n">
        <v>528</v>
      </c>
      <c r="H16" s="158" t="n">
        <v>23707</v>
      </c>
      <c r="I16" s="158"/>
      <c r="J16" s="159" t="n">
        <v>-77.0965287590289</v>
      </c>
      <c r="K16" s="159" t="n">
        <v>64.4859813084112</v>
      </c>
      <c r="L16" s="159" t="n">
        <v>-76.6488712028683</v>
      </c>
      <c r="M16" s="159"/>
      <c r="N16" s="159" t="n">
        <v>-6.10270031818139</v>
      </c>
      <c r="O16" s="159" t="n">
        <v>0.0644610804549022</v>
      </c>
      <c r="P16" s="159" t="n">
        <v>-4.86465704783576</v>
      </c>
    </row>
    <row r="17" customFormat="false" ht="12.75" hidden="false" customHeight="false" outlineLevel="0" collapsed="false">
      <c r="A17" s="14" t="s">
        <v>157</v>
      </c>
      <c r="B17" s="155" t="n">
        <v>1779</v>
      </c>
      <c r="C17" s="155" t="n">
        <v>5323</v>
      </c>
      <c r="D17" s="155" t="n">
        <v>7102</v>
      </c>
      <c r="E17" s="155"/>
      <c r="F17" s="155" t="n">
        <v>2597</v>
      </c>
      <c r="G17" s="155" t="s">
        <v>122</v>
      </c>
      <c r="H17" s="155" t="n">
        <v>2597</v>
      </c>
      <c r="I17" s="155"/>
      <c r="J17" s="156" t="n">
        <v>45.9808881394042</v>
      </c>
      <c r="K17" s="156" t="n">
        <v>-100</v>
      </c>
      <c r="L17" s="156" t="n">
        <v>-63.4328358208955</v>
      </c>
      <c r="M17" s="156"/>
      <c r="N17" s="156" t="n">
        <v>0.0639804273079101</v>
      </c>
      <c r="O17" s="156" t="n">
        <v>-1.65761512686688</v>
      </c>
      <c r="P17" s="156" t="n">
        <v>-0.281625865819809</v>
      </c>
    </row>
    <row r="18" customFormat="false" ht="12.75" hidden="false" customHeight="false" outlineLevel="0" collapsed="false">
      <c r="A18" s="157" t="s">
        <v>158</v>
      </c>
      <c r="B18" s="158" t="n">
        <v>5141</v>
      </c>
      <c r="C18" s="158" t="n">
        <v>3209</v>
      </c>
      <c r="D18" s="158" t="n">
        <v>8350</v>
      </c>
      <c r="E18" s="158"/>
      <c r="F18" s="158" t="n">
        <v>3023</v>
      </c>
      <c r="G18" s="158" t="n">
        <v>574</v>
      </c>
      <c r="H18" s="158" t="n">
        <v>3597</v>
      </c>
      <c r="I18" s="158"/>
      <c r="J18" s="159" t="n">
        <v>-41.1982104648901</v>
      </c>
      <c r="K18" s="159" t="n">
        <v>-82.1128077282643</v>
      </c>
      <c r="L18" s="159" t="n">
        <v>-56.9221556886228</v>
      </c>
      <c r="M18" s="159"/>
      <c r="N18" s="159" t="n">
        <v>-0.165660813005078</v>
      </c>
      <c r="O18" s="159" t="n">
        <v>-0.82055529951047</v>
      </c>
      <c r="P18" s="159" t="n">
        <v>-0.297129354104673</v>
      </c>
    </row>
    <row r="19" customFormat="false" ht="12.75" hidden="false" customHeight="false" outlineLevel="0" collapsed="false">
      <c r="A19" s="14" t="s">
        <v>159</v>
      </c>
      <c r="B19" s="155" t="n">
        <v>1000</v>
      </c>
      <c r="C19" s="155" t="n">
        <v>462</v>
      </c>
      <c r="D19" s="155" t="n">
        <v>1462</v>
      </c>
      <c r="E19" s="155"/>
      <c r="F19" s="155" t="n">
        <v>645</v>
      </c>
      <c r="G19" s="155" t="s">
        <v>122</v>
      </c>
      <c r="H19" s="155" t="n">
        <v>645</v>
      </c>
      <c r="I19" s="155"/>
      <c r="J19" s="156" t="n">
        <v>-35.5</v>
      </c>
      <c r="K19" s="156" t="n">
        <v>-100</v>
      </c>
      <c r="L19" s="156" t="n">
        <v>-55.8823529411765</v>
      </c>
      <c r="M19" s="156"/>
      <c r="N19" s="156" t="n">
        <v>-0.0277665668634573</v>
      </c>
      <c r="O19" s="156" t="n">
        <v>-0.143869657826883</v>
      </c>
      <c r="P19" s="156" t="n">
        <v>-0.0510739916481208</v>
      </c>
    </row>
    <row r="20" customFormat="false" ht="12.75" hidden="false" customHeight="false" outlineLevel="0" collapsed="false">
      <c r="A20" s="157" t="s">
        <v>160</v>
      </c>
      <c r="B20" s="158" t="n">
        <v>6542</v>
      </c>
      <c r="C20" s="158" t="n">
        <v>80</v>
      </c>
      <c r="D20" s="158" t="n">
        <v>6622</v>
      </c>
      <c r="E20" s="158"/>
      <c r="F20" s="158" t="n">
        <v>4629</v>
      </c>
      <c r="G20" s="158" t="n">
        <v>902</v>
      </c>
      <c r="H20" s="158" t="n">
        <v>5531</v>
      </c>
      <c r="I20" s="158"/>
      <c r="J20" s="159" t="n">
        <v>-29.2418220727606</v>
      </c>
      <c r="K20" s="159" t="n">
        <v>1027.5</v>
      </c>
      <c r="L20" s="159" t="n">
        <v>-16.4753850800362</v>
      </c>
      <c r="M20" s="159"/>
      <c r="N20" s="159" t="n">
        <v>-0.149626598337447</v>
      </c>
      <c r="O20" s="159" t="n">
        <v>0.255975884704974</v>
      </c>
      <c r="P20" s="159" t="n">
        <v>-0.068202845640269</v>
      </c>
    </row>
    <row r="21" customFormat="false" ht="12.75" hidden="false" customHeight="false" outlineLevel="0" collapsed="false">
      <c r="A21" s="14" t="s">
        <v>161</v>
      </c>
      <c r="B21" s="155" t="n">
        <v>45248</v>
      </c>
      <c r="C21" s="155" t="n">
        <v>3416</v>
      </c>
      <c r="D21" s="155" t="n">
        <v>48664</v>
      </c>
      <c r="E21" s="155"/>
      <c r="F21" s="155" t="n">
        <v>2178</v>
      </c>
      <c r="G21" s="155" t="n">
        <v>144</v>
      </c>
      <c r="H21" s="155" t="n">
        <v>2322</v>
      </c>
      <c r="I21" s="155"/>
      <c r="J21" s="156" t="n">
        <v>-95.1865275813296</v>
      </c>
      <c r="K21" s="156" t="n">
        <v>-95.7845433255269</v>
      </c>
      <c r="L21" s="156" t="n">
        <v>-95.2285056715436</v>
      </c>
      <c r="M21" s="156"/>
      <c r="N21" s="156" t="n">
        <v>-3.36874939382847</v>
      </c>
      <c r="O21" s="156" t="n">
        <v>-1.01892103984754</v>
      </c>
      <c r="P21" s="156" t="n">
        <v>-2.89702683103698</v>
      </c>
    </row>
    <row r="22" customFormat="false" ht="12.75" hidden="false" customHeight="false" outlineLevel="0" collapsed="false">
      <c r="A22" s="157" t="s">
        <v>162</v>
      </c>
      <c r="B22" s="158" t="n">
        <v>882</v>
      </c>
      <c r="C22" s="158" t="s">
        <v>122</v>
      </c>
      <c r="D22" s="158" t="n">
        <v>882</v>
      </c>
      <c r="E22" s="158"/>
      <c r="F22" s="158" t="n">
        <v>2095</v>
      </c>
      <c r="G22" s="158" t="n">
        <v>209</v>
      </c>
      <c r="H22" s="158" t="n">
        <v>2304</v>
      </c>
      <c r="I22" s="158"/>
      <c r="J22" s="159" t="n">
        <v>137.528344671202</v>
      </c>
      <c r="K22" s="159" t="s">
        <v>163</v>
      </c>
      <c r="L22" s="159" t="n">
        <v>161.224489795918</v>
      </c>
      <c r="M22" s="159"/>
      <c r="N22" s="159" t="n">
        <v>0.094875621423588</v>
      </c>
      <c r="O22" s="159" t="n">
        <v>0.0650838928264472</v>
      </c>
      <c r="P22" s="159" t="n">
        <v>0.0888950013753094</v>
      </c>
    </row>
    <row r="23" customFormat="false" ht="12.75" hidden="false" customHeight="false" outlineLevel="0" collapsed="false">
      <c r="A23" s="14" t="s">
        <v>164</v>
      </c>
      <c r="B23" s="155" t="n">
        <v>6818</v>
      </c>
      <c r="C23" s="155" t="n">
        <v>1659</v>
      </c>
      <c r="D23" s="155" t="n">
        <v>8477</v>
      </c>
      <c r="E23" s="155"/>
      <c r="F23" s="155" t="n">
        <v>70439</v>
      </c>
      <c r="G23" s="155" t="n">
        <v>3734</v>
      </c>
      <c r="H23" s="155" t="n">
        <v>74173</v>
      </c>
      <c r="I23" s="155"/>
      <c r="J23" s="156" t="n">
        <v>933.132883543561</v>
      </c>
      <c r="K23" s="156" t="n">
        <v>125.075346594334</v>
      </c>
      <c r="L23" s="156" t="n">
        <v>774.991152530376</v>
      </c>
      <c r="M23" s="156"/>
      <c r="N23" s="156" t="n">
        <v>4.97615986033808</v>
      </c>
      <c r="O23" s="156" t="n">
        <v>0.646167835477884</v>
      </c>
      <c r="P23" s="156" t="n">
        <v>4.10692405791303</v>
      </c>
    </row>
    <row r="24" customFormat="false" ht="12.75" hidden="false" customHeight="false" outlineLevel="0" collapsed="false">
      <c r="A24" s="157" t="s">
        <v>165</v>
      </c>
      <c r="B24" s="158" t="n">
        <v>504</v>
      </c>
      <c r="C24" s="158" t="n">
        <v>478</v>
      </c>
      <c r="D24" s="158" t="n">
        <v>982</v>
      </c>
      <c r="E24" s="158"/>
      <c r="F24" s="158" t="s">
        <v>122</v>
      </c>
      <c r="G24" s="158" t="n">
        <v>9001</v>
      </c>
      <c r="H24" s="158" t="n">
        <v>9001</v>
      </c>
      <c r="I24" s="158"/>
      <c r="J24" s="159" t="n">
        <v>-100</v>
      </c>
      <c r="K24" s="159" t="n">
        <v>1783.05439330544</v>
      </c>
      <c r="L24" s="159" t="n">
        <v>816.598778004073</v>
      </c>
      <c r="M24" s="159"/>
      <c r="N24" s="159" t="n">
        <v>-0.0394207033779788</v>
      </c>
      <c r="O24" s="159" t="n">
        <v>2.6541149213388</v>
      </c>
      <c r="P24" s="159" t="n">
        <v>0.501300292565827</v>
      </c>
    </row>
    <row r="25" customFormat="false" ht="12.75" hidden="false" customHeight="false" outlineLevel="0" collapsed="false">
      <c r="A25" s="14" t="s">
        <v>166</v>
      </c>
      <c r="B25" s="155" t="n">
        <v>2717</v>
      </c>
      <c r="C25" s="155" t="n">
        <v>10382</v>
      </c>
      <c r="D25" s="155" t="n">
        <v>13099</v>
      </c>
      <c r="E25" s="155"/>
      <c r="F25" s="155" t="n">
        <v>1459</v>
      </c>
      <c r="G25" s="155" t="n">
        <v>2850</v>
      </c>
      <c r="H25" s="155" t="n">
        <v>4309</v>
      </c>
      <c r="I25" s="155"/>
      <c r="J25" s="156" t="n">
        <v>-46.3010673536989</v>
      </c>
      <c r="K25" s="156" t="n">
        <v>-72.5486418801772</v>
      </c>
      <c r="L25" s="156" t="n">
        <v>-67.1043591113826</v>
      </c>
      <c r="M25" s="156"/>
      <c r="N25" s="156" t="n">
        <v>-0.0983953270823361</v>
      </c>
      <c r="O25" s="156" t="n">
        <v>-2.34551139123828</v>
      </c>
      <c r="P25" s="156" t="n">
        <v>-0.549498637193368</v>
      </c>
    </row>
    <row r="26" customFormat="false" ht="12.75" hidden="false" customHeight="false" outlineLevel="0" collapsed="false">
      <c r="A26" s="157" t="s">
        <v>167</v>
      </c>
      <c r="B26" s="158" t="n">
        <v>5523</v>
      </c>
      <c r="C26" s="158" t="n">
        <v>484</v>
      </c>
      <c r="D26" s="158" t="n">
        <v>6007</v>
      </c>
      <c r="E26" s="158"/>
      <c r="F26" s="158" t="n">
        <v>3722</v>
      </c>
      <c r="G26" s="158" t="n">
        <v>290</v>
      </c>
      <c r="H26" s="158" t="n">
        <v>4012</v>
      </c>
      <c r="I26" s="158"/>
      <c r="J26" s="159" t="n">
        <v>-32.6090892630817</v>
      </c>
      <c r="K26" s="159" t="n">
        <v>-40.0826446280992</v>
      </c>
      <c r="L26" s="159" t="n">
        <v>-33.2112535375396</v>
      </c>
      <c r="M26" s="159"/>
      <c r="N26" s="159" t="n">
        <v>-0.14086644203123</v>
      </c>
      <c r="O26" s="159" t="n">
        <v>-0.06041280003986</v>
      </c>
      <c r="P26" s="159" t="n">
        <v>-0.124715561001225</v>
      </c>
    </row>
    <row r="27" customFormat="false" ht="12.75" hidden="false" customHeight="false" outlineLevel="0" collapsed="false">
      <c r="A27" s="14" t="s">
        <v>168</v>
      </c>
      <c r="B27" s="155" t="n">
        <v>384991</v>
      </c>
      <c r="C27" s="155" t="n">
        <v>122123</v>
      </c>
      <c r="D27" s="155" t="n">
        <v>507114</v>
      </c>
      <c r="E27" s="155"/>
      <c r="F27" s="155" t="n">
        <v>306658</v>
      </c>
      <c r="G27" s="155" t="n">
        <v>63173</v>
      </c>
      <c r="H27" s="155" t="n">
        <v>369831</v>
      </c>
      <c r="I27" s="155"/>
      <c r="J27" s="156" t="n">
        <v>-20.3467094035965</v>
      </c>
      <c r="K27" s="156" t="n">
        <v>-48.2710054617066</v>
      </c>
      <c r="L27" s="156" t="n">
        <v>-27.0714277263101</v>
      </c>
      <c r="M27" s="156"/>
      <c r="N27" s="156" t="n">
        <v>-6.12686896370479</v>
      </c>
      <c r="O27" s="156" t="n">
        <v>-18.3573946512874</v>
      </c>
      <c r="P27" s="156" t="n">
        <v>-8.58211847665725</v>
      </c>
    </row>
    <row r="28" customFormat="false" ht="12.75" hidden="false" customHeight="false" outlineLevel="0" collapsed="false">
      <c r="A28" s="157" t="s">
        <v>169</v>
      </c>
      <c r="B28" s="158" t="n">
        <v>4085</v>
      </c>
      <c r="C28" s="158" t="n">
        <v>23636</v>
      </c>
      <c r="D28" s="158" t="n">
        <v>27721</v>
      </c>
      <c r="E28" s="158"/>
      <c r="F28" s="158" t="n">
        <v>2303</v>
      </c>
      <c r="G28" s="158" t="n">
        <v>19001</v>
      </c>
      <c r="H28" s="158" t="n">
        <v>21304</v>
      </c>
      <c r="I28" s="158"/>
      <c r="J28" s="159" t="n">
        <v>-43.6230110159119</v>
      </c>
      <c r="K28" s="159" t="n">
        <v>-19.6099170756473</v>
      </c>
      <c r="L28" s="159" t="n">
        <v>-23.1485155658165</v>
      </c>
      <c r="M28" s="159"/>
      <c r="N28" s="159" t="n">
        <v>-0.139380344086425</v>
      </c>
      <c r="O28" s="159" t="n">
        <v>-1.44336767105542</v>
      </c>
      <c r="P28" s="159" t="n">
        <v>-0.401152759370858</v>
      </c>
    </row>
    <row r="29" customFormat="false" ht="12.75" hidden="false" customHeight="false" outlineLevel="0" collapsed="false">
      <c r="A29" s="14" t="s">
        <v>170</v>
      </c>
      <c r="B29" s="155" t="n">
        <v>549</v>
      </c>
      <c r="C29" s="155" t="n">
        <v>342</v>
      </c>
      <c r="D29" s="155" t="n">
        <v>891</v>
      </c>
      <c r="E29" s="155"/>
      <c r="F29" s="155" t="n">
        <v>421</v>
      </c>
      <c r="G29" s="155" t="n">
        <v>848</v>
      </c>
      <c r="H29" s="155" t="n">
        <v>1269</v>
      </c>
      <c r="I29" s="155"/>
      <c r="J29" s="156" t="n">
        <v>-23.3151183970856</v>
      </c>
      <c r="K29" s="156" t="n">
        <v>147.953216374269</v>
      </c>
      <c r="L29" s="156" t="n">
        <v>42.4242424242424</v>
      </c>
      <c r="M29" s="156"/>
      <c r="N29" s="156" t="n">
        <v>-0.0100116072071057</v>
      </c>
      <c r="O29" s="156" t="n">
        <v>0.157571530000872</v>
      </c>
      <c r="P29" s="156" t="n">
        <v>0.0236303168212848</v>
      </c>
    </row>
    <row r="30" customFormat="false" ht="12.75" hidden="false" customHeight="false" outlineLevel="0" collapsed="false">
      <c r="A30" s="157" t="s">
        <v>171</v>
      </c>
      <c r="B30" s="158" t="n">
        <v>8975</v>
      </c>
      <c r="C30" s="158" t="n">
        <v>3947</v>
      </c>
      <c r="D30" s="158" t="n">
        <v>12922</v>
      </c>
      <c r="E30" s="158"/>
      <c r="F30" s="158" t="n">
        <v>37133</v>
      </c>
      <c r="G30" s="158" t="n">
        <v>6202</v>
      </c>
      <c r="H30" s="158" t="n">
        <v>43335</v>
      </c>
      <c r="I30" s="158"/>
      <c r="J30" s="159" t="n">
        <v>313.738161559889</v>
      </c>
      <c r="K30" s="159" t="n">
        <v>57.1319989865721</v>
      </c>
      <c r="L30" s="159" t="n">
        <v>235.358303668163</v>
      </c>
      <c r="M30" s="159"/>
      <c r="N30" s="159" t="n">
        <v>2.20239715420065</v>
      </c>
      <c r="O30" s="159" t="n">
        <v>0.70222094891693</v>
      </c>
      <c r="P30" s="159" t="n">
        <v>1.90124027906279</v>
      </c>
    </row>
    <row r="31" customFormat="false" ht="12.75" hidden="false" customHeight="false" outlineLevel="0" collapsed="false">
      <c r="A31" s="14" t="s">
        <v>172</v>
      </c>
      <c r="B31" s="155" t="n">
        <v>1932</v>
      </c>
      <c r="C31" s="155" t="n">
        <v>3180</v>
      </c>
      <c r="D31" s="155" t="n">
        <v>5112</v>
      </c>
      <c r="E31" s="155"/>
      <c r="F31" s="155" t="n">
        <v>554</v>
      </c>
      <c r="G31" s="155" t="s">
        <v>122</v>
      </c>
      <c r="H31" s="155" t="n">
        <v>554</v>
      </c>
      <c r="I31" s="155"/>
      <c r="J31" s="156" t="n">
        <v>-71.3250517598344</v>
      </c>
      <c r="K31" s="156" t="n">
        <v>-100</v>
      </c>
      <c r="L31" s="156" t="n">
        <v>-89.1627543035994</v>
      </c>
      <c r="M31" s="156"/>
      <c r="N31" s="156" t="n">
        <v>-0.107781208838998</v>
      </c>
      <c r="O31" s="156" t="n">
        <v>-0.990271670756469</v>
      </c>
      <c r="P31" s="156" t="n">
        <v>-0.284939111300042</v>
      </c>
    </row>
    <row r="32" customFormat="false" ht="12.75" hidden="false" customHeight="false" outlineLevel="0" collapsed="false">
      <c r="A32" s="157" t="s">
        <v>173</v>
      </c>
      <c r="B32" s="158" t="n">
        <v>8975</v>
      </c>
      <c r="C32" s="158" t="n">
        <v>6899</v>
      </c>
      <c r="D32" s="158" t="n">
        <v>15874</v>
      </c>
      <c r="E32" s="158"/>
      <c r="F32" s="158" t="n">
        <v>5367</v>
      </c>
      <c r="G32" s="158" t="n">
        <v>498</v>
      </c>
      <c r="H32" s="158" t="n">
        <v>5865</v>
      </c>
      <c r="I32" s="158"/>
      <c r="J32" s="159" t="n">
        <v>-40.2005571030641</v>
      </c>
      <c r="K32" s="159" t="n">
        <v>-92.7815625452964</v>
      </c>
      <c r="L32" s="159" t="n">
        <v>-63.0527907269749</v>
      </c>
      <c r="M32" s="159"/>
      <c r="N32" s="159" t="n">
        <v>-0.282202178150293</v>
      </c>
      <c r="O32" s="159" t="n">
        <v>-1.99331099512961</v>
      </c>
      <c r="P32" s="159" t="n">
        <v>-0.625703283238729</v>
      </c>
    </row>
    <row r="33" customFormat="false" ht="12.75" hidden="false" customHeight="false" outlineLevel="0" collapsed="false">
      <c r="A33" s="14" t="s">
        <v>174</v>
      </c>
      <c r="B33" s="155" t="n">
        <v>11192</v>
      </c>
      <c r="C33" s="155" t="n">
        <v>8673</v>
      </c>
      <c r="D33" s="155" t="n">
        <v>19865</v>
      </c>
      <c r="E33" s="155"/>
      <c r="F33" s="155" t="n">
        <v>14854</v>
      </c>
      <c r="G33" s="155" t="n">
        <v>914</v>
      </c>
      <c r="H33" s="155" t="n">
        <v>15768</v>
      </c>
      <c r="I33" s="155"/>
      <c r="J33" s="156" t="n">
        <v>32.7197998570408</v>
      </c>
      <c r="K33" s="156" t="n">
        <v>-89.4615473307967</v>
      </c>
      <c r="L33" s="156" t="n">
        <v>-20.6242134407249</v>
      </c>
      <c r="M33" s="156"/>
      <c r="N33" s="156" t="n">
        <v>0.286425824940791</v>
      </c>
      <c r="O33" s="156" t="n">
        <v>-2.41620059540863</v>
      </c>
      <c r="P33" s="156" t="n">
        <v>-0.256120127028581</v>
      </c>
    </row>
    <row r="34" customFormat="false" ht="12.75" hidden="false" customHeight="false" outlineLevel="0" collapsed="false">
      <c r="A34" s="157" t="s">
        <v>175</v>
      </c>
      <c r="B34" s="158" t="n">
        <v>12102</v>
      </c>
      <c r="C34" s="158" t="n">
        <v>4114</v>
      </c>
      <c r="D34" s="158" t="n">
        <v>16216</v>
      </c>
      <c r="E34" s="158"/>
      <c r="F34" s="158" t="n">
        <v>9500</v>
      </c>
      <c r="G34" s="158" t="n">
        <v>5307</v>
      </c>
      <c r="H34" s="158" t="n">
        <v>14807</v>
      </c>
      <c r="I34" s="158"/>
      <c r="J34" s="159" t="n">
        <v>-21.5005784167906</v>
      </c>
      <c r="K34" s="159" t="n">
        <v>28.9985415653865</v>
      </c>
      <c r="L34" s="159" t="n">
        <v>-8.68894918598915</v>
      </c>
      <c r="M34" s="159"/>
      <c r="N34" s="159" t="n">
        <v>-0.203517202756946</v>
      </c>
      <c r="O34" s="159" t="n">
        <v>0.371507579626562</v>
      </c>
      <c r="P34" s="159" t="n">
        <v>-0.0880823185216673</v>
      </c>
    </row>
    <row r="35" customFormat="false" ht="12.75" hidden="false" customHeight="false" outlineLevel="0" collapsed="false">
      <c r="A35" s="14" t="s">
        <v>176</v>
      </c>
      <c r="B35" s="155" t="s">
        <v>122</v>
      </c>
      <c r="C35" s="155" t="s">
        <v>122</v>
      </c>
      <c r="D35" s="155" t="s">
        <v>122</v>
      </c>
      <c r="E35" s="155"/>
      <c r="F35" s="155" t="n">
        <v>692</v>
      </c>
      <c r="G35" s="155" t="s">
        <v>122</v>
      </c>
      <c r="H35" s="155" t="n">
        <v>692</v>
      </c>
      <c r="I35" s="155"/>
      <c r="J35" s="156" t="s">
        <v>163</v>
      </c>
      <c r="K35" s="156" t="s">
        <v>163</v>
      </c>
      <c r="L35" s="156" t="s">
        <v>163</v>
      </c>
      <c r="M35" s="156"/>
      <c r="N35" s="156" t="n">
        <v>0.0541252514634154</v>
      </c>
      <c r="O35" s="156" t="n">
        <v>0</v>
      </c>
      <c r="P35" s="156" t="n">
        <v>0.043259733440024</v>
      </c>
    </row>
    <row r="36" customFormat="false" ht="12.75" hidden="false" customHeight="false" outlineLevel="0" collapsed="false">
      <c r="A36" s="157" t="s">
        <v>177</v>
      </c>
      <c r="B36" s="158" t="n">
        <v>1610</v>
      </c>
      <c r="C36" s="158" t="s">
        <v>122</v>
      </c>
      <c r="D36" s="158" t="n">
        <v>1610</v>
      </c>
      <c r="E36" s="158"/>
      <c r="F36" s="158" t="n">
        <v>3513</v>
      </c>
      <c r="G36" s="158" t="s">
        <v>122</v>
      </c>
      <c r="H36" s="158" t="n">
        <v>3513</v>
      </c>
      <c r="I36" s="158"/>
      <c r="J36" s="159" t="n">
        <v>118.198757763975</v>
      </c>
      <c r="K36" s="159" t="s">
        <v>163</v>
      </c>
      <c r="L36" s="159" t="n">
        <v>118.198757763975</v>
      </c>
      <c r="M36" s="159"/>
      <c r="N36" s="159" t="n">
        <v>0.148844441524392</v>
      </c>
      <c r="O36" s="159" t="n">
        <v>0</v>
      </c>
      <c r="P36" s="159" t="n">
        <v>0.118964266960066</v>
      </c>
    </row>
    <row r="37" customFormat="false" ht="12.75" hidden="false" customHeight="false" outlineLevel="0" collapsed="false">
      <c r="A37" s="14" t="s">
        <v>178</v>
      </c>
      <c r="B37" s="155" t="n">
        <v>2688</v>
      </c>
      <c r="C37" s="155" t="s">
        <v>122</v>
      </c>
      <c r="D37" s="155" t="n">
        <v>2688</v>
      </c>
      <c r="E37" s="155"/>
      <c r="F37" s="155" t="n">
        <v>2591</v>
      </c>
      <c r="G37" s="155" t="n">
        <v>1725</v>
      </c>
      <c r="H37" s="155" t="n">
        <v>4316</v>
      </c>
      <c r="I37" s="155"/>
      <c r="J37" s="156" t="n">
        <v>-3.60863095238095</v>
      </c>
      <c r="K37" s="156" t="s">
        <v>163</v>
      </c>
      <c r="L37" s="156" t="n">
        <v>60.5654761904762</v>
      </c>
      <c r="M37" s="156"/>
      <c r="N37" s="156" t="n">
        <v>-0.00758692108663481</v>
      </c>
      <c r="O37" s="156" t="n">
        <v>0.537175670457518</v>
      </c>
      <c r="P37" s="156" t="n">
        <v>0.101772898902253</v>
      </c>
    </row>
    <row r="38" customFormat="false" ht="12.75" hidden="false" customHeight="false" outlineLevel="0" collapsed="false">
      <c r="A38" s="157" t="s">
        <v>179</v>
      </c>
      <c r="B38" s="158" t="n">
        <v>6486</v>
      </c>
      <c r="C38" s="158" t="n">
        <v>274</v>
      </c>
      <c r="D38" s="158" t="n">
        <v>6760</v>
      </c>
      <c r="E38" s="158"/>
      <c r="F38" s="158" t="n">
        <v>10717</v>
      </c>
      <c r="G38" s="158" t="n">
        <v>608</v>
      </c>
      <c r="H38" s="158" t="n">
        <v>11325</v>
      </c>
      <c r="I38" s="158"/>
      <c r="J38" s="159" t="n">
        <v>65.2328091273512</v>
      </c>
      <c r="K38" s="159" t="n">
        <v>121.897810218978</v>
      </c>
      <c r="L38" s="159" t="n">
        <v>67.5295857988166</v>
      </c>
      <c r="M38" s="159"/>
      <c r="N38" s="159" t="n">
        <v>0.330930547603628</v>
      </c>
      <c r="O38" s="159" t="n">
        <v>0.104009666048006</v>
      </c>
      <c r="P38" s="159" t="n">
        <v>0.285376709759696</v>
      </c>
    </row>
    <row r="39" customFormat="false" ht="12.75" hidden="false" customHeight="false" outlineLevel="0" collapsed="false">
      <c r="A39" s="14" t="s">
        <v>180</v>
      </c>
      <c r="B39" s="155" t="n">
        <v>37140</v>
      </c>
      <c r="C39" s="155" t="n">
        <v>9136</v>
      </c>
      <c r="D39" s="155" t="n">
        <v>46276</v>
      </c>
      <c r="E39" s="155"/>
      <c r="F39" s="155" t="n">
        <v>28074</v>
      </c>
      <c r="G39" s="155" t="n">
        <v>2220</v>
      </c>
      <c r="H39" s="155" t="n">
        <v>30294</v>
      </c>
      <c r="I39" s="155"/>
      <c r="J39" s="156" t="n">
        <v>-24.4103392568659</v>
      </c>
      <c r="K39" s="156" t="n">
        <v>-75.7005253940455</v>
      </c>
      <c r="L39" s="156" t="n">
        <v>-34.5362606966894</v>
      </c>
      <c r="M39" s="156"/>
      <c r="N39" s="156" t="n">
        <v>-0.709103366715786</v>
      </c>
      <c r="O39" s="156" t="n">
        <v>-2.15368518080243</v>
      </c>
      <c r="P39" s="156" t="n">
        <v>-0.999099797454427</v>
      </c>
    </row>
    <row r="40" customFormat="false" ht="12.75" hidden="false" customHeight="false" outlineLevel="0" collapsed="false">
      <c r="A40" s="157" t="s">
        <v>181</v>
      </c>
      <c r="B40" s="158" t="n">
        <v>5081</v>
      </c>
      <c r="C40" s="158" t="n">
        <v>365</v>
      </c>
      <c r="D40" s="158" t="n">
        <v>5446</v>
      </c>
      <c r="E40" s="158"/>
      <c r="F40" s="158" t="n">
        <v>2736</v>
      </c>
      <c r="G40" s="158" t="n">
        <v>15750</v>
      </c>
      <c r="H40" s="158" t="n">
        <v>18486</v>
      </c>
      <c r="I40" s="158"/>
      <c r="J40" s="159" t="n">
        <v>-46.1523322180673</v>
      </c>
      <c r="K40" s="159" t="n">
        <v>4215.06849315069</v>
      </c>
      <c r="L40" s="159" t="n">
        <v>239.441792141021</v>
      </c>
      <c r="M40" s="159"/>
      <c r="N40" s="159" t="n">
        <v>-0.183415772661429</v>
      </c>
      <c r="O40" s="159" t="n">
        <v>4.79098416810952</v>
      </c>
      <c r="P40" s="159" t="n">
        <v>0.81518341626866</v>
      </c>
    </row>
    <row r="41" customFormat="false" ht="12.75" hidden="false" customHeight="false" outlineLevel="0" collapsed="false">
      <c r="A41" s="14" t="s">
        <v>182</v>
      </c>
      <c r="B41" s="155" t="n">
        <v>19928</v>
      </c>
      <c r="C41" s="155" t="n">
        <v>940</v>
      </c>
      <c r="D41" s="155" t="n">
        <v>20868</v>
      </c>
      <c r="E41" s="155"/>
      <c r="F41" s="155" t="n">
        <v>6753</v>
      </c>
      <c r="G41" s="155" t="n">
        <v>519</v>
      </c>
      <c r="H41" s="155" t="n">
        <v>7272</v>
      </c>
      <c r="I41" s="155"/>
      <c r="J41" s="156" t="n">
        <v>-66.1130068245685</v>
      </c>
      <c r="K41" s="156" t="n">
        <v>-44.7872340425532</v>
      </c>
      <c r="L41" s="156" t="n">
        <v>-65.1523864289822</v>
      </c>
      <c r="M41" s="156"/>
      <c r="N41" s="156" t="n">
        <v>-1.03049160120014</v>
      </c>
      <c r="O41" s="156" t="n">
        <v>-0.131102004210212</v>
      </c>
      <c r="P41" s="156" t="n">
        <v>-0.849941236778275</v>
      </c>
    </row>
    <row r="42" customFormat="false" ht="12.75" hidden="false" customHeight="false" outlineLevel="0" collapsed="false">
      <c r="A42" s="157" t="s">
        <v>183</v>
      </c>
      <c r="B42" s="158" t="n">
        <v>1409</v>
      </c>
      <c r="C42" s="158" t="n">
        <v>1788</v>
      </c>
      <c r="D42" s="158" t="n">
        <v>3197</v>
      </c>
      <c r="E42" s="158"/>
      <c r="F42" s="158" t="n">
        <v>3600</v>
      </c>
      <c r="G42" s="158" t="s">
        <v>122</v>
      </c>
      <c r="H42" s="158" t="n">
        <v>3600</v>
      </c>
      <c r="I42" s="158"/>
      <c r="J42" s="159" t="n">
        <v>155.500354861604</v>
      </c>
      <c r="K42" s="159" t="n">
        <v>-100</v>
      </c>
      <c r="L42" s="159" t="n">
        <v>12.6055677197372</v>
      </c>
      <c r="M42" s="159"/>
      <c r="N42" s="159" t="n">
        <v>0.17137055774038</v>
      </c>
      <c r="O42" s="159" t="n">
        <v>-0.556794260161184</v>
      </c>
      <c r="P42" s="159" t="n">
        <v>0.0251931684629041</v>
      </c>
    </row>
    <row r="43" customFormat="false" ht="12.75" hidden="false" customHeight="false" outlineLevel="0" collapsed="false">
      <c r="A43" s="14" t="s">
        <v>184</v>
      </c>
      <c r="B43" s="155" t="n">
        <v>20185</v>
      </c>
      <c r="C43" s="155" t="n">
        <v>1595</v>
      </c>
      <c r="D43" s="155" t="n">
        <v>21780</v>
      </c>
      <c r="E43" s="155"/>
      <c r="F43" s="155" t="n">
        <v>6282</v>
      </c>
      <c r="G43" s="155" t="n">
        <v>6576</v>
      </c>
      <c r="H43" s="155" t="n">
        <v>12858</v>
      </c>
      <c r="I43" s="155"/>
      <c r="J43" s="156" t="n">
        <v>-68.8778796135744</v>
      </c>
      <c r="K43" s="156" t="n">
        <v>312.288401253919</v>
      </c>
      <c r="L43" s="156" t="n">
        <v>-40.9641873278237</v>
      </c>
      <c r="M43" s="156"/>
      <c r="N43" s="156" t="n">
        <v>-1.08743261719055</v>
      </c>
      <c r="O43" s="156" t="n">
        <v>1.5511142113327</v>
      </c>
      <c r="P43" s="156" t="n">
        <v>-0.557750493861119</v>
      </c>
    </row>
    <row r="44" customFormat="false" ht="12.75" hidden="false" customHeight="false" outlineLevel="0" collapsed="false">
      <c r="A44" s="157" t="s">
        <v>157</v>
      </c>
      <c r="B44" s="158" t="n">
        <v>3542</v>
      </c>
      <c r="C44" s="158" t="n">
        <v>1759</v>
      </c>
      <c r="D44" s="158" t="n">
        <v>5301</v>
      </c>
      <c r="E44" s="158"/>
      <c r="F44" s="158" t="n">
        <v>4422</v>
      </c>
      <c r="G44" s="158" t="n">
        <v>2937</v>
      </c>
      <c r="H44" s="158" t="n">
        <v>7359</v>
      </c>
      <c r="I44" s="158"/>
      <c r="J44" s="159" t="n">
        <v>24.8447204968944</v>
      </c>
      <c r="K44" s="159" t="n">
        <v>66.9698692438886</v>
      </c>
      <c r="L44" s="159" t="n">
        <v>38.8228636106395</v>
      </c>
      <c r="M44" s="159"/>
      <c r="N44" s="159" t="n">
        <v>0.0688297995488519</v>
      </c>
      <c r="O44" s="159" t="n">
        <v>0.366836486839975</v>
      </c>
      <c r="P44" s="159" t="n">
        <v>0.128653947138106</v>
      </c>
    </row>
    <row r="45" customFormat="false" ht="12.75" hidden="false" customHeight="false" outlineLevel="0" collapsed="false">
      <c r="A45" s="14" t="s">
        <v>185</v>
      </c>
      <c r="B45" s="155" t="n">
        <v>86262</v>
      </c>
      <c r="C45" s="155" t="n">
        <v>5290</v>
      </c>
      <c r="D45" s="155" t="n">
        <v>91552</v>
      </c>
      <c r="E45" s="155"/>
      <c r="F45" s="155" t="n">
        <v>77614</v>
      </c>
      <c r="G45" s="155" t="n">
        <v>5599</v>
      </c>
      <c r="H45" s="155" t="n">
        <v>83213</v>
      </c>
      <c r="I45" s="155"/>
      <c r="J45" s="156" t="n">
        <v>-10.0252718462359</v>
      </c>
      <c r="K45" s="156" t="n">
        <v>5.84120982986767</v>
      </c>
      <c r="L45" s="156" t="n">
        <v>-9.10848479552604</v>
      </c>
      <c r="M45" s="156"/>
      <c r="N45" s="156" t="n">
        <v>-0.676409211930081</v>
      </c>
      <c r="O45" s="156" t="n">
        <v>0.0962245114036946</v>
      </c>
      <c r="P45" s="156" t="n">
        <v>-0.521304793578555</v>
      </c>
    </row>
    <row r="46" customFormat="false" ht="12.75" hidden="false" customHeight="false" outlineLevel="0" collapsed="false">
      <c r="A46" s="157" t="s">
        <v>186</v>
      </c>
      <c r="B46" s="158" t="n">
        <v>3058</v>
      </c>
      <c r="C46" s="158" t="n">
        <v>990</v>
      </c>
      <c r="D46" s="158" t="n">
        <v>4048</v>
      </c>
      <c r="E46" s="158"/>
      <c r="F46" s="158" t="n">
        <v>2053</v>
      </c>
      <c r="G46" s="158" t="n">
        <v>1187</v>
      </c>
      <c r="H46" s="158" t="n">
        <v>3240</v>
      </c>
      <c r="I46" s="158"/>
      <c r="J46" s="159" t="n">
        <v>-32.8646173969915</v>
      </c>
      <c r="K46" s="159" t="n">
        <v>19.8989898989899</v>
      </c>
      <c r="L46" s="159" t="n">
        <v>-19.9604743083004</v>
      </c>
      <c r="M46" s="159"/>
      <c r="N46" s="159" t="n">
        <v>-0.0786067597120411</v>
      </c>
      <c r="O46" s="159" t="n">
        <v>0.0613470185971775</v>
      </c>
      <c r="P46" s="159" t="n">
        <v>-0.0505113650571378</v>
      </c>
    </row>
    <row r="47" customFormat="false" ht="12.75" hidden="false" customHeight="false" outlineLevel="0" collapsed="false">
      <c r="A47" s="14" t="s">
        <v>187</v>
      </c>
      <c r="B47" s="155" t="n">
        <v>1038</v>
      </c>
      <c r="C47" s="155" t="n">
        <v>676</v>
      </c>
      <c r="D47" s="155" t="n">
        <v>1714</v>
      </c>
      <c r="E47" s="155"/>
      <c r="F47" s="155" t="n">
        <v>1596</v>
      </c>
      <c r="G47" s="155" t="n">
        <v>1261</v>
      </c>
      <c r="H47" s="155" t="n">
        <v>2857</v>
      </c>
      <c r="I47" s="155"/>
      <c r="J47" s="156" t="n">
        <v>53.757225433526</v>
      </c>
      <c r="K47" s="156" t="n">
        <v>86.5384615384616</v>
      </c>
      <c r="L47" s="156" t="n">
        <v>66.6861143523921</v>
      </c>
      <c r="M47" s="156"/>
      <c r="N47" s="156" t="n">
        <v>0.0436443501684766</v>
      </c>
      <c r="O47" s="156" t="n">
        <v>0.182172618676898</v>
      </c>
      <c r="P47" s="156" t="n">
        <v>0.0714535770548373</v>
      </c>
    </row>
    <row r="48" customFormat="false" ht="12.75" hidden="false" customHeight="false" outlineLevel="0" collapsed="false">
      <c r="A48" s="157" t="s">
        <v>188</v>
      </c>
      <c r="B48" s="158" t="n">
        <v>5185</v>
      </c>
      <c r="C48" s="158" t="n">
        <v>680</v>
      </c>
      <c r="D48" s="158" t="n">
        <v>5865</v>
      </c>
      <c r="E48" s="158"/>
      <c r="F48" s="158" t="n">
        <v>29495</v>
      </c>
      <c r="G48" s="158" t="n">
        <v>5747</v>
      </c>
      <c r="H48" s="158" t="n">
        <v>35242</v>
      </c>
      <c r="I48" s="158"/>
      <c r="J48" s="159" t="n">
        <v>468.852459016394</v>
      </c>
      <c r="K48" s="159" t="n">
        <v>745.147058823529</v>
      </c>
      <c r="L48" s="159" t="n">
        <v>500.886615515772</v>
      </c>
      <c r="M48" s="159"/>
      <c r="N48" s="159" t="n">
        <v>1.90142321253703</v>
      </c>
      <c r="O48" s="159" t="n">
        <v>1.57789514330913</v>
      </c>
      <c r="P48" s="159" t="n">
        <v>1.83647570703408</v>
      </c>
    </row>
    <row r="49" customFormat="false" ht="12.75" hidden="false" customHeight="false" outlineLevel="0" collapsed="false">
      <c r="A49" s="14" t="s">
        <v>189</v>
      </c>
      <c r="B49" s="155" t="n">
        <v>5772</v>
      </c>
      <c r="C49" s="155" t="n">
        <v>600</v>
      </c>
      <c r="D49" s="155" t="n">
        <v>6372</v>
      </c>
      <c r="E49" s="155"/>
      <c r="F49" s="155" t="n">
        <v>737</v>
      </c>
      <c r="G49" s="155" t="n">
        <v>332</v>
      </c>
      <c r="H49" s="155" t="n">
        <v>1069</v>
      </c>
      <c r="I49" s="155"/>
      <c r="J49" s="156" t="n">
        <v>-87.2314622314622</v>
      </c>
      <c r="K49" s="156" t="n">
        <v>-44.6666666666667</v>
      </c>
      <c r="L49" s="156" t="n">
        <v>-83.2234777150031</v>
      </c>
      <c r="M49" s="156"/>
      <c r="N49" s="156" t="n">
        <v>-0.393815955373261</v>
      </c>
      <c r="O49" s="156" t="n">
        <v>-0.0834568577870231</v>
      </c>
      <c r="P49" s="156" t="n">
        <v>-0.3315120902203</v>
      </c>
    </row>
    <row r="50" customFormat="false" ht="12.75" hidden="false" customHeight="false" outlineLevel="0" collapsed="false">
      <c r="A50" s="157" t="s">
        <v>190</v>
      </c>
      <c r="B50" s="158" t="n">
        <v>5483</v>
      </c>
      <c r="C50" s="158" t="n">
        <v>1396</v>
      </c>
      <c r="D50" s="158" t="n">
        <v>6879</v>
      </c>
      <c r="E50" s="158"/>
      <c r="F50" s="158" t="n">
        <v>6057</v>
      </c>
      <c r="G50" s="158" t="n">
        <v>2342</v>
      </c>
      <c r="H50" s="158" t="n">
        <v>8399</v>
      </c>
      <c r="I50" s="158"/>
      <c r="J50" s="159" t="n">
        <v>10.4687215028269</v>
      </c>
      <c r="K50" s="159" t="n">
        <v>67.7650429799427</v>
      </c>
      <c r="L50" s="159" t="n">
        <v>22.096234917866</v>
      </c>
      <c r="M50" s="159"/>
      <c r="N50" s="159" t="n">
        <v>0.0448958010693648</v>
      </c>
      <c r="O50" s="159" t="n">
        <v>0.294590251740761</v>
      </c>
      <c r="P50" s="159" t="n">
        <v>0.0950213798104573</v>
      </c>
    </row>
    <row r="51" customFormat="false" ht="12.75" hidden="false" customHeight="false" outlineLevel="0" collapsed="false">
      <c r="A51" s="14" t="s">
        <v>191</v>
      </c>
      <c r="B51" s="155" t="n">
        <v>707</v>
      </c>
      <c r="C51" s="155" t="n">
        <v>420</v>
      </c>
      <c r="D51" s="155" t="n">
        <v>1127</v>
      </c>
      <c r="E51" s="155"/>
      <c r="F51" s="155" t="n">
        <v>312</v>
      </c>
      <c r="G51" s="155" t="n">
        <v>3855</v>
      </c>
      <c r="H51" s="155" t="n">
        <v>4167</v>
      </c>
      <c r="I51" s="155"/>
      <c r="J51" s="156" t="n">
        <v>-55.8698727015559</v>
      </c>
      <c r="K51" s="156" t="n">
        <v>817.857142857143</v>
      </c>
      <c r="L51" s="156" t="n">
        <v>269.742679680568</v>
      </c>
      <c r="M51" s="156"/>
      <c r="N51" s="156" t="n">
        <v>-0.0308951941156779</v>
      </c>
      <c r="O51" s="156" t="n">
        <v>1.06968024812845</v>
      </c>
      <c r="P51" s="156" t="n">
        <v>0.190042759620915</v>
      </c>
    </row>
    <row r="52" customFormat="false" ht="12.75" hidden="false" customHeight="false" outlineLevel="0" collapsed="false">
      <c r="A52" s="157" t="s">
        <v>192</v>
      </c>
      <c r="B52" s="158" t="n">
        <v>7375</v>
      </c>
      <c r="C52" s="158" t="n">
        <v>3906</v>
      </c>
      <c r="D52" s="158" t="n">
        <v>11281</v>
      </c>
      <c r="E52" s="158"/>
      <c r="F52" s="158" t="n">
        <v>9909</v>
      </c>
      <c r="G52" s="158" t="n">
        <v>11556</v>
      </c>
      <c r="H52" s="158" t="n">
        <v>21465</v>
      </c>
      <c r="I52" s="158"/>
      <c r="J52" s="159" t="n">
        <v>34.3593220338983</v>
      </c>
      <c r="K52" s="159" t="n">
        <v>195.852534562212</v>
      </c>
      <c r="L52" s="159" t="n">
        <v>90.2756847797181</v>
      </c>
      <c r="M52" s="159"/>
      <c r="N52" s="159" t="n">
        <v>0.198198536428171</v>
      </c>
      <c r="O52" s="159" t="n">
        <v>2.38225732115943</v>
      </c>
      <c r="P52" s="159" t="n">
        <v>0.636643244730064</v>
      </c>
    </row>
    <row r="53" customFormat="false" ht="12.75" hidden="false" customHeight="false" outlineLevel="0" collapsed="false">
      <c r="A53" s="14" t="s">
        <v>193</v>
      </c>
      <c r="B53" s="155" t="n">
        <v>12517</v>
      </c>
      <c r="C53" s="155" t="n">
        <v>2163</v>
      </c>
      <c r="D53" s="155" t="n">
        <v>14680</v>
      </c>
      <c r="E53" s="155"/>
      <c r="F53" s="155" t="n">
        <v>22685</v>
      </c>
      <c r="G53" s="155" t="n">
        <v>1585</v>
      </c>
      <c r="H53" s="155" t="n">
        <v>24270</v>
      </c>
      <c r="I53" s="155"/>
      <c r="J53" s="156" t="n">
        <v>81.233522409523</v>
      </c>
      <c r="K53" s="156" t="n">
        <v>-26.7221451687471</v>
      </c>
      <c r="L53" s="156" t="n">
        <v>65.3269754768392</v>
      </c>
      <c r="M53" s="156"/>
      <c r="N53" s="156" t="n">
        <v>0.795297047514462</v>
      </c>
      <c r="O53" s="156" t="n">
        <v>-0.17999277537649</v>
      </c>
      <c r="P53" s="156" t="n">
        <v>0.599509889725188</v>
      </c>
    </row>
    <row r="54" customFormat="false" ht="12.75" hidden="false" customHeight="false" outlineLevel="0" collapsed="false">
      <c r="A54" s="157" t="s">
        <v>194</v>
      </c>
      <c r="B54" s="158" t="n">
        <v>39528</v>
      </c>
      <c r="C54" s="158" t="n">
        <v>6492</v>
      </c>
      <c r="D54" s="158" t="n">
        <v>46020</v>
      </c>
      <c r="E54" s="158"/>
      <c r="F54" s="158" t="n">
        <v>21826</v>
      </c>
      <c r="G54" s="158" t="n">
        <v>8960</v>
      </c>
      <c r="H54" s="158" t="n">
        <v>30786</v>
      </c>
      <c r="I54" s="158"/>
      <c r="J54" s="159" t="n">
        <v>-44.7834446468326</v>
      </c>
      <c r="K54" s="159" t="n">
        <v>38.0160197165743</v>
      </c>
      <c r="L54" s="159" t="n">
        <v>-33.102998696219</v>
      </c>
      <c r="M54" s="159"/>
      <c r="N54" s="159" t="n">
        <v>-1.3845739904702</v>
      </c>
      <c r="O54" s="159" t="n">
        <v>0.768550466486467</v>
      </c>
      <c r="P54" s="159" t="n">
        <v>-0.952339276337176</v>
      </c>
    </row>
    <row r="55" customFormat="false" ht="12.75" hidden="false" customHeight="false" outlineLevel="0" collapsed="false">
      <c r="A55" s="14" t="s">
        <v>195</v>
      </c>
      <c r="B55" s="155" t="n">
        <v>4012</v>
      </c>
      <c r="C55" s="155" t="n">
        <v>117</v>
      </c>
      <c r="D55" s="155" t="n">
        <v>4129</v>
      </c>
      <c r="E55" s="155"/>
      <c r="F55" s="155" t="n">
        <v>1835</v>
      </c>
      <c r="G55" s="155" t="n">
        <v>70</v>
      </c>
      <c r="H55" s="155" t="n">
        <v>1905</v>
      </c>
      <c r="I55" s="155"/>
      <c r="J55" s="156" t="n">
        <v>-54.2622133599202</v>
      </c>
      <c r="K55" s="156" t="n">
        <v>-40.1709401709402</v>
      </c>
      <c r="L55" s="156" t="n">
        <v>-53.8629208040688</v>
      </c>
      <c r="M55" s="156"/>
      <c r="N55" s="156" t="n">
        <v>-0.170275538202103</v>
      </c>
      <c r="O55" s="156" t="n">
        <v>-0.0146360907313063</v>
      </c>
      <c r="P55" s="156" t="n">
        <v>-0.139031282038459</v>
      </c>
    </row>
    <row r="56" customFormat="false" ht="12.75" hidden="false" customHeight="false" outlineLevel="0" collapsed="false">
      <c r="A56" s="157" t="s">
        <v>196</v>
      </c>
      <c r="B56" s="158" t="n">
        <v>20286</v>
      </c>
      <c r="C56" s="158" t="n">
        <v>2274</v>
      </c>
      <c r="D56" s="158" t="n">
        <v>22560</v>
      </c>
      <c r="E56" s="158"/>
      <c r="F56" s="158" t="n">
        <v>2926</v>
      </c>
      <c r="G56" s="158" t="n">
        <v>1156</v>
      </c>
      <c r="H56" s="158" t="n">
        <v>4082</v>
      </c>
      <c r="I56" s="158"/>
      <c r="J56" s="159" t="n">
        <v>-85.576259489303</v>
      </c>
      <c r="K56" s="159" t="n">
        <v>-49.1644678979771</v>
      </c>
      <c r="L56" s="159" t="n">
        <v>-81.9060283687943</v>
      </c>
      <c r="M56" s="159"/>
      <c r="N56" s="159" t="n">
        <v>-1.35782422746372</v>
      </c>
      <c r="O56" s="159" t="n">
        <v>-0.348152115693626</v>
      </c>
      <c r="P56" s="159" t="n">
        <v>-1.1551349053537</v>
      </c>
    </row>
    <row r="57" customFormat="false" ht="12.75" hidden="false" customHeight="false" outlineLevel="0" collapsed="false">
      <c r="A57" s="14" t="s">
        <v>197</v>
      </c>
      <c r="B57" s="155" t="s">
        <v>122</v>
      </c>
      <c r="C57" s="155" t="s">
        <v>122</v>
      </c>
      <c r="D57" s="155" t="s">
        <v>122</v>
      </c>
      <c r="E57" s="155"/>
      <c r="F57" s="155" t="s">
        <v>122</v>
      </c>
      <c r="G57" s="155" t="s">
        <v>122</v>
      </c>
      <c r="H57" s="155" t="s">
        <v>122</v>
      </c>
      <c r="I57" s="155"/>
      <c r="J57" s="156" t="s">
        <v>163</v>
      </c>
      <c r="K57" s="156" t="s">
        <v>163</v>
      </c>
      <c r="L57" s="156" t="s">
        <v>163</v>
      </c>
      <c r="M57" s="156"/>
      <c r="N57" s="156" t="n">
        <v>0</v>
      </c>
      <c r="O57" s="156" t="n">
        <v>0</v>
      </c>
      <c r="P57" s="156" t="n">
        <v>0</v>
      </c>
    </row>
    <row r="58" customFormat="false" ht="12.75" hidden="false" customHeight="false" outlineLevel="0" collapsed="false">
      <c r="A58" s="157" t="s">
        <v>198</v>
      </c>
      <c r="B58" s="158" t="n">
        <v>3929</v>
      </c>
      <c r="C58" s="158" t="n">
        <v>578</v>
      </c>
      <c r="D58" s="158" t="n">
        <v>4507</v>
      </c>
      <c r="E58" s="158"/>
      <c r="F58" s="158" t="n">
        <v>4706</v>
      </c>
      <c r="G58" s="158" t="n">
        <v>12</v>
      </c>
      <c r="H58" s="158" t="n">
        <v>4718</v>
      </c>
      <c r="I58" s="158"/>
      <c r="J58" s="159" t="n">
        <v>19.7760244336982</v>
      </c>
      <c r="K58" s="159" t="n">
        <v>-97.923875432526</v>
      </c>
      <c r="L58" s="159" t="n">
        <v>4.6816063900599</v>
      </c>
      <c r="M58" s="159"/>
      <c r="N58" s="159" t="n">
        <v>0.060773584374384</v>
      </c>
      <c r="O58" s="159" t="n">
        <v>-0.176255901147221</v>
      </c>
      <c r="P58" s="159" t="n">
        <v>0.0131904678552674</v>
      </c>
    </row>
    <row r="59" customFormat="false" ht="12.75" hidden="false" customHeight="false" outlineLevel="0" collapsed="false">
      <c r="A59" s="14" t="s">
        <v>199</v>
      </c>
      <c r="B59" s="155" t="n">
        <v>889</v>
      </c>
      <c r="C59" s="155" t="n">
        <v>362</v>
      </c>
      <c r="D59" s="155" t="n">
        <v>1251</v>
      </c>
      <c r="E59" s="155"/>
      <c r="F59" s="155" t="n">
        <v>1102</v>
      </c>
      <c r="G59" s="155" t="n">
        <v>7</v>
      </c>
      <c r="H59" s="155" t="n">
        <v>1109</v>
      </c>
      <c r="I59" s="155"/>
      <c r="J59" s="156" t="n">
        <v>23.9595050618673</v>
      </c>
      <c r="K59" s="156" t="n">
        <v>-98.0662983425414</v>
      </c>
      <c r="L59" s="156" t="n">
        <v>-11.3509192645883</v>
      </c>
      <c r="M59" s="156"/>
      <c r="N59" s="156" t="n">
        <v>0.0166599401180744</v>
      </c>
      <c r="O59" s="156" t="n">
        <v>-0.110549195949228</v>
      </c>
      <c r="P59" s="156" t="n">
        <v>-0.00887699732439799</v>
      </c>
    </row>
    <row r="60" customFormat="false" ht="12.75" hidden="false" customHeight="false" outlineLevel="0" collapsed="false">
      <c r="A60" s="157" t="s">
        <v>200</v>
      </c>
      <c r="B60" s="158" t="n">
        <v>824</v>
      </c>
      <c r="C60" s="158" t="n">
        <v>35</v>
      </c>
      <c r="D60" s="158" t="n">
        <v>859</v>
      </c>
      <c r="E60" s="158"/>
      <c r="F60" s="158" t="n">
        <v>695</v>
      </c>
      <c r="G60" s="158" t="s">
        <v>122</v>
      </c>
      <c r="H60" s="158" t="n">
        <v>695</v>
      </c>
      <c r="I60" s="158"/>
      <c r="J60" s="159" t="n">
        <v>-15.6553398058252</v>
      </c>
      <c r="K60" s="159" t="n">
        <v>-100</v>
      </c>
      <c r="L60" s="159" t="n">
        <v>-19.0919674039581</v>
      </c>
      <c r="M60" s="159"/>
      <c r="N60" s="159" t="n">
        <v>-0.0100898228884112</v>
      </c>
      <c r="O60" s="159" t="n">
        <v>-0.0108992165020366</v>
      </c>
      <c r="P60" s="159" t="n">
        <v>-0.010252306769023</v>
      </c>
    </row>
    <row r="61" customFormat="false" ht="12.75" hidden="false" customHeight="false" outlineLevel="0" collapsed="false">
      <c r="A61" s="14" t="s">
        <v>201</v>
      </c>
      <c r="B61" s="155" t="n">
        <v>32174</v>
      </c>
      <c r="C61" s="155" t="n">
        <v>3952</v>
      </c>
      <c r="D61" s="155" t="n">
        <v>36126</v>
      </c>
      <c r="E61" s="155"/>
      <c r="F61" s="155" t="n">
        <v>1635</v>
      </c>
      <c r="G61" s="155" t="n">
        <v>18791</v>
      </c>
      <c r="H61" s="155" t="n">
        <v>20426</v>
      </c>
      <c r="I61" s="155"/>
      <c r="J61" s="156" t="n">
        <v>-94.9182569776838</v>
      </c>
      <c r="K61" s="156" t="n">
        <v>375.480769230769</v>
      </c>
      <c r="L61" s="156" t="n">
        <v>-43.4590045950285</v>
      </c>
      <c r="M61" s="156"/>
      <c r="N61" s="156" t="n">
        <v>-2.38862869138908</v>
      </c>
      <c r="O61" s="156" t="n">
        <v>4.62095639067775</v>
      </c>
      <c r="P61" s="156" t="n">
        <v>-0.98147083093696</v>
      </c>
    </row>
    <row r="62" customFormat="false" ht="12.75" hidden="false" customHeight="false" outlineLevel="0" collapsed="false">
      <c r="A62" s="157" t="s">
        <v>202</v>
      </c>
      <c r="B62" s="158" t="n">
        <v>849</v>
      </c>
      <c r="C62" s="158" t="n">
        <v>73</v>
      </c>
      <c r="D62" s="158" t="n">
        <v>922</v>
      </c>
      <c r="E62" s="158"/>
      <c r="F62" s="158" t="n">
        <v>2299</v>
      </c>
      <c r="G62" s="158" t="n">
        <v>8173</v>
      </c>
      <c r="H62" s="158" t="n">
        <v>10472</v>
      </c>
      <c r="I62" s="158"/>
      <c r="J62" s="159" t="n">
        <v>170.789163722026</v>
      </c>
      <c r="K62" s="159" t="n">
        <v>11095.8904109589</v>
      </c>
      <c r="L62" s="159" t="n">
        <v>1035.79175704989</v>
      </c>
      <c r="M62" s="159"/>
      <c r="N62" s="159" t="n">
        <v>0.113412737892995</v>
      </c>
      <c r="O62" s="159" t="n">
        <v>2.52239010475704</v>
      </c>
      <c r="P62" s="159" t="n">
        <v>0.597009327098597</v>
      </c>
    </row>
    <row r="63" customFormat="false" ht="12.75" hidden="false" customHeight="false" outlineLevel="0" collapsed="false">
      <c r="A63" s="14" t="s">
        <v>203</v>
      </c>
      <c r="B63" s="155" t="n">
        <v>12625</v>
      </c>
      <c r="C63" s="155" t="n">
        <v>762</v>
      </c>
      <c r="D63" s="155" t="n">
        <v>13387</v>
      </c>
      <c r="E63" s="155"/>
      <c r="F63" s="155" t="n">
        <v>7582</v>
      </c>
      <c r="G63" s="155" t="n">
        <v>8632</v>
      </c>
      <c r="H63" s="155" t="n">
        <v>16214</v>
      </c>
      <c r="I63" s="155"/>
      <c r="J63" s="156" t="n">
        <v>-39.9445544554456</v>
      </c>
      <c r="K63" s="156" t="n">
        <v>1032.80839895013</v>
      </c>
      <c r="L63" s="156" t="n">
        <v>21.1175020542317</v>
      </c>
      <c r="M63" s="156"/>
      <c r="N63" s="156" t="n">
        <v>-0.394441680823705</v>
      </c>
      <c r="O63" s="156" t="n">
        <v>2.45076668202937</v>
      </c>
      <c r="P63" s="156" t="n">
        <v>0.176727263634318</v>
      </c>
    </row>
    <row r="64" customFormat="false" ht="12.75" hidden="false" customHeight="false" outlineLevel="0" collapsed="false">
      <c r="A64" s="157" t="s">
        <v>204</v>
      </c>
      <c r="B64" s="158" t="n">
        <v>3357</v>
      </c>
      <c r="C64" s="158" t="n">
        <v>551</v>
      </c>
      <c r="D64" s="158" t="n">
        <v>3908</v>
      </c>
      <c r="E64" s="158"/>
      <c r="F64" s="158" t="n">
        <v>1673</v>
      </c>
      <c r="G64" s="158" t="n">
        <v>1459</v>
      </c>
      <c r="H64" s="158" t="n">
        <v>3132</v>
      </c>
      <c r="I64" s="158"/>
      <c r="J64" s="159" t="n">
        <v>-50.163836759011</v>
      </c>
      <c r="K64" s="159" t="n">
        <v>164.791288566243</v>
      </c>
      <c r="L64" s="159" t="n">
        <v>-19.85670419652</v>
      </c>
      <c r="M64" s="159"/>
      <c r="N64" s="159" t="n">
        <v>-0.131715207318485</v>
      </c>
      <c r="O64" s="159" t="n">
        <v>0.282756816681407</v>
      </c>
      <c r="P64" s="159" t="n">
        <v>-0.0485109149558651</v>
      </c>
    </row>
    <row r="65" customFormat="false" ht="12.75" hidden="false" customHeight="false" outlineLevel="0" collapsed="false">
      <c r="A65" s="14" t="s">
        <v>205</v>
      </c>
      <c r="B65" s="155" t="n">
        <v>1553</v>
      </c>
      <c r="C65" s="155" t="n">
        <v>0</v>
      </c>
      <c r="D65" s="155" t="n">
        <v>1553</v>
      </c>
      <c r="E65" s="155"/>
      <c r="F65" s="155" t="n">
        <v>1521</v>
      </c>
      <c r="G65" s="155" t="n">
        <v>126</v>
      </c>
      <c r="H65" s="155" t="n">
        <v>1647</v>
      </c>
      <c r="I65" s="155"/>
      <c r="J65" s="156" t="n">
        <v>-2.06052801030265</v>
      </c>
      <c r="K65" s="156" t="s">
        <v>163</v>
      </c>
      <c r="L65" s="156" t="n">
        <v>6.05280103026399</v>
      </c>
      <c r="M65" s="156"/>
      <c r="N65" s="156" t="n">
        <v>-0.00250290180177643</v>
      </c>
      <c r="O65" s="156" t="n">
        <v>0.0392371794073318</v>
      </c>
      <c r="P65" s="156" t="n">
        <v>0.00587632217248881</v>
      </c>
    </row>
    <row r="66" customFormat="false" ht="12.75" hidden="false" customHeight="false" outlineLevel="0" collapsed="false">
      <c r="A66" s="157" t="s">
        <v>206</v>
      </c>
      <c r="B66" s="158" t="n">
        <v>26126</v>
      </c>
      <c r="C66" s="158" t="n">
        <v>8003</v>
      </c>
      <c r="D66" s="158" t="n">
        <v>34129</v>
      </c>
      <c r="E66" s="158"/>
      <c r="F66" s="158" t="n">
        <v>21999</v>
      </c>
      <c r="G66" s="158" t="n">
        <v>5976</v>
      </c>
      <c r="H66" s="158" t="n">
        <v>27975</v>
      </c>
      <c r="I66" s="158"/>
      <c r="J66" s="159" t="n">
        <v>-15.796524534946</v>
      </c>
      <c r="K66" s="159" t="n">
        <v>-25.3280019992503</v>
      </c>
      <c r="L66" s="159" t="n">
        <v>-18.0315860411966</v>
      </c>
      <c r="M66" s="159"/>
      <c r="N66" s="159" t="n">
        <v>-0.322796116747854</v>
      </c>
      <c r="O66" s="159" t="n">
        <v>-0.631220338560806</v>
      </c>
      <c r="P66" s="159" t="n">
        <v>-0.384711560101023</v>
      </c>
    </row>
    <row r="67" customFormat="false" ht="12.75" hidden="false" customHeight="false" outlineLevel="0" collapsed="false">
      <c r="A67" s="14" t="s">
        <v>207</v>
      </c>
      <c r="B67" s="155" t="n">
        <v>11962</v>
      </c>
      <c r="C67" s="155" t="n">
        <v>256</v>
      </c>
      <c r="D67" s="155" t="n">
        <v>12218</v>
      </c>
      <c r="E67" s="155"/>
      <c r="F67" s="155" t="n">
        <v>20348</v>
      </c>
      <c r="G67" s="155" t="n">
        <v>4013</v>
      </c>
      <c r="H67" s="155" t="n">
        <v>24361</v>
      </c>
      <c r="I67" s="155"/>
      <c r="J67" s="156" t="n">
        <v>70.1053335562615</v>
      </c>
      <c r="K67" s="156" t="n">
        <v>1467.578125</v>
      </c>
      <c r="L67" s="156" t="n">
        <v>99.3861515796366</v>
      </c>
      <c r="M67" s="156"/>
      <c r="N67" s="156" t="n">
        <v>0.655916703428037</v>
      </c>
      <c r="O67" s="156" t="n">
        <v>1.16995303994719</v>
      </c>
      <c r="P67" s="156" t="n">
        <v>0.759108299367357</v>
      </c>
    </row>
    <row r="68" customFormat="false" ht="12.75" hidden="false" customHeight="false" outlineLevel="0" collapsed="false">
      <c r="A68" s="157" t="s">
        <v>208</v>
      </c>
      <c r="B68" s="158" t="n">
        <v>29065</v>
      </c>
      <c r="C68" s="158" t="n">
        <v>384</v>
      </c>
      <c r="D68" s="158" t="n">
        <v>29449</v>
      </c>
      <c r="E68" s="158"/>
      <c r="F68" s="158" t="n">
        <v>41548</v>
      </c>
      <c r="G68" s="158" t="n">
        <v>21478</v>
      </c>
      <c r="H68" s="158" t="n">
        <v>63026</v>
      </c>
      <c r="I68" s="158"/>
      <c r="J68" s="159" t="n">
        <v>42.9485635644245</v>
      </c>
      <c r="K68" s="159" t="n">
        <v>5493.22916666667</v>
      </c>
      <c r="L68" s="159" t="n">
        <v>114.017453903358</v>
      </c>
      <c r="M68" s="159"/>
      <c r="N68" s="159" t="n">
        <v>0.976366349736726</v>
      </c>
      <c r="O68" s="159" t="n">
        <v>6.56880208268458</v>
      </c>
      <c r="P68" s="159" t="n">
        <v>2.09903478282614</v>
      </c>
    </row>
    <row r="69" customFormat="false" ht="12.75" hidden="false" customHeight="false" outlineLevel="0" collapsed="false">
      <c r="A69" s="14" t="s">
        <v>209</v>
      </c>
      <c r="B69" s="155" t="n">
        <v>27838</v>
      </c>
      <c r="C69" s="155" t="n">
        <v>12</v>
      </c>
      <c r="D69" s="155" t="n">
        <v>27850</v>
      </c>
      <c r="E69" s="155"/>
      <c r="F69" s="155" t="n">
        <v>2104</v>
      </c>
      <c r="G69" s="155" t="n">
        <v>184</v>
      </c>
      <c r="H69" s="155" t="n">
        <v>2288</v>
      </c>
      <c r="I69" s="155"/>
      <c r="J69" s="156" t="n">
        <v>-92.4419857748402</v>
      </c>
      <c r="K69" s="156" t="n">
        <v>1433.33333333333</v>
      </c>
      <c r="L69" s="156" t="n">
        <v>-91.7845601436266</v>
      </c>
      <c r="M69" s="156"/>
      <c r="N69" s="156" t="n">
        <v>-2.01280234271609</v>
      </c>
      <c r="O69" s="156" t="n">
        <v>0.0535618639528656</v>
      </c>
      <c r="P69" s="156" t="n">
        <v>-1.59798454652297</v>
      </c>
    </row>
    <row r="70" customFormat="false" ht="12.75" hidden="false" customHeight="false" outlineLevel="0" collapsed="false">
      <c r="A70" s="157" t="s">
        <v>210</v>
      </c>
      <c r="B70" s="158" t="n">
        <v>12914</v>
      </c>
      <c r="C70" s="158" t="n">
        <v>1831</v>
      </c>
      <c r="D70" s="158" t="n">
        <v>14745</v>
      </c>
      <c r="E70" s="158"/>
      <c r="F70" s="158" t="n">
        <v>3208</v>
      </c>
      <c r="G70" s="158" t="n">
        <v>563</v>
      </c>
      <c r="H70" s="158" t="n">
        <v>3771</v>
      </c>
      <c r="I70" s="158"/>
      <c r="J70" s="159" t="n">
        <v>-75.1587424500542</v>
      </c>
      <c r="K70" s="159" t="n">
        <v>-69.2517749863463</v>
      </c>
      <c r="L70" s="159" t="n">
        <v>-74.4252288911495</v>
      </c>
      <c r="M70" s="159"/>
      <c r="N70" s="159" t="n">
        <v>-0.759161402751315</v>
      </c>
      <c r="O70" s="159" t="n">
        <v>-0.394863043559498</v>
      </c>
      <c r="P70" s="159" t="n">
        <v>-0.686029356605236</v>
      </c>
    </row>
    <row r="71" customFormat="false" ht="12.75" hidden="false" customHeight="false" outlineLevel="0" collapsed="false">
      <c r="A71" s="14" t="s">
        <v>211</v>
      </c>
      <c r="B71" s="155" t="n">
        <v>743</v>
      </c>
      <c r="C71" s="155" t="s">
        <v>122</v>
      </c>
      <c r="D71" s="155" t="n">
        <v>743</v>
      </c>
      <c r="E71" s="155"/>
      <c r="F71" s="155" t="n">
        <v>3412</v>
      </c>
      <c r="G71" s="155" t="n">
        <v>209</v>
      </c>
      <c r="H71" s="155" t="n">
        <v>3621</v>
      </c>
      <c r="I71" s="155"/>
      <c r="J71" s="156" t="n">
        <v>359.219380888291</v>
      </c>
      <c r="K71" s="156" t="s">
        <v>163</v>
      </c>
      <c r="L71" s="156" t="n">
        <v>387.348586810229</v>
      </c>
      <c r="M71" s="156"/>
      <c r="N71" s="156" t="n">
        <v>0.208757653404416</v>
      </c>
      <c r="O71" s="156" t="n">
        <v>0.0650838928264472</v>
      </c>
      <c r="P71" s="156" t="n">
        <v>0.179915480983221</v>
      </c>
    </row>
    <row r="72" customFormat="false" ht="12.75" hidden="false" customHeight="false" outlineLevel="0" collapsed="false">
      <c r="A72" s="157" t="s">
        <v>212</v>
      </c>
      <c r="B72" s="158" t="n">
        <v>2434</v>
      </c>
      <c r="C72" s="158" t="n">
        <v>1611</v>
      </c>
      <c r="D72" s="158" t="n">
        <v>4045</v>
      </c>
      <c r="E72" s="158"/>
      <c r="F72" s="158" t="n">
        <v>2182</v>
      </c>
      <c r="G72" s="158" t="s">
        <v>122</v>
      </c>
      <c r="H72" s="158" t="n">
        <v>2182</v>
      </c>
      <c r="I72" s="158"/>
      <c r="J72" s="159" t="n">
        <v>-10.3533278553821</v>
      </c>
      <c r="K72" s="159" t="n">
        <v>-100</v>
      </c>
      <c r="L72" s="159" t="n">
        <v>-46.0568603213844</v>
      </c>
      <c r="M72" s="159"/>
      <c r="N72" s="159" t="n">
        <v>-0.0197103516889894</v>
      </c>
      <c r="O72" s="159" t="n">
        <v>-0.501675365279456</v>
      </c>
      <c r="P72" s="159" t="n">
        <v>-0.116463704333475</v>
      </c>
    </row>
    <row r="73" customFormat="false" ht="12.75" hidden="false" customHeight="false" outlineLevel="0" collapsed="false">
      <c r="A73" s="14" t="s">
        <v>213</v>
      </c>
      <c r="B73" s="155" t="n">
        <v>6171</v>
      </c>
      <c r="C73" s="155" t="n">
        <v>12838</v>
      </c>
      <c r="D73" s="155" t="n">
        <v>19009</v>
      </c>
      <c r="E73" s="155"/>
      <c r="F73" s="155" t="n">
        <v>3688</v>
      </c>
      <c r="G73" s="155" t="n">
        <v>2189</v>
      </c>
      <c r="H73" s="155" t="n">
        <v>5877</v>
      </c>
      <c r="I73" s="155"/>
      <c r="J73" s="156" t="n">
        <v>-40.2365905039702</v>
      </c>
      <c r="K73" s="156" t="n">
        <v>-82.9490574855897</v>
      </c>
      <c r="L73" s="156" t="n">
        <v>-69.083065916145</v>
      </c>
      <c r="M73" s="156"/>
      <c r="N73" s="156" t="n">
        <v>-0.19420953668159</v>
      </c>
      <c r="O73" s="156" t="n">
        <v>-3.31616447229108</v>
      </c>
      <c r="P73" s="156" t="n">
        <v>-0.82093471030982</v>
      </c>
    </row>
    <row r="74" customFormat="false" ht="12.75" hidden="false" customHeight="false" outlineLevel="0" collapsed="false">
      <c r="A74" s="157" t="s">
        <v>214</v>
      </c>
      <c r="B74" s="158" t="n">
        <v>22665</v>
      </c>
      <c r="C74" s="158" t="n">
        <v>2302</v>
      </c>
      <c r="D74" s="158" t="n">
        <v>24967</v>
      </c>
      <c r="E74" s="158"/>
      <c r="F74" s="158" t="n">
        <v>32161</v>
      </c>
      <c r="G74" s="158" t="n">
        <v>8355</v>
      </c>
      <c r="H74" s="158" t="n">
        <v>40516</v>
      </c>
      <c r="I74" s="158"/>
      <c r="J74" s="159" t="n">
        <v>41.8971983234061</v>
      </c>
      <c r="K74" s="159" t="n">
        <v>262.945264986968</v>
      </c>
      <c r="L74" s="159" t="n">
        <v>62.2782072335483</v>
      </c>
      <c r="M74" s="159"/>
      <c r="N74" s="159" t="n">
        <v>0.742736109677157</v>
      </c>
      <c r="O74" s="159" t="n">
        <v>1.88494164248079</v>
      </c>
      <c r="P74" s="159" t="n">
        <v>0.97203120702158</v>
      </c>
    </row>
    <row r="75" customFormat="false" ht="12.75" hidden="false" customHeight="false" outlineLevel="0" collapsed="false">
      <c r="A75" s="14" t="s">
        <v>215</v>
      </c>
      <c r="B75" s="155" t="n">
        <v>2271</v>
      </c>
      <c r="C75" s="155" t="n">
        <v>244</v>
      </c>
      <c r="D75" s="155" t="n">
        <v>2515</v>
      </c>
      <c r="E75" s="155"/>
      <c r="F75" s="155" t="n">
        <v>623</v>
      </c>
      <c r="G75" s="155" t="s">
        <v>122</v>
      </c>
      <c r="H75" s="155" t="n">
        <v>623</v>
      </c>
      <c r="I75" s="155"/>
      <c r="J75" s="156" t="n">
        <v>-72.5671510347864</v>
      </c>
      <c r="K75" s="156" t="n">
        <v>-100</v>
      </c>
      <c r="L75" s="156" t="n">
        <v>-75.2286282306163</v>
      </c>
      <c r="M75" s="156"/>
      <c r="N75" s="156" t="n">
        <v>-0.128899442791486</v>
      </c>
      <c r="O75" s="156" t="n">
        <v>-0.0759831093284838</v>
      </c>
      <c r="P75" s="156" t="n">
        <v>-0.118276612237753</v>
      </c>
    </row>
    <row r="76" customFormat="false" ht="12.75" hidden="false" customHeight="false" outlineLevel="0" collapsed="false">
      <c r="A76" s="157" t="s">
        <v>216</v>
      </c>
      <c r="B76" s="158" t="s">
        <v>122</v>
      </c>
      <c r="C76" s="158" t="s">
        <v>122</v>
      </c>
      <c r="D76" s="158" t="s">
        <v>122</v>
      </c>
      <c r="E76" s="158"/>
      <c r="F76" s="158" t="n">
        <v>211</v>
      </c>
      <c r="G76" s="158" t="n">
        <v>290</v>
      </c>
      <c r="H76" s="158" t="n">
        <v>501</v>
      </c>
      <c r="I76" s="158"/>
      <c r="J76" s="159" t="s">
        <v>163</v>
      </c>
      <c r="K76" s="159" t="s">
        <v>163</v>
      </c>
      <c r="L76" s="159" t="s">
        <v>163</v>
      </c>
      <c r="M76" s="159"/>
      <c r="N76" s="159" t="n">
        <v>0.0165035087554634</v>
      </c>
      <c r="O76" s="159" t="n">
        <v>0.0903077938740176</v>
      </c>
      <c r="P76" s="159" t="n">
        <v>0.0313195468980521</v>
      </c>
    </row>
    <row r="77" customFormat="false" ht="12.75" hidden="false" customHeight="false" outlineLevel="0" collapsed="false">
      <c r="A77" s="14" t="s">
        <v>217</v>
      </c>
      <c r="B77" s="155" t="n">
        <v>1456</v>
      </c>
      <c r="C77" s="155" t="s">
        <v>122</v>
      </c>
      <c r="D77" s="155" t="n">
        <v>1456</v>
      </c>
      <c r="E77" s="155"/>
      <c r="F77" s="155" t="n">
        <v>945</v>
      </c>
      <c r="G77" s="155" t="s">
        <v>122</v>
      </c>
      <c r="H77" s="155" t="n">
        <v>945</v>
      </c>
      <c r="I77" s="155"/>
      <c r="J77" s="156" t="n">
        <v>-35.0961538461538</v>
      </c>
      <c r="K77" s="156" t="s">
        <v>163</v>
      </c>
      <c r="L77" s="156" t="n">
        <v>-35.0961538461538</v>
      </c>
      <c r="M77" s="156"/>
      <c r="N77" s="156" t="n">
        <v>-0.0399682131471174</v>
      </c>
      <c r="O77" s="156" t="n">
        <v>0</v>
      </c>
      <c r="P77" s="156" t="n">
        <v>-0.0319446875546998</v>
      </c>
    </row>
    <row r="78" customFormat="false" ht="12.75" hidden="false" customHeight="false" outlineLevel="0" collapsed="false">
      <c r="A78" s="157" t="s">
        <v>218</v>
      </c>
      <c r="B78" s="158" t="n">
        <v>47793</v>
      </c>
      <c r="C78" s="158" t="n">
        <v>4340</v>
      </c>
      <c r="D78" s="158" t="n">
        <v>52133</v>
      </c>
      <c r="E78" s="158"/>
      <c r="F78" s="158" t="n">
        <v>32554</v>
      </c>
      <c r="G78" s="158" t="n">
        <v>9360</v>
      </c>
      <c r="H78" s="158" t="n">
        <v>41914</v>
      </c>
      <c r="I78" s="158"/>
      <c r="J78" s="159" t="n">
        <v>-31.8854225514197</v>
      </c>
      <c r="K78" s="159" t="n">
        <v>115.668202764977</v>
      </c>
      <c r="L78" s="159" t="n">
        <v>-19.6017877352157</v>
      </c>
      <c r="M78" s="159"/>
      <c r="N78" s="159" t="n">
        <v>-1.19192876741472</v>
      </c>
      <c r="O78" s="159" t="n">
        <v>1.56325905257782</v>
      </c>
      <c r="P78" s="159" t="n">
        <v>-0.638831237028331</v>
      </c>
    </row>
    <row r="79" customFormat="false" ht="12.75" hidden="false" customHeight="false" outlineLevel="0" collapsed="false">
      <c r="A79" s="14" t="s">
        <v>219</v>
      </c>
      <c r="B79" s="155" t="n">
        <v>644</v>
      </c>
      <c r="C79" s="155" t="n">
        <v>3891</v>
      </c>
      <c r="D79" s="155" t="n">
        <v>4535</v>
      </c>
      <c r="E79" s="155"/>
      <c r="F79" s="155" t="n">
        <v>1108</v>
      </c>
      <c r="G79" s="155" t="n">
        <v>71</v>
      </c>
      <c r="H79" s="155" t="n">
        <v>1179</v>
      </c>
      <c r="I79" s="155"/>
      <c r="J79" s="156" t="n">
        <v>72.0496894409938</v>
      </c>
      <c r="K79" s="156" t="n">
        <v>-98.1752762785916</v>
      </c>
      <c r="L79" s="156" t="n">
        <v>-74.0022050716648</v>
      </c>
      <c r="M79" s="156"/>
      <c r="N79" s="156" t="n">
        <v>0.0362920761257583</v>
      </c>
      <c r="O79" s="156" t="n">
        <v>-1.18957162965085</v>
      </c>
      <c r="P79" s="156" t="n">
        <v>-0.209797204370983</v>
      </c>
    </row>
    <row r="80" customFormat="false" ht="12.75" hidden="false" customHeight="false" outlineLevel="0" collapsed="false">
      <c r="A80" s="157" t="s">
        <v>220</v>
      </c>
      <c r="B80" s="158" t="n">
        <v>2517</v>
      </c>
      <c r="C80" s="158" t="s">
        <v>122</v>
      </c>
      <c r="D80" s="158" t="n">
        <v>2517</v>
      </c>
      <c r="E80" s="158"/>
      <c r="F80" s="158" t="n">
        <v>3315</v>
      </c>
      <c r="G80" s="158" t="n">
        <v>15832</v>
      </c>
      <c r="H80" s="158" t="n">
        <v>19147</v>
      </c>
      <c r="I80" s="158"/>
      <c r="J80" s="159" t="n">
        <v>31.704410011919</v>
      </c>
      <c r="K80" s="159" t="s">
        <v>163</v>
      </c>
      <c r="L80" s="159" t="n">
        <v>660.707191100517</v>
      </c>
      <c r="M80" s="159"/>
      <c r="N80" s="159" t="n">
        <v>0.0624161136817998</v>
      </c>
      <c r="O80" s="159" t="n">
        <v>4.93018273314982</v>
      </c>
      <c r="P80" s="159" t="n">
        <v>1.0396089120052</v>
      </c>
    </row>
    <row r="81" customFormat="false" ht="12.75" hidden="false" customHeight="false" outlineLevel="0" collapsed="false">
      <c r="A81" s="14" t="s">
        <v>221</v>
      </c>
      <c r="B81" s="155" t="n">
        <v>1488</v>
      </c>
      <c r="C81" s="155" t="n">
        <v>656</v>
      </c>
      <c r="D81" s="155" t="n">
        <v>2144</v>
      </c>
      <c r="E81" s="155"/>
      <c r="F81" s="155" t="n">
        <v>5472</v>
      </c>
      <c r="G81" s="155" t="n">
        <v>317</v>
      </c>
      <c r="H81" s="155" t="n">
        <v>5789</v>
      </c>
      <c r="I81" s="155"/>
      <c r="J81" s="156" t="n">
        <v>267.741935483871</v>
      </c>
      <c r="K81" s="156" t="n">
        <v>-51.6768292682927</v>
      </c>
      <c r="L81" s="156" t="n">
        <v>170.009328358209</v>
      </c>
      <c r="M81" s="156"/>
      <c r="N81" s="156" t="n">
        <v>0.311611274321166</v>
      </c>
      <c r="O81" s="156" t="n">
        <v>-0.105566696976869</v>
      </c>
      <c r="P81" s="156" t="n">
        <v>0.227863769348103</v>
      </c>
    </row>
    <row r="82" customFormat="false" ht="12.75" hidden="false" customHeight="false" outlineLevel="0" collapsed="false">
      <c r="A82" s="157" t="s">
        <v>222</v>
      </c>
      <c r="B82" s="158" t="n">
        <v>8533</v>
      </c>
      <c r="C82" s="158" t="s">
        <v>122</v>
      </c>
      <c r="D82" s="158" t="n">
        <v>8533</v>
      </c>
      <c r="E82" s="158"/>
      <c r="F82" s="158" t="n">
        <v>1211</v>
      </c>
      <c r="G82" s="158" t="s">
        <v>122</v>
      </c>
      <c r="H82" s="158" t="n">
        <v>1211</v>
      </c>
      <c r="I82" s="158"/>
      <c r="J82" s="159" t="n">
        <v>-85.8080393765382</v>
      </c>
      <c r="K82" s="159" t="s">
        <v>163</v>
      </c>
      <c r="L82" s="159" t="n">
        <v>-85.8080393765382</v>
      </c>
      <c r="M82" s="159"/>
      <c r="N82" s="159" t="n">
        <v>-0.57269521851897</v>
      </c>
      <c r="O82" s="159" t="n">
        <v>0</v>
      </c>
      <c r="P82" s="159" t="n">
        <v>-0.457727988797479</v>
      </c>
    </row>
    <row r="83" customFormat="false" ht="12.75" hidden="false" customHeight="false" outlineLevel="0" collapsed="false">
      <c r="A83" s="14" t="s">
        <v>223</v>
      </c>
      <c r="B83" s="155" t="n">
        <v>3729</v>
      </c>
      <c r="C83" s="155" t="n">
        <v>537</v>
      </c>
      <c r="D83" s="155" t="n">
        <v>4266</v>
      </c>
      <c r="E83" s="155"/>
      <c r="F83" s="155" t="n">
        <v>3657</v>
      </c>
      <c r="G83" s="155" t="n">
        <v>875</v>
      </c>
      <c r="H83" s="155" t="n">
        <v>4532</v>
      </c>
      <c r="I83" s="155"/>
      <c r="J83" s="156" t="n">
        <v>-1.93081255028159</v>
      </c>
      <c r="K83" s="156" t="n">
        <v>62.9422718808194</v>
      </c>
      <c r="L83" s="156" t="n">
        <v>6.23534927332396</v>
      </c>
      <c r="M83" s="156"/>
      <c r="N83" s="156" t="n">
        <v>-0.00563152905399698</v>
      </c>
      <c r="O83" s="156" t="n">
        <v>0.105255290791096</v>
      </c>
      <c r="P83" s="156" t="n">
        <v>0.01662874146683</v>
      </c>
    </row>
    <row r="84" customFormat="false" ht="12.75" hidden="false" customHeight="false" outlineLevel="0" collapsed="false">
      <c r="A84" s="157" t="s">
        <v>224</v>
      </c>
      <c r="B84" s="158" t="n">
        <v>6125</v>
      </c>
      <c r="C84" s="158" t="n">
        <v>412</v>
      </c>
      <c r="D84" s="158" t="n">
        <v>6537</v>
      </c>
      <c r="E84" s="158"/>
      <c r="F84" s="158" t="n">
        <v>5638</v>
      </c>
      <c r="G84" s="158" t="n">
        <v>387</v>
      </c>
      <c r="H84" s="158" t="n">
        <v>6025</v>
      </c>
      <c r="I84" s="158"/>
      <c r="J84" s="159" t="n">
        <v>-7.95102040816327</v>
      </c>
      <c r="K84" s="159" t="n">
        <v>-6.06796116504854</v>
      </c>
      <c r="L84" s="159" t="n">
        <v>-7.83233899342206</v>
      </c>
      <c r="M84" s="159"/>
      <c r="N84" s="159" t="n">
        <v>-0.0380910367957851</v>
      </c>
      <c r="O84" s="159" t="n">
        <v>-0.00778515464431186</v>
      </c>
      <c r="P84" s="159" t="n">
        <v>-0.0320072016203646</v>
      </c>
    </row>
    <row r="85" customFormat="false" ht="12.75" hidden="false" customHeight="false" outlineLevel="0" collapsed="false">
      <c r="A85" s="14" t="s">
        <v>225</v>
      </c>
      <c r="B85" s="155" t="n">
        <v>26285</v>
      </c>
      <c r="C85" s="155" t="n">
        <v>11670</v>
      </c>
      <c r="D85" s="155" t="n">
        <v>37955</v>
      </c>
      <c r="E85" s="155"/>
      <c r="F85" s="155" t="n">
        <v>5078</v>
      </c>
      <c r="G85" s="155" t="n">
        <v>325</v>
      </c>
      <c r="H85" s="155" t="n">
        <v>5403</v>
      </c>
      <c r="I85" s="155"/>
      <c r="J85" s="156" t="n">
        <v>-80.6809967662165</v>
      </c>
      <c r="K85" s="156" t="n">
        <v>-97.2150814053128</v>
      </c>
      <c r="L85" s="156" t="n">
        <v>-85.7647213805823</v>
      </c>
      <c r="M85" s="156"/>
      <c r="N85" s="156" t="n">
        <v>-1.65871995344603</v>
      </c>
      <c r="O85" s="156" t="n">
        <v>-3.53290317758872</v>
      </c>
      <c r="P85" s="156" t="n">
        <v>-2.03495786551974</v>
      </c>
    </row>
    <row r="86" customFormat="false" ht="12.75" hidden="false" customHeight="false" outlineLevel="0" collapsed="false">
      <c r="A86" s="157" t="s">
        <v>25</v>
      </c>
      <c r="B86" s="158" t="n">
        <v>1616</v>
      </c>
      <c r="C86" s="158" t="n">
        <v>363</v>
      </c>
      <c r="D86" s="158" t="n">
        <v>1979</v>
      </c>
      <c r="E86" s="158"/>
      <c r="F86" s="158" t="n">
        <v>750</v>
      </c>
      <c r="G86" s="158" t="n">
        <v>2010</v>
      </c>
      <c r="H86" s="158" t="n">
        <v>2760</v>
      </c>
      <c r="I86" s="158"/>
      <c r="J86" s="159" t="n">
        <v>-53.5891089108911</v>
      </c>
      <c r="K86" s="159" t="n">
        <v>453.719008264463</v>
      </c>
      <c r="L86" s="159" t="n">
        <v>39.4643759474482</v>
      </c>
      <c r="M86" s="159"/>
      <c r="N86" s="159" t="n">
        <v>-0.0677347800105747</v>
      </c>
      <c r="O86" s="159" t="n">
        <v>0.512885987967265</v>
      </c>
      <c r="P86" s="159" t="n">
        <v>0.0488234852841889</v>
      </c>
    </row>
    <row r="87" customFormat="false" ht="12.75" hidden="false" customHeight="false" outlineLevel="0" collapsed="false">
      <c r="A87" s="14" t="s">
        <v>226</v>
      </c>
      <c r="B87" s="155" t="n">
        <v>7136</v>
      </c>
      <c r="C87" s="155" t="n">
        <v>1239</v>
      </c>
      <c r="D87" s="155" t="n">
        <v>8375</v>
      </c>
      <c r="E87" s="155"/>
      <c r="F87" s="155" t="n">
        <v>3715</v>
      </c>
      <c r="G87" s="155" t="n">
        <v>210</v>
      </c>
      <c r="H87" s="155" t="n">
        <v>3925</v>
      </c>
      <c r="I87" s="155"/>
      <c r="J87" s="156" t="n">
        <v>-47.9400224215247</v>
      </c>
      <c r="K87" s="156" t="n">
        <v>-83.0508474576271</v>
      </c>
      <c r="L87" s="156" t="n">
        <v>-53.134328358209</v>
      </c>
      <c r="M87" s="156"/>
      <c r="N87" s="156" t="n">
        <v>-0.267575845746162</v>
      </c>
      <c r="O87" s="156" t="n">
        <v>-0.320436965159876</v>
      </c>
      <c r="P87" s="156" t="n">
        <v>-0.278187592208247</v>
      </c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  <c r="H88" s="158"/>
      <c r="I88" s="158"/>
      <c r="J88" s="159"/>
      <c r="K88" s="159"/>
      <c r="L88" s="159"/>
      <c r="M88" s="159"/>
      <c r="N88" s="159"/>
      <c r="O88" s="159"/>
      <c r="P88" s="159"/>
    </row>
    <row r="89" customFormat="false" ht="12.75" hidden="false" customHeight="false" outlineLevel="0" collapsed="false">
      <c r="A89" s="160" t="s">
        <v>11</v>
      </c>
      <c r="B89" s="161" t="n">
        <v>1278516</v>
      </c>
      <c r="C89" s="161" t="n">
        <v>321124</v>
      </c>
      <c r="D89" s="161" t="n">
        <v>1599640</v>
      </c>
      <c r="E89" s="161"/>
      <c r="F89" s="161" t="n">
        <v>1006653</v>
      </c>
      <c r="G89" s="161" t="n">
        <v>329410</v>
      </c>
      <c r="H89" s="161" t="n">
        <v>1336063</v>
      </c>
      <c r="I89" s="161"/>
      <c r="J89" s="162" t="n">
        <v>-21.2639497667608</v>
      </c>
      <c r="K89" s="162" t="n">
        <v>2.58031165531072</v>
      </c>
      <c r="L89" s="162" t="n">
        <v>-16.4772698857243</v>
      </c>
      <c r="M89" s="162"/>
      <c r="N89" s="162" t="n">
        <v>-21.2639497667608</v>
      </c>
      <c r="O89" s="162" t="n">
        <v>2.58031165531072</v>
      </c>
      <c r="P89" s="162" t="n">
        <v>-16.4772698857243</v>
      </c>
    </row>
    <row r="91" customFormat="false" ht="12.75" hidden="false" customHeight="false" outlineLevel="0" collapsed="false">
      <c r="A91" s="32" t="s">
        <v>14</v>
      </c>
    </row>
    <row r="92" customFormat="false" ht="12.75" hidden="false" customHeight="false" outlineLevel="0" collapsed="false">
      <c r="A92" s="74" t="s">
        <v>108</v>
      </c>
    </row>
    <row r="93" customFormat="false" ht="12.75" hidden="false" customHeight="false" outlineLevel="0" collapsed="false">
      <c r="A93" s="35" t="s">
        <v>109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43" t="s">
        <v>227</v>
      </c>
    </row>
    <row r="7" customFormat="false" ht="15" hidden="false" customHeight="false" outlineLevel="0" collapsed="false">
      <c r="A7" s="144" t="s">
        <v>20</v>
      </c>
    </row>
    <row r="8" customFormat="false" ht="12.75" hidden="false" customHeight="fals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.75" hidden="false" customHeight="true" outlineLevel="0" collapsed="false">
      <c r="A9" s="64" t="s">
        <v>151</v>
      </c>
      <c r="B9" s="147" t="s">
        <v>63</v>
      </c>
      <c r="C9" s="147"/>
      <c r="D9" s="147"/>
      <c r="E9" s="148"/>
      <c r="F9" s="147" t="s">
        <v>20</v>
      </c>
      <c r="G9" s="147"/>
      <c r="H9" s="147"/>
      <c r="I9" s="149"/>
      <c r="J9" s="150" t="s">
        <v>65</v>
      </c>
      <c r="K9" s="150"/>
      <c r="L9" s="150"/>
      <c r="M9" s="151"/>
      <c r="N9" s="150" t="s">
        <v>52</v>
      </c>
      <c r="O9" s="150"/>
      <c r="P9" s="150"/>
    </row>
    <row r="10" customFormat="false" ht="12.75" hidden="false" customHeight="false" outlineLevel="0" collapsed="false">
      <c r="A10" s="64"/>
      <c r="B10" s="152" t="s">
        <v>12</v>
      </c>
      <c r="C10" s="152" t="s">
        <v>13</v>
      </c>
      <c r="D10" s="152" t="s">
        <v>11</v>
      </c>
      <c r="E10" s="153"/>
      <c r="F10" s="152" t="s">
        <v>12</v>
      </c>
      <c r="G10" s="152" t="s">
        <v>13</v>
      </c>
      <c r="H10" s="152" t="s">
        <v>11</v>
      </c>
      <c r="I10" s="154"/>
      <c r="J10" s="152" t="s">
        <v>12</v>
      </c>
      <c r="K10" s="152" t="s">
        <v>13</v>
      </c>
      <c r="L10" s="152" t="s">
        <v>11</v>
      </c>
      <c r="M10" s="154"/>
      <c r="N10" s="152" t="s">
        <v>12</v>
      </c>
      <c r="O10" s="152" t="s">
        <v>13</v>
      </c>
      <c r="P10" s="152" t="s">
        <v>11</v>
      </c>
    </row>
    <row r="11" customFormat="false" ht="12.75" hidden="false" customHeight="false" outlineLevel="0" collapsed="false">
      <c r="A11" s="14" t="s">
        <v>152</v>
      </c>
      <c r="B11" s="155" t="n">
        <v>20978</v>
      </c>
      <c r="C11" s="155" t="n">
        <v>46633</v>
      </c>
      <c r="D11" s="155" t="n">
        <v>67611</v>
      </c>
      <c r="E11" s="155"/>
      <c r="F11" s="155" t="n">
        <v>42289</v>
      </c>
      <c r="G11" s="155" t="n">
        <v>27218</v>
      </c>
      <c r="H11" s="155" t="n">
        <v>69507</v>
      </c>
      <c r="I11" s="163"/>
      <c r="J11" s="156" t="n">
        <v>101.58737725236</v>
      </c>
      <c r="K11" s="156" t="n">
        <v>-41.6336071022666</v>
      </c>
      <c r="L11" s="156" t="n">
        <v>2.80427741048055</v>
      </c>
      <c r="M11" s="164"/>
      <c r="N11" s="164" t="n">
        <v>2.53677013251056</v>
      </c>
      <c r="O11" s="164" t="n">
        <v>-5.54936260218374</v>
      </c>
      <c r="P11" s="164" t="n">
        <v>0.159335229220871</v>
      </c>
    </row>
    <row r="12" customFormat="false" ht="12.75" hidden="false" customHeight="false" outlineLevel="0" collapsed="false">
      <c r="A12" s="157" t="s">
        <v>153</v>
      </c>
      <c r="B12" s="158" t="n">
        <v>759</v>
      </c>
      <c r="C12" s="158" t="n">
        <v>915</v>
      </c>
      <c r="D12" s="158" t="n">
        <v>1674</v>
      </c>
      <c r="E12" s="158"/>
      <c r="F12" s="158" t="n">
        <v>613</v>
      </c>
      <c r="G12" s="158" t="n">
        <v>58</v>
      </c>
      <c r="H12" s="158" t="n">
        <v>671</v>
      </c>
      <c r="I12" s="165"/>
      <c r="J12" s="159" t="n">
        <v>-19.235836627141</v>
      </c>
      <c r="K12" s="159" t="n">
        <v>-93.6612021857924</v>
      </c>
      <c r="L12" s="159" t="n">
        <v>-59.9163679808841</v>
      </c>
      <c r="M12" s="166"/>
      <c r="N12" s="166" t="n">
        <v>-0.0173792144595064</v>
      </c>
      <c r="O12" s="166" t="n">
        <v>-0.244955124907106</v>
      </c>
      <c r="P12" s="166" t="n">
        <v>-0.0842896808589313</v>
      </c>
    </row>
    <row r="13" customFormat="false" ht="12.75" hidden="false" customHeight="false" outlineLevel="0" collapsed="false">
      <c r="A13" s="14" t="s">
        <v>154</v>
      </c>
      <c r="B13" s="155" t="n">
        <v>24554</v>
      </c>
      <c r="C13" s="155" t="n">
        <v>2245</v>
      </c>
      <c r="D13" s="155" t="n">
        <v>26799</v>
      </c>
      <c r="E13" s="155"/>
      <c r="F13" s="155" t="n">
        <v>8745</v>
      </c>
      <c r="G13" s="155" t="n">
        <v>1434</v>
      </c>
      <c r="H13" s="155" t="n">
        <v>10179</v>
      </c>
      <c r="I13" s="163"/>
      <c r="J13" s="156" t="n">
        <v>-64.3846216502403</v>
      </c>
      <c r="K13" s="156" t="n">
        <v>-36.1247216035635</v>
      </c>
      <c r="L13" s="156" t="n">
        <v>-62.0172394492332</v>
      </c>
      <c r="M13" s="164"/>
      <c r="N13" s="164" t="n">
        <v>-1.88183562596121</v>
      </c>
      <c r="O13" s="164" t="n">
        <v>-0.231807008517693</v>
      </c>
      <c r="P13" s="164" t="n">
        <v>-1.39670438272726</v>
      </c>
    </row>
    <row r="14" customFormat="false" ht="12.75" hidden="false" customHeight="false" outlineLevel="0" collapsed="false">
      <c r="A14" s="157" t="s">
        <v>30</v>
      </c>
      <c r="B14" s="158" t="n">
        <v>330</v>
      </c>
      <c r="C14" s="158" t="n">
        <v>75</v>
      </c>
      <c r="D14" s="158" t="n">
        <v>405</v>
      </c>
      <c r="E14" s="158"/>
      <c r="F14" s="158" t="n">
        <v>185</v>
      </c>
      <c r="G14" s="158" t="s">
        <v>122</v>
      </c>
      <c r="H14" s="158" t="n">
        <v>185</v>
      </c>
      <c r="I14" s="165"/>
      <c r="J14" s="159" t="n">
        <v>-43.9393939393939</v>
      </c>
      <c r="K14" s="159" t="n">
        <v>-100</v>
      </c>
      <c r="L14" s="159" t="n">
        <v>-54.320987654321</v>
      </c>
      <c r="M14" s="166"/>
      <c r="N14" s="166" t="n">
        <v>-0.0172601787440304</v>
      </c>
      <c r="O14" s="166" t="n">
        <v>-0.0214371462870863</v>
      </c>
      <c r="P14" s="166" t="n">
        <v>-0.0184882649939829</v>
      </c>
    </row>
    <row r="15" customFormat="false" ht="12.75" hidden="false" customHeight="false" outlineLevel="0" collapsed="false">
      <c r="A15" s="14" t="s">
        <v>155</v>
      </c>
      <c r="B15" s="155" t="n">
        <v>2680</v>
      </c>
      <c r="C15" s="155" t="n">
        <v>45</v>
      </c>
      <c r="D15" s="155" t="n">
        <v>2725</v>
      </c>
      <c r="E15" s="155"/>
      <c r="F15" s="155" t="n">
        <v>1500</v>
      </c>
      <c r="G15" s="155" t="n">
        <v>2696</v>
      </c>
      <c r="H15" s="155" t="n">
        <v>4196</v>
      </c>
      <c r="I15" s="163"/>
      <c r="J15" s="156" t="n">
        <v>-44.0298507462687</v>
      </c>
      <c r="K15" s="156" t="n">
        <v>5891.11111111111</v>
      </c>
      <c r="L15" s="156" t="n">
        <v>53.9816513761468</v>
      </c>
      <c r="M15" s="164"/>
      <c r="N15" s="164" t="n">
        <v>-0.140462144261764</v>
      </c>
      <c r="O15" s="164" t="n">
        <v>0.75773166409421</v>
      </c>
      <c r="P15" s="164" t="n">
        <v>0.123619262755222</v>
      </c>
    </row>
    <row r="16" customFormat="false" ht="12.75" hidden="false" customHeight="false" outlineLevel="0" collapsed="false">
      <c r="A16" s="157" t="s">
        <v>156</v>
      </c>
      <c r="B16" s="158" t="n">
        <v>5184</v>
      </c>
      <c r="C16" s="158" t="n">
        <v>633</v>
      </c>
      <c r="D16" s="158" t="n">
        <v>5817</v>
      </c>
      <c r="E16" s="158"/>
      <c r="F16" s="158" t="n">
        <v>23179</v>
      </c>
      <c r="G16" s="158" t="n">
        <v>528</v>
      </c>
      <c r="H16" s="158" t="n">
        <v>23707</v>
      </c>
      <c r="I16" s="165"/>
      <c r="J16" s="159" t="n">
        <v>347.125771604938</v>
      </c>
      <c r="K16" s="159" t="n">
        <v>-16.5876777251185</v>
      </c>
      <c r="L16" s="159" t="n">
        <v>307.546845452983</v>
      </c>
      <c r="M16" s="166"/>
      <c r="N16" s="166" t="n">
        <v>2.14204769999191</v>
      </c>
      <c r="O16" s="166" t="n">
        <v>-0.0300120048019208</v>
      </c>
      <c r="P16" s="166" t="n">
        <v>1.50343209428343</v>
      </c>
    </row>
    <row r="17" customFormat="false" ht="12.75" hidden="false" customHeight="false" outlineLevel="0" collapsed="false">
      <c r="A17" s="14" t="s">
        <v>157</v>
      </c>
      <c r="B17" s="155" t="n">
        <v>3446</v>
      </c>
      <c r="C17" s="155" t="n">
        <v>121</v>
      </c>
      <c r="D17" s="155" t="n">
        <v>3567</v>
      </c>
      <c r="E17" s="155"/>
      <c r="F17" s="155" t="n">
        <v>2597</v>
      </c>
      <c r="G17" s="155" t="s">
        <v>122</v>
      </c>
      <c r="H17" s="155" t="n">
        <v>2597</v>
      </c>
      <c r="I17" s="163"/>
      <c r="J17" s="156" t="n">
        <v>-24.6372605919907</v>
      </c>
      <c r="K17" s="156" t="n">
        <v>-100</v>
      </c>
      <c r="L17" s="156" t="n">
        <v>-27.1937202130642</v>
      </c>
      <c r="M17" s="164"/>
      <c r="N17" s="164" t="n">
        <v>-0.101061322439185</v>
      </c>
      <c r="O17" s="164" t="n">
        <v>-0.0345852626764992</v>
      </c>
      <c r="P17" s="164" t="n">
        <v>-0.0815164411098338</v>
      </c>
    </row>
    <row r="18" customFormat="false" ht="12.75" hidden="false" customHeight="false" outlineLevel="0" collapsed="false">
      <c r="A18" s="157" t="s">
        <v>158</v>
      </c>
      <c r="B18" s="158" t="n">
        <v>19820</v>
      </c>
      <c r="C18" s="158" t="n">
        <v>8907</v>
      </c>
      <c r="D18" s="158" t="n">
        <v>28727</v>
      </c>
      <c r="E18" s="158"/>
      <c r="F18" s="158" t="n">
        <v>3023</v>
      </c>
      <c r="G18" s="158" t="n">
        <v>574</v>
      </c>
      <c r="H18" s="158" t="n">
        <v>3597</v>
      </c>
      <c r="I18" s="165"/>
      <c r="J18" s="159" t="n">
        <v>-84.7477295660949</v>
      </c>
      <c r="K18" s="159" t="n">
        <v>-93.5556304030538</v>
      </c>
      <c r="L18" s="159" t="n">
        <v>-87.47867859505</v>
      </c>
      <c r="M18" s="166"/>
      <c r="N18" s="166" t="n">
        <v>-1.99944291285157</v>
      </c>
      <c r="O18" s="166" t="n">
        <v>-2.38180986680387</v>
      </c>
      <c r="P18" s="166" t="n">
        <v>-2.11186408772178</v>
      </c>
    </row>
    <row r="19" customFormat="false" ht="12.75" hidden="false" customHeight="false" outlineLevel="0" collapsed="false">
      <c r="A19" s="14" t="s">
        <v>159</v>
      </c>
      <c r="B19" s="155" t="n">
        <v>1974</v>
      </c>
      <c r="C19" s="155" t="n">
        <v>315</v>
      </c>
      <c r="D19" s="155" t="n">
        <v>2289</v>
      </c>
      <c r="E19" s="155"/>
      <c r="F19" s="155" t="n">
        <v>645</v>
      </c>
      <c r="G19" s="155" t="s">
        <v>122</v>
      </c>
      <c r="H19" s="155" t="n">
        <v>645</v>
      </c>
      <c r="I19" s="163"/>
      <c r="J19" s="156" t="n">
        <v>-67.3252279635258</v>
      </c>
      <c r="K19" s="156" t="n">
        <v>-100</v>
      </c>
      <c r="L19" s="156" t="n">
        <v>-71.8217562254259</v>
      </c>
      <c r="M19" s="164"/>
      <c r="N19" s="164" t="n">
        <v>-0.158198465867699</v>
      </c>
      <c r="O19" s="164" t="n">
        <v>-0.0900360144057624</v>
      </c>
      <c r="P19" s="164" t="n">
        <v>-0.138157762045945</v>
      </c>
    </row>
    <row r="20" customFormat="false" ht="12.75" hidden="false" customHeight="false" outlineLevel="0" collapsed="false">
      <c r="A20" s="157" t="s">
        <v>160</v>
      </c>
      <c r="B20" s="158" t="n">
        <v>15942</v>
      </c>
      <c r="C20" s="158" t="n">
        <v>2291</v>
      </c>
      <c r="D20" s="158" t="n">
        <v>18233</v>
      </c>
      <c r="E20" s="158"/>
      <c r="F20" s="158" t="n">
        <v>4629</v>
      </c>
      <c r="G20" s="158" t="n">
        <v>902</v>
      </c>
      <c r="H20" s="158" t="n">
        <v>5531</v>
      </c>
      <c r="I20" s="165"/>
      <c r="J20" s="159" t="n">
        <v>-70.9634926608958</v>
      </c>
      <c r="K20" s="159" t="n">
        <v>-60.6285464862505</v>
      </c>
      <c r="L20" s="159" t="n">
        <v>-69.6648933252893</v>
      </c>
      <c r="M20" s="166"/>
      <c r="N20" s="166" t="n">
        <v>-1.3466510491808</v>
      </c>
      <c r="O20" s="166" t="n">
        <v>-0.397015949236838</v>
      </c>
      <c r="P20" s="166" t="n">
        <v>-1.06744519069805</v>
      </c>
    </row>
    <row r="21" customFormat="false" ht="12.75" hidden="false" customHeight="false" outlineLevel="0" collapsed="false">
      <c r="A21" s="14" t="s">
        <v>161</v>
      </c>
      <c r="B21" s="155" t="n">
        <v>5409</v>
      </c>
      <c r="C21" s="155" t="n">
        <v>660</v>
      </c>
      <c r="D21" s="155" t="n">
        <v>6069</v>
      </c>
      <c r="E21" s="155"/>
      <c r="F21" s="155" t="n">
        <v>2178</v>
      </c>
      <c r="G21" s="155" t="n">
        <v>144</v>
      </c>
      <c r="H21" s="155" t="n">
        <v>2322</v>
      </c>
      <c r="I21" s="163"/>
      <c r="J21" s="156" t="n">
        <v>-59.7337770382696</v>
      </c>
      <c r="K21" s="156" t="n">
        <v>-78.1818181818182</v>
      </c>
      <c r="L21" s="156" t="n">
        <v>-61.7399901136925</v>
      </c>
      <c r="M21" s="164"/>
      <c r="N21" s="164" t="n">
        <v>-0.384604396703187</v>
      </c>
      <c r="O21" s="164" t="n">
        <v>-0.147487566455154</v>
      </c>
      <c r="P21" s="164" t="n">
        <v>-0.314888767874791</v>
      </c>
    </row>
    <row r="22" customFormat="false" ht="12.75" hidden="false" customHeight="false" outlineLevel="0" collapsed="false">
      <c r="A22" s="157" t="s">
        <v>162</v>
      </c>
      <c r="B22" s="158" t="n">
        <v>2198</v>
      </c>
      <c r="C22" s="158" t="n">
        <v>2344</v>
      </c>
      <c r="D22" s="158" t="n">
        <v>4542</v>
      </c>
      <c r="E22" s="158"/>
      <c r="F22" s="158" t="n">
        <v>2095</v>
      </c>
      <c r="G22" s="158" t="n">
        <v>209</v>
      </c>
      <c r="H22" s="158" t="n">
        <v>2304</v>
      </c>
      <c r="I22" s="165"/>
      <c r="J22" s="159" t="n">
        <v>-4.68607825295723</v>
      </c>
      <c r="K22" s="159" t="n">
        <v>-91.0836177474403</v>
      </c>
      <c r="L22" s="159" t="n">
        <v>-49.2734478203435</v>
      </c>
      <c r="M22" s="166"/>
      <c r="N22" s="166" t="n">
        <v>-0.0122606786940354</v>
      </c>
      <c r="O22" s="166" t="n">
        <v>-0.610244097639056</v>
      </c>
      <c r="P22" s="166" t="n">
        <v>-0.188076077529699</v>
      </c>
    </row>
    <row r="23" customFormat="false" ht="12.75" hidden="false" customHeight="false" outlineLevel="0" collapsed="false">
      <c r="A23" s="14" t="s">
        <v>164</v>
      </c>
      <c r="B23" s="155" t="n">
        <v>4064</v>
      </c>
      <c r="C23" s="155" t="n">
        <v>3047</v>
      </c>
      <c r="D23" s="155" t="n">
        <v>7111</v>
      </c>
      <c r="E23" s="155"/>
      <c r="F23" s="155" t="n">
        <v>70439</v>
      </c>
      <c r="G23" s="155" t="n">
        <v>3734</v>
      </c>
      <c r="H23" s="155" t="n">
        <v>74173</v>
      </c>
      <c r="I23" s="163"/>
      <c r="J23" s="156" t="n">
        <v>1633.24311023622</v>
      </c>
      <c r="K23" s="156" t="n">
        <v>22.5467673121103</v>
      </c>
      <c r="L23" s="156" t="n">
        <v>943.074110532977</v>
      </c>
      <c r="M23" s="164"/>
      <c r="N23" s="164" t="n">
        <v>7.90099561472425</v>
      </c>
      <c r="O23" s="164" t="n">
        <v>0.19636425998971</v>
      </c>
      <c r="P23" s="164" t="n">
        <v>5.63572739557492</v>
      </c>
    </row>
    <row r="24" customFormat="false" ht="12.75" hidden="false" customHeight="false" outlineLevel="0" collapsed="false">
      <c r="A24" s="157" t="s">
        <v>165</v>
      </c>
      <c r="B24" s="158" t="n">
        <v>140</v>
      </c>
      <c r="C24" s="158" t="n">
        <v>23824</v>
      </c>
      <c r="D24" s="158" t="n">
        <v>23964</v>
      </c>
      <c r="E24" s="158"/>
      <c r="F24" s="158" t="s">
        <v>122</v>
      </c>
      <c r="G24" s="158" t="n">
        <v>9001</v>
      </c>
      <c r="H24" s="158" t="n">
        <v>9001</v>
      </c>
      <c r="I24" s="165"/>
      <c r="J24" s="159" t="n">
        <v>-100</v>
      </c>
      <c r="K24" s="159" t="n">
        <v>-62.2187709872398</v>
      </c>
      <c r="L24" s="159" t="n">
        <v>-62.4394925721916</v>
      </c>
      <c r="M24" s="166"/>
      <c r="N24" s="166" t="n">
        <v>-0.01666500016665</v>
      </c>
      <c r="O24" s="166" t="n">
        <v>-4.23683759217973</v>
      </c>
      <c r="P24" s="166" t="n">
        <v>-1.2574541322953</v>
      </c>
    </row>
    <row r="25" customFormat="false" ht="12.75" hidden="false" customHeight="false" outlineLevel="0" collapsed="false">
      <c r="A25" s="14" t="s">
        <v>166</v>
      </c>
      <c r="B25" s="155" t="n">
        <v>27045</v>
      </c>
      <c r="C25" s="155" t="n">
        <v>100</v>
      </c>
      <c r="D25" s="155" t="n">
        <v>27145</v>
      </c>
      <c r="E25" s="155"/>
      <c r="F25" s="155" t="n">
        <v>1459</v>
      </c>
      <c r="G25" s="155" t="n">
        <v>2850</v>
      </c>
      <c r="H25" s="155" t="n">
        <v>4309</v>
      </c>
      <c r="I25" s="163"/>
      <c r="J25" s="156" t="n">
        <v>-94.6052874838233</v>
      </c>
      <c r="K25" s="156" t="n">
        <v>2750</v>
      </c>
      <c r="L25" s="156" t="n">
        <v>-84.1259900534168</v>
      </c>
      <c r="M25" s="164"/>
      <c r="N25" s="164" t="n">
        <v>-3.04564781617077</v>
      </c>
      <c r="O25" s="164" t="n">
        <v>0.786028697193164</v>
      </c>
      <c r="P25" s="164" t="n">
        <v>-1.91908190637543</v>
      </c>
    </row>
    <row r="26" customFormat="false" ht="12.75" hidden="false" customHeight="false" outlineLevel="0" collapsed="false">
      <c r="A26" s="157" t="s">
        <v>167</v>
      </c>
      <c r="B26" s="158" t="n">
        <v>2114</v>
      </c>
      <c r="C26" s="158" t="s">
        <v>122</v>
      </c>
      <c r="D26" s="158" t="n">
        <v>2114</v>
      </c>
      <c r="E26" s="158"/>
      <c r="F26" s="158" t="n">
        <v>3722</v>
      </c>
      <c r="G26" s="158" t="n">
        <v>290</v>
      </c>
      <c r="H26" s="158" t="n">
        <v>4012</v>
      </c>
      <c r="I26" s="165"/>
      <c r="J26" s="159" t="n">
        <v>76.0643330179754</v>
      </c>
      <c r="K26" s="159" t="s">
        <v>163</v>
      </c>
      <c r="L26" s="159" t="n">
        <v>89.7824030274362</v>
      </c>
      <c r="M26" s="166"/>
      <c r="N26" s="166" t="n">
        <v>0.191409430485523</v>
      </c>
      <c r="O26" s="166" t="n">
        <v>0.0828902989767336</v>
      </c>
      <c r="P26" s="166" t="n">
        <v>0.15950330435718</v>
      </c>
    </row>
    <row r="27" customFormat="false" ht="12.75" hidden="false" customHeight="false" outlineLevel="0" collapsed="false">
      <c r="A27" s="14" t="s">
        <v>168</v>
      </c>
      <c r="B27" s="155" t="n">
        <v>185963</v>
      </c>
      <c r="C27" s="155" t="n">
        <v>61927</v>
      </c>
      <c r="D27" s="155" t="n">
        <v>247890</v>
      </c>
      <c r="E27" s="155"/>
      <c r="F27" s="155" t="n">
        <v>306658</v>
      </c>
      <c r="G27" s="155" t="n">
        <v>63173</v>
      </c>
      <c r="H27" s="155" t="n">
        <v>369831</v>
      </c>
      <c r="I27" s="163"/>
      <c r="J27" s="156" t="n">
        <v>64.9026956975312</v>
      </c>
      <c r="K27" s="156" t="n">
        <v>2.01204644177821</v>
      </c>
      <c r="L27" s="156" t="n">
        <v>49.1915769091129</v>
      </c>
      <c r="M27" s="164"/>
      <c r="N27" s="164" t="n">
        <v>14.3670156793845</v>
      </c>
      <c r="O27" s="164" t="n">
        <v>0.356142456982793</v>
      </c>
      <c r="P27" s="164" t="n">
        <v>10.247625098324</v>
      </c>
    </row>
    <row r="28" customFormat="false" ht="12.75" hidden="false" customHeight="false" outlineLevel="0" collapsed="false">
      <c r="A28" s="157" t="s">
        <v>169</v>
      </c>
      <c r="B28" s="158" t="n">
        <v>12499</v>
      </c>
      <c r="C28" s="158" t="n">
        <v>45077</v>
      </c>
      <c r="D28" s="158" t="n">
        <v>57576</v>
      </c>
      <c r="E28" s="158"/>
      <c r="F28" s="158" t="n">
        <v>2303</v>
      </c>
      <c r="G28" s="158" t="n">
        <v>19001</v>
      </c>
      <c r="H28" s="158" t="n">
        <v>21304</v>
      </c>
      <c r="I28" s="165"/>
      <c r="J28" s="159" t="n">
        <v>-81.574525962077</v>
      </c>
      <c r="K28" s="159" t="n">
        <v>-57.8476828537835</v>
      </c>
      <c r="L28" s="159" t="n">
        <v>-62.9984715853828</v>
      </c>
      <c r="M28" s="166"/>
      <c r="N28" s="166" t="n">
        <v>-1.21368815499402</v>
      </c>
      <c r="O28" s="166" t="n">
        <v>-7.45326702109416</v>
      </c>
      <c r="P28" s="166" t="n">
        <v>-3.04821067209886</v>
      </c>
    </row>
    <row r="29" customFormat="false" ht="12.75" hidden="false" customHeight="false" outlineLevel="0" collapsed="false">
      <c r="A29" s="14" t="s">
        <v>170</v>
      </c>
      <c r="B29" s="155" t="n">
        <v>405</v>
      </c>
      <c r="C29" s="155" t="n">
        <v>200</v>
      </c>
      <c r="D29" s="155" t="n">
        <v>605</v>
      </c>
      <c r="E29" s="155"/>
      <c r="F29" s="155" t="n">
        <v>421</v>
      </c>
      <c r="G29" s="155" t="n">
        <v>848</v>
      </c>
      <c r="H29" s="155" t="n">
        <v>1269</v>
      </c>
      <c r="I29" s="163"/>
      <c r="J29" s="156" t="n">
        <v>3.95061728395061</v>
      </c>
      <c r="K29" s="156" t="n">
        <v>324</v>
      </c>
      <c r="L29" s="156" t="n">
        <v>109.752066115702</v>
      </c>
      <c r="M29" s="164"/>
      <c r="N29" s="164" t="n">
        <v>0.00190457144761714</v>
      </c>
      <c r="O29" s="164" t="n">
        <v>0.185216943920426</v>
      </c>
      <c r="P29" s="164" t="n">
        <v>0.0558009452545667</v>
      </c>
    </row>
    <row r="30" customFormat="false" ht="12.75" hidden="false" customHeight="false" outlineLevel="0" collapsed="false">
      <c r="A30" s="157" t="s">
        <v>171</v>
      </c>
      <c r="B30" s="158" t="n">
        <v>12929</v>
      </c>
      <c r="C30" s="158" t="n">
        <v>2587</v>
      </c>
      <c r="D30" s="158" t="n">
        <v>15516</v>
      </c>
      <c r="E30" s="158"/>
      <c r="F30" s="158" t="n">
        <v>37133</v>
      </c>
      <c r="G30" s="158" t="n">
        <v>6202</v>
      </c>
      <c r="H30" s="158" t="n">
        <v>43335</v>
      </c>
      <c r="I30" s="165"/>
      <c r="J30" s="159" t="n">
        <v>187.207053909815</v>
      </c>
      <c r="K30" s="159" t="n">
        <v>139.737147274836</v>
      </c>
      <c r="L30" s="159" t="n">
        <v>179.292343387471</v>
      </c>
      <c r="M30" s="166"/>
      <c r="N30" s="166" t="n">
        <v>2.88114045738283</v>
      </c>
      <c r="O30" s="166" t="n">
        <v>1.03327045103756</v>
      </c>
      <c r="P30" s="166" t="n">
        <v>2.33784110848914</v>
      </c>
    </row>
    <row r="31" customFormat="false" ht="12.75" hidden="false" customHeight="false" outlineLevel="0" collapsed="false">
      <c r="A31" s="14" t="s">
        <v>172</v>
      </c>
      <c r="B31" s="155" t="n">
        <v>2043</v>
      </c>
      <c r="C31" s="155" t="n">
        <v>499</v>
      </c>
      <c r="D31" s="155" t="n">
        <v>2542</v>
      </c>
      <c r="E31" s="155"/>
      <c r="F31" s="155" t="n">
        <v>554</v>
      </c>
      <c r="G31" s="155" t="s">
        <v>122</v>
      </c>
      <c r="H31" s="155" t="n">
        <v>554</v>
      </c>
      <c r="I31" s="163"/>
      <c r="J31" s="156" t="n">
        <v>-72.8830151737641</v>
      </c>
      <c r="K31" s="156" t="n">
        <v>-100</v>
      </c>
      <c r="L31" s="156" t="n">
        <v>-78.2061369000787</v>
      </c>
      <c r="M31" s="164"/>
      <c r="N31" s="164" t="n">
        <v>-0.17724418034387</v>
      </c>
      <c r="O31" s="164" t="n">
        <v>-0.142628479963414</v>
      </c>
      <c r="P31" s="164" t="n">
        <v>-0.167066685491082</v>
      </c>
    </row>
    <row r="32" customFormat="false" ht="12.75" hidden="false" customHeight="false" outlineLevel="0" collapsed="false">
      <c r="A32" s="157" t="s">
        <v>173</v>
      </c>
      <c r="B32" s="158" t="n">
        <v>15000</v>
      </c>
      <c r="C32" s="158" t="n">
        <v>2278</v>
      </c>
      <c r="D32" s="158" t="n">
        <v>17278</v>
      </c>
      <c r="E32" s="158"/>
      <c r="F32" s="158" t="n">
        <v>5367</v>
      </c>
      <c r="G32" s="158" t="n">
        <v>498</v>
      </c>
      <c r="H32" s="158" t="n">
        <v>5865</v>
      </c>
      <c r="I32" s="165"/>
      <c r="J32" s="159" t="n">
        <v>-64.22</v>
      </c>
      <c r="K32" s="159" t="n">
        <v>-78.1387181738367</v>
      </c>
      <c r="L32" s="159" t="n">
        <v>-66.0550989697882</v>
      </c>
      <c r="M32" s="166"/>
      <c r="N32" s="166" t="n">
        <v>-1.146671047181</v>
      </c>
      <c r="O32" s="166" t="n">
        <v>-0.508774938546848</v>
      </c>
      <c r="P32" s="166" t="n">
        <v>-0.959120765346942</v>
      </c>
    </row>
    <row r="33" customFormat="false" ht="12.75" hidden="false" customHeight="false" outlineLevel="0" collapsed="false">
      <c r="A33" s="14" t="s">
        <v>174</v>
      </c>
      <c r="B33" s="155" t="n">
        <v>7773</v>
      </c>
      <c r="C33" s="155" t="n">
        <v>2426</v>
      </c>
      <c r="D33" s="155" t="n">
        <v>10199</v>
      </c>
      <c r="E33" s="155"/>
      <c r="F33" s="155" t="n">
        <v>14854</v>
      </c>
      <c r="G33" s="155" t="n">
        <v>914</v>
      </c>
      <c r="H33" s="155" t="n">
        <v>15768</v>
      </c>
      <c r="I33" s="163"/>
      <c r="J33" s="156" t="n">
        <v>91.0973883957288</v>
      </c>
      <c r="K33" s="156" t="n">
        <v>-62.3248145094806</v>
      </c>
      <c r="L33" s="156" t="n">
        <v>54.6033924894598</v>
      </c>
      <c r="M33" s="164"/>
      <c r="N33" s="164" t="n">
        <v>0.842891901286062</v>
      </c>
      <c r="O33" s="164" t="n">
        <v>-0.43217286914766</v>
      </c>
      <c r="P33" s="164" t="n">
        <v>0.468005217052232</v>
      </c>
    </row>
    <row r="34" customFormat="false" ht="12.75" hidden="false" customHeight="false" outlineLevel="0" collapsed="false">
      <c r="A34" s="157" t="s">
        <v>175</v>
      </c>
      <c r="B34" s="158" t="n">
        <v>6444</v>
      </c>
      <c r="C34" s="158" t="n">
        <v>2167</v>
      </c>
      <c r="D34" s="158" t="n">
        <v>8611</v>
      </c>
      <c r="E34" s="158"/>
      <c r="F34" s="158" t="n">
        <v>9500</v>
      </c>
      <c r="G34" s="158" t="n">
        <v>5307</v>
      </c>
      <c r="H34" s="158" t="n">
        <v>14807</v>
      </c>
      <c r="I34" s="165"/>
      <c r="J34" s="159" t="n">
        <v>47.4239602731223</v>
      </c>
      <c r="K34" s="159" t="n">
        <v>144.900784494693</v>
      </c>
      <c r="L34" s="159" t="n">
        <v>71.9544768319591</v>
      </c>
      <c r="M34" s="166"/>
      <c r="N34" s="166" t="n">
        <v>0.363773146494874</v>
      </c>
      <c r="O34" s="166" t="n">
        <v>0.897501857886012</v>
      </c>
      <c r="P34" s="166" t="n">
        <v>0.520696772285083</v>
      </c>
    </row>
    <row r="35" customFormat="false" ht="12.75" hidden="false" customHeight="false" outlineLevel="0" collapsed="false">
      <c r="A35" s="14" t="s">
        <v>176</v>
      </c>
      <c r="B35" s="155" t="n">
        <v>17658</v>
      </c>
      <c r="C35" s="155" t="n">
        <v>172</v>
      </c>
      <c r="D35" s="155" t="n">
        <v>17830</v>
      </c>
      <c r="E35" s="155"/>
      <c r="F35" s="155" t="n">
        <v>692</v>
      </c>
      <c r="G35" s="155" t="s">
        <v>122</v>
      </c>
      <c r="H35" s="155" t="n">
        <v>692</v>
      </c>
      <c r="I35" s="163"/>
      <c r="J35" s="156" t="n">
        <v>-96.0810963869068</v>
      </c>
      <c r="K35" s="156" t="n">
        <v>-100</v>
      </c>
      <c r="L35" s="156" t="n">
        <v>-96.1189007291083</v>
      </c>
      <c r="M35" s="164"/>
      <c r="N35" s="164" t="n">
        <v>-2.01955994876703</v>
      </c>
      <c r="O35" s="164" t="n">
        <v>-0.0491625221517179</v>
      </c>
      <c r="P35" s="164" t="n">
        <v>-1.44023584303127</v>
      </c>
    </row>
    <row r="36" customFormat="false" ht="12.75" hidden="false" customHeight="false" outlineLevel="0" collapsed="false">
      <c r="A36" s="157" t="s">
        <v>177</v>
      </c>
      <c r="B36" s="158" t="n">
        <v>1089</v>
      </c>
      <c r="C36" s="158" t="n">
        <v>1469</v>
      </c>
      <c r="D36" s="158" t="n">
        <v>2558</v>
      </c>
      <c r="E36" s="158"/>
      <c r="F36" s="158" t="n">
        <v>3513</v>
      </c>
      <c r="G36" s="158" t="s">
        <v>122</v>
      </c>
      <c r="H36" s="158" t="n">
        <v>3513</v>
      </c>
      <c r="I36" s="165"/>
      <c r="J36" s="159" t="n">
        <v>222.589531680441</v>
      </c>
      <c r="K36" s="159" t="n">
        <v>-100</v>
      </c>
      <c r="L36" s="159" t="n">
        <v>37.3338545738858</v>
      </c>
      <c r="M36" s="166"/>
      <c r="N36" s="166" t="n">
        <v>0.288542574313997</v>
      </c>
      <c r="O36" s="166" t="n">
        <v>-0.41988223860973</v>
      </c>
      <c r="P36" s="166" t="n">
        <v>0.0802558775875168</v>
      </c>
    </row>
    <row r="37" customFormat="false" ht="12.75" hidden="false" customHeight="false" outlineLevel="0" collapsed="false">
      <c r="A37" s="14" t="s">
        <v>178</v>
      </c>
      <c r="B37" s="155" t="n">
        <v>993</v>
      </c>
      <c r="C37" s="155" t="n">
        <v>167</v>
      </c>
      <c r="D37" s="155" t="n">
        <v>1160</v>
      </c>
      <c r="E37" s="155"/>
      <c r="F37" s="155" t="n">
        <v>2591</v>
      </c>
      <c r="G37" s="155" t="n">
        <v>1725</v>
      </c>
      <c r="H37" s="155" t="n">
        <v>4316</v>
      </c>
      <c r="I37" s="163"/>
      <c r="J37" s="156" t="n">
        <v>160.926485397785</v>
      </c>
      <c r="K37" s="156" t="n">
        <v>932.934131736527</v>
      </c>
      <c r="L37" s="156" t="n">
        <v>272.068965517241</v>
      </c>
      <c r="M37" s="164"/>
      <c r="N37" s="164" t="n">
        <v>0.190219073330762</v>
      </c>
      <c r="O37" s="164" t="n">
        <v>0.445320985537072</v>
      </c>
      <c r="P37" s="164" t="n">
        <v>0.265222565095501</v>
      </c>
    </row>
    <row r="38" customFormat="false" ht="12.75" hidden="false" customHeight="false" outlineLevel="0" collapsed="false">
      <c r="A38" s="157" t="s">
        <v>179</v>
      </c>
      <c r="B38" s="158" t="n">
        <v>7192</v>
      </c>
      <c r="C38" s="158" t="n">
        <v>5161</v>
      </c>
      <c r="D38" s="158" t="n">
        <v>12353</v>
      </c>
      <c r="E38" s="158"/>
      <c r="F38" s="158" t="n">
        <v>10717</v>
      </c>
      <c r="G38" s="158" t="n">
        <v>608</v>
      </c>
      <c r="H38" s="158" t="n">
        <v>11325</v>
      </c>
      <c r="I38" s="165"/>
      <c r="J38" s="159" t="n">
        <v>49.0127919911012</v>
      </c>
      <c r="K38" s="159" t="n">
        <v>-88.2193373377253</v>
      </c>
      <c r="L38" s="159" t="n">
        <v>-8.32186513397555</v>
      </c>
      <c r="M38" s="166"/>
      <c r="N38" s="166" t="n">
        <v>0.419600897053152</v>
      </c>
      <c r="O38" s="166" t="n">
        <v>-1.30137769393472</v>
      </c>
      <c r="P38" s="166" t="n">
        <v>-0.086390620062793</v>
      </c>
    </row>
    <row r="39" customFormat="false" ht="12.75" hidden="false" customHeight="false" outlineLevel="0" collapsed="false">
      <c r="A39" s="14" t="s">
        <v>180</v>
      </c>
      <c r="B39" s="155" t="n">
        <v>20488</v>
      </c>
      <c r="C39" s="155" t="n">
        <v>1454</v>
      </c>
      <c r="D39" s="155" t="n">
        <v>21942</v>
      </c>
      <c r="E39" s="155"/>
      <c r="F39" s="155" t="n">
        <v>28074</v>
      </c>
      <c r="G39" s="155" t="n">
        <v>2220</v>
      </c>
      <c r="H39" s="155" t="n">
        <v>30294</v>
      </c>
      <c r="I39" s="163"/>
      <c r="J39" s="156" t="n">
        <v>37.026552128075</v>
      </c>
      <c r="K39" s="156" t="n">
        <v>52.6822558459423</v>
      </c>
      <c r="L39" s="156" t="n">
        <v>38.0639868744873</v>
      </c>
      <c r="M39" s="164"/>
      <c r="N39" s="164" t="n">
        <v>0.903004937601478</v>
      </c>
      <c r="O39" s="164" t="n">
        <v>0.218944720745441</v>
      </c>
      <c r="P39" s="164" t="n">
        <v>0.701881769226116</v>
      </c>
    </row>
    <row r="40" customFormat="false" ht="12.75" hidden="false" customHeight="false" outlineLevel="0" collapsed="false">
      <c r="A40" s="157" t="s">
        <v>181</v>
      </c>
      <c r="B40" s="158" t="n">
        <v>3328</v>
      </c>
      <c r="C40" s="158" t="n">
        <v>1252</v>
      </c>
      <c r="D40" s="158" t="n">
        <v>4580</v>
      </c>
      <c r="E40" s="158"/>
      <c r="F40" s="158" t="n">
        <v>2736</v>
      </c>
      <c r="G40" s="158" t="n">
        <v>15750</v>
      </c>
      <c r="H40" s="158" t="n">
        <v>18486</v>
      </c>
      <c r="I40" s="165"/>
      <c r="J40" s="159" t="n">
        <v>-17.7884615384615</v>
      </c>
      <c r="K40" s="159" t="n">
        <v>1157.98722044728</v>
      </c>
      <c r="L40" s="159" t="n">
        <v>303.624454148472</v>
      </c>
      <c r="M40" s="166"/>
      <c r="N40" s="166" t="n">
        <v>-0.0704691435618343</v>
      </c>
      <c r="O40" s="166" t="n">
        <v>4.14394329160236</v>
      </c>
      <c r="P40" s="166" t="n">
        <v>1.16862642275603</v>
      </c>
    </row>
    <row r="41" customFormat="false" ht="12.75" hidden="false" customHeight="false" outlineLevel="0" collapsed="false">
      <c r="A41" s="14" t="s">
        <v>182</v>
      </c>
      <c r="B41" s="155" t="n">
        <v>23168</v>
      </c>
      <c r="C41" s="155" t="n">
        <v>91</v>
      </c>
      <c r="D41" s="155" t="n">
        <v>23259</v>
      </c>
      <c r="E41" s="155"/>
      <c r="F41" s="155" t="n">
        <v>6753</v>
      </c>
      <c r="G41" s="155" t="n">
        <v>519</v>
      </c>
      <c r="H41" s="155" t="n">
        <v>7272</v>
      </c>
      <c r="I41" s="163"/>
      <c r="J41" s="156" t="n">
        <v>-70.8520372928177</v>
      </c>
      <c r="K41" s="156" t="n">
        <v>470.32967032967</v>
      </c>
      <c r="L41" s="156" t="n">
        <v>-68.7346833483813</v>
      </c>
      <c r="M41" s="164"/>
      <c r="N41" s="164" t="n">
        <v>-1.95397126953971</v>
      </c>
      <c r="O41" s="164" t="n">
        <v>0.122334648144972</v>
      </c>
      <c r="P41" s="164" t="n">
        <v>-1.34350860208548</v>
      </c>
    </row>
    <row r="42" customFormat="false" ht="12.75" hidden="false" customHeight="false" outlineLevel="0" collapsed="false">
      <c r="A42" s="157" t="s">
        <v>183</v>
      </c>
      <c r="B42" s="158" t="n">
        <v>2454</v>
      </c>
      <c r="C42" s="158" t="n">
        <v>72</v>
      </c>
      <c r="D42" s="158" t="n">
        <v>2526</v>
      </c>
      <c r="E42" s="158"/>
      <c r="F42" s="158" t="n">
        <v>3600</v>
      </c>
      <c r="G42" s="158" t="s">
        <v>122</v>
      </c>
      <c r="H42" s="158" t="n">
        <v>3600</v>
      </c>
      <c r="I42" s="165"/>
      <c r="J42" s="159" t="n">
        <v>46.6992665036675</v>
      </c>
      <c r="K42" s="159" t="n">
        <v>-100</v>
      </c>
      <c r="L42" s="159" t="n">
        <v>42.5178147268409</v>
      </c>
      <c r="M42" s="166"/>
      <c r="N42" s="166" t="n">
        <v>0.136414929935578</v>
      </c>
      <c r="O42" s="166" t="n">
        <v>-0.0205796604356028</v>
      </c>
      <c r="P42" s="166" t="n">
        <v>0.0902563481978985</v>
      </c>
    </row>
    <row r="43" customFormat="false" ht="12.75" hidden="false" customHeight="false" outlineLevel="0" collapsed="false">
      <c r="A43" s="14" t="s">
        <v>184</v>
      </c>
      <c r="B43" s="155" t="n">
        <v>9759</v>
      </c>
      <c r="C43" s="155" t="n">
        <v>709</v>
      </c>
      <c r="D43" s="155" t="n">
        <v>10468</v>
      </c>
      <c r="E43" s="155"/>
      <c r="F43" s="155" t="n">
        <v>6282</v>
      </c>
      <c r="G43" s="155" t="n">
        <v>6576</v>
      </c>
      <c r="H43" s="155" t="n">
        <v>12858</v>
      </c>
      <c r="I43" s="163"/>
      <c r="J43" s="156" t="n">
        <v>-35.6286504764832</v>
      </c>
      <c r="K43" s="156" t="n">
        <v>827.503526093089</v>
      </c>
      <c r="L43" s="156" t="n">
        <v>22.8314864348491</v>
      </c>
      <c r="M43" s="164"/>
      <c r="N43" s="164" t="n">
        <v>-0.413887182710301</v>
      </c>
      <c r="O43" s="164" t="n">
        <v>1.67695649688447</v>
      </c>
      <c r="P43" s="164" t="n">
        <v>0.200849787889178</v>
      </c>
    </row>
    <row r="44" customFormat="false" ht="12.75" hidden="false" customHeight="false" outlineLevel="0" collapsed="false">
      <c r="A44" s="157" t="s">
        <v>157</v>
      </c>
      <c r="B44" s="158" t="n">
        <v>4776</v>
      </c>
      <c r="C44" s="158" t="n">
        <v>525</v>
      </c>
      <c r="D44" s="158" t="n">
        <v>5301</v>
      </c>
      <c r="E44" s="158"/>
      <c r="F44" s="158" t="n">
        <v>4422</v>
      </c>
      <c r="G44" s="158" t="n">
        <v>2937</v>
      </c>
      <c r="H44" s="158" t="n">
        <v>7359</v>
      </c>
      <c r="I44" s="165"/>
      <c r="J44" s="159" t="n">
        <v>-7.41206030150754</v>
      </c>
      <c r="K44" s="159" t="n">
        <v>459.428571428571</v>
      </c>
      <c r="L44" s="159" t="n">
        <v>38.8228636106395</v>
      </c>
      <c r="M44" s="166"/>
      <c r="N44" s="166" t="n">
        <v>-0.0421386432785293</v>
      </c>
      <c r="O44" s="166" t="n">
        <v>0.689418624592695</v>
      </c>
      <c r="P44" s="166" t="n">
        <v>0.172949315261895</v>
      </c>
    </row>
    <row r="45" customFormat="false" ht="12.75" hidden="false" customHeight="false" outlineLevel="0" collapsed="false">
      <c r="A45" s="14" t="s">
        <v>185</v>
      </c>
      <c r="B45" s="155" t="n">
        <v>1499</v>
      </c>
      <c r="C45" s="155" t="n">
        <v>500</v>
      </c>
      <c r="D45" s="155" t="n">
        <v>1999</v>
      </c>
      <c r="E45" s="155"/>
      <c r="F45" s="155" t="n">
        <v>77614</v>
      </c>
      <c r="G45" s="155" t="n">
        <v>5599</v>
      </c>
      <c r="H45" s="155" t="n">
        <v>83213</v>
      </c>
      <c r="I45" s="163"/>
      <c r="J45" s="156" t="n">
        <v>5077.71847898599</v>
      </c>
      <c r="K45" s="156" t="n">
        <v>1019.8</v>
      </c>
      <c r="L45" s="156" t="n">
        <v>4062.73136568284</v>
      </c>
      <c r="M45" s="164"/>
      <c r="N45" s="164" t="n">
        <v>9.06040348346118</v>
      </c>
      <c r="O45" s="164" t="n">
        <v>1.45744011890471</v>
      </c>
      <c r="P45" s="164" t="n">
        <v>6.82502706009695</v>
      </c>
    </row>
    <row r="46" customFormat="false" ht="12.75" hidden="false" customHeight="false" outlineLevel="0" collapsed="false">
      <c r="A46" s="157" t="s">
        <v>186</v>
      </c>
      <c r="B46" s="158" t="n">
        <v>821</v>
      </c>
      <c r="C46" s="158" t="s">
        <v>122</v>
      </c>
      <c r="D46" s="158" t="n">
        <v>821</v>
      </c>
      <c r="E46" s="158"/>
      <c r="F46" s="158" t="n">
        <v>2053</v>
      </c>
      <c r="G46" s="158" t="n">
        <v>1187</v>
      </c>
      <c r="H46" s="158" t="n">
        <v>3240</v>
      </c>
      <c r="I46" s="165"/>
      <c r="J46" s="159" t="n">
        <v>150.060901339829</v>
      </c>
      <c r="K46" s="159" t="s">
        <v>163</v>
      </c>
      <c r="L46" s="159" t="n">
        <v>294.640682095006</v>
      </c>
      <c r="M46" s="166"/>
      <c r="N46" s="166" t="n">
        <v>0.14665200146652</v>
      </c>
      <c r="O46" s="166" t="n">
        <v>0.339278568570286</v>
      </c>
      <c r="P46" s="166" t="n">
        <v>0.203286877365658</v>
      </c>
    </row>
    <row r="47" customFormat="false" ht="12.75" hidden="false" customHeight="false" outlineLevel="0" collapsed="false">
      <c r="A47" s="14" t="s">
        <v>187</v>
      </c>
      <c r="B47" s="155" t="n">
        <v>664</v>
      </c>
      <c r="C47" s="155" t="n">
        <v>794</v>
      </c>
      <c r="D47" s="155" t="n">
        <v>1458</v>
      </c>
      <c r="E47" s="155"/>
      <c r="F47" s="155" t="n">
        <v>1596</v>
      </c>
      <c r="G47" s="155" t="n">
        <v>1261</v>
      </c>
      <c r="H47" s="155" t="n">
        <v>2857</v>
      </c>
      <c r="I47" s="163"/>
      <c r="J47" s="156" t="n">
        <v>140.361445783133</v>
      </c>
      <c r="K47" s="156" t="n">
        <v>58.816120906801</v>
      </c>
      <c r="L47" s="156" t="n">
        <v>95.9533607681756</v>
      </c>
      <c r="M47" s="164"/>
      <c r="N47" s="164" t="n">
        <v>0.110941286823699</v>
      </c>
      <c r="O47" s="164" t="n">
        <v>0.133481964214257</v>
      </c>
      <c r="P47" s="164" t="n">
        <v>0.117568557848101</v>
      </c>
    </row>
    <row r="48" customFormat="false" ht="12.75" hidden="false" customHeight="false" outlineLevel="0" collapsed="false">
      <c r="A48" s="157" t="s">
        <v>188</v>
      </c>
      <c r="B48" s="158" t="n">
        <v>7981</v>
      </c>
      <c r="C48" s="158" t="n">
        <v>2450</v>
      </c>
      <c r="D48" s="158" t="n">
        <v>10431</v>
      </c>
      <c r="E48" s="158"/>
      <c r="F48" s="158" t="n">
        <v>29495</v>
      </c>
      <c r="G48" s="158" t="n">
        <v>5747</v>
      </c>
      <c r="H48" s="158" t="n">
        <v>35242</v>
      </c>
      <c r="I48" s="165"/>
      <c r="J48" s="159" t="n">
        <v>269.565217391304</v>
      </c>
      <c r="K48" s="159" t="n">
        <v>134.571428571429</v>
      </c>
      <c r="L48" s="159" t="n">
        <v>237.85830696961</v>
      </c>
      <c r="M48" s="166"/>
      <c r="N48" s="166" t="n">
        <v>2.5609343827522</v>
      </c>
      <c r="O48" s="166" t="n">
        <v>0.942376950780313</v>
      </c>
      <c r="P48" s="166" t="n">
        <v>2.0850561034805</v>
      </c>
    </row>
    <row r="49" customFormat="false" ht="12.75" hidden="false" customHeight="false" outlineLevel="0" collapsed="false">
      <c r="A49" s="14" t="s">
        <v>189</v>
      </c>
      <c r="B49" s="155" t="n">
        <v>176</v>
      </c>
      <c r="C49" s="155" t="n">
        <v>2236</v>
      </c>
      <c r="D49" s="155" t="n">
        <v>2412</v>
      </c>
      <c r="E49" s="155"/>
      <c r="F49" s="155" t="n">
        <v>737</v>
      </c>
      <c r="G49" s="155" t="n">
        <v>332</v>
      </c>
      <c r="H49" s="155" t="n">
        <v>1069</v>
      </c>
      <c r="I49" s="163"/>
      <c r="J49" s="156" t="n">
        <v>318.75</v>
      </c>
      <c r="K49" s="156" t="n">
        <v>-85.1520572450805</v>
      </c>
      <c r="L49" s="156" t="n">
        <v>-55.6799336650083</v>
      </c>
      <c r="M49" s="164"/>
      <c r="N49" s="164" t="n">
        <v>0.0667790363820761</v>
      </c>
      <c r="O49" s="164" t="n">
        <v>-0.54421768707483</v>
      </c>
      <c r="P49" s="164" t="n">
        <v>-0.11286245403145</v>
      </c>
    </row>
    <row r="50" customFormat="false" ht="12.75" hidden="false" customHeight="false" outlineLevel="0" collapsed="false">
      <c r="A50" s="157" t="s">
        <v>190</v>
      </c>
      <c r="B50" s="158" t="n">
        <v>2877</v>
      </c>
      <c r="C50" s="158" t="n">
        <v>551</v>
      </c>
      <c r="D50" s="158" t="n">
        <v>3428</v>
      </c>
      <c r="E50" s="158"/>
      <c r="F50" s="158" t="n">
        <v>6057</v>
      </c>
      <c r="G50" s="158" t="n">
        <v>2342</v>
      </c>
      <c r="H50" s="158" t="n">
        <v>8399</v>
      </c>
      <c r="I50" s="165"/>
      <c r="J50" s="159" t="n">
        <v>110.531803962461</v>
      </c>
      <c r="K50" s="159" t="n">
        <v>325.045372050817</v>
      </c>
      <c r="L50" s="159" t="n">
        <v>145.011668611435</v>
      </c>
      <c r="M50" s="166"/>
      <c r="N50" s="166" t="n">
        <v>0.378533575213907</v>
      </c>
      <c r="O50" s="166" t="n">
        <v>0.511919053335621</v>
      </c>
      <c r="P50" s="166" t="n">
        <v>0.41775075129586</v>
      </c>
    </row>
    <row r="51" customFormat="false" ht="12.75" hidden="false" customHeight="false" outlineLevel="0" collapsed="false">
      <c r="A51" s="14" t="s">
        <v>191</v>
      </c>
      <c r="B51" s="155" t="n">
        <v>633</v>
      </c>
      <c r="C51" s="155" t="n">
        <v>890</v>
      </c>
      <c r="D51" s="155" t="n">
        <v>1523</v>
      </c>
      <c r="E51" s="155"/>
      <c r="F51" s="155" t="n">
        <v>312</v>
      </c>
      <c r="G51" s="155" t="n">
        <v>3855</v>
      </c>
      <c r="H51" s="155" t="n">
        <v>4167</v>
      </c>
      <c r="I51" s="163"/>
      <c r="J51" s="156" t="n">
        <v>-50.7109004739337</v>
      </c>
      <c r="K51" s="156" t="n">
        <v>333.14606741573</v>
      </c>
      <c r="L51" s="156" t="n">
        <v>173.60472751149</v>
      </c>
      <c r="M51" s="164"/>
      <c r="N51" s="164" t="n">
        <v>-0.0382104646678189</v>
      </c>
      <c r="O51" s="164" t="n">
        <v>0.847481849882811</v>
      </c>
      <c r="P51" s="164" t="n">
        <v>0.222195330200413</v>
      </c>
    </row>
    <row r="52" customFormat="false" ht="12.75" hidden="false" customHeight="false" outlineLevel="0" collapsed="false">
      <c r="A52" s="157" t="s">
        <v>192</v>
      </c>
      <c r="B52" s="158" t="n">
        <v>4086</v>
      </c>
      <c r="C52" s="158" t="n">
        <v>3942</v>
      </c>
      <c r="D52" s="158" t="n">
        <v>8028</v>
      </c>
      <c r="E52" s="158"/>
      <c r="F52" s="158" t="n">
        <v>9909</v>
      </c>
      <c r="G52" s="158" t="n">
        <v>11556</v>
      </c>
      <c r="H52" s="158" t="n">
        <v>21465</v>
      </c>
      <c r="I52" s="165"/>
      <c r="J52" s="159" t="n">
        <v>142.511013215859</v>
      </c>
      <c r="K52" s="159" t="n">
        <v>193.150684931507</v>
      </c>
      <c r="L52" s="159" t="n">
        <v>167.37668161435</v>
      </c>
      <c r="M52" s="166"/>
      <c r="N52" s="166" t="n">
        <v>0.693144971217164</v>
      </c>
      <c r="O52" s="166" t="n">
        <v>2.176299091065</v>
      </c>
      <c r="P52" s="166" t="n">
        <v>1.12921280329158</v>
      </c>
    </row>
    <row r="53" customFormat="false" ht="12.75" hidden="false" customHeight="false" outlineLevel="0" collapsed="false">
      <c r="A53" s="14" t="s">
        <v>193</v>
      </c>
      <c r="B53" s="155" t="n">
        <v>9860</v>
      </c>
      <c r="C53" s="155" t="n">
        <v>1778</v>
      </c>
      <c r="D53" s="155" t="n">
        <v>11638</v>
      </c>
      <c r="E53" s="155"/>
      <c r="F53" s="155" t="n">
        <v>22685</v>
      </c>
      <c r="G53" s="155" t="n">
        <v>1585</v>
      </c>
      <c r="H53" s="155" t="n">
        <v>24270</v>
      </c>
      <c r="I53" s="163"/>
      <c r="J53" s="156" t="n">
        <v>130.070993914807</v>
      </c>
      <c r="K53" s="156" t="n">
        <v>-10.8548931383577</v>
      </c>
      <c r="L53" s="156" t="n">
        <v>108.540986423784</v>
      </c>
      <c r="M53" s="164"/>
      <c r="N53" s="164" t="n">
        <v>1.52663305098062</v>
      </c>
      <c r="O53" s="164" t="n">
        <v>-0.055164923112102</v>
      </c>
      <c r="P53" s="164" t="n">
        <v>1.06156256092724</v>
      </c>
    </row>
    <row r="54" customFormat="false" ht="12.75" hidden="false" customHeight="false" outlineLevel="0" collapsed="false">
      <c r="A54" s="157" t="s">
        <v>194</v>
      </c>
      <c r="B54" s="158" t="n">
        <v>11517</v>
      </c>
      <c r="C54" s="158" t="n">
        <v>5076</v>
      </c>
      <c r="D54" s="158" t="n">
        <v>16593</v>
      </c>
      <c r="E54" s="158"/>
      <c r="F54" s="158" t="n">
        <v>21826</v>
      </c>
      <c r="G54" s="158" t="n">
        <v>8960</v>
      </c>
      <c r="H54" s="158" t="n">
        <v>30786</v>
      </c>
      <c r="I54" s="165"/>
      <c r="J54" s="159" t="n">
        <v>89.5111574194669</v>
      </c>
      <c r="K54" s="159" t="n">
        <v>76.5169424743893</v>
      </c>
      <c r="L54" s="159" t="n">
        <v>85.5360694268668</v>
      </c>
      <c r="M54" s="166"/>
      <c r="N54" s="166" t="n">
        <v>1.22713919084282</v>
      </c>
      <c r="O54" s="166" t="n">
        <v>1.11015834905391</v>
      </c>
      <c r="P54" s="166" t="n">
        <v>1.19274520481636</v>
      </c>
    </row>
    <row r="55" customFormat="false" ht="12.75" hidden="false" customHeight="false" outlineLevel="0" collapsed="false">
      <c r="A55" s="14" t="s">
        <v>195</v>
      </c>
      <c r="B55" s="155" t="n">
        <v>1429</v>
      </c>
      <c r="C55" s="155" t="n">
        <v>3278</v>
      </c>
      <c r="D55" s="155" t="n">
        <v>4707</v>
      </c>
      <c r="E55" s="155"/>
      <c r="F55" s="155" t="n">
        <v>1835</v>
      </c>
      <c r="G55" s="155" t="n">
        <v>70</v>
      </c>
      <c r="H55" s="155" t="n">
        <v>1905</v>
      </c>
      <c r="I55" s="163"/>
      <c r="J55" s="156" t="n">
        <v>28.4114765570329</v>
      </c>
      <c r="K55" s="156" t="n">
        <v>-97.8645515558267</v>
      </c>
      <c r="L55" s="156" t="n">
        <v>-59.5283620140217</v>
      </c>
      <c r="M55" s="164"/>
      <c r="N55" s="164" t="n">
        <v>0.048328500483285</v>
      </c>
      <c r="O55" s="164" t="n">
        <v>-0.916938203852971</v>
      </c>
      <c r="P55" s="164" t="n">
        <v>-0.235473265968819</v>
      </c>
    </row>
    <row r="56" customFormat="false" ht="12.75" hidden="false" customHeight="false" outlineLevel="0" collapsed="false">
      <c r="A56" s="157" t="s">
        <v>196</v>
      </c>
      <c r="B56" s="158" t="n">
        <v>38271</v>
      </c>
      <c r="C56" s="158" t="n">
        <v>5101</v>
      </c>
      <c r="D56" s="158" t="n">
        <v>43372</v>
      </c>
      <c r="E56" s="158"/>
      <c r="F56" s="158" t="n">
        <v>2926</v>
      </c>
      <c r="G56" s="158" t="n">
        <v>1156</v>
      </c>
      <c r="H56" s="158" t="n">
        <v>4082</v>
      </c>
      <c r="I56" s="165"/>
      <c r="J56" s="159" t="n">
        <v>-92.3545243134488</v>
      </c>
      <c r="K56" s="159" t="n">
        <v>-77.3377769064889</v>
      </c>
      <c r="L56" s="159" t="n">
        <v>-90.5883980448216</v>
      </c>
      <c r="M56" s="166"/>
      <c r="N56" s="166" t="n">
        <v>-4.20731736350175</v>
      </c>
      <c r="O56" s="166" t="n">
        <v>-1.12759389470074</v>
      </c>
      <c r="P56" s="166" t="n">
        <v>-3.30183605278904</v>
      </c>
    </row>
    <row r="57" customFormat="false" ht="12.75" hidden="false" customHeight="false" outlineLevel="0" collapsed="false">
      <c r="A57" s="14" t="s">
        <v>197</v>
      </c>
      <c r="B57" s="155" t="n">
        <v>346</v>
      </c>
      <c r="C57" s="155" t="s">
        <v>122</v>
      </c>
      <c r="D57" s="155" t="n">
        <v>346</v>
      </c>
      <c r="E57" s="155"/>
      <c r="F57" s="155" t="s">
        <v>122</v>
      </c>
      <c r="G57" s="155" t="s">
        <v>122</v>
      </c>
      <c r="H57" s="155" t="s">
        <v>122</v>
      </c>
      <c r="I57" s="163"/>
      <c r="J57" s="156" t="n">
        <v>-100</v>
      </c>
      <c r="K57" s="156" t="s">
        <v>163</v>
      </c>
      <c r="L57" s="156" t="n">
        <v>-100</v>
      </c>
      <c r="M57" s="164"/>
      <c r="N57" s="164" t="n">
        <v>-0.0411863575547207</v>
      </c>
      <c r="O57" s="164" t="n">
        <v>0</v>
      </c>
      <c r="P57" s="164" t="n">
        <v>-0.0290769985814459</v>
      </c>
    </row>
    <row r="58" customFormat="false" ht="12.75" hidden="false" customHeight="false" outlineLevel="0" collapsed="false">
      <c r="A58" s="157" t="s">
        <v>198</v>
      </c>
      <c r="B58" s="158" t="n">
        <v>1522</v>
      </c>
      <c r="C58" s="158" t="s">
        <v>122</v>
      </c>
      <c r="D58" s="158" t="n">
        <v>1522</v>
      </c>
      <c r="E58" s="158"/>
      <c r="F58" s="158" t="n">
        <v>4706</v>
      </c>
      <c r="G58" s="158" t="n">
        <v>12</v>
      </c>
      <c r="H58" s="158" t="n">
        <v>4718</v>
      </c>
      <c r="I58" s="165"/>
      <c r="J58" s="159" t="n">
        <v>209.198423127464</v>
      </c>
      <c r="K58" s="159" t="s">
        <v>163</v>
      </c>
      <c r="L58" s="159" t="n">
        <v>209.986859395532</v>
      </c>
      <c r="M58" s="166"/>
      <c r="N58" s="166" t="n">
        <v>0.379009718075812</v>
      </c>
      <c r="O58" s="166" t="n">
        <v>0.00342994340593381</v>
      </c>
      <c r="P58" s="166" t="n">
        <v>0.268584067821679</v>
      </c>
    </row>
    <row r="59" customFormat="false" ht="12.75" hidden="false" customHeight="false" outlineLevel="0" collapsed="false">
      <c r="A59" s="14" t="s">
        <v>199</v>
      </c>
      <c r="B59" s="155" t="n">
        <v>523</v>
      </c>
      <c r="C59" s="155" t="n">
        <v>559</v>
      </c>
      <c r="D59" s="155" t="n">
        <v>1082</v>
      </c>
      <c r="E59" s="155"/>
      <c r="F59" s="155" t="n">
        <v>1102</v>
      </c>
      <c r="G59" s="155" t="n">
        <v>7</v>
      </c>
      <c r="H59" s="155" t="n">
        <v>1109</v>
      </c>
      <c r="I59" s="163"/>
      <c r="J59" s="156" t="n">
        <v>110.707456978967</v>
      </c>
      <c r="K59" s="156" t="n">
        <v>-98.7477638640429</v>
      </c>
      <c r="L59" s="156" t="n">
        <v>2.49537892791128</v>
      </c>
      <c r="M59" s="164"/>
      <c r="N59" s="164" t="n">
        <v>0.0689216792606454</v>
      </c>
      <c r="O59" s="164" t="n">
        <v>-0.157777396672955</v>
      </c>
      <c r="P59" s="164" t="n">
        <v>0.00226901434017063</v>
      </c>
    </row>
    <row r="60" customFormat="false" ht="12.75" hidden="false" customHeight="false" outlineLevel="0" collapsed="false">
      <c r="A60" s="157" t="s">
        <v>200</v>
      </c>
      <c r="B60" s="158" t="n">
        <v>6563</v>
      </c>
      <c r="C60" s="158" t="s">
        <v>122</v>
      </c>
      <c r="D60" s="158" t="n">
        <v>6563</v>
      </c>
      <c r="E60" s="158"/>
      <c r="F60" s="158" t="n">
        <v>695</v>
      </c>
      <c r="G60" s="158" t="s">
        <v>122</v>
      </c>
      <c r="H60" s="158" t="n">
        <v>695</v>
      </c>
      <c r="I60" s="165"/>
      <c r="J60" s="159" t="n">
        <v>-89.4103306414749</v>
      </c>
      <c r="K60" s="159" t="s">
        <v>163</v>
      </c>
      <c r="L60" s="159" t="n">
        <v>-89.4103306414749</v>
      </c>
      <c r="M60" s="166"/>
      <c r="N60" s="166" t="n">
        <v>-0.698501578413588</v>
      </c>
      <c r="O60" s="166" t="n">
        <v>0</v>
      </c>
      <c r="P60" s="166" t="n">
        <v>-0.493132449930417</v>
      </c>
    </row>
    <row r="61" customFormat="false" ht="12.75" hidden="false" customHeight="false" outlineLevel="0" collapsed="false">
      <c r="A61" s="14" t="s">
        <v>201</v>
      </c>
      <c r="B61" s="155" t="n">
        <v>5222</v>
      </c>
      <c r="C61" s="155" t="n">
        <v>2365</v>
      </c>
      <c r="D61" s="155" t="n">
        <v>7587</v>
      </c>
      <c r="E61" s="155"/>
      <c r="F61" s="155" t="n">
        <v>1635</v>
      </c>
      <c r="G61" s="155" t="n">
        <v>18791</v>
      </c>
      <c r="H61" s="155" t="n">
        <v>20426</v>
      </c>
      <c r="I61" s="163"/>
      <c r="J61" s="156" t="n">
        <v>-68.6901570279586</v>
      </c>
      <c r="K61" s="156" t="n">
        <v>694.545454545455</v>
      </c>
      <c r="L61" s="156" t="n">
        <v>169.223672070647</v>
      </c>
      <c r="M61" s="164"/>
      <c r="N61" s="164" t="n">
        <v>-0.426981111412668</v>
      </c>
      <c r="O61" s="164" t="n">
        <v>4.69502086548906</v>
      </c>
      <c r="P61" s="164" t="n">
        <v>1.07895833753521</v>
      </c>
    </row>
    <row r="62" customFormat="false" ht="12.75" hidden="false" customHeight="false" outlineLevel="0" collapsed="false">
      <c r="A62" s="157" t="s">
        <v>202</v>
      </c>
      <c r="B62" s="158" t="n">
        <v>908</v>
      </c>
      <c r="C62" s="158" t="n">
        <v>311</v>
      </c>
      <c r="D62" s="158" t="n">
        <v>1219</v>
      </c>
      <c r="E62" s="158"/>
      <c r="F62" s="158" t="n">
        <v>2299</v>
      </c>
      <c r="G62" s="158" t="n">
        <v>8173</v>
      </c>
      <c r="H62" s="158" t="n">
        <v>10472</v>
      </c>
      <c r="I62" s="165"/>
      <c r="J62" s="159" t="n">
        <v>153.193832599119</v>
      </c>
      <c r="K62" s="159" t="n">
        <v>2527.97427652733</v>
      </c>
      <c r="L62" s="159" t="n">
        <v>759.064807219032</v>
      </c>
      <c r="M62" s="166"/>
      <c r="N62" s="166" t="n">
        <v>0.165578680227215</v>
      </c>
      <c r="O62" s="166" t="n">
        <v>2.24718458812097</v>
      </c>
      <c r="P62" s="166" t="n">
        <v>0.777599618133291</v>
      </c>
    </row>
    <row r="63" customFormat="false" ht="12.75" hidden="false" customHeight="false" outlineLevel="0" collapsed="false">
      <c r="A63" s="14" t="s">
        <v>203</v>
      </c>
      <c r="B63" s="155" t="n">
        <v>19007</v>
      </c>
      <c r="C63" s="155" t="n">
        <v>2577</v>
      </c>
      <c r="D63" s="155" t="n">
        <v>21584</v>
      </c>
      <c r="E63" s="155"/>
      <c r="F63" s="155" t="n">
        <v>7582</v>
      </c>
      <c r="G63" s="155" t="n">
        <v>8632</v>
      </c>
      <c r="H63" s="155" t="n">
        <v>16214</v>
      </c>
      <c r="I63" s="163"/>
      <c r="J63" s="156" t="n">
        <v>-60.1094333666544</v>
      </c>
      <c r="K63" s="156" t="n">
        <v>234.963135428793</v>
      </c>
      <c r="L63" s="156" t="n">
        <v>-24.8795404002965</v>
      </c>
      <c r="M63" s="164"/>
      <c r="N63" s="164" t="n">
        <v>-1.35998304931412</v>
      </c>
      <c r="O63" s="164" t="n">
        <v>1.73069227691077</v>
      </c>
      <c r="P63" s="164" t="n">
        <v>-0.451281740989492</v>
      </c>
    </row>
    <row r="64" customFormat="false" ht="12.75" hidden="false" customHeight="false" outlineLevel="0" collapsed="false">
      <c r="A64" s="157" t="s">
        <v>204</v>
      </c>
      <c r="B64" s="158" t="n">
        <v>2170</v>
      </c>
      <c r="C64" s="158" t="n">
        <v>2222</v>
      </c>
      <c r="D64" s="158" t="n">
        <v>4392</v>
      </c>
      <c r="E64" s="158"/>
      <c r="F64" s="158" t="n">
        <v>1673</v>
      </c>
      <c r="G64" s="158" t="n">
        <v>1459</v>
      </c>
      <c r="H64" s="158" t="n">
        <v>3132</v>
      </c>
      <c r="I64" s="165"/>
      <c r="J64" s="159" t="n">
        <v>-22.9032258064516</v>
      </c>
      <c r="K64" s="159" t="n">
        <v>-34.3384338433843</v>
      </c>
      <c r="L64" s="159" t="n">
        <v>-28.6885245901639</v>
      </c>
      <c r="M64" s="166"/>
      <c r="N64" s="166" t="n">
        <v>-0.0591607505916075</v>
      </c>
      <c r="O64" s="166" t="n">
        <v>-0.218087234893958</v>
      </c>
      <c r="P64" s="166" t="n">
        <v>-0.10588733587463</v>
      </c>
    </row>
    <row r="65" customFormat="false" ht="12.75" hidden="false" customHeight="false" outlineLevel="0" collapsed="false">
      <c r="A65" s="14" t="s">
        <v>205</v>
      </c>
      <c r="B65" s="155" t="n">
        <v>388</v>
      </c>
      <c r="C65" s="155" t="s">
        <v>122</v>
      </c>
      <c r="D65" s="155" t="n">
        <v>388</v>
      </c>
      <c r="E65" s="155"/>
      <c r="F65" s="155" t="n">
        <v>1521</v>
      </c>
      <c r="G65" s="155" t="n">
        <v>126</v>
      </c>
      <c r="H65" s="155" t="n">
        <v>1647</v>
      </c>
      <c r="I65" s="163"/>
      <c r="J65" s="156" t="n">
        <v>292.010309278351</v>
      </c>
      <c r="K65" s="156" t="s">
        <v>163</v>
      </c>
      <c r="L65" s="156" t="n">
        <v>324.484536082474</v>
      </c>
      <c r="M65" s="164"/>
      <c r="N65" s="164" t="n">
        <v>0.134867465634389</v>
      </c>
      <c r="O65" s="164" t="n">
        <v>0.036014405762305</v>
      </c>
      <c r="P65" s="164" t="n">
        <v>0.105803298306475</v>
      </c>
    </row>
    <row r="66" customFormat="false" ht="12.75" hidden="false" customHeight="false" outlineLevel="0" collapsed="false">
      <c r="A66" s="157" t="s">
        <v>206</v>
      </c>
      <c r="B66" s="158" t="n">
        <v>35102</v>
      </c>
      <c r="C66" s="158" t="n">
        <v>8045</v>
      </c>
      <c r="D66" s="158" t="n">
        <v>43147</v>
      </c>
      <c r="E66" s="158"/>
      <c r="F66" s="158" t="n">
        <v>21999</v>
      </c>
      <c r="G66" s="158" t="n">
        <v>5976</v>
      </c>
      <c r="H66" s="158" t="n">
        <v>27975</v>
      </c>
      <c r="I66" s="165"/>
      <c r="J66" s="159" t="n">
        <v>-37.3283573585551</v>
      </c>
      <c r="K66" s="159" t="n">
        <v>-25.7178371659416</v>
      </c>
      <c r="L66" s="159" t="n">
        <v>-35.1635107886991</v>
      </c>
      <c r="M66" s="166"/>
      <c r="N66" s="166" t="n">
        <v>-1.55972497988296</v>
      </c>
      <c r="O66" s="166" t="n">
        <v>-0.59137940890642</v>
      </c>
      <c r="P66" s="166" t="n">
        <v>-1.27501798403959</v>
      </c>
    </row>
    <row r="67" customFormat="false" ht="12.75" hidden="false" customHeight="false" outlineLevel="0" collapsed="false">
      <c r="A67" s="14" t="s">
        <v>207</v>
      </c>
      <c r="B67" s="155" t="n">
        <v>2563</v>
      </c>
      <c r="C67" s="155" t="n">
        <v>9888</v>
      </c>
      <c r="D67" s="155" t="n">
        <v>12451</v>
      </c>
      <c r="E67" s="155"/>
      <c r="F67" s="155" t="n">
        <v>20348</v>
      </c>
      <c r="G67" s="155" t="n">
        <v>4013</v>
      </c>
      <c r="H67" s="155" t="n">
        <v>24361</v>
      </c>
      <c r="I67" s="163"/>
      <c r="J67" s="156" t="n">
        <v>693.913382754584</v>
      </c>
      <c r="K67" s="156" t="n">
        <v>-59.4154530744337</v>
      </c>
      <c r="L67" s="156" t="n">
        <v>95.6549674724922</v>
      </c>
      <c r="M67" s="164"/>
      <c r="N67" s="164" t="n">
        <v>2.11705019974193</v>
      </c>
      <c r="O67" s="164" t="n">
        <v>-1.67924312582176</v>
      </c>
      <c r="P67" s="164" t="n">
        <v>1.00088743671971</v>
      </c>
    </row>
    <row r="68" customFormat="false" ht="12.75" hidden="false" customHeight="false" outlineLevel="0" collapsed="false">
      <c r="A68" s="157" t="s">
        <v>208</v>
      </c>
      <c r="B68" s="158" t="n">
        <v>20010</v>
      </c>
      <c r="C68" s="158" t="n">
        <v>31</v>
      </c>
      <c r="D68" s="158" t="n">
        <v>20041</v>
      </c>
      <c r="E68" s="158"/>
      <c r="F68" s="158" t="n">
        <v>41548</v>
      </c>
      <c r="G68" s="158" t="n">
        <v>21478</v>
      </c>
      <c r="H68" s="158" t="n">
        <v>63026</v>
      </c>
      <c r="I68" s="165"/>
      <c r="J68" s="159" t="n">
        <v>107.636181909045</v>
      </c>
      <c r="K68" s="159" t="n">
        <v>69183.8709677419</v>
      </c>
      <c r="L68" s="159" t="n">
        <v>214.485305124495</v>
      </c>
      <c r="M68" s="166"/>
      <c r="N68" s="166" t="n">
        <v>2.56379123992363</v>
      </c>
      <c r="O68" s="166" t="n">
        <v>6.1301663522552</v>
      </c>
      <c r="P68" s="166" t="n">
        <v>3.6123548671198</v>
      </c>
    </row>
    <row r="69" customFormat="false" ht="12.75" hidden="false" customHeight="false" outlineLevel="0" collapsed="false">
      <c r="A69" s="14" t="s">
        <v>209</v>
      </c>
      <c r="B69" s="155" t="n">
        <v>929</v>
      </c>
      <c r="C69" s="155" t="n">
        <v>1940</v>
      </c>
      <c r="D69" s="155" t="n">
        <v>2869</v>
      </c>
      <c r="E69" s="155"/>
      <c r="F69" s="155" t="n">
        <v>2104</v>
      </c>
      <c r="G69" s="155" t="n">
        <v>184</v>
      </c>
      <c r="H69" s="155" t="n">
        <v>2288</v>
      </c>
      <c r="I69" s="163"/>
      <c r="J69" s="156" t="n">
        <v>126.480086114101</v>
      </c>
      <c r="K69" s="156" t="n">
        <v>-90.5154639175258</v>
      </c>
      <c r="L69" s="156" t="n">
        <v>-20.2509585221331</v>
      </c>
      <c r="M69" s="164"/>
      <c r="N69" s="164" t="n">
        <v>0.139866965684384</v>
      </c>
      <c r="O69" s="164" t="n">
        <v>-0.50191505173498</v>
      </c>
      <c r="P69" s="164" t="n">
        <v>-0.0488258270977458</v>
      </c>
    </row>
    <row r="70" customFormat="false" ht="12.75" hidden="false" customHeight="false" outlineLevel="0" collapsed="false">
      <c r="A70" s="157" t="s">
        <v>210</v>
      </c>
      <c r="B70" s="158" t="n">
        <v>9697</v>
      </c>
      <c r="C70" s="158" t="n">
        <v>1497</v>
      </c>
      <c r="D70" s="158" t="n">
        <v>11194</v>
      </c>
      <c r="E70" s="158"/>
      <c r="F70" s="158" t="n">
        <v>3208</v>
      </c>
      <c r="G70" s="158" t="n">
        <v>563</v>
      </c>
      <c r="H70" s="158" t="n">
        <v>3771</v>
      </c>
      <c r="I70" s="165"/>
      <c r="J70" s="159" t="n">
        <v>-66.9176033824894</v>
      </c>
      <c r="K70" s="159" t="n">
        <v>-62.3914495657983</v>
      </c>
      <c r="L70" s="159" t="n">
        <v>-66.3123101661604</v>
      </c>
      <c r="M70" s="166"/>
      <c r="N70" s="166" t="n">
        <v>-0.772422757724228</v>
      </c>
      <c r="O70" s="166" t="n">
        <v>-0.266963928428515</v>
      </c>
      <c r="P70" s="166" t="n">
        <v>-0.623810868410615</v>
      </c>
    </row>
    <row r="71" customFormat="false" ht="12.75" hidden="false" customHeight="false" outlineLevel="0" collapsed="false">
      <c r="A71" s="14" t="s">
        <v>211</v>
      </c>
      <c r="B71" s="155" t="n">
        <v>694</v>
      </c>
      <c r="C71" s="155" t="s">
        <v>122</v>
      </c>
      <c r="D71" s="155" t="n">
        <v>694</v>
      </c>
      <c r="E71" s="155"/>
      <c r="F71" s="155" t="n">
        <v>3412</v>
      </c>
      <c r="G71" s="155" t="n">
        <v>209</v>
      </c>
      <c r="H71" s="155" t="n">
        <v>3621</v>
      </c>
      <c r="I71" s="163"/>
      <c r="J71" s="156" t="n">
        <v>391.64265129683</v>
      </c>
      <c r="K71" s="156" t="s">
        <v>163</v>
      </c>
      <c r="L71" s="156" t="n">
        <v>421.757925072046</v>
      </c>
      <c r="M71" s="164"/>
      <c r="N71" s="164" t="n">
        <v>0.323539074663962</v>
      </c>
      <c r="O71" s="164" t="n">
        <v>0.0597381809866805</v>
      </c>
      <c r="P71" s="164" t="n">
        <v>0.245977961988127</v>
      </c>
    </row>
    <row r="72" customFormat="false" ht="12.75" hidden="false" customHeight="false" outlineLevel="0" collapsed="false">
      <c r="A72" s="157" t="s">
        <v>212</v>
      </c>
      <c r="B72" s="158" t="n">
        <v>933</v>
      </c>
      <c r="C72" s="158" t="n">
        <v>89</v>
      </c>
      <c r="D72" s="158" t="n">
        <v>1022</v>
      </c>
      <c r="E72" s="158"/>
      <c r="F72" s="158" t="n">
        <v>2182</v>
      </c>
      <c r="G72" s="158" t="s">
        <v>122</v>
      </c>
      <c r="H72" s="158" t="n">
        <v>2182</v>
      </c>
      <c r="I72" s="165"/>
      <c r="J72" s="159" t="n">
        <v>133.869239013934</v>
      </c>
      <c r="K72" s="159" t="n">
        <v>-100</v>
      </c>
      <c r="L72" s="159" t="n">
        <v>113.502935420744</v>
      </c>
      <c r="M72" s="166"/>
      <c r="N72" s="166" t="n">
        <v>0.148675608629613</v>
      </c>
      <c r="O72" s="166" t="n">
        <v>-0.0254387469273424</v>
      </c>
      <c r="P72" s="166" t="n">
        <v>0.0974835790591827</v>
      </c>
    </row>
    <row r="73" customFormat="false" ht="12.75" hidden="false" customHeight="false" outlineLevel="0" collapsed="false">
      <c r="A73" s="14" t="s">
        <v>213</v>
      </c>
      <c r="B73" s="155" t="n">
        <v>3795</v>
      </c>
      <c r="C73" s="155" t="n">
        <v>1068</v>
      </c>
      <c r="D73" s="155" t="n">
        <v>4863</v>
      </c>
      <c r="E73" s="155"/>
      <c r="F73" s="155" t="n">
        <v>3688</v>
      </c>
      <c r="G73" s="155" t="n">
        <v>2189</v>
      </c>
      <c r="H73" s="155" t="n">
        <v>5877</v>
      </c>
      <c r="I73" s="163"/>
      <c r="J73" s="156" t="n">
        <v>-2.81949934123847</v>
      </c>
      <c r="K73" s="156" t="n">
        <v>104.962546816479</v>
      </c>
      <c r="L73" s="156" t="n">
        <v>20.8513263417644</v>
      </c>
      <c r="M73" s="164"/>
      <c r="N73" s="164" t="n">
        <v>-0.0127368215559396</v>
      </c>
      <c r="O73" s="164" t="n">
        <v>0.32041387983765</v>
      </c>
      <c r="P73" s="164" t="n">
        <v>0.0852140941086304</v>
      </c>
    </row>
    <row r="74" customFormat="false" ht="12.75" hidden="false" customHeight="false" outlineLevel="0" collapsed="false">
      <c r="A74" s="157" t="s">
        <v>214</v>
      </c>
      <c r="B74" s="158" t="n">
        <v>22452</v>
      </c>
      <c r="C74" s="158" t="n">
        <v>916</v>
      </c>
      <c r="D74" s="158" t="n">
        <v>23368</v>
      </c>
      <c r="E74" s="158"/>
      <c r="F74" s="158" t="n">
        <v>32161</v>
      </c>
      <c r="G74" s="158" t="n">
        <v>8355</v>
      </c>
      <c r="H74" s="158" t="n">
        <v>40516</v>
      </c>
      <c r="I74" s="165"/>
      <c r="J74" s="159" t="n">
        <v>43.2433636201675</v>
      </c>
      <c r="K74" s="159" t="n">
        <v>812.117903930131</v>
      </c>
      <c r="L74" s="159" t="n">
        <v>73.3824032865457</v>
      </c>
      <c r="M74" s="166"/>
      <c r="N74" s="166" t="n">
        <v>1.15571776155718</v>
      </c>
      <c r="O74" s="166" t="n">
        <v>2.1262790830618</v>
      </c>
      <c r="P74" s="166" t="n">
        <v>1.44107621871282</v>
      </c>
    </row>
    <row r="75" customFormat="false" ht="12.75" hidden="false" customHeight="false" outlineLevel="0" collapsed="false">
      <c r="A75" s="14" t="s">
        <v>215</v>
      </c>
      <c r="B75" s="155" t="n">
        <v>1482</v>
      </c>
      <c r="C75" s="155" t="n">
        <v>484</v>
      </c>
      <c r="D75" s="155" t="n">
        <v>1966</v>
      </c>
      <c r="E75" s="155"/>
      <c r="F75" s="155" t="n">
        <v>623</v>
      </c>
      <c r="G75" s="155" t="s">
        <v>122</v>
      </c>
      <c r="H75" s="155" t="n">
        <v>623</v>
      </c>
      <c r="I75" s="163"/>
      <c r="J75" s="156" t="n">
        <v>-57.9622132253711</v>
      </c>
      <c r="K75" s="156" t="n">
        <v>-100</v>
      </c>
      <c r="L75" s="156" t="n">
        <v>-68.3112919633774</v>
      </c>
      <c r="M75" s="164"/>
      <c r="N75" s="164" t="n">
        <v>-0.102251679593945</v>
      </c>
      <c r="O75" s="164" t="n">
        <v>-0.138341050705997</v>
      </c>
      <c r="P75" s="164" t="n">
        <v>-0.11286245403145</v>
      </c>
    </row>
    <row r="76" customFormat="false" ht="12.75" hidden="false" customHeight="false" outlineLevel="0" collapsed="false">
      <c r="A76" s="157" t="s">
        <v>216</v>
      </c>
      <c r="B76" s="158" t="n">
        <v>120</v>
      </c>
      <c r="C76" s="158" t="n">
        <v>118</v>
      </c>
      <c r="D76" s="158" t="n">
        <v>238</v>
      </c>
      <c r="E76" s="158"/>
      <c r="F76" s="158" t="n">
        <v>211</v>
      </c>
      <c r="G76" s="158" t="n">
        <v>290</v>
      </c>
      <c r="H76" s="158" t="n">
        <v>501</v>
      </c>
      <c r="I76" s="165"/>
      <c r="J76" s="159" t="n">
        <v>75.8333333333333</v>
      </c>
      <c r="K76" s="159" t="n">
        <v>145.762711864407</v>
      </c>
      <c r="L76" s="159" t="n">
        <v>110.504201680672</v>
      </c>
      <c r="M76" s="166"/>
      <c r="N76" s="166" t="n">
        <v>0.0108322501083225</v>
      </c>
      <c r="O76" s="166" t="n">
        <v>0.0491625221517179</v>
      </c>
      <c r="P76" s="166" t="n">
        <v>0.022101880424625</v>
      </c>
    </row>
    <row r="77" customFormat="false" ht="12.75" hidden="false" customHeight="false" outlineLevel="0" collapsed="false">
      <c r="A77" s="14" t="s">
        <v>217</v>
      </c>
      <c r="B77" s="155" t="n">
        <v>179</v>
      </c>
      <c r="C77" s="155" t="s">
        <v>122</v>
      </c>
      <c r="D77" s="155" t="n">
        <v>179</v>
      </c>
      <c r="E77" s="155"/>
      <c r="F77" s="155" t="n">
        <v>945</v>
      </c>
      <c r="G77" s="155" t="s">
        <v>122</v>
      </c>
      <c r="H77" s="155" t="n">
        <v>945</v>
      </c>
      <c r="I77" s="163"/>
      <c r="J77" s="156" t="n">
        <v>427.932960893855</v>
      </c>
      <c r="K77" s="156" t="s">
        <v>163</v>
      </c>
      <c r="L77" s="156" t="n">
        <v>427.932960893855</v>
      </c>
      <c r="M77" s="164"/>
      <c r="N77" s="164" t="n">
        <v>0.0911813580546708</v>
      </c>
      <c r="O77" s="164" t="n">
        <v>0</v>
      </c>
      <c r="P77" s="164" t="n">
        <v>0.0643727772063224</v>
      </c>
    </row>
    <row r="78" customFormat="false" ht="12.75" hidden="false" customHeight="false" outlineLevel="0" collapsed="false">
      <c r="A78" s="157" t="s">
        <v>218</v>
      </c>
      <c r="B78" s="158" t="n">
        <v>112067</v>
      </c>
      <c r="C78" s="158" t="n">
        <v>44244</v>
      </c>
      <c r="D78" s="158" t="n">
        <v>156311</v>
      </c>
      <c r="E78" s="158"/>
      <c r="F78" s="158" t="n">
        <v>32554</v>
      </c>
      <c r="G78" s="158" t="n">
        <v>9360</v>
      </c>
      <c r="H78" s="158" t="n">
        <v>41914</v>
      </c>
      <c r="I78" s="165"/>
      <c r="J78" s="159" t="n">
        <v>-70.9513059152114</v>
      </c>
      <c r="K78" s="159" t="n">
        <v>-78.8445890968267</v>
      </c>
      <c r="L78" s="159" t="n">
        <v>-73.1855083775294</v>
      </c>
      <c r="M78" s="166"/>
      <c r="N78" s="166" t="n">
        <v>-9.46488684464887</v>
      </c>
      <c r="O78" s="166" t="n">
        <v>-9.97084548104957</v>
      </c>
      <c r="P78" s="166" t="n">
        <v>-9.61364568416666</v>
      </c>
    </row>
    <row r="79" customFormat="false" ht="12.75" hidden="false" customHeight="false" outlineLevel="0" collapsed="false">
      <c r="A79" s="14" t="s">
        <v>219</v>
      </c>
      <c r="B79" s="155" t="n">
        <v>816</v>
      </c>
      <c r="C79" s="155" t="n">
        <v>175</v>
      </c>
      <c r="D79" s="155" t="n">
        <v>991</v>
      </c>
      <c r="E79" s="155"/>
      <c r="F79" s="155" t="n">
        <v>1108</v>
      </c>
      <c r="G79" s="155" t="n">
        <v>71</v>
      </c>
      <c r="H79" s="155" t="n">
        <v>1179</v>
      </c>
      <c r="I79" s="163"/>
      <c r="J79" s="156" t="n">
        <v>35.7843137254902</v>
      </c>
      <c r="K79" s="156" t="n">
        <v>-59.4285714285714</v>
      </c>
      <c r="L79" s="156" t="n">
        <v>18.970736629667</v>
      </c>
      <c r="M79" s="164"/>
      <c r="N79" s="164" t="n">
        <v>0.0347584289190129</v>
      </c>
      <c r="O79" s="164" t="n">
        <v>-0.0297261761847597</v>
      </c>
      <c r="P79" s="164" t="n">
        <v>0.01579906281304</v>
      </c>
    </row>
    <row r="80" customFormat="false" ht="12.75" hidden="false" customHeight="false" outlineLevel="0" collapsed="false">
      <c r="A80" s="157" t="s">
        <v>220</v>
      </c>
      <c r="B80" s="158" t="n">
        <v>2799</v>
      </c>
      <c r="C80" s="158" t="n">
        <v>4923</v>
      </c>
      <c r="D80" s="158" t="n">
        <v>7722</v>
      </c>
      <c r="E80" s="158"/>
      <c r="F80" s="158" t="n">
        <v>3315</v>
      </c>
      <c r="G80" s="158" t="n">
        <v>15832</v>
      </c>
      <c r="H80" s="158" t="n">
        <v>19147</v>
      </c>
      <c r="I80" s="165"/>
      <c r="J80" s="159" t="n">
        <v>18.4351554126474</v>
      </c>
      <c r="K80" s="159" t="n">
        <v>221.592524883201</v>
      </c>
      <c r="L80" s="159" t="n">
        <v>147.953897953898</v>
      </c>
      <c r="M80" s="166"/>
      <c r="N80" s="166" t="n">
        <v>0.0614224291856529</v>
      </c>
      <c r="O80" s="166" t="n">
        <v>3.11810438461099</v>
      </c>
      <c r="P80" s="166" t="n">
        <v>0.960129216164795</v>
      </c>
    </row>
    <row r="81" customFormat="false" ht="12.75" hidden="false" customHeight="false" outlineLevel="0" collapsed="false">
      <c r="A81" s="14" t="s">
        <v>221</v>
      </c>
      <c r="B81" s="155" t="n">
        <v>4880</v>
      </c>
      <c r="C81" s="155" t="n">
        <v>651</v>
      </c>
      <c r="D81" s="155" t="n">
        <v>5531</v>
      </c>
      <c r="E81" s="155"/>
      <c r="F81" s="155" t="n">
        <v>5472</v>
      </c>
      <c r="G81" s="155" t="n">
        <v>317</v>
      </c>
      <c r="H81" s="155" t="n">
        <v>5789</v>
      </c>
      <c r="I81" s="163"/>
      <c r="J81" s="156" t="n">
        <v>12.1311475409836</v>
      </c>
      <c r="K81" s="156" t="n">
        <v>-51.3056835637481</v>
      </c>
      <c r="L81" s="156" t="n">
        <v>4.66461760983547</v>
      </c>
      <c r="M81" s="164"/>
      <c r="N81" s="164" t="n">
        <v>0.0704691435618343</v>
      </c>
      <c r="O81" s="164" t="n">
        <v>-0.0954667581318243</v>
      </c>
      <c r="P81" s="164" t="n">
        <v>0.0216816925838527</v>
      </c>
    </row>
    <row r="82" customFormat="false" ht="12.75" hidden="false" customHeight="false" outlineLevel="0" collapsed="false">
      <c r="A82" s="157" t="s">
        <v>222</v>
      </c>
      <c r="B82" s="158" t="n">
        <v>4216</v>
      </c>
      <c r="C82" s="158" t="n">
        <v>55</v>
      </c>
      <c r="D82" s="158" t="n">
        <v>4271</v>
      </c>
      <c r="E82" s="158"/>
      <c r="F82" s="158" t="n">
        <v>1211</v>
      </c>
      <c r="G82" s="158" t="s">
        <v>122</v>
      </c>
      <c r="H82" s="158" t="n">
        <v>1211</v>
      </c>
      <c r="I82" s="165"/>
      <c r="J82" s="159" t="n">
        <v>-71.2760910815939</v>
      </c>
      <c r="K82" s="159" t="n">
        <v>-100</v>
      </c>
      <c r="L82" s="159" t="n">
        <v>-71.6459845469445</v>
      </c>
      <c r="M82" s="166"/>
      <c r="N82" s="166" t="n">
        <v>-0.357702325005595</v>
      </c>
      <c r="O82" s="166" t="n">
        <v>-0.0157205739438633</v>
      </c>
      <c r="P82" s="166" t="n">
        <v>-0.257154958552672</v>
      </c>
    </row>
    <row r="83" customFormat="false" ht="12.75" hidden="false" customHeight="false" outlineLevel="0" collapsed="false">
      <c r="A83" s="14" t="s">
        <v>223</v>
      </c>
      <c r="B83" s="155" t="n">
        <v>16288</v>
      </c>
      <c r="C83" s="155" t="n">
        <v>235</v>
      </c>
      <c r="D83" s="155" t="n">
        <v>16523</v>
      </c>
      <c r="E83" s="155"/>
      <c r="F83" s="155" t="n">
        <v>3657</v>
      </c>
      <c r="G83" s="155" t="n">
        <v>875</v>
      </c>
      <c r="H83" s="155" t="n">
        <v>4532</v>
      </c>
      <c r="I83" s="163"/>
      <c r="J83" s="156" t="n">
        <v>-77.5478880157171</v>
      </c>
      <c r="K83" s="156" t="n">
        <v>272.340425531915</v>
      </c>
      <c r="L83" s="156" t="n">
        <v>-72.5715669067361</v>
      </c>
      <c r="M83" s="164"/>
      <c r="N83" s="164" t="n">
        <v>-1.50354012217826</v>
      </c>
      <c r="O83" s="164" t="n">
        <v>0.182930314983136</v>
      </c>
      <c r="P83" s="164" t="n">
        <v>-1.00769447974022</v>
      </c>
    </row>
    <row r="84" customFormat="false" ht="12.75" hidden="false" customHeight="false" outlineLevel="0" collapsed="false">
      <c r="A84" s="157" t="s">
        <v>224</v>
      </c>
      <c r="B84" s="158" t="n">
        <v>4075</v>
      </c>
      <c r="C84" s="158" t="n">
        <v>2169</v>
      </c>
      <c r="D84" s="158" t="n">
        <v>6244</v>
      </c>
      <c r="E84" s="158"/>
      <c r="F84" s="158" t="n">
        <v>5638</v>
      </c>
      <c r="G84" s="158" t="n">
        <v>387</v>
      </c>
      <c r="H84" s="158" t="n">
        <v>6025</v>
      </c>
      <c r="I84" s="165"/>
      <c r="J84" s="159" t="n">
        <v>38.3558282208589</v>
      </c>
      <c r="K84" s="159" t="n">
        <v>-82.1576763485477</v>
      </c>
      <c r="L84" s="159" t="n">
        <v>-3.50736707238949</v>
      </c>
      <c r="M84" s="166"/>
      <c r="N84" s="166" t="n">
        <v>0.1860528232891</v>
      </c>
      <c r="O84" s="166" t="n">
        <v>-0.50934659578117</v>
      </c>
      <c r="P84" s="166" t="n">
        <v>-0.0184042274258285</v>
      </c>
    </row>
    <row r="85" customFormat="false" ht="12.75" hidden="false" customHeight="false" outlineLevel="0" collapsed="false">
      <c r="A85" s="14" t="s">
        <v>225</v>
      </c>
      <c r="B85" s="155" t="n">
        <v>1586</v>
      </c>
      <c r="C85" s="155" t="n">
        <v>14160</v>
      </c>
      <c r="D85" s="155" t="n">
        <v>15746</v>
      </c>
      <c r="E85" s="155"/>
      <c r="F85" s="155" t="n">
        <v>5078</v>
      </c>
      <c r="G85" s="155" t="n">
        <v>325</v>
      </c>
      <c r="H85" s="155" t="n">
        <v>5403</v>
      </c>
      <c r="I85" s="163"/>
      <c r="J85" s="156" t="n">
        <v>220.176544766709</v>
      </c>
      <c r="K85" s="156" t="n">
        <v>-97.704802259887</v>
      </c>
      <c r="L85" s="156" t="n">
        <v>-65.6865235615395</v>
      </c>
      <c r="M85" s="164"/>
      <c r="N85" s="164" t="n">
        <v>0.415672718442442</v>
      </c>
      <c r="O85" s="164" t="n">
        <v>-3.95443891842452</v>
      </c>
      <c r="P85" s="164" t="n">
        <v>-0.869200567421661</v>
      </c>
    </row>
    <row r="86" customFormat="false" ht="12.75" hidden="false" customHeight="false" outlineLevel="0" collapsed="false">
      <c r="A86" s="157" t="s">
        <v>25</v>
      </c>
      <c r="B86" s="158" t="n">
        <v>848</v>
      </c>
      <c r="C86" s="158" t="n">
        <v>140</v>
      </c>
      <c r="D86" s="158" t="n">
        <v>988</v>
      </c>
      <c r="E86" s="158"/>
      <c r="F86" s="158" t="n">
        <v>750</v>
      </c>
      <c r="G86" s="158" t="n">
        <v>2010</v>
      </c>
      <c r="H86" s="158" t="n">
        <v>2760</v>
      </c>
      <c r="I86" s="165"/>
      <c r="J86" s="159" t="n">
        <v>-11.5566037735849</v>
      </c>
      <c r="K86" s="159" t="n">
        <v>1335.71428571429</v>
      </c>
      <c r="L86" s="159" t="n">
        <v>179.352226720648</v>
      </c>
      <c r="M86" s="166"/>
      <c r="N86" s="166" t="n">
        <v>-0.011665500116655</v>
      </c>
      <c r="O86" s="166" t="n">
        <v>0.534499514091351</v>
      </c>
      <c r="P86" s="166" t="n">
        <v>0.148914570769717</v>
      </c>
    </row>
    <row r="87" customFormat="false" ht="12.75" hidden="false" customHeight="false" outlineLevel="0" collapsed="false">
      <c r="A87" s="14" t="s">
        <v>226</v>
      </c>
      <c r="B87" s="155" t="n">
        <v>7492</v>
      </c>
      <c r="C87" s="155" t="n">
        <v>4014</v>
      </c>
      <c r="D87" s="155" t="n">
        <v>11506</v>
      </c>
      <c r="E87" s="155"/>
      <c r="F87" s="155" t="n">
        <v>3715</v>
      </c>
      <c r="G87" s="155" t="n">
        <v>210</v>
      </c>
      <c r="H87" s="155" t="n">
        <v>3925</v>
      </c>
      <c r="I87" s="163"/>
      <c r="J87" s="156" t="n">
        <v>-50.4137746930059</v>
      </c>
      <c r="K87" s="156" t="n">
        <v>-94.7683109118087</v>
      </c>
      <c r="L87" s="156" t="n">
        <v>-65.8873631148966</v>
      </c>
      <c r="M87" s="164"/>
      <c r="N87" s="164" t="n">
        <v>-0.449597897353122</v>
      </c>
      <c r="O87" s="164" t="n">
        <v>-1.08729205968102</v>
      </c>
      <c r="P87" s="164" t="n">
        <v>-0.637088804179021</v>
      </c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  <c r="H88" s="158"/>
      <c r="I88" s="165"/>
      <c r="J88" s="159"/>
      <c r="K88" s="159"/>
      <c r="L88" s="159"/>
      <c r="M88" s="166"/>
      <c r="N88" s="166"/>
      <c r="O88" s="166"/>
      <c r="P88" s="166"/>
    </row>
    <row r="89" customFormat="false" ht="12.75" hidden="false" customHeight="false" outlineLevel="0" collapsed="false">
      <c r="A89" s="160" t="s">
        <v>11</v>
      </c>
      <c r="B89" s="161" t="n">
        <v>840084</v>
      </c>
      <c r="C89" s="161" t="n">
        <v>349860</v>
      </c>
      <c r="D89" s="161" t="n">
        <v>1189944</v>
      </c>
      <c r="E89" s="161"/>
      <c r="F89" s="161" t="n">
        <v>1006653</v>
      </c>
      <c r="G89" s="161" t="n">
        <v>329410</v>
      </c>
      <c r="H89" s="161" t="n">
        <v>1336063</v>
      </c>
      <c r="I89" s="167"/>
      <c r="J89" s="162" t="n">
        <v>19.8276600911338</v>
      </c>
      <c r="K89" s="162" t="n">
        <v>-5.84519522094553</v>
      </c>
      <c r="L89" s="162" t="n">
        <v>12.2794854211627</v>
      </c>
      <c r="M89" s="168"/>
      <c r="N89" s="168" t="n">
        <v>19.8276600911338</v>
      </c>
      <c r="O89" s="168" t="n">
        <v>-5.84519522094553</v>
      </c>
      <c r="P89" s="168" t="n">
        <v>12.2794854211627</v>
      </c>
    </row>
    <row r="91" customFormat="false" ht="12.75" hidden="false" customHeight="false" outlineLevel="0" collapsed="false">
      <c r="A91" s="32" t="s">
        <v>14</v>
      </c>
    </row>
    <row r="92" customFormat="false" ht="12.75" hidden="false" customHeight="false" outlineLevel="0" collapsed="false">
      <c r="A92" s="74" t="s">
        <v>108</v>
      </c>
    </row>
    <row r="93" customFormat="false" ht="12.75" hidden="false" customHeight="false" outlineLevel="0" collapsed="false">
      <c r="A93" s="35" t="s">
        <v>109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4.25" hidden="false" customHeight="true" outlineLevel="0" collapsed="false">
      <c r="A6" s="48" t="s">
        <v>50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6" t="str">
        <f aca="false">a2!A8</f>
        <v>Septiembre - Octubre (2010)</v>
      </c>
      <c r="B8" s="49"/>
      <c r="C8" s="49"/>
      <c r="D8" s="49"/>
      <c r="E8" s="49"/>
      <c r="F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38"/>
    </row>
    <row r="10" customFormat="false" ht="12.75" hidden="false" customHeight="true" outlineLevel="0" collapsed="false">
      <c r="A10" s="7" t="s">
        <v>18</v>
      </c>
      <c r="B10" s="52" t="s">
        <v>51</v>
      </c>
      <c r="C10" s="52"/>
      <c r="D10" s="9"/>
      <c r="E10" s="9" t="s">
        <v>52</v>
      </c>
      <c r="F10" s="9"/>
    </row>
    <row r="11" customFormat="false" ht="12.75" hidden="false" customHeight="false" outlineLevel="0" collapsed="false">
      <c r="A11" s="7"/>
      <c r="B11" s="53" t="s">
        <v>12</v>
      </c>
      <c r="C11" s="7" t="s">
        <v>21</v>
      </c>
      <c r="D11" s="11"/>
      <c r="E11" s="53" t="s">
        <v>1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54" t="n">
        <v>-61.0129704443972</v>
      </c>
      <c r="C12" s="54" t="n">
        <v>-53.9824794382855</v>
      </c>
      <c r="D12" s="17"/>
      <c r="E12" s="55" t="n">
        <v>-11.2217602282646</v>
      </c>
      <c r="F12" s="55" t="n">
        <v>-9.19913230476857</v>
      </c>
    </row>
    <row r="13" customFormat="false" ht="12.75" hidden="false" customHeight="false" outlineLevel="0" collapsed="false">
      <c r="A13" s="44" t="s">
        <v>25</v>
      </c>
      <c r="B13" s="56" t="n">
        <v>-53.5891089108911</v>
      </c>
      <c r="C13" s="56" t="n">
        <v>39.4643759474482</v>
      </c>
      <c r="D13" s="22"/>
      <c r="E13" s="57" t="n">
        <v>-0.0677347800105748</v>
      </c>
      <c r="F13" s="57" t="n">
        <v>0.048823485284189</v>
      </c>
    </row>
    <row r="14" customFormat="false" ht="12.75" hidden="false" customHeight="false" outlineLevel="0" collapsed="false">
      <c r="A14" s="42" t="s">
        <v>26</v>
      </c>
      <c r="B14" s="54" t="n">
        <v>385.927258707107</v>
      </c>
      <c r="C14" s="54" t="n">
        <v>220.304568527919</v>
      </c>
      <c r="D14" s="17"/>
      <c r="E14" s="55" t="n">
        <v>4.69747738784654</v>
      </c>
      <c r="F14" s="55" t="n">
        <v>3.93401015228426</v>
      </c>
    </row>
    <row r="15" customFormat="false" ht="12.75" hidden="false" customHeight="false" outlineLevel="0" collapsed="false">
      <c r="A15" s="44" t="s">
        <v>27</v>
      </c>
      <c r="B15" s="56" t="n">
        <v>-20.3467094035965</v>
      </c>
      <c r="C15" s="56" t="n">
        <v>-27.0714277263101</v>
      </c>
      <c r="D15" s="22"/>
      <c r="E15" s="57" t="n">
        <v>-6.1268689637048</v>
      </c>
      <c r="F15" s="57" t="n">
        <v>-8.58211847665725</v>
      </c>
    </row>
    <row r="16" customFormat="false" ht="12.75" hidden="false" customHeight="false" outlineLevel="0" collapsed="false">
      <c r="A16" s="42" t="s">
        <v>28</v>
      </c>
      <c r="B16" s="54" t="n">
        <v>-41.2170910660337</v>
      </c>
      <c r="C16" s="54" t="n">
        <v>-21.1065287292045</v>
      </c>
      <c r="D16" s="17"/>
      <c r="E16" s="55" t="n">
        <v>-0.149391951293531</v>
      </c>
      <c r="F16" s="55" t="n">
        <v>-0.377522442549574</v>
      </c>
    </row>
    <row r="17" customFormat="false" ht="12.75" hidden="false" customHeight="false" outlineLevel="0" collapsed="false">
      <c r="A17" s="44" t="s">
        <v>29</v>
      </c>
      <c r="B17" s="56" t="n">
        <v>86.3551522172878</v>
      </c>
      <c r="C17" s="56" t="n">
        <v>21.849255202425</v>
      </c>
      <c r="D17" s="22"/>
      <c r="E17" s="57" t="n">
        <v>2.09883959215215</v>
      </c>
      <c r="F17" s="57" t="n">
        <v>0.734477757495437</v>
      </c>
    </row>
    <row r="18" customFormat="false" ht="12.75" hidden="false" customHeight="false" outlineLevel="0" collapsed="false">
      <c r="A18" s="42" t="s">
        <v>30</v>
      </c>
      <c r="B18" s="54" t="n">
        <v>-0.051050175029177</v>
      </c>
      <c r="C18" s="54" t="n">
        <v>6.653203186357</v>
      </c>
      <c r="D18" s="17"/>
      <c r="E18" s="55" t="n">
        <v>-0.000547509769138595</v>
      </c>
      <c r="F18" s="55" t="n">
        <v>0.0741416818784227</v>
      </c>
    </row>
    <row r="19" customFormat="false" ht="12.75" hidden="false" customHeight="false" outlineLevel="0" collapsed="false">
      <c r="A19" s="44" t="s">
        <v>31</v>
      </c>
      <c r="B19" s="56" t="n">
        <v>-3.60863095238095</v>
      </c>
      <c r="C19" s="56" t="n">
        <v>60.5654761904762</v>
      </c>
      <c r="D19" s="22"/>
      <c r="E19" s="57" t="n">
        <v>-0.00758692108663482</v>
      </c>
      <c r="F19" s="57" t="n">
        <v>0.101772898902253</v>
      </c>
    </row>
    <row r="20" customFormat="false" ht="12.75" hidden="false" customHeight="false" outlineLevel="0" collapsed="false">
      <c r="A20" s="42" t="s">
        <v>32</v>
      </c>
      <c r="B20" s="54" t="n">
        <v>-47.9400224215247</v>
      </c>
      <c r="C20" s="54" t="n">
        <v>-53.134328358209</v>
      </c>
      <c r="D20" s="17"/>
      <c r="E20" s="55" t="n">
        <v>-0.267575845746162</v>
      </c>
      <c r="F20" s="55" t="n">
        <v>-0.278187592208247</v>
      </c>
    </row>
    <row r="21" customFormat="false" ht="12.75" hidden="false" customHeight="false" outlineLevel="0" collapsed="false">
      <c r="A21" s="44" t="s">
        <v>33</v>
      </c>
      <c r="B21" s="56" t="n">
        <v>65.2328091273512</v>
      </c>
      <c r="C21" s="56" t="n">
        <v>67.5295857988166</v>
      </c>
      <c r="D21" s="22"/>
      <c r="E21" s="57" t="n">
        <v>0.330930547603628</v>
      </c>
      <c r="F21" s="57" t="n">
        <v>0.285376709759696</v>
      </c>
    </row>
    <row r="22" customFormat="false" ht="12.75" hidden="false" customHeight="false" outlineLevel="0" collapsed="false">
      <c r="A22" s="42" t="s">
        <v>34</v>
      </c>
      <c r="B22" s="54" t="n">
        <v>-24.4103392568659</v>
      </c>
      <c r="C22" s="54" t="n">
        <v>-34.5362606966894</v>
      </c>
      <c r="D22" s="17"/>
      <c r="E22" s="55" t="n">
        <v>-0.709103366715786</v>
      </c>
      <c r="F22" s="55" t="n">
        <v>-0.999099797454427</v>
      </c>
    </row>
    <row r="23" customFormat="false" ht="12.75" hidden="false" customHeight="false" outlineLevel="0" collapsed="false">
      <c r="A23" s="44" t="s">
        <v>35</v>
      </c>
      <c r="B23" s="56" t="n">
        <v>-46.1523322180673</v>
      </c>
      <c r="C23" s="56" t="n">
        <v>239.441792141021</v>
      </c>
      <c r="D23" s="22"/>
      <c r="E23" s="57" t="n">
        <v>-0.183415772661429</v>
      </c>
      <c r="F23" s="57" t="n">
        <v>0.815183416268661</v>
      </c>
    </row>
    <row r="24" customFormat="false" ht="12.75" hidden="false" customHeight="false" outlineLevel="0" collapsed="false">
      <c r="A24" s="42" t="s">
        <v>36</v>
      </c>
      <c r="B24" s="54" t="n">
        <v>-25.0476247172282</v>
      </c>
      <c r="C24" s="54" t="n">
        <v>-19.90105352105</v>
      </c>
      <c r="D24" s="17"/>
      <c r="E24" s="55" t="n">
        <v>-2.63273983274359</v>
      </c>
      <c r="F24" s="55" t="n">
        <v>-1.82566077367408</v>
      </c>
    </row>
    <row r="25" customFormat="false" ht="12.75" hidden="false" customHeight="false" outlineLevel="0" collapsed="false">
      <c r="A25" s="44" t="s">
        <v>37</v>
      </c>
      <c r="B25" s="56" t="n">
        <v>53.757225433526</v>
      </c>
      <c r="C25" s="56" t="n">
        <v>66.6861143523921</v>
      </c>
      <c r="D25" s="22"/>
      <c r="E25" s="57" t="n">
        <v>0.0436443501684766</v>
      </c>
      <c r="F25" s="57" t="n">
        <v>0.0714535770548374</v>
      </c>
    </row>
    <row r="26" customFormat="false" ht="12.75" hidden="false" customHeight="false" outlineLevel="0" collapsed="false">
      <c r="A26" s="42" t="s">
        <v>38</v>
      </c>
      <c r="B26" s="54" t="n">
        <v>120.73600973236</v>
      </c>
      <c r="C26" s="54" t="n">
        <v>133.887842644905</v>
      </c>
      <c r="D26" s="17"/>
      <c r="E26" s="55" t="n">
        <v>1.55250305823314</v>
      </c>
      <c r="F26" s="55" t="n">
        <v>1.59998499662424</v>
      </c>
    </row>
    <row r="27" customFormat="false" ht="12.75" hidden="false" customHeight="false" outlineLevel="0" collapsed="false">
      <c r="A27" s="44" t="s">
        <v>39</v>
      </c>
      <c r="B27" s="56" t="n">
        <v>-55.8698727015559</v>
      </c>
      <c r="C27" s="56" t="n">
        <v>269.742679680568</v>
      </c>
      <c r="D27" s="22"/>
      <c r="E27" s="57" t="n">
        <v>-0.0308951941156779</v>
      </c>
      <c r="F27" s="57" t="n">
        <v>0.190042759620915</v>
      </c>
    </row>
    <row r="28" customFormat="false" ht="12.75" hidden="false" customHeight="false" outlineLevel="0" collapsed="false">
      <c r="A28" s="42" t="s">
        <v>40</v>
      </c>
      <c r="B28" s="54" t="n">
        <v>34.3593220338983</v>
      </c>
      <c r="C28" s="54" t="n">
        <v>90.2756847797181</v>
      </c>
      <c r="D28" s="17"/>
      <c r="E28" s="55" t="n">
        <v>0.198198536428171</v>
      </c>
      <c r="F28" s="55" t="n">
        <v>0.636643244730064</v>
      </c>
    </row>
    <row r="29" customFormat="false" ht="12.75" hidden="false" customHeight="false" outlineLevel="0" collapsed="false">
      <c r="A29" s="44" t="s">
        <v>41</v>
      </c>
      <c r="B29" s="56" t="n">
        <v>81.233522409523</v>
      </c>
      <c r="C29" s="56" t="n">
        <v>65.3269754768392</v>
      </c>
      <c r="D29" s="22"/>
      <c r="E29" s="57" t="n">
        <v>0.795297047514462</v>
      </c>
      <c r="F29" s="57" t="n">
        <v>0.599509889725188</v>
      </c>
    </row>
    <row r="30" customFormat="false" ht="12.75" hidden="false" customHeight="false" outlineLevel="0" collapsed="false">
      <c r="A30" s="42" t="s">
        <v>42</v>
      </c>
      <c r="B30" s="54" t="n">
        <v>-45.6568672485071</v>
      </c>
      <c r="C30" s="54" t="n">
        <v>-34.812259466789</v>
      </c>
      <c r="D30" s="17"/>
      <c r="E30" s="55" t="n">
        <v>-1.5548495286723</v>
      </c>
      <c r="F30" s="55" t="n">
        <v>-1.09137055837563</v>
      </c>
    </row>
    <row r="31" customFormat="false" ht="12.75" hidden="false" customHeight="false" outlineLevel="0" collapsed="false">
      <c r="A31" s="44" t="s">
        <v>43</v>
      </c>
      <c r="B31" s="56" t="n">
        <v>-63.633909287257</v>
      </c>
      <c r="C31" s="56" t="n">
        <v>-63.6563046235048</v>
      </c>
      <c r="D31" s="22"/>
      <c r="E31" s="57" t="n">
        <v>-1.29048052585967</v>
      </c>
      <c r="F31" s="57" t="n">
        <v>-1.16107374159186</v>
      </c>
    </row>
    <row r="32" customFormat="false" ht="12.75" hidden="false" customHeight="false" outlineLevel="0" collapsed="false">
      <c r="A32" s="42" t="s">
        <v>44</v>
      </c>
      <c r="B32" s="54" t="n">
        <v>-88.0870908154922</v>
      </c>
      <c r="C32" s="54" t="n">
        <v>-16.6000863744332</v>
      </c>
      <c r="D32" s="17"/>
      <c r="E32" s="55" t="n">
        <v>-2.27521595349608</v>
      </c>
      <c r="F32" s="55" t="n">
        <v>-0.384461503838364</v>
      </c>
    </row>
    <row r="33" customFormat="false" ht="12.75" hidden="false" customHeight="false" outlineLevel="0" collapsed="false">
      <c r="A33" s="44" t="s">
        <v>45</v>
      </c>
      <c r="B33" s="56" t="n">
        <v>-38.5457656116339</v>
      </c>
      <c r="C33" s="56" t="n">
        <v>11.3805178268251</v>
      </c>
      <c r="D33" s="22"/>
      <c r="E33" s="57" t="n">
        <v>-0.528659789943966</v>
      </c>
      <c r="F33" s="57" t="n">
        <v>0.134092670850941</v>
      </c>
    </row>
    <row r="34" customFormat="false" ht="12.75" hidden="false" customHeight="false" outlineLevel="0" collapsed="false">
      <c r="A34" s="42" t="s">
        <v>46</v>
      </c>
      <c r="B34" s="54" t="n">
        <v>-14.6567400658973</v>
      </c>
      <c r="C34" s="54" t="n">
        <v>3.28383896605753</v>
      </c>
      <c r="D34" s="17"/>
      <c r="E34" s="55" t="n">
        <v>-1.27342950733507</v>
      </c>
      <c r="F34" s="55" t="n">
        <v>0.252869395614013</v>
      </c>
    </row>
    <row r="35" customFormat="false" ht="12.75" hidden="false" customHeight="false" outlineLevel="0" collapsed="false">
      <c r="A35" s="44" t="s">
        <v>47</v>
      </c>
      <c r="B35" s="56" t="n">
        <v>-40.2365905039702</v>
      </c>
      <c r="C35" s="56" t="n">
        <v>-69.083065916145</v>
      </c>
      <c r="D35" s="22"/>
      <c r="E35" s="57" t="n">
        <v>-0.19420953668159</v>
      </c>
      <c r="F35" s="57" t="n">
        <v>-0.82093471030982</v>
      </c>
    </row>
    <row r="36" customFormat="false" ht="12.75" hidden="false" customHeight="false" outlineLevel="0" collapsed="false">
      <c r="A36" s="42" t="s">
        <v>48</v>
      </c>
      <c r="B36" s="54" t="n">
        <v>28.5995756289785</v>
      </c>
      <c r="C36" s="54" t="n">
        <v>47.1594443292557</v>
      </c>
      <c r="D36" s="17"/>
      <c r="E36" s="55" t="n">
        <v>0.590371962494017</v>
      </c>
      <c r="F36" s="55" t="n">
        <v>0.853129454127179</v>
      </c>
    </row>
    <row r="37" customFormat="false" ht="12.75" hidden="false" customHeight="false" outlineLevel="0" collapsed="false">
      <c r="A37" s="44" t="s">
        <v>49</v>
      </c>
      <c r="B37" s="56" t="n">
        <v>-40.2423955351443</v>
      </c>
      <c r="C37" s="56" t="n">
        <v>-28.1740010116338</v>
      </c>
      <c r="D37" s="22"/>
      <c r="E37" s="57" t="n">
        <v>-3.05674704110078</v>
      </c>
      <c r="F37" s="57" t="n">
        <v>-2.08922007451677</v>
      </c>
    </row>
    <row r="38" customFormat="false" ht="12.75" hidden="false" customHeight="false" outlineLevel="0" collapsed="false">
      <c r="A38" s="42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46" t="s">
        <v>11</v>
      </c>
      <c r="B39" s="58" t="n">
        <v>-21.2639497667608</v>
      </c>
      <c r="C39" s="58" t="n">
        <v>-16.4772698857243</v>
      </c>
      <c r="D39" s="30"/>
      <c r="E39" s="30"/>
      <c r="F39" s="3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14.7"/>
    <col collapsed="false" customWidth="true" hidden="false" outlineLevel="0" max="3" min="3" style="35" width="13.14"/>
    <col collapsed="false" customWidth="true" hidden="false" outlineLevel="0" max="4" min="4" style="35" width="14.7"/>
    <col collapsed="false" customWidth="false" hidden="false" outlineLevel="0" max="257" min="5" style="35" width="11.42"/>
  </cols>
  <sheetData>
    <row r="6" s="50" customFormat="true" ht="15" hidden="false" customHeight="false" outlineLevel="0" collapsed="false">
      <c r="A6" s="36" t="s">
        <v>53</v>
      </c>
    </row>
    <row r="7" s="50" customFormat="true" ht="15" hidden="false" customHeight="false" outlineLevel="0" collapsed="false">
      <c r="A7" s="36" t="s">
        <v>16</v>
      </c>
    </row>
    <row r="8" s="50" customFormat="true" ht="15" hidden="false" customHeight="false" outlineLevel="0" collapsed="false">
      <c r="A8" s="59" t="s">
        <v>20</v>
      </c>
    </row>
    <row r="9" s="50" customFormat="true" ht="15" hidden="false" customHeight="false" outlineLevel="0" collapsed="false">
      <c r="A9" s="60"/>
      <c r="D9" s="38" t="s">
        <v>3</v>
      </c>
    </row>
    <row r="10" s="62" customFormat="true" ht="12.75" hidden="false" customHeight="true" outlineLevel="0" collapsed="false">
      <c r="A10" s="7" t="s">
        <v>18</v>
      </c>
      <c r="B10" s="7" t="s">
        <v>54</v>
      </c>
      <c r="C10" s="61" t="s">
        <v>55</v>
      </c>
      <c r="D10" s="7" t="s">
        <v>56</v>
      </c>
    </row>
    <row r="11" s="62" customFormat="true" ht="12" hidden="false" customHeight="true" outlineLevel="0" collapsed="false">
      <c r="A11" s="7"/>
      <c r="B11" s="7"/>
      <c r="C11" s="61"/>
      <c r="D11" s="7"/>
    </row>
    <row r="12" customFormat="false" ht="12.75" hidden="false" customHeight="false" outlineLevel="0" collapsed="false">
      <c r="A12" s="42" t="s">
        <v>24</v>
      </c>
      <c r="B12" s="16" t="n">
        <v>91678</v>
      </c>
      <c r="C12" s="16" t="n">
        <v>1353113</v>
      </c>
      <c r="D12" s="16" t="n">
        <v>1743038</v>
      </c>
    </row>
    <row r="13" customFormat="false" ht="12.75" hidden="false" customHeight="false" outlineLevel="0" collapsed="false">
      <c r="A13" s="44" t="s">
        <v>25</v>
      </c>
      <c r="B13" s="21" t="n">
        <v>750</v>
      </c>
      <c r="C13" s="21" t="n">
        <v>19032</v>
      </c>
      <c r="D13" s="21" t="n">
        <v>23212</v>
      </c>
    </row>
    <row r="14" customFormat="false" ht="12.75" hidden="false" customHeight="false" outlineLevel="0" collapsed="false">
      <c r="A14" s="42" t="s">
        <v>26</v>
      </c>
      <c r="B14" s="16" t="n">
        <v>75620</v>
      </c>
      <c r="C14" s="16" t="n">
        <v>296535</v>
      </c>
      <c r="D14" s="16" t="n">
        <v>370888</v>
      </c>
    </row>
    <row r="15" customFormat="false" ht="12.75" hidden="false" customHeight="false" outlineLevel="0" collapsed="false">
      <c r="A15" s="44" t="s">
        <v>27</v>
      </c>
      <c r="B15" s="21" t="n">
        <v>306658</v>
      </c>
      <c r="C15" s="21" t="n">
        <v>2815650</v>
      </c>
      <c r="D15" s="21" t="n">
        <v>3284791</v>
      </c>
    </row>
    <row r="16" customFormat="false" ht="12.75" hidden="false" customHeight="false" outlineLevel="0" collapsed="false">
      <c r="A16" s="42" t="s">
        <v>28</v>
      </c>
      <c r="B16" s="16" t="n">
        <v>2724</v>
      </c>
      <c r="C16" s="16" t="n">
        <v>135393</v>
      </c>
      <c r="D16" s="16" t="n">
        <v>144236</v>
      </c>
    </row>
    <row r="17" customFormat="false" ht="12.75" hidden="false" customHeight="false" outlineLevel="0" collapsed="false">
      <c r="A17" s="44" t="s">
        <v>29</v>
      </c>
      <c r="B17" s="21" t="n">
        <v>57908</v>
      </c>
      <c r="C17" s="21" t="n">
        <v>315382</v>
      </c>
      <c r="D17" s="21" t="n">
        <v>424020</v>
      </c>
    </row>
    <row r="18" customFormat="false" ht="12.75" hidden="false" customHeight="false" outlineLevel="0" collapsed="false">
      <c r="A18" s="42" t="s">
        <v>30</v>
      </c>
      <c r="B18" s="16" t="n">
        <v>13705</v>
      </c>
      <c r="C18" s="16" t="n">
        <v>170708</v>
      </c>
      <c r="D18" s="16" t="n">
        <v>188623</v>
      </c>
    </row>
    <row r="19" customFormat="false" ht="12.75" hidden="false" customHeight="false" outlineLevel="0" collapsed="false">
      <c r="A19" s="44" t="s">
        <v>31</v>
      </c>
      <c r="B19" s="21" t="n">
        <v>2591</v>
      </c>
      <c r="C19" s="21" t="n">
        <v>20495</v>
      </c>
      <c r="D19" s="21" t="n">
        <v>22325</v>
      </c>
    </row>
    <row r="20" customFormat="false" ht="12.75" hidden="false" customHeight="false" outlineLevel="0" collapsed="false">
      <c r="A20" s="42" t="s">
        <v>33</v>
      </c>
      <c r="B20" s="16" t="n">
        <v>10717</v>
      </c>
      <c r="C20" s="16" t="n">
        <v>130031</v>
      </c>
      <c r="D20" s="16" t="n">
        <v>174392</v>
      </c>
    </row>
    <row r="21" customFormat="false" ht="12.75" hidden="false" customHeight="false" outlineLevel="0" collapsed="false">
      <c r="A21" s="44" t="s">
        <v>32</v>
      </c>
      <c r="B21" s="21" t="n">
        <v>3715</v>
      </c>
      <c r="C21" s="21" t="n">
        <v>75043</v>
      </c>
      <c r="D21" s="21" t="n">
        <v>99023</v>
      </c>
    </row>
    <row r="22" customFormat="false" ht="12.75" hidden="false" customHeight="false" outlineLevel="0" collapsed="false">
      <c r="A22" s="42" t="s">
        <v>34</v>
      </c>
      <c r="B22" s="16" t="n">
        <v>28074</v>
      </c>
      <c r="C22" s="16" t="n">
        <v>154431</v>
      </c>
      <c r="D22" s="16" t="n">
        <v>229732</v>
      </c>
    </row>
    <row r="23" customFormat="false" ht="12.75" hidden="false" customHeight="false" outlineLevel="0" collapsed="false">
      <c r="A23" s="44" t="s">
        <v>35</v>
      </c>
      <c r="B23" s="21" t="n">
        <v>2736</v>
      </c>
      <c r="C23" s="21" t="n">
        <v>81594</v>
      </c>
      <c r="D23" s="21" t="n">
        <v>99219</v>
      </c>
    </row>
    <row r="24" customFormat="false" ht="12.75" hidden="false" customHeight="false" outlineLevel="0" collapsed="false">
      <c r="A24" s="42" t="s">
        <v>36</v>
      </c>
      <c r="B24" s="16" t="n">
        <v>100724</v>
      </c>
      <c r="C24" s="16" t="n">
        <v>729063</v>
      </c>
      <c r="D24" s="16" t="n">
        <v>845442</v>
      </c>
    </row>
    <row r="25" customFormat="false" ht="12.75" hidden="false" customHeight="false" outlineLevel="0" collapsed="false">
      <c r="A25" s="44" t="s">
        <v>37</v>
      </c>
      <c r="B25" s="21" t="n">
        <v>1596</v>
      </c>
      <c r="C25" s="21" t="n">
        <v>10251</v>
      </c>
      <c r="D25" s="21" t="n">
        <v>11533</v>
      </c>
    </row>
    <row r="26" customFormat="false" ht="12.75" hidden="false" customHeight="false" outlineLevel="0" collapsed="false">
      <c r="A26" s="42" t="s">
        <v>38</v>
      </c>
      <c r="B26" s="16" t="n">
        <v>36289</v>
      </c>
      <c r="C26" s="16" t="n">
        <v>168074</v>
      </c>
      <c r="D26" s="16" t="n">
        <v>189771</v>
      </c>
    </row>
    <row r="27" customFormat="false" ht="12.75" hidden="false" customHeight="false" outlineLevel="0" collapsed="false">
      <c r="A27" s="44" t="s">
        <v>39</v>
      </c>
      <c r="B27" s="21" t="n">
        <v>312</v>
      </c>
      <c r="C27" s="21" t="n">
        <v>9452</v>
      </c>
      <c r="D27" s="21" t="n">
        <v>10577</v>
      </c>
    </row>
    <row r="28" customFormat="false" ht="12.75" hidden="false" customHeight="false" outlineLevel="0" collapsed="false">
      <c r="A28" s="42" t="s">
        <v>40</v>
      </c>
      <c r="B28" s="16" t="n">
        <v>9909</v>
      </c>
      <c r="C28" s="16" t="n">
        <v>118258</v>
      </c>
      <c r="D28" s="16" t="n">
        <v>160913</v>
      </c>
    </row>
    <row r="29" customFormat="false" ht="12.75" hidden="false" customHeight="false" outlineLevel="0" collapsed="false">
      <c r="A29" s="44" t="s">
        <v>41</v>
      </c>
      <c r="B29" s="21" t="n">
        <v>22685</v>
      </c>
      <c r="C29" s="21" t="n">
        <v>189472</v>
      </c>
      <c r="D29" s="21" t="n">
        <v>222504</v>
      </c>
    </row>
    <row r="30" customFormat="false" ht="12.75" hidden="false" customHeight="false" outlineLevel="0" collapsed="false">
      <c r="A30" s="42" t="s">
        <v>42</v>
      </c>
      <c r="B30" s="16" t="n">
        <v>23661</v>
      </c>
      <c r="C30" s="16" t="n">
        <v>283158</v>
      </c>
      <c r="D30" s="16" t="n">
        <v>344612</v>
      </c>
    </row>
    <row r="31" customFormat="false" ht="12.75" hidden="false" customHeight="false" outlineLevel="0" collapsed="false">
      <c r="A31" s="44" t="s">
        <v>43</v>
      </c>
      <c r="B31" s="21" t="n">
        <v>9429</v>
      </c>
      <c r="C31" s="21" t="n">
        <v>171176</v>
      </c>
      <c r="D31" s="21" t="n">
        <v>213922</v>
      </c>
    </row>
    <row r="32" customFormat="false" ht="12.75" hidden="false" customHeight="false" outlineLevel="0" collapsed="false">
      <c r="A32" s="42" t="s">
        <v>44</v>
      </c>
      <c r="B32" s="16" t="n">
        <v>3934</v>
      </c>
      <c r="C32" s="16" t="n">
        <v>113000</v>
      </c>
      <c r="D32" s="16" t="n">
        <v>139779</v>
      </c>
    </row>
    <row r="33" customFormat="false" ht="12.75" hidden="false" customHeight="false" outlineLevel="0" collapsed="false">
      <c r="A33" s="44" t="s">
        <v>45</v>
      </c>
      <c r="B33" s="21" t="n">
        <v>10776</v>
      </c>
      <c r="C33" s="21" t="n">
        <v>299979</v>
      </c>
      <c r="D33" s="21" t="n">
        <v>340407</v>
      </c>
    </row>
    <row r="34" customFormat="false" ht="12.75" hidden="false" customHeight="false" outlineLevel="0" collapsed="false">
      <c r="A34" s="42" t="s">
        <v>46</v>
      </c>
      <c r="B34" s="16" t="n">
        <v>94801</v>
      </c>
      <c r="C34" s="16" t="n">
        <v>727987</v>
      </c>
      <c r="D34" s="16" t="n">
        <v>839535</v>
      </c>
    </row>
    <row r="35" customFormat="false" ht="12.75" hidden="false" customHeight="false" outlineLevel="0" collapsed="false">
      <c r="A35" s="44" t="s">
        <v>47</v>
      </c>
      <c r="B35" s="21" t="n">
        <v>3688</v>
      </c>
      <c r="C35" s="21" t="n">
        <v>63081</v>
      </c>
      <c r="D35" s="21" t="n">
        <v>76328</v>
      </c>
    </row>
    <row r="36" customFormat="false" ht="12.75" hidden="false" customHeight="false" outlineLevel="0" collapsed="false">
      <c r="A36" s="42" t="s">
        <v>48</v>
      </c>
      <c r="B36" s="16" t="n">
        <v>33940</v>
      </c>
      <c r="C36" s="16" t="n">
        <v>271520</v>
      </c>
      <c r="D36" s="16" t="n">
        <v>306205</v>
      </c>
    </row>
    <row r="37" customFormat="false" ht="12.75" hidden="false" customHeight="false" outlineLevel="0" collapsed="false">
      <c r="A37" s="44" t="s">
        <v>49</v>
      </c>
      <c r="B37" s="21" t="n">
        <v>58033</v>
      </c>
      <c r="C37" s="21" t="n">
        <v>1208839</v>
      </c>
      <c r="D37" s="21" t="n">
        <v>1394375</v>
      </c>
    </row>
    <row r="38" customFormat="false" ht="12.75" hidden="false" customHeight="false" outlineLevel="0" collapsed="false">
      <c r="A38" s="42"/>
      <c r="B38" s="63"/>
      <c r="C38" s="63"/>
      <c r="D38" s="63"/>
    </row>
    <row r="39" customFormat="false" ht="12.75" hidden="false" customHeight="false" outlineLevel="0" collapsed="false">
      <c r="A39" s="46" t="s">
        <v>11</v>
      </c>
      <c r="B39" s="29" t="n">
        <v>1006653</v>
      </c>
      <c r="C39" s="29" t="n">
        <v>9930717</v>
      </c>
      <c r="D39" s="29" t="n">
        <v>11899402</v>
      </c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12.75" hidden="false" customHeight="false" outlineLevel="0" collapsed="false">
      <c r="A41" s="32" t="s">
        <v>14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2.7"/>
    <col collapsed="false" customWidth="true" hidden="false" outlineLevel="0" max="4" min="4" style="35" width="13.41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s="50" customFormat="true" ht="15" hidden="false" customHeight="false" outlineLevel="0" collapsed="false">
      <c r="A6" s="36" t="s">
        <v>57</v>
      </c>
      <c r="B6" s="36"/>
    </row>
    <row r="7" s="50" customFormat="true" ht="15" hidden="false" customHeight="false" outlineLevel="0" collapsed="false">
      <c r="A7" s="36" t="s">
        <v>58</v>
      </c>
      <c r="B7" s="36"/>
    </row>
    <row r="8" s="50" customFormat="true" ht="15" hidden="false" customHeight="false" outlineLevel="0" collapsed="false">
      <c r="A8" s="60" t="str">
        <f aca="false">a4!A8</f>
        <v>Octubre 2010</v>
      </c>
      <c r="B8" s="60"/>
    </row>
    <row r="9" s="50" customFormat="true" ht="15" hidden="false" customHeight="false" outlineLevel="0" collapsed="false">
      <c r="A9" s="60"/>
      <c r="B9" s="60"/>
      <c r="D9" s="38"/>
      <c r="E9" s="38" t="s">
        <v>59</v>
      </c>
    </row>
    <row r="10" customFormat="false" ht="12.75" hidden="false" customHeight="true" outlineLevel="0" collapsed="false">
      <c r="A10" s="7" t="s">
        <v>18</v>
      </c>
      <c r="B10" s="7" t="s">
        <v>8</v>
      </c>
      <c r="C10" s="7" t="s">
        <v>60</v>
      </c>
      <c r="D10" s="64" t="str">
        <f aca="false">a4!C10:C11</f>
        <v>         Año corrido</v>
      </c>
      <c r="E10" s="7" t="str">
        <f aca="false">a4!D10:D11</f>
        <v>Doce meses a      Octubre</v>
      </c>
    </row>
    <row r="11" customFormat="false" ht="12.75" hidden="false" customHeight="false" outlineLevel="0" collapsed="false">
      <c r="A11" s="7"/>
      <c r="B11" s="7"/>
      <c r="C11" s="7"/>
      <c r="D11" s="64"/>
      <c r="E11" s="7"/>
    </row>
    <row r="12" customFormat="false" ht="12.75" hidden="false" customHeight="false" outlineLevel="0" collapsed="false">
      <c r="A12" s="42" t="s">
        <v>24</v>
      </c>
      <c r="B12" s="54" t="n">
        <v>-61.0129704443972</v>
      </c>
      <c r="C12" s="65" t="n">
        <v>-11.2283827488042</v>
      </c>
      <c r="D12" s="65" t="n">
        <v>57.7768268167889</v>
      </c>
      <c r="E12" s="65" t="n">
        <v>79.5136450053451</v>
      </c>
    </row>
    <row r="13" customFormat="false" ht="12.75" hidden="false" customHeight="false" outlineLevel="0" collapsed="false">
      <c r="A13" s="44" t="s">
        <v>25</v>
      </c>
      <c r="B13" s="56" t="n">
        <v>-53.5891089108911</v>
      </c>
      <c r="C13" s="66" t="n">
        <v>-11.5566037735849</v>
      </c>
      <c r="D13" s="66" t="n">
        <v>174.275832252486</v>
      </c>
      <c r="E13" s="66" t="n">
        <v>168.75072363089</v>
      </c>
    </row>
    <row r="14" customFormat="false" ht="12.75" hidden="false" customHeight="false" outlineLevel="0" collapsed="false">
      <c r="A14" s="42" t="s">
        <v>26</v>
      </c>
      <c r="B14" s="54" t="n">
        <v>385.927258707107</v>
      </c>
      <c r="C14" s="65" t="n">
        <v>126.658274136019</v>
      </c>
      <c r="D14" s="65" t="n">
        <v>49.525005294527</v>
      </c>
      <c r="E14" s="65" t="n">
        <v>49.8706924419732</v>
      </c>
    </row>
    <row r="15" customFormat="false" ht="12.75" hidden="false" customHeight="false" outlineLevel="0" collapsed="false">
      <c r="A15" s="44" t="s">
        <v>27</v>
      </c>
      <c r="B15" s="56" t="n">
        <v>-20.3467094035965</v>
      </c>
      <c r="C15" s="66" t="n">
        <v>64.9026956975312</v>
      </c>
      <c r="D15" s="66" t="n">
        <v>30.6943956419884</v>
      </c>
      <c r="E15" s="66" t="n">
        <v>20.7906203149287</v>
      </c>
    </row>
    <row r="16" customFormat="false" ht="12.75" hidden="false" customHeight="false" outlineLevel="0" collapsed="false">
      <c r="A16" s="42" t="s">
        <v>28</v>
      </c>
      <c r="B16" s="54" t="n">
        <v>-41.2170910660337</v>
      </c>
      <c r="C16" s="65" t="n">
        <v>-78.890266584005</v>
      </c>
      <c r="D16" s="65" t="n">
        <v>-1.0458691457639</v>
      </c>
      <c r="E16" s="65" t="n">
        <v>0.146502343343172</v>
      </c>
    </row>
    <row r="17" customFormat="false" ht="12.75" hidden="false" customHeight="false" outlineLevel="0" collapsed="false">
      <c r="A17" s="44" t="s">
        <v>29</v>
      </c>
      <c r="B17" s="56" t="n">
        <v>86.3551522172878</v>
      </c>
      <c r="C17" s="66" t="n">
        <v>53.4189958934958</v>
      </c>
      <c r="D17" s="66" t="n">
        <v>17.7994083547481</v>
      </c>
      <c r="E17" s="66" t="n">
        <v>12.9849262834775</v>
      </c>
    </row>
    <row r="18" customFormat="false" ht="12.75" hidden="false" customHeight="false" outlineLevel="0" collapsed="false">
      <c r="A18" s="42" t="s">
        <v>30</v>
      </c>
      <c r="B18" s="54" t="n">
        <v>-0.051050175029177</v>
      </c>
      <c r="C18" s="65" t="n">
        <v>-45.5956492398079</v>
      </c>
      <c r="D18" s="65" t="n">
        <v>12.7313790621347</v>
      </c>
      <c r="E18" s="65" t="n">
        <v>6.29342650249359</v>
      </c>
    </row>
    <row r="19" customFormat="false" ht="12.75" hidden="false" customHeight="false" outlineLevel="0" collapsed="false">
      <c r="A19" s="44" t="s">
        <v>31</v>
      </c>
      <c r="B19" s="56" t="n">
        <v>-3.60863095238095</v>
      </c>
      <c r="C19" s="66" t="n">
        <v>160.926485397785</v>
      </c>
      <c r="D19" s="66" t="n">
        <v>164.485740095496</v>
      </c>
      <c r="E19" s="66" t="n">
        <v>119.475029492725</v>
      </c>
    </row>
    <row r="20" customFormat="false" ht="12.75" hidden="false" customHeight="false" outlineLevel="0" collapsed="false">
      <c r="A20" s="42" t="s">
        <v>33</v>
      </c>
      <c r="B20" s="54" t="n">
        <v>65.2328091273512</v>
      </c>
      <c r="C20" s="65" t="n">
        <v>49.0127919911012</v>
      </c>
      <c r="D20" s="65" t="n">
        <v>-1.1719729731784</v>
      </c>
      <c r="E20" s="65" t="n">
        <v>-0.461187214611869</v>
      </c>
    </row>
    <row r="21" customFormat="false" ht="12.75" hidden="false" customHeight="false" outlineLevel="0" collapsed="false">
      <c r="A21" s="44" t="s">
        <v>32</v>
      </c>
      <c r="B21" s="56" t="n">
        <v>-47.9400224215247</v>
      </c>
      <c r="C21" s="66" t="n">
        <v>-50.4137746930059</v>
      </c>
      <c r="D21" s="66" t="n">
        <v>3.53329102397836</v>
      </c>
      <c r="E21" s="66" t="n">
        <v>19.7810572154349</v>
      </c>
    </row>
    <row r="22" customFormat="false" ht="12.75" hidden="false" customHeight="false" outlineLevel="0" collapsed="false">
      <c r="A22" s="42" t="s">
        <v>34</v>
      </c>
      <c r="B22" s="54" t="n">
        <v>-24.4103392568659</v>
      </c>
      <c r="C22" s="65" t="n">
        <v>37.026552128075</v>
      </c>
      <c r="D22" s="65" t="n">
        <v>-27.186100240464</v>
      </c>
      <c r="E22" s="65" t="n">
        <v>3.05765400419888</v>
      </c>
    </row>
    <row r="23" customFormat="false" ht="12.75" hidden="false" customHeight="false" outlineLevel="0" collapsed="false">
      <c r="A23" s="44" t="s">
        <v>35</v>
      </c>
      <c r="B23" s="56" t="n">
        <v>-46.1523322180673</v>
      </c>
      <c r="C23" s="66" t="n">
        <v>-17.7884615384615</v>
      </c>
      <c r="D23" s="66" t="n">
        <v>1.39175385838905</v>
      </c>
      <c r="E23" s="66" t="n">
        <v>-18.1887893929649</v>
      </c>
    </row>
    <row r="24" customFormat="false" ht="12.75" hidden="false" customHeight="false" outlineLevel="0" collapsed="false">
      <c r="A24" s="42" t="s">
        <v>36</v>
      </c>
      <c r="B24" s="54" t="n">
        <v>-25.0476247172282</v>
      </c>
      <c r="C24" s="65" t="n">
        <v>137.125974056548</v>
      </c>
      <c r="D24" s="65" t="n">
        <v>60.3121969668651</v>
      </c>
      <c r="E24" s="65" t="n">
        <v>56.8081282446486</v>
      </c>
    </row>
    <row r="25" customFormat="false" ht="12.75" hidden="false" customHeight="false" outlineLevel="0" collapsed="false">
      <c r="A25" s="44" t="s">
        <v>37</v>
      </c>
      <c r="B25" s="56" t="n">
        <v>53.757225433526</v>
      </c>
      <c r="C25" s="66" t="n">
        <v>140.361445783133</v>
      </c>
      <c r="D25" s="66" t="n">
        <v>25.5634492895639</v>
      </c>
      <c r="E25" s="66" t="n">
        <v>17.4798818376286</v>
      </c>
    </row>
    <row r="26" customFormat="false" ht="12.75" hidden="false" customHeight="false" outlineLevel="0" collapsed="false">
      <c r="A26" s="42" t="s">
        <v>38</v>
      </c>
      <c r="B26" s="54" t="n">
        <v>120.73600973236</v>
      </c>
      <c r="C26" s="65" t="n">
        <v>228.883451150988</v>
      </c>
      <c r="D26" s="65" t="n">
        <v>-3.19935033894107</v>
      </c>
      <c r="E26" s="65" t="n">
        <v>-16.7543263220231</v>
      </c>
    </row>
    <row r="27" customFormat="false" ht="12.75" hidden="false" customHeight="false" outlineLevel="0" collapsed="false">
      <c r="A27" s="44" t="s">
        <v>39</v>
      </c>
      <c r="B27" s="56" t="n">
        <v>-55.8698727015559</v>
      </c>
      <c r="C27" s="67" t="n">
        <v>-50.7109004739337</v>
      </c>
      <c r="D27" s="67" t="n">
        <v>-18.2140693951718</v>
      </c>
      <c r="E27" s="66" t="n">
        <v>-17.1276345686751</v>
      </c>
    </row>
    <row r="28" customFormat="false" ht="12.75" hidden="false" customHeight="false" outlineLevel="0" collapsed="false">
      <c r="A28" s="42" t="s">
        <v>40</v>
      </c>
      <c r="B28" s="54" t="n">
        <v>34.3593220338983</v>
      </c>
      <c r="C28" s="65" t="n">
        <v>142.511013215859</v>
      </c>
      <c r="D28" s="65" t="n">
        <v>2.24270300179832</v>
      </c>
      <c r="E28" s="65" t="n">
        <v>-3.35903811274069</v>
      </c>
    </row>
    <row r="29" customFormat="false" ht="12.75" hidden="false" customHeight="false" outlineLevel="0" collapsed="false">
      <c r="A29" s="44" t="s">
        <v>41</v>
      </c>
      <c r="B29" s="56" t="n">
        <v>81.233522409523</v>
      </c>
      <c r="C29" s="66" t="n">
        <v>130.070993914807</v>
      </c>
      <c r="D29" s="66" t="n">
        <v>-20.8914905076636</v>
      </c>
      <c r="E29" s="66" t="n">
        <v>-18.2901839814917</v>
      </c>
    </row>
    <row r="30" customFormat="false" ht="12.75" hidden="false" customHeight="false" outlineLevel="0" collapsed="false">
      <c r="A30" s="42" t="s">
        <v>42</v>
      </c>
      <c r="B30" s="54" t="n">
        <v>-45.6568672485071</v>
      </c>
      <c r="C30" s="65" t="n">
        <v>82.7668778000927</v>
      </c>
      <c r="D30" s="65" t="n">
        <v>64.4479548397963</v>
      </c>
      <c r="E30" s="65" t="n">
        <v>70.3975474683544</v>
      </c>
    </row>
    <row r="31" customFormat="false" ht="12.75" hidden="false" customHeight="false" outlineLevel="0" collapsed="false">
      <c r="A31" s="44" t="s">
        <v>43</v>
      </c>
      <c r="B31" s="56" t="n">
        <v>-63.633909287257</v>
      </c>
      <c r="C31" s="66" t="n">
        <v>-80.0338803599788</v>
      </c>
      <c r="D31" s="66" t="n">
        <v>-44.8232290672787</v>
      </c>
      <c r="E31" s="66" t="n">
        <v>-36.8740059194821</v>
      </c>
    </row>
    <row r="32" customFormat="false" ht="12.75" hidden="false" customHeight="false" outlineLevel="0" collapsed="false">
      <c r="A32" s="42" t="s">
        <v>44</v>
      </c>
      <c r="B32" s="54" t="n">
        <v>-88.0870908154922</v>
      </c>
      <c r="C32" s="65" t="n">
        <v>-35.8238172920065</v>
      </c>
      <c r="D32" s="65" t="n">
        <v>12.8972634902239</v>
      </c>
      <c r="E32" s="65" t="n">
        <v>23.8977822687869</v>
      </c>
    </row>
    <row r="33" customFormat="false" ht="12.75" hidden="false" customHeight="false" outlineLevel="0" collapsed="false">
      <c r="A33" s="44" t="s">
        <v>45</v>
      </c>
      <c r="B33" s="56" t="n">
        <v>-38.5457656116339</v>
      </c>
      <c r="C33" s="66" t="n">
        <v>-50.0301414328773</v>
      </c>
      <c r="D33" s="66" t="n">
        <v>9.94201984958878</v>
      </c>
      <c r="E33" s="66" t="n">
        <v>10.6525244119674</v>
      </c>
    </row>
    <row r="34" customFormat="false" ht="12.75" hidden="false" customHeight="false" outlineLevel="0" collapsed="false">
      <c r="A34" s="42" t="s">
        <v>46</v>
      </c>
      <c r="B34" s="54" t="n">
        <v>-14.6567400658973</v>
      </c>
      <c r="C34" s="65" t="n">
        <v>35.5694428555085</v>
      </c>
      <c r="D34" s="65" t="n">
        <v>44.7912025840122</v>
      </c>
      <c r="E34" s="65" t="n">
        <v>31.8994934767854</v>
      </c>
    </row>
    <row r="35" customFormat="false" ht="12.75" hidden="false" customHeight="false" outlineLevel="0" collapsed="false">
      <c r="A35" s="44" t="s">
        <v>47</v>
      </c>
      <c r="B35" s="56" t="n">
        <v>-40.2365905039702</v>
      </c>
      <c r="C35" s="66" t="n">
        <v>-2.81949934123847</v>
      </c>
      <c r="D35" s="66" t="n">
        <v>62.5045082178371</v>
      </c>
      <c r="E35" s="66" t="n">
        <v>67.9346989065147</v>
      </c>
    </row>
    <row r="36" customFormat="false" ht="12.75" hidden="false" customHeight="false" outlineLevel="0" collapsed="false">
      <c r="A36" s="42" t="s">
        <v>48</v>
      </c>
      <c r="B36" s="54" t="n">
        <v>28.5995756289785</v>
      </c>
      <c r="C36" s="65" t="n">
        <v>40.0569471382</v>
      </c>
      <c r="D36" s="65" t="n">
        <v>39.1482601342695</v>
      </c>
      <c r="E36" s="65" t="n">
        <v>19.94069652209</v>
      </c>
    </row>
    <row r="37" customFormat="false" ht="12.75" hidden="false" customHeight="false" outlineLevel="0" collapsed="false">
      <c r="A37" s="44" t="s">
        <v>49</v>
      </c>
      <c r="B37" s="56" t="n">
        <v>-40.2423955351443</v>
      </c>
      <c r="C37" s="66" t="n">
        <v>-60.4483155792731</v>
      </c>
      <c r="D37" s="66" t="n">
        <v>32.2999285332014</v>
      </c>
      <c r="E37" s="66" t="n">
        <v>32.3104645182594</v>
      </c>
    </row>
    <row r="38" customFormat="false" ht="12.75" hidden="false" customHeight="false" outlineLevel="0" collapsed="false">
      <c r="A38" s="42"/>
      <c r="B38" s="54"/>
      <c r="C38" s="65"/>
      <c r="D38" s="65"/>
      <c r="E38" s="65"/>
    </row>
    <row r="39" customFormat="false" ht="12.75" hidden="false" customHeight="false" outlineLevel="0" collapsed="false">
      <c r="A39" s="46" t="s">
        <v>11</v>
      </c>
      <c r="B39" s="58" t="n">
        <v>-21.2639497667608</v>
      </c>
      <c r="C39" s="68" t="n">
        <v>19.8276600911338</v>
      </c>
      <c r="D39" s="68" t="n">
        <v>27.534347027624</v>
      </c>
      <c r="E39" s="68" t="n">
        <v>26.0970143812925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 t="s">
        <v>14</v>
      </c>
      <c r="B41" s="32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56"/>
    <col collapsed="false" customWidth="false" hidden="false" outlineLevel="0" max="257" min="5" style="35" width="11.42"/>
  </cols>
  <sheetData>
    <row r="5" s="50" customFormat="true" ht="14.25" hidden="false" customHeight="false" outlineLevel="0" collapsed="false">
      <c r="B5" s="49"/>
      <c r="C5" s="49"/>
      <c r="D5" s="49"/>
      <c r="E5" s="49"/>
    </row>
    <row r="6" s="50" customFormat="true" ht="15" hidden="false" customHeight="false" outlineLevel="0" collapsed="false">
      <c r="A6" s="36" t="s">
        <v>61</v>
      </c>
      <c r="B6" s="49"/>
      <c r="C6" s="49"/>
      <c r="D6" s="49"/>
      <c r="E6" s="49"/>
    </row>
    <row r="7" s="50" customFormat="true" ht="15" hidden="false" customHeight="false" outlineLevel="0" collapsed="false">
      <c r="A7" s="36" t="s">
        <v>16</v>
      </c>
      <c r="B7" s="49"/>
      <c r="C7" s="49"/>
      <c r="D7" s="49"/>
      <c r="E7" s="49"/>
    </row>
    <row r="8" s="50" customFormat="true" ht="15" hidden="false" customHeight="false" outlineLevel="0" collapsed="false">
      <c r="A8" s="69" t="s">
        <v>62</v>
      </c>
      <c r="B8" s="49"/>
      <c r="C8" s="49"/>
      <c r="D8" s="49"/>
      <c r="E8" s="49"/>
    </row>
    <row r="9" customFormat="false" ht="12.75" hidden="false" customHeight="false" outlineLevel="0" collapsed="false">
      <c r="A9" s="70"/>
      <c r="B9" s="71"/>
      <c r="C9" s="71"/>
      <c r="D9" s="71"/>
      <c r="E9" s="71"/>
      <c r="F9" s="38" t="s">
        <v>3</v>
      </c>
    </row>
    <row r="10" customFormat="false" ht="12.75" hidden="false" customHeight="true" outlineLevel="0" collapsed="false">
      <c r="A10" s="7" t="s">
        <v>18</v>
      </c>
      <c r="B10" s="52" t="s">
        <v>63</v>
      </c>
      <c r="C10" s="52"/>
      <c r="D10" s="9"/>
      <c r="E10" s="52" t="s">
        <v>20</v>
      </c>
      <c r="F10" s="52"/>
    </row>
    <row r="11" customFormat="false" ht="12.75" hidden="false" customHeight="false" outlineLevel="0" collapsed="false">
      <c r="A11" s="7"/>
      <c r="B11" s="7" t="s">
        <v>12</v>
      </c>
      <c r="C11" s="7" t="s">
        <v>21</v>
      </c>
      <c r="D11" s="11"/>
      <c r="E11" s="7" t="s">
        <v>2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16" t="n">
        <v>103274</v>
      </c>
      <c r="C12" s="16" t="n">
        <v>168458</v>
      </c>
      <c r="D12" s="43"/>
      <c r="E12" s="16" t="n">
        <v>91678</v>
      </c>
      <c r="F12" s="16" t="n">
        <v>125441</v>
      </c>
    </row>
    <row r="13" customFormat="false" ht="12.75" hidden="false" customHeight="false" outlineLevel="0" collapsed="false">
      <c r="A13" s="44" t="s">
        <v>25</v>
      </c>
      <c r="B13" s="21" t="n">
        <v>848</v>
      </c>
      <c r="C13" s="21" t="n">
        <v>988</v>
      </c>
      <c r="D13" s="45"/>
      <c r="E13" s="21" t="n">
        <v>750</v>
      </c>
      <c r="F13" s="21" t="n">
        <v>2760</v>
      </c>
    </row>
    <row r="14" customFormat="false" ht="12.75" hidden="false" customHeight="false" outlineLevel="0" collapsed="false">
      <c r="A14" s="42" t="s">
        <v>26</v>
      </c>
      <c r="B14" s="16" t="n">
        <v>33363</v>
      </c>
      <c r="C14" s="16" t="n">
        <v>60334</v>
      </c>
      <c r="D14" s="43"/>
      <c r="E14" s="16" t="n">
        <v>75620</v>
      </c>
      <c r="F14" s="16" t="n">
        <v>91495</v>
      </c>
    </row>
    <row r="15" customFormat="false" ht="12.75" hidden="false" customHeight="false" outlineLevel="0" collapsed="false">
      <c r="A15" s="44" t="s">
        <v>27</v>
      </c>
      <c r="B15" s="21" t="n">
        <v>185963</v>
      </c>
      <c r="C15" s="21" t="n">
        <v>247890</v>
      </c>
      <c r="D15" s="45"/>
      <c r="E15" s="21" t="n">
        <v>306658</v>
      </c>
      <c r="F15" s="21" t="n">
        <v>369831</v>
      </c>
    </row>
    <row r="16" customFormat="false" ht="12.75" hidden="false" customHeight="false" outlineLevel="0" collapsed="false">
      <c r="A16" s="42" t="s">
        <v>28</v>
      </c>
      <c r="B16" s="16" t="n">
        <v>12904</v>
      </c>
      <c r="C16" s="16" t="n">
        <v>58181</v>
      </c>
      <c r="D16" s="43"/>
      <c r="E16" s="16" t="n">
        <v>2724</v>
      </c>
      <c r="F16" s="16" t="n">
        <v>22573</v>
      </c>
    </row>
    <row r="17" customFormat="false" ht="12.75" hidden="false" customHeight="false" outlineLevel="0" collapsed="false">
      <c r="A17" s="44" t="s">
        <v>29</v>
      </c>
      <c r="B17" s="21" t="n">
        <v>37745</v>
      </c>
      <c r="C17" s="21" t="n">
        <v>45535</v>
      </c>
      <c r="D17" s="45"/>
      <c r="E17" s="21" t="n">
        <v>57908</v>
      </c>
      <c r="F17" s="21" t="n">
        <v>65522</v>
      </c>
    </row>
    <row r="18" customFormat="false" ht="12.75" hidden="false" customHeight="false" outlineLevel="0" collapsed="false">
      <c r="A18" s="42" t="s">
        <v>30</v>
      </c>
      <c r="B18" s="16" t="n">
        <v>25191</v>
      </c>
      <c r="C18" s="16" t="n">
        <v>28999</v>
      </c>
      <c r="D18" s="43"/>
      <c r="E18" s="16" t="n">
        <v>13705</v>
      </c>
      <c r="F18" s="16" t="n">
        <v>19012</v>
      </c>
    </row>
    <row r="19" customFormat="false" ht="12.75" hidden="false" customHeight="false" outlineLevel="0" collapsed="false">
      <c r="A19" s="44" t="s">
        <v>31</v>
      </c>
      <c r="B19" s="21" t="n">
        <v>993</v>
      </c>
      <c r="C19" s="21" t="n">
        <v>1160</v>
      </c>
      <c r="D19" s="45"/>
      <c r="E19" s="21" t="n">
        <v>2591</v>
      </c>
      <c r="F19" s="21" t="n">
        <v>4316</v>
      </c>
    </row>
    <row r="20" customFormat="false" ht="12.75" hidden="false" customHeight="false" outlineLevel="0" collapsed="false">
      <c r="A20" s="42" t="s">
        <v>32</v>
      </c>
      <c r="B20" s="16" t="n">
        <v>7492</v>
      </c>
      <c r="C20" s="16" t="n">
        <v>11506</v>
      </c>
      <c r="D20" s="43"/>
      <c r="E20" s="16" t="n">
        <v>3715</v>
      </c>
      <c r="F20" s="16" t="n">
        <v>3925</v>
      </c>
    </row>
    <row r="21" customFormat="false" ht="12.75" hidden="false" customHeight="false" outlineLevel="0" collapsed="false">
      <c r="A21" s="44" t="s">
        <v>33</v>
      </c>
      <c r="B21" s="21" t="n">
        <v>7192</v>
      </c>
      <c r="C21" s="21" t="n">
        <v>12353</v>
      </c>
      <c r="D21" s="45"/>
      <c r="E21" s="21" t="n">
        <v>10717</v>
      </c>
      <c r="F21" s="21" t="n">
        <v>11325</v>
      </c>
    </row>
    <row r="22" customFormat="false" ht="12.75" hidden="false" customHeight="false" outlineLevel="0" collapsed="false">
      <c r="A22" s="42" t="s">
        <v>34</v>
      </c>
      <c r="B22" s="16" t="n">
        <v>20488</v>
      </c>
      <c r="C22" s="16" t="n">
        <v>21942</v>
      </c>
      <c r="D22" s="43"/>
      <c r="E22" s="16" t="n">
        <v>28074</v>
      </c>
      <c r="F22" s="16" t="n">
        <v>30294</v>
      </c>
    </row>
    <row r="23" customFormat="false" ht="12.75" hidden="false" customHeight="false" outlineLevel="0" collapsed="false">
      <c r="A23" s="44" t="s">
        <v>35</v>
      </c>
      <c r="B23" s="21" t="n">
        <v>3328</v>
      </c>
      <c r="C23" s="21" t="n">
        <v>4580</v>
      </c>
      <c r="D23" s="45"/>
      <c r="E23" s="21" t="n">
        <v>2736</v>
      </c>
      <c r="F23" s="21" t="n">
        <v>18486</v>
      </c>
    </row>
    <row r="24" customFormat="false" ht="12.75" hidden="false" customHeight="false" outlineLevel="0" collapsed="false">
      <c r="A24" s="42" t="s">
        <v>36</v>
      </c>
      <c r="B24" s="16" t="n">
        <v>42477</v>
      </c>
      <c r="C24" s="16" t="n">
        <v>44374</v>
      </c>
      <c r="D24" s="43"/>
      <c r="E24" s="16" t="n">
        <v>100724</v>
      </c>
      <c r="F24" s="16" t="n">
        <v>117542</v>
      </c>
    </row>
    <row r="25" customFormat="false" ht="12.75" hidden="false" customHeight="false" outlineLevel="0" collapsed="false">
      <c r="A25" s="44" t="s">
        <v>37</v>
      </c>
      <c r="B25" s="21" t="n">
        <v>664</v>
      </c>
      <c r="C25" s="21" t="n">
        <v>1458</v>
      </c>
      <c r="D25" s="45"/>
      <c r="E25" s="21" t="n">
        <v>1596</v>
      </c>
      <c r="F25" s="21" t="n">
        <v>2857</v>
      </c>
    </row>
    <row r="26" customFormat="false" ht="12.75" hidden="false" customHeight="false" outlineLevel="0" collapsed="false">
      <c r="A26" s="42" t="s">
        <v>38</v>
      </c>
      <c r="B26" s="16" t="n">
        <v>11034</v>
      </c>
      <c r="C26" s="16" t="n">
        <v>16271</v>
      </c>
      <c r="D26" s="43"/>
      <c r="E26" s="16" t="n">
        <v>36289</v>
      </c>
      <c r="F26" s="16" t="n">
        <v>44710</v>
      </c>
    </row>
    <row r="27" customFormat="false" ht="12.75" hidden="false" customHeight="false" outlineLevel="0" collapsed="false">
      <c r="A27" s="44" t="s">
        <v>39</v>
      </c>
      <c r="B27" s="72" t="n">
        <v>633</v>
      </c>
      <c r="C27" s="72" t="n">
        <v>1523</v>
      </c>
      <c r="D27" s="45"/>
      <c r="E27" s="21" t="n">
        <v>312</v>
      </c>
      <c r="F27" s="21" t="n">
        <v>4167</v>
      </c>
    </row>
    <row r="28" customFormat="false" ht="12.75" hidden="false" customHeight="false" outlineLevel="0" collapsed="false">
      <c r="A28" s="42" t="s">
        <v>40</v>
      </c>
      <c r="B28" s="16" t="n">
        <v>4086</v>
      </c>
      <c r="C28" s="16" t="n">
        <v>8028</v>
      </c>
      <c r="D28" s="43"/>
      <c r="E28" s="16" t="n">
        <v>9909</v>
      </c>
      <c r="F28" s="16" t="n">
        <v>21465</v>
      </c>
    </row>
    <row r="29" customFormat="false" ht="12.75" hidden="false" customHeight="false" outlineLevel="0" collapsed="false">
      <c r="A29" s="44" t="s">
        <v>41</v>
      </c>
      <c r="B29" s="21" t="n">
        <v>9860</v>
      </c>
      <c r="C29" s="21" t="n">
        <v>11638</v>
      </c>
      <c r="D29" s="45"/>
      <c r="E29" s="21" t="n">
        <v>22685</v>
      </c>
      <c r="F29" s="21" t="n">
        <v>24270</v>
      </c>
    </row>
    <row r="30" customFormat="false" ht="12.75" hidden="false" customHeight="false" outlineLevel="0" collapsed="false">
      <c r="A30" s="42" t="s">
        <v>42</v>
      </c>
      <c r="B30" s="16" t="n">
        <v>12946</v>
      </c>
      <c r="C30" s="16" t="n">
        <v>21300</v>
      </c>
      <c r="D30" s="43"/>
      <c r="E30" s="16" t="n">
        <v>23661</v>
      </c>
      <c r="F30" s="16" t="n">
        <v>32691</v>
      </c>
    </row>
    <row r="31" customFormat="false" ht="12.75" hidden="false" customHeight="false" outlineLevel="0" collapsed="false">
      <c r="A31" s="44" t="s">
        <v>43</v>
      </c>
      <c r="B31" s="21" t="n">
        <v>47225</v>
      </c>
      <c r="C31" s="21" t="n">
        <v>52885</v>
      </c>
      <c r="D31" s="45"/>
      <c r="E31" s="21" t="n">
        <v>9429</v>
      </c>
      <c r="F31" s="21" t="n">
        <v>10604</v>
      </c>
    </row>
    <row r="32" customFormat="false" ht="12.75" hidden="false" customHeight="false" outlineLevel="0" collapsed="false">
      <c r="A32" s="42" t="s">
        <v>44</v>
      </c>
      <c r="B32" s="16" t="n">
        <v>6130</v>
      </c>
      <c r="C32" s="16" t="n">
        <v>8806</v>
      </c>
      <c r="D32" s="43"/>
      <c r="E32" s="16" t="n">
        <v>3934</v>
      </c>
      <c r="F32" s="16" t="n">
        <v>30898</v>
      </c>
    </row>
    <row r="33" customFormat="false" ht="12.75" hidden="false" customHeight="false" outlineLevel="0" collapsed="false">
      <c r="A33" s="44" t="s">
        <v>45</v>
      </c>
      <c r="B33" s="21" t="n">
        <v>21565</v>
      </c>
      <c r="C33" s="21" t="n">
        <v>26364</v>
      </c>
      <c r="D33" s="45"/>
      <c r="E33" s="21" t="n">
        <v>10776</v>
      </c>
      <c r="F33" s="21" t="n">
        <v>20993</v>
      </c>
    </row>
    <row r="34" customFormat="false" ht="12.75" hidden="false" customHeight="false" outlineLevel="0" collapsed="false">
      <c r="A34" s="42" t="s">
        <v>46</v>
      </c>
      <c r="B34" s="16" t="n">
        <v>69928</v>
      </c>
      <c r="C34" s="16" t="n">
        <v>91418</v>
      </c>
      <c r="D34" s="43"/>
      <c r="E34" s="16" t="n">
        <v>94801</v>
      </c>
      <c r="F34" s="16" t="n">
        <v>127224</v>
      </c>
    </row>
    <row r="35" customFormat="false" ht="12.75" hidden="false" customHeight="false" outlineLevel="0" collapsed="false">
      <c r="A35" s="44" t="s">
        <v>47</v>
      </c>
      <c r="B35" s="21" t="n">
        <v>3795</v>
      </c>
      <c r="C35" s="21" t="n">
        <v>4863</v>
      </c>
      <c r="D35" s="45"/>
      <c r="E35" s="21" t="n">
        <v>3688</v>
      </c>
      <c r="F35" s="21" t="n">
        <v>5877</v>
      </c>
    </row>
    <row r="36" customFormat="false" ht="12.75" hidden="false" customHeight="false" outlineLevel="0" collapsed="false">
      <c r="A36" s="42" t="s">
        <v>48</v>
      </c>
      <c r="B36" s="16" t="n">
        <v>24233</v>
      </c>
      <c r="C36" s="16" t="n">
        <v>25751</v>
      </c>
      <c r="D36" s="43"/>
      <c r="E36" s="16" t="n">
        <v>33940</v>
      </c>
      <c r="F36" s="16" t="n">
        <v>42585</v>
      </c>
    </row>
    <row r="37" customFormat="false" ht="12.75" hidden="false" customHeight="false" outlineLevel="0" collapsed="false">
      <c r="A37" s="44" t="s">
        <v>49</v>
      </c>
      <c r="B37" s="21" t="n">
        <v>146727</v>
      </c>
      <c r="C37" s="21" t="n">
        <v>213339</v>
      </c>
      <c r="D37" s="45"/>
      <c r="E37" s="21" t="n">
        <v>58033</v>
      </c>
      <c r="F37" s="21" t="n">
        <v>85200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11</v>
      </c>
      <c r="B39" s="29" t="n">
        <v>840084</v>
      </c>
      <c r="C39" s="29" t="n">
        <v>1189944</v>
      </c>
      <c r="D39" s="47"/>
      <c r="E39" s="29" t="n">
        <v>1006653</v>
      </c>
      <c r="F39" s="29" t="n">
        <v>1336063</v>
      </c>
    </row>
    <row r="40" customFormat="false" ht="12.75" hidden="false" customHeight="false" outlineLevel="0" collapsed="false">
      <c r="A40" s="32"/>
      <c r="B40" s="73"/>
      <c r="C40" s="73"/>
      <c r="D40" s="73"/>
      <c r="E40" s="73"/>
      <c r="F40" s="73"/>
    </row>
    <row r="41" customFormat="false" ht="12.75" hidden="false" customHeight="false" outlineLevel="0" collapsed="false">
      <c r="A41" s="32" t="s">
        <v>14</v>
      </c>
    </row>
    <row r="42" customFormat="false" ht="12.75" hidden="false" customHeight="false" outlineLevel="0" collapsed="false">
      <c r="A42" s="74"/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28"/>
    <col collapsed="false" customWidth="false" hidden="false" outlineLevel="0" max="257" min="5" style="35" width="11.42"/>
  </cols>
  <sheetData>
    <row r="6" s="50" customFormat="true" ht="12.75" hidden="false" customHeight="true" outlineLevel="0" collapsed="false">
      <c r="A6" s="48" t="s">
        <v>64</v>
      </c>
      <c r="B6" s="48"/>
      <c r="C6" s="48"/>
      <c r="D6" s="48"/>
      <c r="E6" s="48"/>
      <c r="F6" s="48"/>
    </row>
    <row r="7" s="50" customFormat="true" ht="15" hidden="false" customHeight="false" outlineLevel="0" collapsed="false">
      <c r="A7" s="36" t="s">
        <v>16</v>
      </c>
      <c r="B7" s="49"/>
      <c r="C7" s="49"/>
      <c r="D7" s="49"/>
      <c r="E7" s="49"/>
    </row>
    <row r="8" s="50" customFormat="true" ht="15" hidden="false" customHeight="false" outlineLevel="0" collapsed="false">
      <c r="A8" s="69" t="s">
        <v>62</v>
      </c>
      <c r="B8" s="49"/>
      <c r="C8" s="49"/>
      <c r="D8" s="49"/>
      <c r="E8" s="49"/>
    </row>
    <row r="9" customFormat="false" ht="12.75" hidden="false" customHeight="false" outlineLevel="0" collapsed="false">
      <c r="A9" s="75"/>
      <c r="B9" s="75"/>
      <c r="C9" s="75"/>
      <c r="D9" s="75"/>
      <c r="E9" s="75"/>
      <c r="F9" s="76"/>
    </row>
    <row r="10" customFormat="false" ht="12.75" hidden="false" customHeight="true" outlineLevel="0" collapsed="false">
      <c r="A10" s="7" t="s">
        <v>18</v>
      </c>
      <c r="B10" s="52" t="s">
        <v>65</v>
      </c>
      <c r="C10" s="52"/>
      <c r="D10" s="9"/>
      <c r="E10" s="9" t="s">
        <v>52</v>
      </c>
      <c r="F10" s="9"/>
    </row>
    <row r="11" customFormat="false" ht="12.75" hidden="false" customHeight="false" outlineLevel="0" collapsed="false">
      <c r="A11" s="7"/>
      <c r="B11" s="53" t="s">
        <v>12</v>
      </c>
      <c r="C11" s="7" t="s">
        <v>21</v>
      </c>
      <c r="D11" s="11"/>
      <c r="E11" s="53" t="s">
        <v>12</v>
      </c>
      <c r="F11" s="7" t="s">
        <v>23</v>
      </c>
    </row>
    <row r="12" customFormat="false" ht="12.75" hidden="false" customHeight="false" outlineLevel="0" collapsed="false">
      <c r="A12" s="42" t="s">
        <v>24</v>
      </c>
      <c r="B12" s="54" t="n">
        <v>-11.2283827488042</v>
      </c>
      <c r="C12" s="54" t="n">
        <v>-25.5357418466324</v>
      </c>
      <c r="D12" s="55"/>
      <c r="E12" s="55" t="n">
        <v>-1.38033815666053</v>
      </c>
      <c r="F12" s="55" t="n">
        <v>-3.61504406930074</v>
      </c>
    </row>
    <row r="13" customFormat="false" ht="12.75" hidden="false" customHeight="false" outlineLevel="0" collapsed="false">
      <c r="A13" s="44" t="s">
        <v>25</v>
      </c>
      <c r="B13" s="56" t="n">
        <v>-11.5566037735849</v>
      </c>
      <c r="C13" s="56" t="n">
        <v>179.352226720648</v>
      </c>
      <c r="D13" s="57"/>
      <c r="E13" s="57" t="n">
        <v>-0.011665500116655</v>
      </c>
      <c r="F13" s="57" t="n">
        <v>0.148914570769717</v>
      </c>
    </row>
    <row r="14" customFormat="false" ht="12.75" hidden="false" customHeight="false" outlineLevel="0" collapsed="false">
      <c r="A14" s="42" t="s">
        <v>26</v>
      </c>
      <c r="B14" s="54" t="n">
        <v>126.658274136019</v>
      </c>
      <c r="C14" s="54" t="n">
        <v>51.6474956077834</v>
      </c>
      <c r="D14" s="55"/>
      <c r="E14" s="55" t="n">
        <v>5.03009222887235</v>
      </c>
      <c r="F14" s="55" t="n">
        <v>2.61869466126137</v>
      </c>
    </row>
    <row r="15" customFormat="false" ht="12.75" hidden="false" customHeight="false" outlineLevel="0" collapsed="false">
      <c r="A15" s="44" t="s">
        <v>27</v>
      </c>
      <c r="B15" s="56" t="n">
        <v>64.9026956975312</v>
      </c>
      <c r="C15" s="56" t="n">
        <v>49.1915769091129</v>
      </c>
      <c r="D15" s="57"/>
      <c r="E15" s="57" t="n">
        <v>14.3670156793845</v>
      </c>
      <c r="F15" s="57" t="n">
        <v>10.247625098324</v>
      </c>
    </row>
    <row r="16" customFormat="false" ht="12.75" hidden="false" customHeight="false" outlineLevel="0" collapsed="false">
      <c r="A16" s="42" t="s">
        <v>28</v>
      </c>
      <c r="B16" s="54" t="n">
        <v>-78.890266584005</v>
      </c>
      <c r="C16" s="54" t="n">
        <v>-61.2021106546811</v>
      </c>
      <c r="D16" s="55"/>
      <c r="E16" s="55" t="n">
        <v>-1.21178358354641</v>
      </c>
      <c r="F16" s="55" t="n">
        <v>-2.99240972684429</v>
      </c>
    </row>
    <row r="17" customFormat="false" ht="12.75" hidden="false" customHeight="false" outlineLevel="0" collapsed="false">
      <c r="A17" s="44" t="s">
        <v>29</v>
      </c>
      <c r="B17" s="56" t="n">
        <v>53.4189958934958</v>
      </c>
      <c r="C17" s="56" t="n">
        <v>43.8937081365982</v>
      </c>
      <c r="D17" s="57"/>
      <c r="E17" s="57" t="n">
        <v>2.40011713114403</v>
      </c>
      <c r="F17" s="57" t="n">
        <v>1.67965887470335</v>
      </c>
    </row>
    <row r="18" customFormat="false" ht="12.75" hidden="false" customHeight="false" outlineLevel="0" collapsed="false">
      <c r="A18" s="42" t="s">
        <v>30</v>
      </c>
      <c r="B18" s="54" t="n">
        <v>-45.5956492398079</v>
      </c>
      <c r="C18" s="54" t="n">
        <v>-34.4391185902962</v>
      </c>
      <c r="D18" s="55"/>
      <c r="E18" s="55" t="n">
        <v>-1.36724422795816</v>
      </c>
      <c r="F18" s="55" t="n">
        <v>-0.839283193158671</v>
      </c>
    </row>
    <row r="19" customFormat="false" ht="12.75" hidden="false" customHeight="false" outlineLevel="0" collapsed="false">
      <c r="A19" s="44" t="s">
        <v>31</v>
      </c>
      <c r="B19" s="56" t="n">
        <v>160.926485397785</v>
      </c>
      <c r="C19" s="56" t="n">
        <v>272.068965517241</v>
      </c>
      <c r="D19" s="57"/>
      <c r="E19" s="57" t="n">
        <v>0.190219073330762</v>
      </c>
      <c r="F19" s="57" t="n">
        <v>0.265222565095501</v>
      </c>
    </row>
    <row r="20" customFormat="false" ht="12.75" hidden="false" customHeight="false" outlineLevel="0" collapsed="false">
      <c r="A20" s="42" t="s">
        <v>32</v>
      </c>
      <c r="B20" s="54" t="n">
        <v>-50.4137746930059</v>
      </c>
      <c r="C20" s="54" t="n">
        <v>-65.8873631148966</v>
      </c>
      <c r="D20" s="55"/>
      <c r="E20" s="55" t="n">
        <v>-0.449597897353122</v>
      </c>
      <c r="F20" s="55" t="n">
        <v>-0.637088804179021</v>
      </c>
    </row>
    <row r="21" customFormat="false" ht="12.75" hidden="false" customHeight="false" outlineLevel="0" collapsed="false">
      <c r="A21" s="44" t="s">
        <v>33</v>
      </c>
      <c r="B21" s="56" t="n">
        <v>49.0127919911012</v>
      </c>
      <c r="C21" s="56" t="n">
        <v>-8.32186513397555</v>
      </c>
      <c r="D21" s="57"/>
      <c r="E21" s="57" t="n">
        <v>0.419600897053152</v>
      </c>
      <c r="F21" s="57" t="n">
        <v>-0.086390620062793</v>
      </c>
    </row>
    <row r="22" customFormat="false" ht="12.75" hidden="false" customHeight="false" outlineLevel="0" collapsed="false">
      <c r="A22" s="42" t="s">
        <v>34</v>
      </c>
      <c r="B22" s="54" t="n">
        <v>37.026552128075</v>
      </c>
      <c r="C22" s="54" t="n">
        <v>38.0639868744873</v>
      </c>
      <c r="D22" s="55"/>
      <c r="E22" s="55" t="n">
        <v>0.903004937601478</v>
      </c>
      <c r="F22" s="55" t="n">
        <v>0.701881769226116</v>
      </c>
    </row>
    <row r="23" customFormat="false" ht="12.75" hidden="false" customHeight="false" outlineLevel="0" collapsed="false">
      <c r="A23" s="44" t="s">
        <v>35</v>
      </c>
      <c r="B23" s="56" t="n">
        <v>-17.7884615384615</v>
      </c>
      <c r="C23" s="56" t="n">
        <v>303.624454148472</v>
      </c>
      <c r="D23" s="57"/>
      <c r="E23" s="57" t="n">
        <v>-0.0704691435618343</v>
      </c>
      <c r="F23" s="57" t="n">
        <v>1.16862642275603</v>
      </c>
    </row>
    <row r="24" customFormat="false" ht="12.75" hidden="false" customHeight="false" outlineLevel="0" collapsed="false">
      <c r="A24" s="42" t="s">
        <v>36</v>
      </c>
      <c r="B24" s="54" t="n">
        <v>137.125974056548</v>
      </c>
      <c r="C24" s="54" t="n">
        <v>164.889349619146</v>
      </c>
      <c r="D24" s="55"/>
      <c r="E24" s="55" t="n">
        <v>6.93347331933474</v>
      </c>
      <c r="F24" s="55" t="n">
        <v>6.1488607867261</v>
      </c>
    </row>
    <row r="25" customFormat="false" ht="12.75" hidden="false" customHeight="false" outlineLevel="0" collapsed="false">
      <c r="A25" s="44" t="s">
        <v>37</v>
      </c>
      <c r="B25" s="56" t="n">
        <v>140.361445783133</v>
      </c>
      <c r="C25" s="56" t="n">
        <v>95.9533607681756</v>
      </c>
      <c r="D25" s="57"/>
      <c r="E25" s="57" t="n">
        <v>0.110941286823699</v>
      </c>
      <c r="F25" s="57" t="n">
        <v>0.117568557848101</v>
      </c>
    </row>
    <row r="26" customFormat="false" ht="12.75" hidden="false" customHeight="false" outlineLevel="0" collapsed="false">
      <c r="A26" s="42" t="s">
        <v>38</v>
      </c>
      <c r="B26" s="54" t="n">
        <v>228.883451150988</v>
      </c>
      <c r="C26" s="54" t="n">
        <v>174.783356892631</v>
      </c>
      <c r="D26" s="55"/>
      <c r="E26" s="55" t="n">
        <v>3.00624699434819</v>
      </c>
      <c r="F26" s="55" t="n">
        <v>2.38994440074491</v>
      </c>
    </row>
    <row r="27" customFormat="false" ht="12.75" hidden="false" customHeight="false" outlineLevel="0" collapsed="false">
      <c r="A27" s="44" t="s">
        <v>39</v>
      </c>
      <c r="B27" s="56" t="n">
        <v>-50.7109004739337</v>
      </c>
      <c r="C27" s="56" t="n">
        <v>173.60472751149</v>
      </c>
      <c r="D27" s="57"/>
      <c r="E27" s="57" t="n">
        <v>-0.0382104646678189</v>
      </c>
      <c r="F27" s="57" t="n">
        <v>0.222195330200413</v>
      </c>
    </row>
    <row r="28" customFormat="false" ht="12.75" hidden="false" customHeight="false" outlineLevel="0" collapsed="false">
      <c r="A28" s="42" t="s">
        <v>40</v>
      </c>
      <c r="B28" s="54" t="n">
        <v>142.511013215859</v>
      </c>
      <c r="C28" s="54" t="n">
        <v>167.37668161435</v>
      </c>
      <c r="D28" s="55"/>
      <c r="E28" s="55" t="n">
        <v>0.693144971217164</v>
      </c>
      <c r="F28" s="55" t="n">
        <v>1.12921280329158</v>
      </c>
    </row>
    <row r="29" customFormat="false" ht="12.75" hidden="false" customHeight="false" outlineLevel="0" collapsed="false">
      <c r="A29" s="44" t="s">
        <v>41</v>
      </c>
      <c r="B29" s="56" t="n">
        <v>130.070993914807</v>
      </c>
      <c r="C29" s="56" t="n">
        <v>108.540986423784</v>
      </c>
      <c r="D29" s="57"/>
      <c r="E29" s="57" t="n">
        <v>1.52663305098062</v>
      </c>
      <c r="F29" s="57" t="n">
        <v>1.06156256092724</v>
      </c>
    </row>
    <row r="30" customFormat="false" ht="12.75" hidden="false" customHeight="false" outlineLevel="0" collapsed="false">
      <c r="A30" s="42" t="s">
        <v>42</v>
      </c>
      <c r="B30" s="54" t="n">
        <v>82.7668778000927</v>
      </c>
      <c r="C30" s="54" t="n">
        <v>53.4788732394366</v>
      </c>
      <c r="D30" s="55"/>
      <c r="E30" s="55" t="n">
        <v>1.27546769132611</v>
      </c>
      <c r="F30" s="55" t="n">
        <v>0.957271938847544</v>
      </c>
    </row>
    <row r="31" customFormat="false" ht="12.75" hidden="false" customHeight="false" outlineLevel="0" collapsed="false">
      <c r="A31" s="44" t="s">
        <v>43</v>
      </c>
      <c r="B31" s="56" t="n">
        <v>-80.0338803599788</v>
      </c>
      <c r="C31" s="56" t="n">
        <v>-79.9489458258485</v>
      </c>
      <c r="D31" s="57"/>
      <c r="E31" s="57" t="n">
        <v>-4.4990739021336</v>
      </c>
      <c r="F31" s="57" t="n">
        <v>-3.55319241913906</v>
      </c>
    </row>
    <row r="32" customFormat="false" ht="12.75" hidden="false" customHeight="false" outlineLevel="0" collapsed="false">
      <c r="A32" s="42" t="s">
        <v>44</v>
      </c>
      <c r="B32" s="54" t="n">
        <v>-35.8238172920065</v>
      </c>
      <c r="C32" s="54" t="n">
        <v>250.87440381558</v>
      </c>
      <c r="D32" s="55"/>
      <c r="E32" s="55" t="n">
        <v>-0.261402431185453</v>
      </c>
      <c r="F32" s="55" t="n">
        <v>1.8565579556685</v>
      </c>
    </row>
    <row r="33" customFormat="false" ht="12.75" hidden="false" customHeight="false" outlineLevel="0" collapsed="false">
      <c r="A33" s="44" t="s">
        <v>45</v>
      </c>
      <c r="B33" s="56" t="n">
        <v>-50.0301414328773</v>
      </c>
      <c r="C33" s="56" t="n">
        <v>-20.3724776209983</v>
      </c>
      <c r="D33" s="57"/>
      <c r="E33" s="57" t="n">
        <v>-1.28427633427134</v>
      </c>
      <c r="F33" s="57" t="n">
        <v>-0.451365778557647</v>
      </c>
    </row>
    <row r="34" customFormat="false" ht="12.75" hidden="false" customHeight="false" outlineLevel="0" collapsed="false">
      <c r="A34" s="42" t="s">
        <v>46</v>
      </c>
      <c r="B34" s="54" t="n">
        <v>35.5694428555085</v>
      </c>
      <c r="C34" s="54" t="n">
        <v>39.167341223829</v>
      </c>
      <c r="D34" s="55"/>
      <c r="E34" s="55" t="n">
        <v>2.96077535103633</v>
      </c>
      <c r="F34" s="55" t="n">
        <v>3.00904916533888</v>
      </c>
    </row>
    <row r="35" customFormat="false" ht="12.75" hidden="false" customHeight="false" outlineLevel="0" collapsed="false">
      <c r="A35" s="44" t="s">
        <v>47</v>
      </c>
      <c r="B35" s="56" t="n">
        <v>-2.81949934123847</v>
      </c>
      <c r="C35" s="56" t="n">
        <v>20.8513263417644</v>
      </c>
      <c r="D35" s="57"/>
      <c r="E35" s="57" t="n">
        <v>-0.0127368215559396</v>
      </c>
      <c r="F35" s="57" t="n">
        <v>0.0852140941086304</v>
      </c>
    </row>
    <row r="36" customFormat="false" ht="12.75" hidden="false" customHeight="false" outlineLevel="0" collapsed="false">
      <c r="A36" s="42" t="s">
        <v>48</v>
      </c>
      <c r="B36" s="54" t="n">
        <v>40.0569471382</v>
      </c>
      <c r="C36" s="54" t="n">
        <v>65.3722185546192</v>
      </c>
      <c r="D36" s="55"/>
      <c r="E36" s="55" t="n">
        <v>1.15547969012623</v>
      </c>
      <c r="F36" s="55" t="n">
        <v>1.41468842231231</v>
      </c>
    </row>
    <row r="37" customFormat="false" ht="12.75" hidden="false" customHeight="false" outlineLevel="0" collapsed="false">
      <c r="A37" s="44" t="s">
        <v>49</v>
      </c>
      <c r="B37" s="56" t="n">
        <v>-60.4483155792731</v>
      </c>
      <c r="C37" s="56" t="n">
        <v>-60.0635608116659</v>
      </c>
      <c r="D37" s="57"/>
      <c r="E37" s="57" t="n">
        <v>-10.5577537484347</v>
      </c>
      <c r="F37" s="57" t="n">
        <v>-10.7684899457454</v>
      </c>
    </row>
    <row r="38" customFormat="false" ht="12.75" hidden="false" customHeight="false" outlineLevel="0" collapsed="false">
      <c r="A38" s="42"/>
      <c r="B38" s="54"/>
      <c r="C38" s="54"/>
      <c r="D38" s="55"/>
      <c r="E38" s="55"/>
      <c r="F38" s="55"/>
    </row>
    <row r="39" customFormat="false" ht="12.75" hidden="false" customHeight="false" outlineLevel="0" collapsed="false">
      <c r="A39" s="46" t="s">
        <v>11</v>
      </c>
      <c r="B39" s="58" t="n">
        <v>19.8276600911338</v>
      </c>
      <c r="C39" s="58" t="n">
        <v>12.2794854211627</v>
      </c>
      <c r="D39" s="68"/>
      <c r="E39" s="68"/>
      <c r="F39" s="6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84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77" t="s">
        <v>66</v>
      </c>
      <c r="B6" s="78"/>
      <c r="C6" s="78"/>
      <c r="D6" s="78"/>
      <c r="E6" s="78"/>
      <c r="F6" s="79"/>
    </row>
    <row r="7" customFormat="false" ht="15" hidden="false" customHeight="false" outlineLevel="0" collapsed="false">
      <c r="A7" s="36" t="s">
        <v>16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6" t="s">
        <v>67</v>
      </c>
      <c r="B8" s="49"/>
      <c r="C8" s="49"/>
      <c r="D8" s="49"/>
      <c r="E8" s="49"/>
      <c r="F8" s="50"/>
    </row>
    <row r="9" customFormat="false" ht="15" hidden="false" customHeight="false" outlineLevel="0" collapsed="false">
      <c r="A9" s="36" t="s">
        <v>68</v>
      </c>
      <c r="B9" s="49"/>
      <c r="C9" s="49"/>
      <c r="D9" s="49"/>
      <c r="E9" s="50"/>
      <c r="F9" s="50"/>
    </row>
    <row r="10" customFormat="false" ht="15" hidden="false" customHeight="true" outlineLevel="0" collapsed="false">
      <c r="A10" s="36"/>
      <c r="B10" s="49"/>
      <c r="C10" s="49"/>
      <c r="D10" s="49"/>
      <c r="E10" s="80" t="s">
        <v>3</v>
      </c>
      <c r="F10" s="80"/>
    </row>
    <row r="11" customFormat="false" ht="12.75" hidden="false" customHeight="true" outlineLevel="0" collapsed="false">
      <c r="A11" s="7" t="s">
        <v>18</v>
      </c>
      <c r="B11" s="81" t="s">
        <v>69</v>
      </c>
      <c r="C11" s="81"/>
      <c r="D11" s="81"/>
      <c r="E11" s="81"/>
      <c r="F11" s="81"/>
    </row>
    <row r="12" customFormat="false" ht="12.75" hidden="false" customHeight="true" outlineLevel="0" collapsed="false">
      <c r="A12" s="7"/>
      <c r="B12" s="52" t="s">
        <v>70</v>
      </c>
      <c r="C12" s="52"/>
      <c r="D12" s="82"/>
      <c r="E12" s="52" t="s">
        <v>71</v>
      </c>
      <c r="F12" s="52"/>
    </row>
    <row r="13" customFormat="false" ht="12.75" hidden="false" customHeight="false" outlineLevel="0" collapsed="false">
      <c r="A13" s="7"/>
      <c r="B13" s="83" t="s">
        <v>12</v>
      </c>
      <c r="C13" s="11" t="s">
        <v>72</v>
      </c>
      <c r="D13" s="84"/>
      <c r="E13" s="83" t="s">
        <v>12</v>
      </c>
      <c r="F13" s="11" t="s">
        <v>73</v>
      </c>
    </row>
    <row r="14" customFormat="false" ht="12.75" hidden="false" customHeight="false" outlineLevel="0" collapsed="false">
      <c r="A14" s="42" t="s">
        <v>24</v>
      </c>
      <c r="B14" s="16" t="n">
        <v>857612</v>
      </c>
      <c r="C14" s="16" t="n">
        <v>1240707</v>
      </c>
      <c r="D14" s="43"/>
      <c r="E14" s="16" t="n">
        <v>1353113</v>
      </c>
      <c r="F14" s="16" t="n">
        <v>1711562</v>
      </c>
    </row>
    <row r="15" customFormat="false" ht="12.75" hidden="false" customHeight="false" outlineLevel="0" collapsed="false">
      <c r="A15" s="44" t="s">
        <v>25</v>
      </c>
      <c r="B15" s="21" t="n">
        <v>6939</v>
      </c>
      <c r="C15" s="21" t="n">
        <v>13097</v>
      </c>
      <c r="D15" s="45"/>
      <c r="E15" s="21" t="n">
        <v>19032</v>
      </c>
      <c r="F15" s="21" t="n">
        <v>61776</v>
      </c>
    </row>
    <row r="16" customFormat="false" ht="12.75" hidden="false" customHeight="false" outlineLevel="0" collapsed="false">
      <c r="A16" s="42" t="s">
        <v>26</v>
      </c>
      <c r="B16" s="16" t="n">
        <v>198318</v>
      </c>
      <c r="C16" s="16" t="n">
        <v>401947</v>
      </c>
      <c r="D16" s="43"/>
      <c r="E16" s="16" t="n">
        <v>296535</v>
      </c>
      <c r="F16" s="16" t="n">
        <v>437471</v>
      </c>
    </row>
    <row r="17" customFormat="false" ht="12.75" hidden="false" customHeight="false" outlineLevel="0" collapsed="false">
      <c r="A17" s="44" t="s">
        <v>27</v>
      </c>
      <c r="B17" s="21" t="n">
        <v>2154377</v>
      </c>
      <c r="C17" s="21" t="n">
        <v>3136530</v>
      </c>
      <c r="D17" s="21"/>
      <c r="E17" s="21" t="n">
        <v>2815650</v>
      </c>
      <c r="F17" s="21" t="n">
        <v>3682055</v>
      </c>
    </row>
    <row r="18" customFormat="false" ht="12.75" hidden="false" customHeight="false" outlineLevel="0" collapsed="false">
      <c r="A18" s="42" t="s">
        <v>28</v>
      </c>
      <c r="B18" s="16" t="n">
        <v>136824</v>
      </c>
      <c r="C18" s="16" t="n">
        <v>341483</v>
      </c>
      <c r="D18" s="43"/>
      <c r="E18" s="16" t="n">
        <v>135393</v>
      </c>
      <c r="F18" s="16" t="n">
        <v>344376</v>
      </c>
    </row>
    <row r="19" customFormat="false" ht="12.75" hidden="false" customHeight="false" outlineLevel="0" collapsed="false">
      <c r="A19" s="44" t="s">
        <v>29</v>
      </c>
      <c r="B19" s="21" t="n">
        <v>267728</v>
      </c>
      <c r="C19" s="21" t="n">
        <v>351011</v>
      </c>
      <c r="D19" s="45"/>
      <c r="E19" s="21" t="n">
        <v>315382</v>
      </c>
      <c r="F19" s="21" t="n">
        <v>404172</v>
      </c>
    </row>
    <row r="20" customFormat="false" ht="12.75" hidden="false" customHeight="false" outlineLevel="0" collapsed="false">
      <c r="A20" s="42" t="s">
        <v>30</v>
      </c>
      <c r="B20" s="16" t="n">
        <v>151429</v>
      </c>
      <c r="C20" s="16" t="n">
        <v>189264</v>
      </c>
      <c r="D20" s="43"/>
      <c r="E20" s="16" t="n">
        <v>170708</v>
      </c>
      <c r="F20" s="16" t="n">
        <v>208863</v>
      </c>
    </row>
    <row r="21" customFormat="false" ht="12.75" hidden="false" customHeight="false" outlineLevel="0" collapsed="false">
      <c r="A21" s="44" t="s">
        <v>31</v>
      </c>
      <c r="B21" s="21" t="n">
        <v>7749</v>
      </c>
      <c r="C21" s="21" t="n">
        <v>27615</v>
      </c>
      <c r="D21" s="45"/>
      <c r="E21" s="21" t="n">
        <v>20495</v>
      </c>
      <c r="F21" s="21" t="n">
        <v>29637</v>
      </c>
    </row>
    <row r="22" customFormat="false" ht="12.75" hidden="false" customHeight="false" outlineLevel="0" collapsed="false">
      <c r="A22" s="42" t="s">
        <v>32</v>
      </c>
      <c r="B22" s="16" t="n">
        <v>72482</v>
      </c>
      <c r="C22" s="16" t="n">
        <v>129967</v>
      </c>
      <c r="D22" s="43"/>
      <c r="E22" s="16" t="n">
        <v>75043</v>
      </c>
      <c r="F22" s="16" t="n">
        <v>110795</v>
      </c>
    </row>
    <row r="23" customFormat="false" ht="12.75" hidden="false" customHeight="false" outlineLevel="0" collapsed="false">
      <c r="A23" s="44" t="s">
        <v>33</v>
      </c>
      <c r="B23" s="21" t="n">
        <v>131573</v>
      </c>
      <c r="C23" s="21" t="n">
        <v>160126</v>
      </c>
      <c r="D23" s="45"/>
      <c r="E23" s="21" t="n">
        <v>130031</v>
      </c>
      <c r="F23" s="21" t="n">
        <v>175609</v>
      </c>
    </row>
    <row r="24" customFormat="false" ht="12.75" hidden="false" customHeight="false" outlineLevel="0" collapsed="false">
      <c r="A24" s="42" t="s">
        <v>34</v>
      </c>
      <c r="B24" s="16" t="n">
        <v>212090</v>
      </c>
      <c r="C24" s="16" t="n">
        <v>245496</v>
      </c>
      <c r="D24" s="43"/>
      <c r="E24" s="16" t="n">
        <v>154431</v>
      </c>
      <c r="F24" s="16" t="n">
        <v>184063</v>
      </c>
    </row>
    <row r="25" customFormat="false" ht="12.75" hidden="false" customHeight="false" outlineLevel="0" collapsed="false">
      <c r="A25" s="44" t="s">
        <v>35</v>
      </c>
      <c r="B25" s="21" t="n">
        <v>80474</v>
      </c>
      <c r="C25" s="21" t="n">
        <v>114224</v>
      </c>
      <c r="D25" s="45"/>
      <c r="E25" s="21" t="n">
        <v>81594</v>
      </c>
      <c r="F25" s="21" t="n">
        <v>132015</v>
      </c>
    </row>
    <row r="26" customFormat="false" ht="12.75" hidden="false" customHeight="false" outlineLevel="0" collapsed="false">
      <c r="A26" s="42" t="s">
        <v>36</v>
      </c>
      <c r="B26" s="16" t="n">
        <v>454777</v>
      </c>
      <c r="C26" s="16" t="n">
        <v>500560</v>
      </c>
      <c r="D26" s="43"/>
      <c r="E26" s="16" t="n">
        <v>729063</v>
      </c>
      <c r="F26" s="16" t="n">
        <v>814717</v>
      </c>
    </row>
    <row r="27" customFormat="false" ht="12.75" hidden="false" customHeight="false" outlineLevel="0" collapsed="false">
      <c r="A27" s="44" t="s">
        <v>37</v>
      </c>
      <c r="B27" s="21" t="n">
        <v>8164</v>
      </c>
      <c r="C27" s="21" t="n">
        <v>12150</v>
      </c>
      <c r="D27" s="45"/>
      <c r="E27" s="21" t="n">
        <v>10251</v>
      </c>
      <c r="F27" s="21" t="n">
        <v>19793</v>
      </c>
    </row>
    <row r="28" customFormat="false" ht="12.75" hidden="false" customHeight="false" outlineLevel="0" collapsed="false">
      <c r="A28" s="42" t="s">
        <v>38</v>
      </c>
      <c r="B28" s="16" t="n">
        <v>173629</v>
      </c>
      <c r="C28" s="16" t="n">
        <v>225523</v>
      </c>
      <c r="D28" s="43"/>
      <c r="E28" s="16" t="n">
        <v>168074</v>
      </c>
      <c r="F28" s="16" t="n">
        <v>261773</v>
      </c>
    </row>
    <row r="29" customFormat="false" ht="12.75" hidden="false" customHeight="false" outlineLevel="0" collapsed="false">
      <c r="A29" s="44" t="s">
        <v>39</v>
      </c>
      <c r="B29" s="72" t="n">
        <v>11557</v>
      </c>
      <c r="C29" s="72" t="n">
        <v>16857</v>
      </c>
      <c r="D29" s="45"/>
      <c r="E29" s="21" t="n">
        <v>9452</v>
      </c>
      <c r="F29" s="21" t="n">
        <v>16742</v>
      </c>
    </row>
    <row r="30" customFormat="false" ht="12.75" hidden="false" customHeight="false" outlineLevel="0" collapsed="false">
      <c r="A30" s="42" t="s">
        <v>40</v>
      </c>
      <c r="B30" s="16" t="n">
        <v>115664</v>
      </c>
      <c r="C30" s="16" t="n">
        <v>222875</v>
      </c>
      <c r="D30" s="43"/>
      <c r="E30" s="16" t="n">
        <v>118258</v>
      </c>
      <c r="F30" s="16" t="n">
        <v>210569</v>
      </c>
    </row>
    <row r="31" customFormat="false" ht="12.75" hidden="false" customHeight="false" outlineLevel="0" collapsed="false">
      <c r="A31" s="44" t="s">
        <v>41</v>
      </c>
      <c r="B31" s="21" t="n">
        <v>239509</v>
      </c>
      <c r="C31" s="21" t="n">
        <v>272296</v>
      </c>
      <c r="D31" s="45"/>
      <c r="E31" s="21" t="n">
        <v>189472</v>
      </c>
      <c r="F31" s="21" t="n">
        <v>220205</v>
      </c>
    </row>
    <row r="32" customFormat="false" ht="12.75" hidden="false" customHeight="false" outlineLevel="0" collapsed="false">
      <c r="A32" s="42" t="s">
        <v>42</v>
      </c>
      <c r="B32" s="16" t="n">
        <v>172187</v>
      </c>
      <c r="C32" s="16" t="n">
        <v>208743</v>
      </c>
      <c r="D32" s="43"/>
      <c r="E32" s="16" t="n">
        <v>283158</v>
      </c>
      <c r="F32" s="16" t="n">
        <v>356309</v>
      </c>
    </row>
    <row r="33" customFormat="false" ht="12.75" hidden="false" customHeight="false" outlineLevel="0" collapsed="false">
      <c r="A33" s="44" t="s">
        <v>43</v>
      </c>
      <c r="B33" s="21" t="n">
        <v>310232</v>
      </c>
      <c r="C33" s="21" t="n">
        <v>415347</v>
      </c>
      <c r="D33" s="45"/>
      <c r="E33" s="21" t="n">
        <v>171176</v>
      </c>
      <c r="F33" s="21" t="n">
        <v>227007</v>
      </c>
    </row>
    <row r="34" customFormat="false" ht="12.75" hidden="false" customHeight="false" outlineLevel="0" collapsed="false">
      <c r="A34" s="42" t="s">
        <v>44</v>
      </c>
      <c r="B34" s="16" t="n">
        <v>100091</v>
      </c>
      <c r="C34" s="16" t="n">
        <v>147400</v>
      </c>
      <c r="D34" s="43"/>
      <c r="E34" s="16" t="n">
        <v>113000</v>
      </c>
      <c r="F34" s="16" t="n">
        <v>166403</v>
      </c>
    </row>
    <row r="35" customFormat="false" ht="12.75" hidden="false" customHeight="false" outlineLevel="0" collapsed="false">
      <c r="A35" s="44" t="s">
        <v>45</v>
      </c>
      <c r="B35" s="21" t="n">
        <v>272852</v>
      </c>
      <c r="C35" s="21" t="n">
        <v>347645</v>
      </c>
      <c r="D35" s="45"/>
      <c r="E35" s="21" t="n">
        <v>299979</v>
      </c>
      <c r="F35" s="21" t="n">
        <v>357638</v>
      </c>
    </row>
    <row r="36" customFormat="false" ht="12.75" hidden="false" customHeight="false" outlineLevel="0" collapsed="false">
      <c r="A36" s="42" t="s">
        <v>46</v>
      </c>
      <c r="B36" s="16" t="n">
        <v>502784</v>
      </c>
      <c r="C36" s="16" t="n">
        <v>632376</v>
      </c>
      <c r="D36" s="43"/>
      <c r="E36" s="16" t="n">
        <v>727987</v>
      </c>
      <c r="F36" s="16" t="n">
        <v>952446</v>
      </c>
    </row>
    <row r="37" customFormat="false" ht="12.75" hidden="false" customHeight="false" outlineLevel="0" collapsed="false">
      <c r="A37" s="44" t="s">
        <v>47</v>
      </c>
      <c r="B37" s="21" t="n">
        <v>38818</v>
      </c>
      <c r="C37" s="21" t="n">
        <v>56777</v>
      </c>
      <c r="D37" s="45"/>
      <c r="E37" s="21" t="n">
        <v>63081</v>
      </c>
      <c r="F37" s="21" t="n">
        <v>110978</v>
      </c>
    </row>
    <row r="38" customFormat="false" ht="12.75" hidden="false" customHeight="false" outlineLevel="0" collapsed="false">
      <c r="A38" s="42" t="s">
        <v>48</v>
      </c>
      <c r="B38" s="16" t="n">
        <v>195130</v>
      </c>
      <c r="C38" s="16" t="n">
        <v>250661</v>
      </c>
      <c r="D38" s="43"/>
      <c r="E38" s="16" t="n">
        <v>271520</v>
      </c>
      <c r="F38" s="16" t="n">
        <v>334445</v>
      </c>
    </row>
    <row r="39" customFormat="false" ht="12.75" hidden="false" customHeight="false" outlineLevel="0" collapsed="false">
      <c r="A39" s="44" t="s">
        <v>49</v>
      </c>
      <c r="B39" s="21" t="n">
        <v>913711</v>
      </c>
      <c r="C39" s="21" t="n">
        <v>1224357</v>
      </c>
      <c r="D39" s="45"/>
      <c r="E39" s="21" t="n">
        <v>1208839</v>
      </c>
      <c r="F39" s="21" t="n">
        <v>1559969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6" t="s">
        <v>11</v>
      </c>
      <c r="B41" s="29" t="n">
        <v>7786700</v>
      </c>
      <c r="C41" s="29" t="n">
        <v>10885034</v>
      </c>
      <c r="D41" s="29"/>
      <c r="E41" s="29" t="n">
        <v>9930717</v>
      </c>
      <c r="F41" s="29" t="n">
        <v>13091388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4</v>
      </c>
    </row>
    <row r="44" customFormat="false" ht="12.75" hidden="false" customHeight="false" outlineLevel="0" collapsed="false">
      <c r="A44" s="85"/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14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86" t="s">
        <v>74</v>
      </c>
      <c r="B6" s="86"/>
      <c r="C6" s="86"/>
      <c r="D6" s="86"/>
      <c r="E6" s="86"/>
      <c r="F6" s="86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</row>
    <row r="8" customFormat="false" ht="15" hidden="false" customHeight="false" outlineLevel="0" collapsed="false">
      <c r="A8" s="36" t="s">
        <v>67</v>
      </c>
      <c r="B8" s="49"/>
      <c r="C8" s="49"/>
      <c r="D8" s="49"/>
      <c r="E8" s="49"/>
      <c r="F8" s="50"/>
    </row>
    <row r="9" customFormat="false" ht="15" hidden="false" customHeight="false" outlineLevel="0" collapsed="false">
      <c r="A9" s="48" t="s">
        <v>68</v>
      </c>
      <c r="B9" s="49"/>
      <c r="C9" s="49"/>
      <c r="D9" s="49"/>
      <c r="E9" s="49"/>
      <c r="F9" s="50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50"/>
    </row>
    <row r="11" customFormat="false" ht="12.75" hidden="false" customHeight="true" outlineLevel="0" collapsed="false">
      <c r="A11" s="7" t="s">
        <v>18</v>
      </c>
      <c r="B11" s="52" t="s">
        <v>75</v>
      </c>
      <c r="C11" s="52"/>
      <c r="D11" s="9"/>
      <c r="E11" s="9" t="s">
        <v>52</v>
      </c>
      <c r="F11" s="9"/>
    </row>
    <row r="12" customFormat="false" ht="12.75" hidden="false" customHeight="true" outlineLevel="0" collapsed="false">
      <c r="A12" s="7"/>
      <c r="B12" s="52"/>
      <c r="C12" s="52"/>
      <c r="D12" s="87"/>
      <c r="E12" s="11" t="s">
        <v>76</v>
      </c>
      <c r="F12" s="11"/>
    </row>
    <row r="13" customFormat="false" ht="12.75" hidden="false" customHeight="false" outlineLevel="0" collapsed="false">
      <c r="A13" s="7"/>
      <c r="B13" s="83" t="s">
        <v>12</v>
      </c>
      <c r="C13" s="11" t="s">
        <v>21</v>
      </c>
      <c r="D13" s="88"/>
      <c r="E13" s="83" t="s">
        <v>12</v>
      </c>
      <c r="F13" s="11" t="s">
        <v>77</v>
      </c>
    </row>
    <row r="14" customFormat="false" ht="12.75" hidden="false" customHeight="false" outlineLevel="0" collapsed="false">
      <c r="A14" s="89" t="s">
        <v>24</v>
      </c>
      <c r="B14" s="54" t="n">
        <v>57.7768268167889</v>
      </c>
      <c r="C14" s="54" t="n">
        <v>37.9505394907903</v>
      </c>
      <c r="D14" s="55"/>
      <c r="E14" s="55" t="n">
        <v>6.36342738258826</v>
      </c>
      <c r="F14" s="55" t="n">
        <v>4.32570996103457</v>
      </c>
    </row>
    <row r="15" customFormat="false" ht="12.75" hidden="false" customHeight="false" outlineLevel="0" collapsed="false">
      <c r="A15" s="44" t="s">
        <v>25</v>
      </c>
      <c r="B15" s="56" t="n">
        <v>174.275832252486</v>
      </c>
      <c r="C15" s="56" t="n">
        <v>371.680537527678</v>
      </c>
      <c r="D15" s="57"/>
      <c r="E15" s="57" t="n">
        <v>0.155303273530507</v>
      </c>
      <c r="F15" s="57" t="n">
        <v>0.447210362411362</v>
      </c>
    </row>
    <row r="16" customFormat="false" ht="12.75" hidden="false" customHeight="false" outlineLevel="0" collapsed="false">
      <c r="A16" s="42" t="s">
        <v>26</v>
      </c>
      <c r="B16" s="54" t="n">
        <v>49.525005294527</v>
      </c>
      <c r="C16" s="54" t="n">
        <v>8.83798112686498</v>
      </c>
      <c r="D16" s="55"/>
      <c r="E16" s="55" t="n">
        <v>1.2613430593191</v>
      </c>
      <c r="F16" s="55" t="n">
        <v>0.326356353135875</v>
      </c>
    </row>
    <row r="17" customFormat="false" ht="12.75" hidden="false" customHeight="false" outlineLevel="0" collapsed="false">
      <c r="A17" s="44" t="s">
        <v>27</v>
      </c>
      <c r="B17" s="56" t="n">
        <v>30.6943956419884</v>
      </c>
      <c r="C17" s="56" t="n">
        <v>17.392628159144</v>
      </c>
      <c r="D17" s="57"/>
      <c r="E17" s="57" t="n">
        <v>8.49233950197131</v>
      </c>
      <c r="F17" s="57" t="n">
        <v>5.01169771265758</v>
      </c>
    </row>
    <row r="18" customFormat="false" ht="12.75" hidden="false" customHeight="false" outlineLevel="0" collapsed="false">
      <c r="A18" s="42" t="s">
        <v>28</v>
      </c>
      <c r="B18" s="54" t="n">
        <v>-1.0458691457639</v>
      </c>
      <c r="C18" s="54" t="n">
        <v>0.847187122052915</v>
      </c>
      <c r="D18" s="55"/>
      <c r="E18" s="55" t="n">
        <v>-0.0183774898223895</v>
      </c>
      <c r="F18" s="55" t="n">
        <v>0.0265777764221958</v>
      </c>
    </row>
    <row r="19" customFormat="false" ht="12.75" hidden="false" customHeight="false" outlineLevel="0" collapsed="false">
      <c r="A19" s="44" t="s">
        <v>29</v>
      </c>
      <c r="B19" s="56" t="n">
        <v>17.7994083547481</v>
      </c>
      <c r="C19" s="56" t="n">
        <v>15.1451094125255</v>
      </c>
      <c r="D19" s="57"/>
      <c r="E19" s="57" t="n">
        <v>0.61199224318389</v>
      </c>
      <c r="F19" s="57" t="n">
        <v>0.488386163975234</v>
      </c>
    </row>
    <row r="20" customFormat="false" ht="12.75" hidden="false" customHeight="false" outlineLevel="0" collapsed="false">
      <c r="A20" s="42" t="s">
        <v>30</v>
      </c>
      <c r="B20" s="54" t="n">
        <v>12.7313790621347</v>
      </c>
      <c r="C20" s="54" t="n">
        <v>10.3553766167892</v>
      </c>
      <c r="D20" s="55"/>
      <c r="E20" s="55" t="n">
        <v>0.247588837376552</v>
      </c>
      <c r="F20" s="55" t="n">
        <v>0.180054559315111</v>
      </c>
    </row>
    <row r="21" customFormat="false" ht="12.75" hidden="false" customHeight="false" outlineLevel="0" collapsed="false">
      <c r="A21" s="44" t="s">
        <v>31</v>
      </c>
      <c r="B21" s="56" t="n">
        <v>164.485740095496</v>
      </c>
      <c r="C21" s="56" t="n">
        <v>7.32210755024443</v>
      </c>
      <c r="D21" s="57"/>
      <c r="E21" s="57" t="n">
        <v>0.163689367768117</v>
      </c>
      <c r="F21" s="57" t="n">
        <v>0.0185759640254684</v>
      </c>
    </row>
    <row r="22" customFormat="false" ht="12.75" hidden="false" customHeight="false" outlineLevel="0" collapsed="false">
      <c r="A22" s="42" t="s">
        <v>32</v>
      </c>
      <c r="B22" s="54" t="n">
        <v>3.53329102397836</v>
      </c>
      <c r="C22" s="54" t="n">
        <v>-14.7514369032139</v>
      </c>
      <c r="D22" s="55"/>
      <c r="E22" s="55" t="n">
        <v>0.0328894140007962</v>
      </c>
      <c r="F22" s="55" t="n">
        <v>-0.176131741986291</v>
      </c>
    </row>
    <row r="23" customFormat="false" ht="12.75" hidden="false" customHeight="false" outlineLevel="0" collapsed="false">
      <c r="A23" s="44" t="s">
        <v>33</v>
      </c>
      <c r="B23" s="56" t="n">
        <v>-1.1719729731784</v>
      </c>
      <c r="C23" s="56" t="n">
        <v>9.66926045738981</v>
      </c>
      <c r="D23" s="57"/>
      <c r="E23" s="57" t="n">
        <v>-0.0198029974186754</v>
      </c>
      <c r="F23" s="57" t="n">
        <v>0.142241172604514</v>
      </c>
    </row>
    <row r="24" customFormat="false" ht="12.75" hidden="false" customHeight="false" outlineLevel="0" collapsed="false">
      <c r="A24" s="42" t="s">
        <v>34</v>
      </c>
      <c r="B24" s="54" t="n">
        <v>-27.186100240464</v>
      </c>
      <c r="C24" s="54" t="n">
        <v>-25.0240329781341</v>
      </c>
      <c r="D24" s="55"/>
      <c r="E24" s="55" t="n">
        <v>-0.740480563011288</v>
      </c>
      <c r="F24" s="55" t="n">
        <v>-0.564380414429574</v>
      </c>
    </row>
    <row r="25" customFormat="false" ht="12.75" hidden="false" customHeight="false" outlineLevel="0" collapsed="false">
      <c r="A25" s="44" t="s">
        <v>35</v>
      </c>
      <c r="B25" s="56" t="n">
        <v>1.39175385838905</v>
      </c>
      <c r="C25" s="56" t="n">
        <v>15.5755357893262</v>
      </c>
      <c r="D25" s="57"/>
      <c r="E25" s="57" t="n">
        <v>0.0143835000706333</v>
      </c>
      <c r="F25" s="57" t="n">
        <v>0.163444597416967</v>
      </c>
    </row>
    <row r="26" customFormat="false" ht="12.75" hidden="false" customHeight="false" outlineLevel="0" collapsed="false">
      <c r="A26" s="42" t="s">
        <v>36</v>
      </c>
      <c r="B26" s="54" t="n">
        <v>60.3121969668651</v>
      </c>
      <c r="C26" s="54" t="n">
        <v>62.7611075595333</v>
      </c>
      <c r="D26" s="55"/>
      <c r="E26" s="55" t="n">
        <v>3.52249348247653</v>
      </c>
      <c r="F26" s="55" t="n">
        <v>2.88613705754158</v>
      </c>
    </row>
    <row r="27" customFormat="false" ht="12.75" hidden="false" customHeight="false" outlineLevel="0" collapsed="false">
      <c r="A27" s="44" t="s">
        <v>37</v>
      </c>
      <c r="B27" s="56" t="n">
        <v>25.5634492895639</v>
      </c>
      <c r="C27" s="56" t="n">
        <v>62.9053497942387</v>
      </c>
      <c r="D27" s="57"/>
      <c r="E27" s="57" t="n">
        <v>0.0268021112923318</v>
      </c>
      <c r="F27" s="57" t="n">
        <v>0.0702156741081379</v>
      </c>
    </row>
    <row r="28" customFormat="false" ht="12.75" hidden="false" customHeight="false" outlineLevel="0" collapsed="false">
      <c r="A28" s="42" t="s">
        <v>38</v>
      </c>
      <c r="B28" s="54" t="n">
        <v>-3.19935033894107</v>
      </c>
      <c r="C28" s="54" t="n">
        <v>16.0737485755333</v>
      </c>
      <c r="D28" s="55"/>
      <c r="E28" s="55" t="n">
        <v>-0.0713395918681855</v>
      </c>
      <c r="F28" s="55" t="n">
        <v>0.333026061287452</v>
      </c>
    </row>
    <row r="29" customFormat="false" ht="12.75" hidden="false" customHeight="false" outlineLevel="0" collapsed="false">
      <c r="A29" s="44" t="s">
        <v>39</v>
      </c>
      <c r="B29" s="56" t="n">
        <v>-18.2140693951718</v>
      </c>
      <c r="C29" s="56" t="n">
        <v>-0.682209171264162</v>
      </c>
      <c r="D29" s="57"/>
      <c r="E29" s="57" t="n">
        <v>-0.0270332746863241</v>
      </c>
      <c r="F29" s="57" t="n">
        <v>-0.00105649647029123</v>
      </c>
    </row>
    <row r="30" customFormat="false" ht="12.75" hidden="false" customHeight="false" outlineLevel="0" collapsed="false">
      <c r="A30" s="42" t="s">
        <v>40</v>
      </c>
      <c r="B30" s="54" t="n">
        <v>2.24270300179832</v>
      </c>
      <c r="C30" s="54" t="n">
        <v>-5.5214806505889</v>
      </c>
      <c r="D30" s="55"/>
      <c r="E30" s="55" t="n">
        <v>0.0333132135564488</v>
      </c>
      <c r="F30" s="55" t="n">
        <v>-0.11305430924699</v>
      </c>
    </row>
    <row r="31" customFormat="false" ht="12.75" hidden="false" customHeight="false" outlineLevel="0" collapsed="false">
      <c r="A31" s="44" t="s">
        <v>41</v>
      </c>
      <c r="B31" s="56" t="n">
        <v>-20.8914905076636</v>
      </c>
      <c r="C31" s="56" t="n">
        <v>-19.1302846901901</v>
      </c>
      <c r="D31" s="57"/>
      <c r="E31" s="57" t="n">
        <v>-0.642595708066318</v>
      </c>
      <c r="F31" s="57" t="n">
        <v>-0.478556153338612</v>
      </c>
    </row>
    <row r="32" customFormat="false" ht="12.75" hidden="false" customHeight="false" outlineLevel="0" collapsed="false">
      <c r="A32" s="42" t="s">
        <v>42</v>
      </c>
      <c r="B32" s="54" t="n">
        <v>64.4479548397963</v>
      </c>
      <c r="C32" s="54" t="n">
        <v>70.6926699338421</v>
      </c>
      <c r="D32" s="55"/>
      <c r="E32" s="55" t="n">
        <v>1.42513516637343</v>
      </c>
      <c r="F32" s="55" t="n">
        <v>1.35567789682605</v>
      </c>
    </row>
    <row r="33" customFormat="false" ht="12.75" hidden="false" customHeight="false" outlineLevel="0" collapsed="false">
      <c r="A33" s="44" t="s">
        <v>43</v>
      </c>
      <c r="B33" s="56" t="n">
        <v>-44.8232290672787</v>
      </c>
      <c r="C33" s="56" t="n">
        <v>-45.3452173724621</v>
      </c>
      <c r="D33" s="57"/>
      <c r="E33" s="57" t="n">
        <v>-1.78581427305534</v>
      </c>
      <c r="F33" s="57" t="n">
        <v>-1.73026561056217</v>
      </c>
    </row>
    <row r="34" customFormat="false" ht="12.75" hidden="false" customHeight="false" outlineLevel="0" collapsed="false">
      <c r="A34" s="42" t="s">
        <v>44</v>
      </c>
      <c r="B34" s="54" t="n">
        <v>12.8972634902239</v>
      </c>
      <c r="C34" s="54" t="n">
        <v>12.8921302578019</v>
      </c>
      <c r="D34" s="55"/>
      <c r="E34" s="55" t="n">
        <v>0.165782680724826</v>
      </c>
      <c r="F34" s="55" t="n">
        <v>0.174579151521254</v>
      </c>
    </row>
    <row r="35" customFormat="false" ht="12.75" hidden="false" customHeight="false" outlineLevel="0" collapsed="false">
      <c r="A35" s="44" t="s">
        <v>45</v>
      </c>
      <c r="B35" s="56" t="n">
        <v>9.94201984958878</v>
      </c>
      <c r="C35" s="56" t="n">
        <v>2.87448402824721</v>
      </c>
      <c r="D35" s="57"/>
      <c r="E35" s="57" t="n">
        <v>0.348376077157204</v>
      </c>
      <c r="F35" s="57" t="n">
        <v>0.0918049498053934</v>
      </c>
    </row>
    <row r="36" customFormat="false" ht="12.75" hidden="false" customHeight="false" outlineLevel="0" collapsed="false">
      <c r="A36" s="42" t="s">
        <v>46</v>
      </c>
      <c r="B36" s="54" t="n">
        <v>44.7912025840122</v>
      </c>
      <c r="C36" s="54" t="n">
        <v>50.6138752893848</v>
      </c>
      <c r="D36" s="55"/>
      <c r="E36" s="55" t="n">
        <v>2.89214943429181</v>
      </c>
      <c r="F36" s="55" t="n">
        <v>2.9404593499662</v>
      </c>
    </row>
    <row r="37" customFormat="false" ht="12.75" hidden="false" customHeight="false" outlineLevel="0" collapsed="false">
      <c r="A37" s="44" t="s">
        <v>47</v>
      </c>
      <c r="B37" s="56" t="n">
        <v>62.5045082178371</v>
      </c>
      <c r="C37" s="56" t="n">
        <v>95.4629515472815</v>
      </c>
      <c r="D37" s="57"/>
      <c r="E37" s="57" t="n">
        <v>0.31159541269087</v>
      </c>
      <c r="F37" s="57" t="n">
        <v>0.497940566836999</v>
      </c>
    </row>
    <row r="38" customFormat="false" ht="12.75" hidden="false" customHeight="false" outlineLevel="0" collapsed="false">
      <c r="A38" s="42" t="s">
        <v>48</v>
      </c>
      <c r="B38" s="54" t="n">
        <v>39.1482601342695</v>
      </c>
      <c r="C38" s="54" t="n">
        <v>33.4252237085147</v>
      </c>
      <c r="D38" s="55"/>
      <c r="E38" s="55" t="n">
        <v>0.981031759281852</v>
      </c>
      <c r="F38" s="55" t="n">
        <v>0.769717393625045</v>
      </c>
    </row>
    <row r="39" customFormat="false" ht="12.75" hidden="false" customHeight="false" outlineLevel="0" collapsed="false">
      <c r="A39" s="44" t="s">
        <v>49</v>
      </c>
      <c r="B39" s="56" t="n">
        <v>32.2999285332014</v>
      </c>
      <c r="C39" s="56" t="n">
        <v>27.4112860873095</v>
      </c>
      <c r="D39" s="57"/>
      <c r="E39" s="57" t="n">
        <v>3.79015500789808</v>
      </c>
      <c r="F39" s="57" t="n">
        <v>3.08324255119461</v>
      </c>
    </row>
    <row r="40" customFormat="false" ht="12.75" hidden="false" customHeight="false" outlineLevel="0" collapsed="false">
      <c r="A40" s="42"/>
      <c r="B40" s="54"/>
      <c r="C40" s="54"/>
      <c r="D40" s="55"/>
      <c r="E40" s="55"/>
      <c r="F40" s="55"/>
    </row>
    <row r="41" customFormat="false" ht="12.75" hidden="false" customHeight="false" outlineLevel="0" collapsed="false">
      <c r="A41" s="46" t="s">
        <v>11</v>
      </c>
      <c r="B41" s="58" t="n">
        <v>27.534347027624</v>
      </c>
      <c r="C41" s="58" t="n">
        <v>20.2696105496777</v>
      </c>
      <c r="D41" s="68"/>
      <c r="E41" s="68"/>
      <c r="F41" s="6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4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WBarraganC</cp:lastModifiedBy>
  <cp:lastPrinted>2006-03-31T21:38:10Z</cp:lastPrinted>
  <dcterms:modified xsi:type="dcterms:W3CDTF">2010-12-21T16:32:10Z</dcterms:modified>
  <cp:revision>0</cp:revision>
  <dc:subject/>
  <dc:title/>
</cp:coreProperties>
</file>