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2.1" sheetId="9" state="visible" r:id="rId10"/>
    <sheet name="2.2" sheetId="10" state="visible" r:id="rId11"/>
    <sheet name="2.3" sheetId="11" state="visible" r:id="rId12"/>
  </sheets>
  <definedNames>
    <definedName function="false" hidden="false" localSheetId="1" name="_xlnm.Print_Area" vbProcedure="false">'1.1'!$B$1:$V$74</definedName>
    <definedName function="false" hidden="false" localSheetId="1" name="_xlnm.Print_Titles" vbProcedure="false">'1.1'!$B:$C,'1.1'!$8:$8</definedName>
    <definedName function="false" hidden="false" localSheetId="2" name="_xlnm.Print_Area" vbProcedure="false">'1.2'!$B$1:$V$58</definedName>
    <definedName function="false" hidden="false" localSheetId="2" name="_xlnm.Print_Titles" vbProcedure="false">'1.2'!$B:$C,'1.2'!$1:$8</definedName>
    <definedName function="false" hidden="false" localSheetId="3" name="_xlnm.Print_Area" vbProcedure="false">'1.3'!$B$1:$P$29</definedName>
    <definedName function="false" hidden="false" localSheetId="3" name="_xlnm.Print_Titles" vbProcedure="false">'1.3'!$B:$C,'1.3'!$2:$8</definedName>
    <definedName function="false" hidden="false" localSheetId="4" name="_xlnm.Print_Area" vbProcedure="false">'1.4'!$B$1:$O$52</definedName>
    <definedName function="false" hidden="false" localSheetId="4" name="_xlnm.Print_Titles" vbProcedure="false">'1.4'!$B:$C,'1.4'!$2:$8</definedName>
    <definedName function="false" hidden="false" localSheetId="5" name="_xlnm.Print_Area" vbProcedure="false">'1.5'!$B$1:$F$72</definedName>
    <definedName function="false" hidden="false" localSheetId="5" name="_xlnm.Print_Titles" vbProcedure="false">'1.5'!$B:$C,'1.5'!$1:$5</definedName>
    <definedName function="false" hidden="false" localSheetId="6" name="_xlnm.Print_Area" vbProcedure="false">'1.6'!$B$1:$H$58</definedName>
    <definedName function="false" hidden="false" localSheetId="6" name="_xlnm.Print_Titles" vbProcedure="false">'1.6'!$B:$C,'1.6'!$2:$8</definedName>
    <definedName function="false" hidden="false" localSheetId="7" name="_xlnm.Print_Area" vbProcedure="false">'1.7'!$B$1:$O$72</definedName>
    <definedName function="false" hidden="false" localSheetId="7" name="_xlnm.Print_Titles" vbProcedure="false">'1.7'!$B:$C,'1.7'!$2:$72</definedName>
    <definedName function="false" hidden="false" localSheetId="8" name="_xlnm.Print_Area" vbProcedure="false">'2.1'!$B$2:$R$79</definedName>
    <definedName function="false" hidden="false" localSheetId="9" name="_xlnm.Print_Area" vbProcedure="false">'2.2'!$B$2:$R$79</definedName>
    <definedName function="false" hidden="false" localSheetId="10" name="_xlnm.Print_Area" vbProcedure="false">'2.3'!$B$2:$R$79</definedName>
    <definedName function="false" hidden="false" localSheetId="0" name="_xlnm.Print_Area" vbProcedure="false">Contenido!$B$2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16">
  <si>
    <t xml:space="preserve">ENCUESTA MENSUAL DE COMERCIO AL POR MENOR Y VEHÍCULOS - EMCM</t>
  </si>
  <si>
    <t xml:space="preserve"> Anexos Indices                                                                                                                                                                                                    Febrero 2018</t>
  </si>
  <si>
    <t xml:space="preserve">1.1 Indices de las ventas en valores nominales de la EMCM según grupo de mercancía - Total nacional</t>
  </si>
  <si>
    <t xml:space="preserve">1.2 Indices de las ventas en valores reales de la EMCM, según grupo de mercancía - Total nacional</t>
  </si>
  <si>
    <t xml:space="preserve">1.3 Indices de las ventas en valores nominales de la EMCM, según actividad CIIU - Total Nacional</t>
  </si>
  <si>
    <t xml:space="preserve">1.4 Indices de las ventas en valores reales de la EMCM, según actividad CIIU - Total nacional</t>
  </si>
  <si>
    <t xml:space="preserve">1.5 Indices de los Sueldos y salarios per cápita de la  EMCM - Total nacional</t>
  </si>
  <si>
    <t xml:space="preserve">1.6 Indices del personal ocupado de la  EMCM, según categorías de contratación - Total nacional</t>
  </si>
  <si>
    <t xml:space="preserve">1.7 Indices del personal ocupado de la  EMCM, según actividad CIIU rev. 4 a.c. - Total nacional</t>
  </si>
  <si>
    <t xml:space="preserve">2.1 Serie de índices ventas minoristas nominales por ciudad</t>
  </si>
  <si>
    <t xml:space="preserve">2.2 Serie de índices ventas minoristas reales por ciudad</t>
  </si>
  <si>
    <t xml:space="preserve">2.3 Serie de índices personal ocupado por ciudad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Indices de las ventas en valores nominales de la EMCM según grupo de mercancía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Base 2013 = 100</t>
  </si>
  <si>
    <t xml:space="preserve">Enero 2013 - febrero  2018</t>
  </si>
  <si>
    <t xml:space="preserve">Año</t>
  </si>
  <si>
    <t xml:space="preserve">Mes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vehículos ni combustible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, </t>
  </si>
  <si>
    <t xml:space="preserve">8. Artículos y utensilios de uso doméstico</t>
  </si>
  <si>
    <t xml:space="preserve">9. Productos para el aseo del hogar</t>
  </si>
  <si>
    <t xml:space="preserve">10. Equipo de informática y telecomunicaciones para uso personal o doméstico</t>
  </si>
  <si>
    <t xml:space="preserve">11. Libros, papelería, periódicos, revistas y útiles escolares</t>
  </si>
  <si>
    <t xml:space="preserve">12. Artículos de ferretería, vidrios y pinturas</t>
  </si>
  <si>
    <t xml:space="preserve">13. Otras mercancías para uso personal o doméstico, no especificadas anteriormente</t>
  </si>
  <si>
    <t xml:space="preserve">14. Repuestos, partes, accesorios y lubricantes para vehículo</t>
  </si>
  <si>
    <t xml:space="preserve">15. Combustibles para vehículos automotores</t>
  </si>
  <si>
    <t xml:space="preserve">16. Vehículos automotores y motocicletas</t>
  </si>
  <si>
    <t xml:space="preserve">  Enero</t>
  </si>
  <si>
    <t xml:space="preserve">  Febrero</t>
  </si>
  <si>
    <t xml:space="preserve">  Marzo</t>
  </si>
  <si>
    <t xml:space="preserve">  Abril</t>
  </si>
  <si>
    <t xml:space="preserve">  Mayo</t>
  </si>
  <si>
    <t xml:space="preserve">  Junio</t>
  </si>
  <si>
    <t xml:space="preserve">  Julio</t>
  </si>
  <si>
    <t xml:space="preserve">  Agosto</t>
  </si>
  <si>
    <t xml:space="preserve">  Septiembre</t>
  </si>
  <si>
    <t xml:space="preserve">  Octubre</t>
  </si>
  <si>
    <t xml:space="preserve">  Noviembre</t>
  </si>
  <si>
    <t xml:space="preserve">  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Fuente</t>
    </r>
    <r>
      <rPr>
        <sz val="10"/>
        <rFont val="Arial"/>
        <family val="2"/>
      </rPr>
      <t xml:space="preserve">: DANE - EMCM</t>
    </r>
  </si>
  <si>
    <t xml:space="preserve">p:preliminar</t>
  </si>
  <si>
    <r>
      <rPr>
        <b val="true"/>
        <sz val="10"/>
        <rFont val="Arial"/>
        <family val="2"/>
      </rPr>
      <t xml:space="preserve">1.2 Indices de las ventas en valores reales de la EMCM, según grupo de mercancía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2013 - febrero 2018</t>
  </si>
  <si>
    <t xml:space="preserve">7. Electrodomésticos, muebles para el hogar</t>
  </si>
  <si>
    <r>
      <rPr>
        <b val="true"/>
        <sz val="10"/>
        <rFont val="Arial"/>
        <family val="2"/>
      </rPr>
      <t xml:space="preserve">1.3 Indices de las ventas en valores nominales de la EMCM, según actividad CIIU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4511 - 4541 - 4542. Vehiculos automotores y motocicletas;  mantenimiento y reparacion de motocicletas, sus partes, piezas y accesorios.</t>
  </si>
  <si>
    <t xml:space="preserve">4530. Partes, piezas (autopartes) y accesorios (lujos) para vehiculos automotores</t>
  </si>
  <si>
    <t xml:space="preserve">472 - 4711. Comercio en establecimientos especializados en la venta de alimentos y en establecimientos no especializado con surtido compuesto principalmente por alimentos</t>
  </si>
  <si>
    <t xml:space="preserve">4719. Comercio en establecimientos no especializados con surtido compuesto principalmente por productos diferentes de alimentos, bebidas y tabaco.</t>
  </si>
  <si>
    <t xml:space="preserve">473.  Establecimientos especializados en la venta de combustibles para automotores, lubricantes, aditivos y productos de limpieza para vehiculos automotores</t>
  </si>
  <si>
    <t xml:space="preserve">4773. Establecimientos especializados en la venta de productos farmacéuticos, medicinales, odontologicos; articulos de perfumeria, cosmeticos y de tocador  </t>
  </si>
  <si>
    <t xml:space="preserve">4772. Establecimientos especializados en la venta de calzado, articulos de cuero y sucedaneos del cuero</t>
  </si>
  <si>
    <t xml:space="preserve">4751 - 4771. Establecimientos especializados en la venta de productos textiles, prendas de vestir y sus accesorios </t>
  </si>
  <si>
    <t xml:space="preserve">4741-4742 - 4754 - 4755. Computadores, programas de informática, equipos de telecomunicaciones; electrodomésticos; muebles hogar; y equipo y artículos de uso doméstico</t>
  </si>
  <si>
    <t xml:space="preserve">4761. Establecimientos especializados en la venta de libros, periodicos, materiales y articulos de papelería y escritorio</t>
  </si>
  <si>
    <t xml:space="preserve">4752 - 4753 - 4759 - 4762 - 4769 - 4774 * Comercio en otros establecimientos especializados </t>
  </si>
  <si>
    <t xml:space="preserve"> Agosto</t>
  </si>
  <si>
    <t xml:space="preserve"> Septiembre</t>
  </si>
  <si>
    <t xml:space="preserve"> Octubre</t>
  </si>
  <si>
    <t xml:space="preserve"> Noviembre</t>
  </si>
  <si>
    <t xml:space="preserve"> Diciembre</t>
  </si>
  <si>
    <t xml:space="preserve"> Enero</t>
  </si>
  <si>
    <t xml:space="preserve"> Febrero</t>
  </si>
  <si>
    <r>
      <rPr>
        <b val="true"/>
        <sz val="10"/>
        <rFont val="Arial"/>
        <family val="2"/>
      </rPr>
      <t xml:space="preserve">1.4 Indices de las ventas en valores reales de la EMCM, según actividad CIIU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4741-4742 - 4754 - 4755. Computadores, programas de informática, equipos de telecomunicaciones; electrodomésticos; muebles hogar; y equipo y artículos de uso doméstico.</t>
  </si>
  <si>
    <r>
      <rPr>
        <b val="true"/>
        <sz val="10"/>
        <rFont val="Arial"/>
        <family val="2"/>
      </rPr>
      <t xml:space="preserve">1.5 Indices de los Sueldos y salarios per cápita de la  EMCM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Sueldos reales</t>
  </si>
  <si>
    <t xml:space="preserve">Sueldos nominales</t>
  </si>
  <si>
    <r>
      <rPr>
        <b val="true"/>
        <sz val="10"/>
        <rFont val="Arial"/>
        <family val="2"/>
      </rPr>
      <t xml:space="preserve">1.6 Indices del personal ocupado de la  EMCM,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Personal permanente</t>
  </si>
  <si>
    <t xml:space="preserve">Personal temporal directo</t>
  </si>
  <si>
    <t xml:space="preserve">Personal temporal a través de empresas</t>
  </si>
  <si>
    <t xml:space="preserve">Total personal ocupado promedio</t>
  </si>
  <si>
    <r>
      <rPr>
        <b val="true"/>
        <sz val="10"/>
        <rFont val="Arial"/>
        <family val="2"/>
      </rPr>
      <t xml:space="preserve">1.7 Indices del personal ocupado de la  EMCM, según actividad CIIU rev. 4 a.c.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. Serie de índice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 -</t>
  </si>
  <si>
    <t xml:space="preserve">CIUDAD</t>
  </si>
  <si>
    <t xml:space="preserve">Barranquilla </t>
  </si>
  <si>
    <t xml:space="preserve">Bogotá D.C. </t>
  </si>
  <si>
    <t xml:space="preserve">Bucaramanga</t>
  </si>
  <si>
    <t xml:space="preserve">Cali </t>
  </si>
  <si>
    <t xml:space="preserve">Medellín </t>
  </si>
  <si>
    <t xml:space="preserve">Años </t>
  </si>
  <si>
    <t xml:space="preserve">Meses</t>
  </si>
  <si>
    <t xml:space="preserve">Total ciudad</t>
  </si>
  <si>
    <t xml:space="preserve">División 47</t>
  </si>
  <si>
    <t xml:space="preserve">División 45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EMCM</t>
    </r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* División 45 (Comercio de Vehiculos Automotores y Motocicletas, sus partes, piezas y accesorios, incluye combustibles para vehículos). División 47 Comercio al por Menor excepto combustibles</t>
  </si>
  <si>
    <t xml:space="preserve">Actualizado el 16 de abril de 2018</t>
  </si>
  <si>
    <r>
      <rPr>
        <b val="true"/>
        <sz val="10"/>
        <rFont val="Arial"/>
        <family val="2"/>
      </rPr>
      <t xml:space="preserve">2.2. Serie de índice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3. Serie de índices personal ocupado por ciudad</t>
    </r>
    <r>
      <rPr>
        <b val="true"/>
        <vertAlign val="superscript"/>
        <sz val="10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0%"/>
    <numFmt numFmtId="168" formatCode="_ * #,##0_ ;_ * \-#,##0_ ;_ * \-??_ ;_ @_ "/>
    <numFmt numFmtId="169" formatCode="@"/>
    <numFmt numFmtId="170" formatCode="[$-409]mmm\-yy"/>
    <numFmt numFmtId="171" formatCode="0.0"/>
    <numFmt numFmtId="172" formatCode="0.00"/>
    <numFmt numFmtId="173" formatCode="0.00%"/>
    <numFmt numFmtId="174" formatCode="#,##0"/>
    <numFmt numFmtId="175" formatCode="#,##0.00"/>
    <numFmt numFmtId="17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sz val="9"/>
      <color rgb="FF333333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 style="thin"/>
      <bottom style="thin"/>
      <diagonal style="thin"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8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 4" xfId="24"/>
    <cellStyle name="Millares 5" xfId="25"/>
    <cellStyle name="Millares 6" xfId="26"/>
    <cellStyle name="Millares 7" xfId="27"/>
    <cellStyle name="Normal 2" xfId="28"/>
    <cellStyle name="Porcentaje 10" xfId="29"/>
    <cellStyle name="Porcentaje 11" xfId="30"/>
    <cellStyle name="Porcentaje 12" xfId="31"/>
    <cellStyle name="Porcentaje 13" xfId="32"/>
    <cellStyle name="Porcentaje 14" xfId="33"/>
    <cellStyle name="Porcentaje 15" xfId="34"/>
    <cellStyle name="Porcentaje 16" xfId="35"/>
    <cellStyle name="Porcentaje 17" xfId="36"/>
    <cellStyle name="Porcentaje 17 2" xfId="37"/>
    <cellStyle name="Porcentaje 2" xfId="38"/>
    <cellStyle name="Porcentaje 3" xfId="39"/>
    <cellStyle name="Porcentaje 4" xfId="40"/>
    <cellStyle name="Porcentaje 5" xfId="41"/>
    <cellStyle name="Porcentaje 6" xfId="42"/>
    <cellStyle name="Porcentaje 7" xfId="43"/>
    <cellStyle name="Porcentaje 8" xfId="44"/>
    <cellStyle name="Porcentaje 9" xfId="45"/>
    <cellStyle name="*unknown*" xfId="20" builtinId="8"/>
  </cellStyles>
  <dxfs count="3"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141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0</xdr:rowOff>
    </xdr:from>
    <xdr:to>
      <xdr:col>1</xdr:col>
      <xdr:colOff>9033480</xdr:colOff>
      <xdr:row>2</xdr:row>
      <xdr:rowOff>218880</xdr:rowOff>
    </xdr:to>
    <xdr:pic>
      <xdr:nvPicPr>
        <xdr:cNvPr id="0" name="Imagen 3" descr="Logotipo-Color.png"/>
        <xdr:cNvPicPr/>
      </xdr:nvPicPr>
      <xdr:blipFill>
        <a:blip r:embed="rId1"/>
        <a:stretch/>
      </xdr:blipFill>
      <xdr:spPr>
        <a:xfrm>
          <a:off x="531720" y="0"/>
          <a:ext cx="8953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41040</xdr:colOff>
      <xdr:row>1</xdr:row>
      <xdr:rowOff>695520</xdr:rowOff>
    </xdr:to>
    <xdr:pic>
      <xdr:nvPicPr>
        <xdr:cNvPr id="9" name="Imagen 2" descr="Logotipo-Color.png"/>
        <xdr:cNvPicPr/>
      </xdr:nvPicPr>
      <xdr:blipFill>
        <a:blip r:embed="rId1"/>
        <a:stretch/>
      </xdr:blipFill>
      <xdr:spPr>
        <a:xfrm>
          <a:off x="90000" y="9360"/>
          <a:ext cx="75056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815760</xdr:colOff>
      <xdr:row>1</xdr:row>
      <xdr:rowOff>695520</xdr:rowOff>
    </xdr:to>
    <xdr:pic>
      <xdr:nvPicPr>
        <xdr:cNvPr id="10" name="Imagen 2" descr="Logotipo-Color.png"/>
        <xdr:cNvPicPr/>
      </xdr:nvPicPr>
      <xdr:blipFill>
        <a:blip r:embed="rId1"/>
        <a:stretch/>
      </xdr:blipFill>
      <xdr:spPr>
        <a:xfrm>
          <a:off x="90000" y="9360"/>
          <a:ext cx="75373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7</xdr:col>
      <xdr:colOff>1370880</xdr:colOff>
      <xdr:row>2</xdr:row>
      <xdr:rowOff>856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57240"/>
          <a:ext cx="87368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56440</xdr:colOff>
      <xdr:row>1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0"/>
          <a:ext cx="80517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46360</xdr:colOff>
      <xdr:row>1</xdr:row>
      <xdr:rowOff>1429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8040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46360</xdr:colOff>
      <xdr:row>1</xdr:row>
      <xdr:rowOff>9540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806004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4560</xdr:colOff>
      <xdr:row>1</xdr:row>
      <xdr:rowOff>15228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0" y="0"/>
          <a:ext cx="8066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72520</xdr:colOff>
      <xdr:row>1</xdr:row>
      <xdr:rowOff>15228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0" y="0"/>
          <a:ext cx="80474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45920</xdr:colOff>
      <xdr:row>2</xdr:row>
      <xdr:rowOff>2880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0" y="0"/>
          <a:ext cx="807048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1</xdr:row>
      <xdr:rowOff>695520</xdr:rowOff>
    </xdr:to>
    <xdr:pic>
      <xdr:nvPicPr>
        <xdr:cNvPr id="8" name="Imagen 2" descr="Logotipo-Color.png"/>
        <xdr:cNvPicPr/>
      </xdr:nvPicPr>
      <xdr:blipFill>
        <a:blip r:embed="rId1"/>
        <a:stretch/>
      </xdr:blipFill>
      <xdr:spPr>
        <a:xfrm>
          <a:off x="90000" y="9360"/>
          <a:ext cx="79074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8.41"/>
    <col collapsed="false" customWidth="false" hidden="false" outlineLevel="0" max="257" min="3" style="1" width="11.56"/>
  </cols>
  <sheetData>
    <row r="1" customFormat="false" ht="44.25" hidden="false" customHeight="true" outlineLevel="0" collapsed="false">
      <c r="B1" s="3"/>
    </row>
    <row r="2" customFormat="false" ht="12.75" hidden="false" customHeight="false" outlineLevel="0" collapsed="false">
      <c r="B2" s="4"/>
    </row>
    <row r="3" customFormat="false" ht="20.25" hidden="false" customHeight="false" outlineLevel="0" collapsed="false">
      <c r="B3" s="5"/>
    </row>
    <row r="4" customFormat="false" ht="4.5" hidden="false" customHeight="true" outlineLevel="0" collapsed="false">
      <c r="B4" s="4"/>
    </row>
    <row r="5" customFormat="false" ht="20.25" hidden="false" customHeight="true" outlineLevel="0" collapsed="false">
      <c r="B5" s="6" t="s">
        <v>0</v>
      </c>
    </row>
    <row r="6" customFormat="false" ht="20.25" hidden="false" customHeight="true" outlineLevel="0" collapsed="false">
      <c r="B6" s="6"/>
    </row>
    <row r="7" customFormat="false" ht="12.75" hidden="false" customHeight="true" outlineLevel="0" collapsed="false">
      <c r="B7" s="7" t="s">
        <v>1</v>
      </c>
    </row>
    <row r="8" customFormat="false" ht="12.75" hidden="false" customHeight="true" outlineLevel="0" collapsed="false">
      <c r="B8" s="7"/>
    </row>
    <row r="9" customFormat="false" ht="12.75" hidden="false" customHeight="true" outlineLevel="0" collapsed="false">
      <c r="B9" s="7"/>
    </row>
    <row r="10" s="8" customFormat="true" ht="21" hidden="false" customHeight="true" outlineLevel="0" collapsed="false">
      <c r="B10" s="9" t="s">
        <v>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2"/>
      <c r="Q10" s="13"/>
      <c r="S10" s="13"/>
    </row>
    <row r="11" s="8" customFormat="true" ht="21" hidden="false" customHeight="true" outlineLevel="0" collapsed="false">
      <c r="B11" s="14" t="s">
        <v>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O11" s="13"/>
    </row>
    <row r="12" s="8" customFormat="true" ht="21" hidden="false" customHeight="true" outlineLevel="0" collapsed="false">
      <c r="B12" s="14" t="s">
        <v>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O12" s="13"/>
    </row>
    <row r="13" s="8" customFormat="true" ht="21" hidden="false" customHeight="true" outlineLevel="0" collapsed="false">
      <c r="B13" s="14" t="s">
        <v>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2"/>
      <c r="R13" s="13"/>
      <c r="T13" s="13"/>
    </row>
    <row r="14" s="8" customFormat="true" ht="21" hidden="false" customHeight="true" outlineLevel="0" collapsed="false">
      <c r="B14" s="14" t="s">
        <v>6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2"/>
      <c r="R14" s="13"/>
      <c r="T14" s="13"/>
    </row>
    <row r="15" s="8" customFormat="true" ht="21" hidden="false" customHeight="true" outlineLevel="0" collapsed="false">
      <c r="B15" s="14" t="s">
        <v>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2"/>
      <c r="R15" s="13"/>
      <c r="T15" s="13"/>
    </row>
    <row r="16" s="8" customFormat="true" ht="21" hidden="false" customHeight="true" outlineLevel="0" collapsed="false">
      <c r="B16" s="14" t="s">
        <v>8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12"/>
      <c r="R16" s="13"/>
      <c r="T16" s="13"/>
    </row>
    <row r="17" s="8" customFormat="true" ht="21" hidden="false" customHeight="true" outlineLevel="0" collapsed="false">
      <c r="B17" s="15" t="s">
        <v>9</v>
      </c>
    </row>
    <row r="18" s="8" customFormat="true" ht="21" hidden="false" customHeight="true" outlineLevel="0" collapsed="false">
      <c r="B18" s="15" t="s">
        <v>10</v>
      </c>
    </row>
    <row r="19" s="8" customFormat="true" ht="21" hidden="false" customHeight="true" outlineLevel="0" collapsed="false">
      <c r="B19" s="16" t="s">
        <v>11</v>
      </c>
    </row>
    <row r="22" customFormat="false" ht="12.75" hidden="false" customHeight="false" outlineLevel="0" collapsed="false">
      <c r="B22" s="17"/>
    </row>
  </sheetData>
  <mergeCells count="2">
    <mergeCell ref="B5:B6"/>
    <mergeCell ref="B7:B9"/>
  </mergeCells>
  <hyperlinks>
    <hyperlink ref="B10" location="1.1!A1" display="1.1 Indices de las ventas en valores nominales de la EMCM según grupo de mercancía - Total nacional"/>
    <hyperlink ref="B11" location="1.2!A1" display="1.2 Indices de las ventas en valores reales de la EMCM, según grupo de mercancía - Total nacional"/>
    <hyperlink ref="B12" location="1.3!A1" display="1.3 Indices de las ventas en valores nominales de la EMCM, según actividad CIIU - Total Nacional"/>
    <hyperlink ref="B13" location="1.4!A1" display="1.4 Indices de las ventas en valores reales de la EMCM, según actividad CIIU - Total nacional"/>
    <hyperlink ref="B14" location="1.5!A1" display="1.5 Indices de los Sueldos y salarios per cápita de la  EMCM - Total nacional"/>
    <hyperlink ref="B15" location="1.6!A1" display="1.6 Indices del personal ocupado de la  EMCM, según categorías de contratación - Total nacional"/>
    <hyperlink ref="B16" location="1.7!Área_de_impresión" display="1.7 Indices del personal ocupado de la  EMCM, según actividad CIIU rev. 4 a.c. - Total nacional"/>
    <hyperlink ref="B17" location="2.1!Área_de_impresión" display="2.1 Serie de índices ventas minoristas nominales por ciudad"/>
    <hyperlink ref="B18" location="2.2!Área_de_impresión" display="2.2 Serie de índices ventas minoristas reales por ciudad"/>
    <hyperlink ref="B19" location="2.3!Área_de_impresión" display="2.3 Serie de índices personal ocupado por ciuda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.28"/>
    <col collapsed="false" customWidth="true" hidden="false" outlineLevel="0" max="2" min="2" style="89" width="6.56"/>
    <col collapsed="false" customWidth="true" hidden="false" outlineLevel="0" max="3" min="3" style="89" width="10.41"/>
    <col collapsed="false" customWidth="true" hidden="false" outlineLevel="0" max="8" min="4" style="89" width="12.85"/>
    <col collapsed="false" customWidth="true" hidden="false" outlineLevel="0" max="9" min="9" style="89" width="11.99"/>
    <col collapsed="false" customWidth="true" hidden="false" outlineLevel="0" max="11" min="10" style="89" width="12.7"/>
    <col collapsed="false" customWidth="true" hidden="false" outlineLevel="0" max="12" min="12" style="89" width="11.99"/>
    <col collapsed="false" customWidth="true" hidden="false" outlineLevel="0" max="14" min="13" style="89" width="12.7"/>
    <col collapsed="false" customWidth="true" hidden="false" outlineLevel="0" max="15" min="15" style="89" width="11.99"/>
    <col collapsed="false" customWidth="true" hidden="false" outlineLevel="0" max="17" min="16" style="89" width="12.7"/>
    <col collapsed="false" customWidth="true" hidden="false" outlineLevel="0" max="18" min="18" style="89" width="11.99"/>
    <col collapsed="false" customWidth="false" hidden="false" outlineLevel="0" max="257" min="19" style="89" width="11.42"/>
  </cols>
  <sheetData>
    <row r="1" customFormat="false" ht="0.75" hidden="false" customHeight="true" outlineLevel="0" collapsed="false"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64.9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20.25" hidden="false" customHeight="true" outlineLevel="0" collapsed="false">
      <c r="B3" s="92" t="s">
        <v>12</v>
      </c>
      <c r="C3" s="92"/>
      <c r="D3" s="92"/>
      <c r="E3" s="92"/>
      <c r="F3" s="92"/>
      <c r="G3" s="92"/>
      <c r="H3" s="92"/>
      <c r="I3" s="92"/>
      <c r="J3" s="92"/>
    </row>
    <row r="4" customFormat="false" ht="14.25" hidden="false" customHeight="false" outlineLevel="0" collapsed="false">
      <c r="B4" s="93" t="s">
        <v>114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4"/>
    </row>
    <row r="5" s="95" customFormat="true" ht="12.75" hidden="false" customHeight="true" outlineLevel="0" collapsed="false">
      <c r="B5" s="93" t="s">
        <v>98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4"/>
    </row>
    <row r="6" s="95" customFormat="true" ht="12.75" hidden="false" customHeight="false" outlineLevel="0" collapsed="false">
      <c r="B6" s="94" t="s">
        <v>14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</row>
    <row r="7" customFormat="false" ht="12.75" hidden="false" customHeight="true" outlineLevel="0" collapsed="false">
      <c r="B7" s="93" t="str">
        <f aca="false">+'2.1'!B7:P7</f>
        <v>Enero 2013 - febrero 2018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4"/>
      <c r="T7" s="96"/>
      <c r="U7" s="97"/>
      <c r="V7" s="97"/>
      <c r="W7" s="98"/>
      <c r="X7" s="97"/>
      <c r="Y7" s="97"/>
      <c r="AB7" s="99"/>
      <c r="AC7" s="90"/>
      <c r="AD7" s="90"/>
      <c r="AE7" s="100"/>
      <c r="AF7" s="10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</row>
    <row r="8" s="101" customFormat="true" ht="12" hidden="false" customHeight="false" outlineLevel="0" collapsed="false">
      <c r="B8" s="102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</row>
    <row r="9" s="104" customFormat="true" ht="12.75" hidden="false" customHeight="false" outlineLevel="0" collapsed="false">
      <c r="B9" s="105"/>
      <c r="C9" s="106" t="s">
        <v>99</v>
      </c>
      <c r="D9" s="107" t="n">
        <v>1</v>
      </c>
      <c r="E9" s="107"/>
      <c r="F9" s="107"/>
      <c r="G9" s="107" t="n">
        <v>2</v>
      </c>
      <c r="H9" s="107"/>
      <c r="I9" s="107"/>
      <c r="J9" s="107" t="n">
        <v>3</v>
      </c>
      <c r="K9" s="107"/>
      <c r="L9" s="107"/>
      <c r="M9" s="107" t="n">
        <v>4</v>
      </c>
      <c r="N9" s="107"/>
      <c r="O9" s="107"/>
      <c r="P9" s="107" t="n">
        <v>5</v>
      </c>
      <c r="Q9" s="107"/>
      <c r="R9" s="107"/>
    </row>
    <row r="10" s="104" customFormat="true" ht="12.75" hidden="false" customHeight="true" outlineLevel="0" collapsed="false">
      <c r="B10" s="105"/>
      <c r="C10" s="106"/>
      <c r="D10" s="107" t="s">
        <v>100</v>
      </c>
      <c r="E10" s="107"/>
      <c r="F10" s="107"/>
      <c r="G10" s="107" t="s">
        <v>101</v>
      </c>
      <c r="H10" s="107"/>
      <c r="I10" s="107"/>
      <c r="J10" s="107" t="s">
        <v>102</v>
      </c>
      <c r="K10" s="107"/>
      <c r="L10" s="107"/>
      <c r="M10" s="108" t="s">
        <v>103</v>
      </c>
      <c r="N10" s="108"/>
      <c r="O10" s="108"/>
      <c r="P10" s="109" t="s">
        <v>104</v>
      </c>
      <c r="Q10" s="109"/>
      <c r="R10" s="109"/>
    </row>
    <row r="11" s="104" customFormat="true" ht="12.75" hidden="false" customHeight="false" outlineLevel="0" collapsed="false">
      <c r="B11" s="106" t="s">
        <v>105</v>
      </c>
      <c r="C11" s="106" t="s">
        <v>106</v>
      </c>
      <c r="D11" s="110" t="s">
        <v>107</v>
      </c>
      <c r="E11" s="110" t="s">
        <v>108</v>
      </c>
      <c r="F11" s="110" t="s">
        <v>109</v>
      </c>
      <c r="G11" s="110" t="s">
        <v>107</v>
      </c>
      <c r="H11" s="110" t="s">
        <v>108</v>
      </c>
      <c r="I11" s="110" t="s">
        <v>109</v>
      </c>
      <c r="J11" s="110" t="s">
        <v>107</v>
      </c>
      <c r="K11" s="110" t="s">
        <v>108</v>
      </c>
      <c r="L11" s="110" t="s">
        <v>109</v>
      </c>
      <c r="M11" s="110" t="s">
        <v>107</v>
      </c>
      <c r="N11" s="110" t="s">
        <v>108</v>
      </c>
      <c r="O11" s="110" t="s">
        <v>109</v>
      </c>
      <c r="P11" s="110" t="s">
        <v>107</v>
      </c>
      <c r="Q11" s="110" t="s">
        <v>108</v>
      </c>
      <c r="R11" s="110" t="s">
        <v>109</v>
      </c>
    </row>
    <row r="12" s="111" customFormat="true" ht="4.9" hidden="false" customHeight="true" outlineLevel="0" collapsed="false"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</row>
    <row r="13" s="113" customFormat="true" ht="15" hidden="false" customHeight="true" outlineLevel="0" collapsed="false">
      <c r="B13" s="130" t="n">
        <v>2013</v>
      </c>
      <c r="C13" s="130" t="s">
        <v>50</v>
      </c>
      <c r="D13" s="116" t="n">
        <v>92.5143730641123</v>
      </c>
      <c r="E13" s="116" t="n">
        <v>93.5428477868125</v>
      </c>
      <c r="F13" s="116" t="n">
        <v>90.0593174049604</v>
      </c>
      <c r="G13" s="116" t="n">
        <v>87.7734414139442</v>
      </c>
      <c r="H13" s="116" t="n">
        <v>90.3085942626164</v>
      </c>
      <c r="I13" s="116" t="n">
        <v>83.5091232625152</v>
      </c>
      <c r="J13" s="116" t="n">
        <v>93.8191566033248</v>
      </c>
      <c r="K13" s="116" t="n">
        <v>91.1952950757266</v>
      </c>
      <c r="L13" s="116" t="n">
        <v>98.2289236771178</v>
      </c>
      <c r="M13" s="116" t="n">
        <v>89.4751256898296</v>
      </c>
      <c r="N13" s="116" t="n">
        <v>91.2188291253936</v>
      </c>
      <c r="O13" s="116" t="n">
        <v>85.1379101851284</v>
      </c>
      <c r="P13" s="116" t="n">
        <v>91.316739681273</v>
      </c>
      <c r="Q13" s="116" t="n">
        <v>91.4902266665089</v>
      </c>
      <c r="R13" s="116" t="n">
        <v>91.0419194321021</v>
      </c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</row>
    <row r="14" s="113" customFormat="true" ht="15" hidden="false" customHeight="true" outlineLevel="0" collapsed="false">
      <c r="B14" s="131"/>
      <c r="C14" s="131" t="s">
        <v>51</v>
      </c>
      <c r="D14" s="120" t="n">
        <v>85.6802096572341</v>
      </c>
      <c r="E14" s="120" t="n">
        <v>86.896884730425</v>
      </c>
      <c r="F14" s="120" t="n">
        <v>82.7759039335655</v>
      </c>
      <c r="G14" s="120" t="n">
        <v>90.3307114038356</v>
      </c>
      <c r="H14" s="120" t="n">
        <v>88.4950532627243</v>
      </c>
      <c r="I14" s="120" t="n">
        <v>93.4184267402339</v>
      </c>
      <c r="J14" s="120" t="n">
        <v>88.8798481312834</v>
      </c>
      <c r="K14" s="120" t="n">
        <v>85.261457533008</v>
      </c>
      <c r="L14" s="120" t="n">
        <v>94.9610607076964</v>
      </c>
      <c r="M14" s="120" t="n">
        <v>85.7788453865262</v>
      </c>
      <c r="N14" s="120" t="n">
        <v>85.7786607827508</v>
      </c>
      <c r="O14" s="120" t="n">
        <v>85.7793045622901</v>
      </c>
      <c r="P14" s="120" t="n">
        <v>86.6372885489565</v>
      </c>
      <c r="Q14" s="120" t="n">
        <v>84.3275010008608</v>
      </c>
      <c r="R14" s="120" t="n">
        <v>90.2962165580887</v>
      </c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</row>
    <row r="15" s="113" customFormat="true" ht="15" hidden="false" customHeight="true" outlineLevel="0" collapsed="false">
      <c r="B15" s="130"/>
      <c r="C15" s="130" t="s">
        <v>52</v>
      </c>
      <c r="D15" s="116" t="n">
        <v>94.6861513784327</v>
      </c>
      <c r="E15" s="116" t="n">
        <v>97.5705617385362</v>
      </c>
      <c r="F15" s="116" t="n">
        <v>87.8008212661888</v>
      </c>
      <c r="G15" s="116" t="n">
        <v>95.767070464641</v>
      </c>
      <c r="H15" s="116" t="n">
        <v>97.2509829591318</v>
      </c>
      <c r="I15" s="116" t="n">
        <v>93.2710178149146</v>
      </c>
      <c r="J15" s="116" t="n">
        <v>93.0211415052471</v>
      </c>
      <c r="K15" s="116" t="n">
        <v>97.6007205757323</v>
      </c>
      <c r="L15" s="116" t="n">
        <v>85.3245169751628</v>
      </c>
      <c r="M15" s="116" t="n">
        <v>94.2283797478963</v>
      </c>
      <c r="N15" s="116" t="n">
        <v>96.0091040550893</v>
      </c>
      <c r="O15" s="116" t="n">
        <v>89.7990800646864</v>
      </c>
      <c r="P15" s="116" t="n">
        <v>92.2976168712818</v>
      </c>
      <c r="Q15" s="116" t="n">
        <v>94.1196404348561</v>
      </c>
      <c r="R15" s="116" t="n">
        <v>89.4113544288518</v>
      </c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</row>
    <row r="16" s="113" customFormat="true" ht="15" hidden="false" customHeight="true" outlineLevel="0" collapsed="false">
      <c r="B16" s="131"/>
      <c r="C16" s="131" t="s">
        <v>53</v>
      </c>
      <c r="D16" s="120" t="n">
        <v>92.4957065378611</v>
      </c>
      <c r="E16" s="120" t="n">
        <v>89.442239560747</v>
      </c>
      <c r="F16" s="120" t="n">
        <v>99.7845890127916</v>
      </c>
      <c r="G16" s="120" t="n">
        <v>92.4884212471488</v>
      </c>
      <c r="H16" s="120" t="n">
        <v>87.7612712037568</v>
      </c>
      <c r="I16" s="120" t="n">
        <v>100.439843878381</v>
      </c>
      <c r="J16" s="120" t="n">
        <v>91.901125171042</v>
      </c>
      <c r="K16" s="120" t="n">
        <v>88.5084736929082</v>
      </c>
      <c r="L16" s="120" t="n">
        <v>97.6029515150655</v>
      </c>
      <c r="M16" s="120" t="n">
        <v>90.9351142918986</v>
      </c>
      <c r="N16" s="120" t="n">
        <v>88.2362023142315</v>
      </c>
      <c r="O16" s="120" t="n">
        <v>97.6482758517227</v>
      </c>
      <c r="P16" s="120" t="n">
        <v>91.4962178945405</v>
      </c>
      <c r="Q16" s="120" t="n">
        <v>85.9220259802534</v>
      </c>
      <c r="R16" s="120" t="n">
        <v>100.32627975035</v>
      </c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</row>
    <row r="17" s="113" customFormat="true" ht="15" hidden="false" customHeight="true" outlineLevel="0" collapsed="false">
      <c r="B17" s="130"/>
      <c r="C17" s="130" t="s">
        <v>54</v>
      </c>
      <c r="D17" s="116" t="n">
        <v>98.5353024038227</v>
      </c>
      <c r="E17" s="116" t="n">
        <v>97.6846366074182</v>
      </c>
      <c r="F17" s="116" t="n">
        <v>100.565913201944</v>
      </c>
      <c r="G17" s="116" t="n">
        <v>97.292287671259</v>
      </c>
      <c r="H17" s="116" t="n">
        <v>95.5842284101883</v>
      </c>
      <c r="I17" s="116" t="n">
        <v>100.165372075032</v>
      </c>
      <c r="J17" s="116" t="n">
        <v>93.0268141167032</v>
      </c>
      <c r="K17" s="116" t="n">
        <v>92.2471623199291</v>
      </c>
      <c r="L17" s="116" t="n">
        <v>94.3371282420011</v>
      </c>
      <c r="M17" s="116" t="n">
        <v>98.174089648638</v>
      </c>
      <c r="N17" s="116" t="n">
        <v>97.4488421917434</v>
      </c>
      <c r="O17" s="116" t="n">
        <v>99.9780400513457</v>
      </c>
      <c r="P17" s="116" t="n">
        <v>98.2062570645778</v>
      </c>
      <c r="Q17" s="116" t="n">
        <v>95.8493509435358</v>
      </c>
      <c r="R17" s="116" t="n">
        <v>101.939825473623</v>
      </c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</row>
    <row r="18" s="113" customFormat="true" ht="15" hidden="false" customHeight="true" outlineLevel="0" collapsed="false">
      <c r="B18" s="131"/>
      <c r="C18" s="131" t="s">
        <v>55</v>
      </c>
      <c r="D18" s="120" t="n">
        <v>99.3074072822934</v>
      </c>
      <c r="E18" s="120" t="n">
        <v>100.370499830383</v>
      </c>
      <c r="F18" s="120" t="n">
        <v>96.7697159625316</v>
      </c>
      <c r="G18" s="120" t="n">
        <v>96.5693141571655</v>
      </c>
      <c r="H18" s="120" t="n">
        <v>97.9820024400885</v>
      </c>
      <c r="I18" s="120" t="n">
        <v>94.1930659990576</v>
      </c>
      <c r="J18" s="120" t="n">
        <v>96.1260581737006</v>
      </c>
      <c r="K18" s="120" t="n">
        <v>98.9413601995105</v>
      </c>
      <c r="L18" s="120" t="n">
        <v>91.3945485091784</v>
      </c>
      <c r="M18" s="120" t="n">
        <v>100.456808367533</v>
      </c>
      <c r="N18" s="120" t="n">
        <v>99.9300145676354</v>
      </c>
      <c r="O18" s="120" t="n">
        <v>101.767133386166</v>
      </c>
      <c r="P18" s="120" t="n">
        <v>98.454887185736</v>
      </c>
      <c r="Q18" s="120" t="n">
        <v>99.0780521119829</v>
      </c>
      <c r="R18" s="120" t="n">
        <v>97.4677333651029</v>
      </c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</row>
    <row r="19" s="113" customFormat="true" ht="15" hidden="false" customHeight="true" outlineLevel="0" collapsed="false">
      <c r="B19" s="130"/>
      <c r="C19" s="130" t="s">
        <v>56</v>
      </c>
      <c r="D19" s="116" t="n">
        <v>102.496129032134</v>
      </c>
      <c r="E19" s="116" t="n">
        <v>100.815990808249</v>
      </c>
      <c r="F19" s="116" t="n">
        <v>106.506760274364</v>
      </c>
      <c r="G19" s="116" t="n">
        <v>100.753377113711</v>
      </c>
      <c r="H19" s="116" t="n">
        <v>98.6264443889961</v>
      </c>
      <c r="I19" s="116" t="n">
        <v>104.33103825143</v>
      </c>
      <c r="J19" s="116" t="n">
        <v>99.722018430534</v>
      </c>
      <c r="K19" s="116" t="n">
        <v>96.6417579966812</v>
      </c>
      <c r="L19" s="116" t="n">
        <v>104.898827837982</v>
      </c>
      <c r="M19" s="116" t="n">
        <v>99.1977162326955</v>
      </c>
      <c r="N19" s="116" t="n">
        <v>98.0600268625681</v>
      </c>
      <c r="O19" s="116" t="n">
        <v>102.027557520503</v>
      </c>
      <c r="P19" s="116" t="n">
        <v>102.905093155352</v>
      </c>
      <c r="Q19" s="116" t="n">
        <v>99.1018025332961</v>
      </c>
      <c r="R19" s="116" t="n">
        <v>108.929875216102</v>
      </c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</row>
    <row r="20" s="117" customFormat="true" ht="15" hidden="false" customHeight="true" outlineLevel="0" collapsed="false">
      <c r="B20" s="131"/>
      <c r="C20" s="131" t="s">
        <v>57</v>
      </c>
      <c r="D20" s="120" t="n">
        <v>97.9919467920368</v>
      </c>
      <c r="E20" s="120" t="n">
        <v>96.6454797268601</v>
      </c>
      <c r="F20" s="120" t="n">
        <v>101.206076916251</v>
      </c>
      <c r="G20" s="120" t="n">
        <v>100.353141577785</v>
      </c>
      <c r="H20" s="120" t="n">
        <v>101.530404871061</v>
      </c>
      <c r="I20" s="120" t="n">
        <v>98.3728959948976</v>
      </c>
      <c r="J20" s="120" t="n">
        <v>101.144035316566</v>
      </c>
      <c r="K20" s="120" t="n">
        <v>96.6465835902294</v>
      </c>
      <c r="L20" s="120" t="n">
        <v>108.702633333332</v>
      </c>
      <c r="M20" s="120" t="n">
        <v>99.3964424610819</v>
      </c>
      <c r="N20" s="120" t="n">
        <v>99.800430465588</v>
      </c>
      <c r="O20" s="120" t="n">
        <v>98.391579477434</v>
      </c>
      <c r="P20" s="120" t="n">
        <v>97.3638946915336</v>
      </c>
      <c r="Q20" s="120" t="n">
        <v>96.0616782748935</v>
      </c>
      <c r="R20" s="120" t="n">
        <v>99.4267320831044</v>
      </c>
    </row>
    <row r="21" s="117" customFormat="true" ht="15" hidden="false" customHeight="true" outlineLevel="0" collapsed="false">
      <c r="B21" s="130"/>
      <c r="C21" s="130" t="s">
        <v>58</v>
      </c>
      <c r="D21" s="116" t="n">
        <v>97.4345257137936</v>
      </c>
      <c r="E21" s="116" t="n">
        <v>93.317443413666</v>
      </c>
      <c r="F21" s="116" t="n">
        <v>107.262347416194</v>
      </c>
      <c r="G21" s="116" t="n">
        <v>97.1172775124626</v>
      </c>
      <c r="H21" s="116" t="n">
        <v>94.318197609531</v>
      </c>
      <c r="I21" s="116" t="n">
        <v>101.825540859827</v>
      </c>
      <c r="J21" s="116" t="n">
        <v>93.5640143351688</v>
      </c>
      <c r="K21" s="116" t="n">
        <v>93.0551953644649</v>
      </c>
      <c r="L21" s="116" t="n">
        <v>94.4191559346515</v>
      </c>
      <c r="M21" s="116" t="n">
        <v>97.884707764127</v>
      </c>
      <c r="N21" s="116" t="n">
        <v>94.7027913791162</v>
      </c>
      <c r="O21" s="116" t="n">
        <v>105.799274426243</v>
      </c>
      <c r="P21" s="116" t="n">
        <v>94.8157498836237</v>
      </c>
      <c r="Q21" s="116" t="n">
        <v>91.4151271344909</v>
      </c>
      <c r="R21" s="116" t="n">
        <v>100.202666890581</v>
      </c>
    </row>
    <row r="22" s="117" customFormat="true" ht="15" hidden="false" customHeight="true" outlineLevel="0" collapsed="false">
      <c r="B22" s="131"/>
      <c r="C22" s="131" t="s">
        <v>59</v>
      </c>
      <c r="D22" s="120" t="n">
        <v>100.480780077513</v>
      </c>
      <c r="E22" s="120" t="n">
        <v>96.7249676405606</v>
      </c>
      <c r="F22" s="120" t="n">
        <v>109.446220233246</v>
      </c>
      <c r="G22" s="120" t="n">
        <v>99.720227580779</v>
      </c>
      <c r="H22" s="120" t="n">
        <v>94.1680841257906</v>
      </c>
      <c r="I22" s="120" t="n">
        <v>109.059351305349</v>
      </c>
      <c r="J22" s="120" t="n">
        <v>98.8055482200252</v>
      </c>
      <c r="K22" s="120" t="n">
        <v>94.4430832671936</v>
      </c>
      <c r="L22" s="120" t="n">
        <v>106.137282043335</v>
      </c>
      <c r="M22" s="120" t="n">
        <v>99.7080808816786</v>
      </c>
      <c r="N22" s="120" t="n">
        <v>94.9640976900753</v>
      </c>
      <c r="O22" s="120" t="n">
        <v>111.508067641473</v>
      </c>
      <c r="P22" s="120" t="n">
        <v>98.5952654678234</v>
      </c>
      <c r="Q22" s="120" t="n">
        <v>94.2300699307807</v>
      </c>
      <c r="R22" s="120" t="n">
        <v>105.510159536324</v>
      </c>
    </row>
    <row r="23" s="113" customFormat="true" ht="15" hidden="false" customHeight="true" outlineLevel="0" collapsed="false">
      <c r="B23" s="130"/>
      <c r="C23" s="130" t="s">
        <v>60</v>
      </c>
      <c r="D23" s="116" t="n">
        <v>104.348299272634</v>
      </c>
      <c r="E23" s="116" t="n">
        <v>102.616044664614</v>
      </c>
      <c r="F23" s="116" t="n">
        <v>108.483336706849</v>
      </c>
      <c r="G23" s="116" t="n">
        <v>106.250842764247</v>
      </c>
      <c r="H23" s="116" t="n">
        <v>103.563677858923</v>
      </c>
      <c r="I23" s="116" t="n">
        <v>110.770856651242</v>
      </c>
      <c r="J23" s="116" t="n">
        <v>107.618031067497</v>
      </c>
      <c r="K23" s="116" t="n">
        <v>106.898617882721</v>
      </c>
      <c r="L23" s="116" t="n">
        <v>108.827105761918</v>
      </c>
      <c r="M23" s="116" t="n">
        <v>103.487133148028</v>
      </c>
      <c r="N23" s="116" t="n">
        <v>102.548518568837</v>
      </c>
      <c r="O23" s="116" t="n">
        <v>105.821804068995</v>
      </c>
      <c r="P23" s="116" t="n">
        <v>108.881135534615</v>
      </c>
      <c r="Q23" s="116" t="n">
        <v>110.003569075455</v>
      </c>
      <c r="R23" s="116" t="n">
        <v>107.103091694889</v>
      </c>
      <c r="S23" s="117"/>
      <c r="T23" s="117"/>
      <c r="U23" s="117"/>
      <c r="V23" s="117"/>
      <c r="W23" s="117"/>
    </row>
    <row r="24" s="117" customFormat="true" ht="15" hidden="false" customHeight="true" outlineLevel="0" collapsed="false">
      <c r="B24" s="131"/>
      <c r="C24" s="131" t="s">
        <v>61</v>
      </c>
      <c r="D24" s="120" t="n">
        <v>134.029168788133</v>
      </c>
      <c r="E24" s="120" t="n">
        <v>144.372403491727</v>
      </c>
      <c r="F24" s="120" t="n">
        <v>109.338997671113</v>
      </c>
      <c r="G24" s="120" t="n">
        <v>135.583887093021</v>
      </c>
      <c r="H24" s="120" t="n">
        <v>150.411058607192</v>
      </c>
      <c r="I24" s="120" t="n">
        <v>110.643467167121</v>
      </c>
      <c r="J24" s="120" t="n">
        <v>142.372208928907</v>
      </c>
      <c r="K24" s="120" t="n">
        <v>158.560292501896</v>
      </c>
      <c r="L24" s="120" t="n">
        <v>115.16586546256</v>
      </c>
      <c r="M24" s="120" t="n">
        <v>141.277556380068</v>
      </c>
      <c r="N24" s="120" t="n">
        <v>151.302481996971</v>
      </c>
      <c r="O24" s="120" t="n">
        <v>116.341972764014</v>
      </c>
      <c r="P24" s="120" t="n">
        <v>139.029854020686</v>
      </c>
      <c r="Q24" s="120" t="n">
        <v>158.400955913086</v>
      </c>
      <c r="R24" s="120" t="n">
        <v>108.344145570882</v>
      </c>
    </row>
    <row r="25" s="113" customFormat="true" ht="15" hidden="false" customHeight="true" outlineLevel="0" collapsed="false">
      <c r="B25" s="130" t="n">
        <v>2014</v>
      </c>
      <c r="C25" s="130" t="s">
        <v>50</v>
      </c>
      <c r="D25" s="116" t="n">
        <v>101.459829623191</v>
      </c>
      <c r="E25" s="116" t="n">
        <v>100.923070633664</v>
      </c>
      <c r="F25" s="116" t="n">
        <v>102.741118473325</v>
      </c>
      <c r="G25" s="116" t="n">
        <v>94.6123980162336</v>
      </c>
      <c r="H25" s="116" t="n">
        <v>94.0326419891174</v>
      </c>
      <c r="I25" s="116" t="n">
        <v>95.5875913467372</v>
      </c>
      <c r="J25" s="116" t="n">
        <v>95.7272659260022</v>
      </c>
      <c r="K25" s="116" t="n">
        <v>94.8605173827749</v>
      </c>
      <c r="L25" s="116" t="n">
        <v>97.1839583417337</v>
      </c>
      <c r="M25" s="116" t="n">
        <v>98.8596336475561</v>
      </c>
      <c r="N25" s="116" t="n">
        <v>96.381611767979</v>
      </c>
      <c r="O25" s="116" t="n">
        <v>105.02336235158</v>
      </c>
      <c r="P25" s="116" t="n">
        <v>98.6453318191415</v>
      </c>
      <c r="Q25" s="116" t="n">
        <v>94.6322249541261</v>
      </c>
      <c r="R25" s="116" t="n">
        <v>105.00248320484</v>
      </c>
      <c r="S25" s="117"/>
      <c r="T25" s="117"/>
      <c r="U25" s="117"/>
      <c r="V25" s="117"/>
      <c r="W25" s="117"/>
      <c r="X25" s="117"/>
    </row>
    <row r="26" s="113" customFormat="true" ht="15" hidden="false" customHeight="true" outlineLevel="0" collapsed="false">
      <c r="B26" s="131"/>
      <c r="C26" s="131" t="s">
        <v>51</v>
      </c>
      <c r="D26" s="120" t="n">
        <v>95.4422460991188</v>
      </c>
      <c r="E26" s="120" t="n">
        <v>95.0395441518147</v>
      </c>
      <c r="F26" s="120" t="n">
        <v>96.4035295150931</v>
      </c>
      <c r="G26" s="120" t="n">
        <v>94.118154303578</v>
      </c>
      <c r="H26" s="120" t="n">
        <v>91.1152097878257</v>
      </c>
      <c r="I26" s="120" t="n">
        <v>99.1693332938167</v>
      </c>
      <c r="J26" s="120" t="n">
        <v>93.0909550066309</v>
      </c>
      <c r="K26" s="120" t="n">
        <v>89.5558629462064</v>
      </c>
      <c r="L26" s="120" t="n">
        <v>99.032172714547</v>
      </c>
      <c r="M26" s="120" t="n">
        <v>94.5676606423158</v>
      </c>
      <c r="N26" s="120" t="n">
        <v>90.200378647032</v>
      </c>
      <c r="O26" s="120" t="n">
        <v>105.430656491848</v>
      </c>
      <c r="P26" s="120" t="n">
        <v>92.7177489591604</v>
      </c>
      <c r="Q26" s="120" t="n">
        <v>87.4585817726456</v>
      </c>
      <c r="R26" s="120" t="n">
        <v>101.048781022829</v>
      </c>
      <c r="S26" s="117"/>
      <c r="T26" s="117"/>
      <c r="U26" s="117"/>
      <c r="V26" s="117"/>
      <c r="W26" s="117"/>
      <c r="X26" s="117"/>
    </row>
    <row r="27" s="113" customFormat="true" ht="15" hidden="false" customHeight="true" outlineLevel="0" collapsed="false">
      <c r="B27" s="130"/>
      <c r="C27" s="130" t="s">
        <v>52</v>
      </c>
      <c r="D27" s="116" t="n">
        <v>104.008133919659</v>
      </c>
      <c r="E27" s="116" t="n">
        <v>105.113062629898</v>
      </c>
      <c r="F27" s="116" t="n">
        <v>101.370576162373</v>
      </c>
      <c r="G27" s="116" t="n">
        <v>102.210547115675</v>
      </c>
      <c r="H27" s="116" t="n">
        <v>101.794575490222</v>
      </c>
      <c r="I27" s="116" t="n">
        <v>102.910242739089</v>
      </c>
      <c r="J27" s="116" t="n">
        <v>102.422686751132</v>
      </c>
      <c r="K27" s="116" t="n">
        <v>103.396590877253</v>
      </c>
      <c r="L27" s="116" t="n">
        <v>100.785904358759</v>
      </c>
      <c r="M27" s="116" t="n">
        <v>104.508990330356</v>
      </c>
      <c r="N27" s="116" t="n">
        <v>101.618076277287</v>
      </c>
      <c r="O27" s="116" t="n">
        <v>111.699729878146</v>
      </c>
      <c r="P27" s="116" t="n">
        <v>102.954607101983</v>
      </c>
      <c r="Q27" s="116" t="n">
        <v>100.220059817191</v>
      </c>
      <c r="R27" s="116" t="n">
        <v>107.28639582466</v>
      </c>
      <c r="S27" s="117"/>
      <c r="T27" s="117"/>
      <c r="U27" s="117"/>
      <c r="V27" s="117"/>
      <c r="W27" s="117"/>
      <c r="X27" s="117"/>
    </row>
    <row r="28" s="113" customFormat="true" ht="15" hidden="false" customHeight="true" outlineLevel="0" collapsed="false">
      <c r="B28" s="131"/>
      <c r="C28" s="131" t="s">
        <v>53</v>
      </c>
      <c r="D28" s="120" t="n">
        <v>99.2112423686795</v>
      </c>
      <c r="E28" s="120" t="n">
        <v>99.465747458117</v>
      </c>
      <c r="F28" s="120" t="n">
        <v>98.6037173159816</v>
      </c>
      <c r="G28" s="120" t="n">
        <v>95.7742296769794</v>
      </c>
      <c r="H28" s="120" t="n">
        <v>93.6623896120739</v>
      </c>
      <c r="I28" s="120" t="n">
        <v>99.3265038234508</v>
      </c>
      <c r="J28" s="120" t="n">
        <v>97.7731441111393</v>
      </c>
      <c r="K28" s="120" t="n">
        <v>96.3381183866206</v>
      </c>
      <c r="L28" s="120" t="n">
        <v>100.184905983276</v>
      </c>
      <c r="M28" s="120" t="n">
        <v>97.9954377593674</v>
      </c>
      <c r="N28" s="120" t="n">
        <v>95.1432111027399</v>
      </c>
      <c r="O28" s="120" t="n">
        <v>105.089947884047</v>
      </c>
      <c r="P28" s="120" t="n">
        <v>99.0839592236871</v>
      </c>
      <c r="Q28" s="120" t="n">
        <v>95.21884720361</v>
      </c>
      <c r="R28" s="120" t="n">
        <v>105.20667238852</v>
      </c>
      <c r="S28" s="117"/>
      <c r="T28" s="117"/>
      <c r="U28" s="117"/>
      <c r="V28" s="117"/>
      <c r="W28" s="117"/>
    </row>
    <row r="29" s="113" customFormat="true" ht="15" hidden="false" customHeight="true" outlineLevel="0" collapsed="false">
      <c r="B29" s="130"/>
      <c r="C29" s="130" t="s">
        <v>54</v>
      </c>
      <c r="D29" s="116" t="n">
        <v>106.633027842501</v>
      </c>
      <c r="E29" s="116" t="n">
        <v>107.125633533431</v>
      </c>
      <c r="F29" s="116" t="n">
        <v>105.45713662947</v>
      </c>
      <c r="G29" s="116" t="n">
        <v>103.908106772405</v>
      </c>
      <c r="H29" s="116" t="n">
        <v>102.390535773956</v>
      </c>
      <c r="I29" s="116" t="n">
        <v>106.460775562438</v>
      </c>
      <c r="J29" s="116" t="n">
        <v>103.421823406753</v>
      </c>
      <c r="K29" s="116" t="n">
        <v>100.325080486548</v>
      </c>
      <c r="L29" s="116" t="n">
        <v>108.626333942802</v>
      </c>
      <c r="M29" s="116" t="n">
        <v>106.107027977496</v>
      </c>
      <c r="N29" s="116" t="n">
        <v>101.72741144264</v>
      </c>
      <c r="O29" s="116" t="n">
        <v>117.000704248473</v>
      </c>
      <c r="P29" s="116" t="n">
        <v>104.8640939087</v>
      </c>
      <c r="Q29" s="116" t="n">
        <v>102.291510241818</v>
      </c>
      <c r="R29" s="116" t="n">
        <v>108.939316516231</v>
      </c>
      <c r="S29" s="117"/>
      <c r="T29" s="117"/>
      <c r="U29" s="117"/>
      <c r="V29" s="117"/>
      <c r="W29" s="117"/>
    </row>
    <row r="30" s="113" customFormat="true" ht="15" hidden="false" customHeight="true" outlineLevel="0" collapsed="false">
      <c r="B30" s="131"/>
      <c r="C30" s="131" t="s">
        <v>55</v>
      </c>
      <c r="D30" s="120" t="n">
        <v>102.529800218623</v>
      </c>
      <c r="E30" s="120" t="n">
        <v>106.216543684849</v>
      </c>
      <c r="F30" s="120" t="n">
        <v>93.7292335048028</v>
      </c>
      <c r="G30" s="120" t="n">
        <v>98.1039656490179</v>
      </c>
      <c r="H30" s="120" t="n">
        <v>103.762664258482</v>
      </c>
      <c r="I30" s="120" t="n">
        <v>88.5856081241678</v>
      </c>
      <c r="J30" s="120" t="n">
        <v>99.7018996981995</v>
      </c>
      <c r="K30" s="120" t="n">
        <v>106.111583003669</v>
      </c>
      <c r="L30" s="120" t="n">
        <v>88.9295284824936</v>
      </c>
      <c r="M30" s="120" t="n">
        <v>100.972947531013</v>
      </c>
      <c r="N30" s="120" t="n">
        <v>101.264917117298</v>
      </c>
      <c r="O30" s="120" t="n">
        <v>100.246714508407</v>
      </c>
      <c r="P30" s="120" t="n">
        <v>101.293862057152</v>
      </c>
      <c r="Q30" s="120" t="n">
        <v>103.024094925741</v>
      </c>
      <c r="R30" s="120" t="n">
        <v>98.5530049984919</v>
      </c>
      <c r="S30" s="117"/>
      <c r="T30" s="117"/>
      <c r="U30" s="117"/>
      <c r="V30" s="117"/>
      <c r="W30" s="117"/>
    </row>
    <row r="31" s="113" customFormat="true" ht="15" hidden="false" customHeight="true" outlineLevel="0" collapsed="false">
      <c r="B31" s="130"/>
      <c r="C31" s="130" t="s">
        <v>56</v>
      </c>
      <c r="D31" s="116" t="n">
        <v>107.23816333383</v>
      </c>
      <c r="E31" s="116" t="n">
        <v>106.882026226776</v>
      </c>
      <c r="F31" s="116" t="n">
        <v>108.088292559962</v>
      </c>
      <c r="G31" s="116" t="n">
        <v>104.243273016064</v>
      </c>
      <c r="H31" s="116" t="n">
        <v>100.642535524668</v>
      </c>
      <c r="I31" s="116" t="n">
        <v>110.299984843573</v>
      </c>
      <c r="J31" s="116" t="n">
        <v>104.813396258134</v>
      </c>
      <c r="K31" s="116" t="n">
        <v>99.6314461364836</v>
      </c>
      <c r="L31" s="116" t="n">
        <v>113.522389771755</v>
      </c>
      <c r="M31" s="116" t="n">
        <v>105.613689567168</v>
      </c>
      <c r="N31" s="116" t="n">
        <v>100.403203767765</v>
      </c>
      <c r="O31" s="116" t="n">
        <v>118.574035538437</v>
      </c>
      <c r="P31" s="116" t="n">
        <v>108.863847307076</v>
      </c>
      <c r="Q31" s="116" t="n">
        <v>103.421605370284</v>
      </c>
      <c r="R31" s="116" t="n">
        <v>117.484887571762</v>
      </c>
      <c r="S31" s="117"/>
      <c r="T31" s="117"/>
      <c r="U31" s="117"/>
      <c r="V31" s="117"/>
      <c r="W31" s="117"/>
    </row>
    <row r="32" s="117" customFormat="true" ht="15" hidden="false" customHeight="true" outlineLevel="0" collapsed="false">
      <c r="B32" s="131"/>
      <c r="C32" s="131" t="s">
        <v>57</v>
      </c>
      <c r="D32" s="120" t="n">
        <v>104.719463071214</v>
      </c>
      <c r="E32" s="120" t="n">
        <v>106.263227282505</v>
      </c>
      <c r="F32" s="120" t="n">
        <v>101.034368066279</v>
      </c>
      <c r="G32" s="120" t="n">
        <v>106.763524038602</v>
      </c>
      <c r="H32" s="120" t="n">
        <v>107.51384417923</v>
      </c>
      <c r="I32" s="120" t="n">
        <v>105.501429014732</v>
      </c>
      <c r="J32" s="120" t="n">
        <v>109.804338441478</v>
      </c>
      <c r="K32" s="120" t="n">
        <v>103.358893440691</v>
      </c>
      <c r="L32" s="120" t="n">
        <v>120.636812198747</v>
      </c>
      <c r="M32" s="120" t="n">
        <v>107.440442251245</v>
      </c>
      <c r="N32" s="120" t="n">
        <v>104.01223071752</v>
      </c>
      <c r="O32" s="120" t="n">
        <v>115.967633236941</v>
      </c>
      <c r="P32" s="120" t="n">
        <v>105.467716211285</v>
      </c>
      <c r="Q32" s="120" t="n">
        <v>100.494407118298</v>
      </c>
      <c r="R32" s="120" t="n">
        <v>113.345921266725</v>
      </c>
    </row>
    <row r="33" s="117" customFormat="true" ht="15" hidden="false" customHeight="true" outlineLevel="0" collapsed="false">
      <c r="B33" s="130"/>
      <c r="C33" s="130" t="s">
        <v>58</v>
      </c>
      <c r="D33" s="116" t="n">
        <v>102.91543969066</v>
      </c>
      <c r="E33" s="116" t="n">
        <v>100.647739037552</v>
      </c>
      <c r="F33" s="116" t="n">
        <v>108.328631866214</v>
      </c>
      <c r="G33" s="116" t="n">
        <v>102.715886247983</v>
      </c>
      <c r="H33" s="116" t="n">
        <v>96.9213387700752</v>
      </c>
      <c r="I33" s="116" t="n">
        <v>112.462751807707</v>
      </c>
      <c r="J33" s="116" t="n">
        <v>99.2254301966079</v>
      </c>
      <c r="K33" s="116" t="n">
        <v>96.8102278468761</v>
      </c>
      <c r="L33" s="116" t="n">
        <v>103.284516275035</v>
      </c>
      <c r="M33" s="116" t="n">
        <v>103.322470669883</v>
      </c>
      <c r="N33" s="116" t="n">
        <v>96.4991993243307</v>
      </c>
      <c r="O33" s="116" t="n">
        <v>120.294392425109</v>
      </c>
      <c r="P33" s="116" t="n">
        <v>102.679027281835</v>
      </c>
      <c r="Q33" s="116" t="n">
        <v>95.8576455832748</v>
      </c>
      <c r="R33" s="116" t="n">
        <v>113.484758994443</v>
      </c>
    </row>
    <row r="34" s="117" customFormat="true" ht="15" hidden="false" customHeight="true" outlineLevel="0" collapsed="false">
      <c r="B34" s="131"/>
      <c r="C34" s="131" t="s">
        <v>59</v>
      </c>
      <c r="D34" s="120" t="n">
        <v>108.394590115728</v>
      </c>
      <c r="E34" s="120" t="n">
        <v>107.106613915297</v>
      </c>
      <c r="F34" s="120" t="n">
        <v>111.469097626637</v>
      </c>
      <c r="G34" s="120" t="n">
        <v>105.989009183131</v>
      </c>
      <c r="H34" s="120" t="n">
        <v>102.53111495819</v>
      </c>
      <c r="I34" s="120" t="n">
        <v>111.805447871182</v>
      </c>
      <c r="J34" s="120" t="n">
        <v>104.175058248143</v>
      </c>
      <c r="K34" s="120" t="n">
        <v>106.782557041369</v>
      </c>
      <c r="L34" s="120" t="n">
        <v>99.7927910429659</v>
      </c>
      <c r="M34" s="120" t="n">
        <v>107.10840087042</v>
      </c>
      <c r="N34" s="120" t="n">
        <v>99.8146444717205</v>
      </c>
      <c r="O34" s="120" t="n">
        <v>125.250587606273</v>
      </c>
      <c r="P34" s="120" t="n">
        <v>111.336690175628</v>
      </c>
      <c r="Q34" s="120" t="n">
        <v>107.623147440991</v>
      </c>
      <c r="R34" s="120" t="n">
        <v>117.219302858372</v>
      </c>
    </row>
    <row r="35" s="117" customFormat="true" ht="15" hidden="false" customHeight="true" outlineLevel="0" collapsed="false">
      <c r="B35" s="130"/>
      <c r="C35" s="130" t="s">
        <v>60</v>
      </c>
      <c r="D35" s="116" t="n">
        <v>109.729870480541</v>
      </c>
      <c r="E35" s="116" t="n">
        <v>111.143270247058</v>
      </c>
      <c r="F35" s="116" t="n">
        <v>106.355966369099</v>
      </c>
      <c r="G35" s="116" t="n">
        <v>113.616170465689</v>
      </c>
      <c r="H35" s="116" t="n">
        <v>111.961711479038</v>
      </c>
      <c r="I35" s="116" t="n">
        <v>116.399095168342</v>
      </c>
      <c r="J35" s="116" t="n">
        <v>111.78958020494</v>
      </c>
      <c r="K35" s="116" t="n">
        <v>111.470313254845</v>
      </c>
      <c r="L35" s="116" t="n">
        <v>112.326153065006</v>
      </c>
      <c r="M35" s="116" t="n">
        <v>110.314591659101</v>
      </c>
      <c r="N35" s="116" t="n">
        <v>106.106004778862</v>
      </c>
      <c r="O35" s="116" t="n">
        <v>120.782855870527</v>
      </c>
      <c r="P35" s="116" t="n">
        <v>111.887528897427</v>
      </c>
      <c r="Q35" s="116" t="n">
        <v>112.765151799168</v>
      </c>
      <c r="R35" s="116" t="n">
        <v>110.497288907916</v>
      </c>
    </row>
    <row r="36" s="117" customFormat="true" ht="15" hidden="false" customHeight="true" outlineLevel="0" collapsed="false">
      <c r="B36" s="131"/>
      <c r="C36" s="131" t="s">
        <v>61</v>
      </c>
      <c r="D36" s="120" t="n">
        <v>142.439630107087</v>
      </c>
      <c r="E36" s="120" t="n">
        <v>153.672518597033</v>
      </c>
      <c r="F36" s="120" t="n">
        <v>115.625780581</v>
      </c>
      <c r="G36" s="120" t="n">
        <v>146.634491435697</v>
      </c>
      <c r="H36" s="120" t="n">
        <v>159.106192448781</v>
      </c>
      <c r="I36" s="120" t="n">
        <v>125.656150410955</v>
      </c>
      <c r="J36" s="120" t="n">
        <v>151.394485481017</v>
      </c>
      <c r="K36" s="120" t="n">
        <v>172.438289634704</v>
      </c>
      <c r="L36" s="120" t="n">
        <v>116.027422970969</v>
      </c>
      <c r="M36" s="120" t="n">
        <v>146.960788766245</v>
      </c>
      <c r="N36" s="120" t="n">
        <v>156.641193978744</v>
      </c>
      <c r="O36" s="120" t="n">
        <v>122.882150895202</v>
      </c>
      <c r="P36" s="120" t="n">
        <v>150.187291350311</v>
      </c>
      <c r="Q36" s="120" t="n">
        <v>168.716085656807</v>
      </c>
      <c r="R36" s="120" t="n">
        <v>120.835879996751</v>
      </c>
    </row>
    <row r="37" s="117" customFormat="true" ht="15" hidden="false" customHeight="true" outlineLevel="0" collapsed="false">
      <c r="B37" s="130" t="n">
        <v>2015</v>
      </c>
      <c r="C37" s="130" t="s">
        <v>50</v>
      </c>
      <c r="D37" s="116" t="n">
        <v>101.395145108103</v>
      </c>
      <c r="E37" s="116" t="n">
        <v>104.781323823835</v>
      </c>
      <c r="F37" s="116" t="n">
        <v>93.3120517316009</v>
      </c>
      <c r="G37" s="116" t="n">
        <v>97.6528459740297</v>
      </c>
      <c r="H37" s="116" t="n">
        <v>102.115436708468</v>
      </c>
      <c r="I37" s="116" t="n">
        <v>90.1464320387791</v>
      </c>
      <c r="J37" s="116" t="n">
        <v>99.1638206755417</v>
      </c>
      <c r="K37" s="116" t="n">
        <v>103.244110945608</v>
      </c>
      <c r="L37" s="116" t="n">
        <v>92.3063209579678</v>
      </c>
      <c r="M37" s="116" t="n">
        <v>101.531804672343</v>
      </c>
      <c r="N37" s="116" t="n">
        <v>101.135812233899</v>
      </c>
      <c r="O37" s="116" t="n">
        <v>102.516779817044</v>
      </c>
      <c r="P37" s="116" t="n">
        <v>105.466567563025</v>
      </c>
      <c r="Q37" s="116" t="n">
        <v>104.947514859652</v>
      </c>
      <c r="R37" s="116" t="n">
        <v>106.288797501944</v>
      </c>
    </row>
    <row r="38" s="117" customFormat="true" ht="15" hidden="false" customHeight="true" outlineLevel="0" collapsed="false">
      <c r="B38" s="131"/>
      <c r="C38" s="131" t="s">
        <v>51</v>
      </c>
      <c r="D38" s="120" t="n">
        <v>94.0308896242001</v>
      </c>
      <c r="E38" s="120" t="n">
        <v>97.0852661287203</v>
      </c>
      <c r="F38" s="120" t="n">
        <v>86.7398360308592</v>
      </c>
      <c r="G38" s="120" t="n">
        <v>94.4398193740933</v>
      </c>
      <c r="H38" s="120" t="n">
        <v>95.900300771616</v>
      </c>
      <c r="I38" s="120" t="n">
        <v>91.9831795953348</v>
      </c>
      <c r="J38" s="120" t="n">
        <v>90.7223151599954</v>
      </c>
      <c r="K38" s="120" t="n">
        <v>93.4712741301757</v>
      </c>
      <c r="L38" s="120" t="n">
        <v>86.1023042995119</v>
      </c>
      <c r="M38" s="120" t="n">
        <v>99.8871592910781</v>
      </c>
      <c r="N38" s="120" t="n">
        <v>95.0440984820948</v>
      </c>
      <c r="O38" s="120" t="n">
        <v>111.933587601371</v>
      </c>
      <c r="P38" s="120" t="n">
        <v>97.5474540919815</v>
      </c>
      <c r="Q38" s="120" t="n">
        <v>94.6394011321675</v>
      </c>
      <c r="R38" s="120" t="n">
        <v>102.154092670268</v>
      </c>
    </row>
    <row r="39" s="117" customFormat="true" ht="15" hidden="false" customHeight="true" outlineLevel="0" collapsed="false">
      <c r="B39" s="130"/>
      <c r="C39" s="130" t="s">
        <v>52</v>
      </c>
      <c r="D39" s="116" t="n">
        <v>106.782522228304</v>
      </c>
      <c r="E39" s="116" t="n">
        <v>108.799718813308</v>
      </c>
      <c r="F39" s="116" t="n">
        <v>101.967304331033</v>
      </c>
      <c r="G39" s="116" t="n">
        <v>102.608745740011</v>
      </c>
      <c r="H39" s="116" t="n">
        <v>105.486304613024</v>
      </c>
      <c r="I39" s="116" t="n">
        <v>97.7684748504575</v>
      </c>
      <c r="J39" s="116" t="n">
        <v>98.6322658830078</v>
      </c>
      <c r="K39" s="116" t="n">
        <v>105.032999831579</v>
      </c>
      <c r="L39" s="116" t="n">
        <v>87.8749353159665</v>
      </c>
      <c r="M39" s="116" t="n">
        <v>107.910953801431</v>
      </c>
      <c r="N39" s="116" t="n">
        <v>103.773358980369</v>
      </c>
      <c r="O39" s="116" t="n">
        <v>118.202635313361</v>
      </c>
      <c r="P39" s="116" t="n">
        <v>111.284481433943</v>
      </c>
      <c r="Q39" s="116" t="n">
        <v>108.720568902921</v>
      </c>
      <c r="R39" s="116" t="n">
        <v>115.345968119356</v>
      </c>
    </row>
    <row r="40" s="117" customFormat="true" ht="15" hidden="false" customHeight="true" outlineLevel="0" collapsed="false">
      <c r="B40" s="131"/>
      <c r="C40" s="131" t="s">
        <v>53</v>
      </c>
      <c r="D40" s="120" t="n">
        <v>97.4969998513941</v>
      </c>
      <c r="E40" s="120" t="n">
        <v>98.8512646863277</v>
      </c>
      <c r="F40" s="120" t="n">
        <v>94.2642557949672</v>
      </c>
      <c r="G40" s="120" t="n">
        <v>93.4522510496643</v>
      </c>
      <c r="H40" s="120" t="n">
        <v>96.0720359689021</v>
      </c>
      <c r="I40" s="120" t="n">
        <v>89.0455753773091</v>
      </c>
      <c r="J40" s="120" t="n">
        <v>91.0151149335877</v>
      </c>
      <c r="K40" s="120" t="n">
        <v>93.0139820235946</v>
      </c>
      <c r="L40" s="120" t="n">
        <v>87.655738615254</v>
      </c>
      <c r="M40" s="120" t="n">
        <v>99.3014597412899</v>
      </c>
      <c r="N40" s="120" t="n">
        <v>95.5232683972419</v>
      </c>
      <c r="O40" s="120" t="n">
        <v>108.699175971534</v>
      </c>
      <c r="P40" s="120" t="n">
        <v>99.9961330223252</v>
      </c>
      <c r="Q40" s="120" t="n">
        <v>95.8229734053673</v>
      </c>
      <c r="R40" s="120" t="n">
        <v>106.606823525725</v>
      </c>
    </row>
    <row r="41" s="117" customFormat="true" ht="15" hidden="false" customHeight="true" outlineLevel="0" collapsed="false">
      <c r="B41" s="130"/>
      <c r="C41" s="130" t="s">
        <v>54</v>
      </c>
      <c r="D41" s="116" t="n">
        <v>104.824044885802</v>
      </c>
      <c r="E41" s="116" t="n">
        <v>109.677571006677</v>
      </c>
      <c r="F41" s="116" t="n">
        <v>93.238269847389</v>
      </c>
      <c r="G41" s="116" t="n">
        <v>100.585927329782</v>
      </c>
      <c r="H41" s="116" t="n">
        <v>106.535799599925</v>
      </c>
      <c r="I41" s="116" t="n">
        <v>90.5777937635762</v>
      </c>
      <c r="J41" s="116" t="n">
        <v>98.591117565309</v>
      </c>
      <c r="K41" s="116" t="n">
        <v>105.092787741251</v>
      </c>
      <c r="L41" s="116" t="n">
        <v>87.6641495203237</v>
      </c>
      <c r="M41" s="116" t="n">
        <v>107.472736384283</v>
      </c>
      <c r="N41" s="116" t="n">
        <v>105.427863690782</v>
      </c>
      <c r="O41" s="116" t="n">
        <v>112.559067792767</v>
      </c>
      <c r="P41" s="116" t="n">
        <v>109.852463121311</v>
      </c>
      <c r="Q41" s="116" t="n">
        <v>107.427634574923</v>
      </c>
      <c r="R41" s="116" t="n">
        <v>113.693627254799</v>
      </c>
    </row>
    <row r="42" s="117" customFormat="true" ht="15" hidden="false" customHeight="true" outlineLevel="0" collapsed="false">
      <c r="B42" s="131"/>
      <c r="C42" s="131" t="s">
        <v>55</v>
      </c>
      <c r="D42" s="120" t="n">
        <v>103.369075139353</v>
      </c>
      <c r="E42" s="120" t="n">
        <v>107.188470965335</v>
      </c>
      <c r="F42" s="120" t="n">
        <v>94.2518560865587</v>
      </c>
      <c r="G42" s="120" t="n">
        <v>99.0924326566261</v>
      </c>
      <c r="H42" s="120" t="n">
        <v>104.532280971971</v>
      </c>
      <c r="I42" s="120" t="n">
        <v>89.9421978199794</v>
      </c>
      <c r="J42" s="120" t="n">
        <v>98.3053947439419</v>
      </c>
      <c r="K42" s="120" t="n">
        <v>105.867062352783</v>
      </c>
      <c r="L42" s="120" t="n">
        <v>85.5969524371718</v>
      </c>
      <c r="M42" s="120" t="n">
        <v>107.496303383745</v>
      </c>
      <c r="N42" s="120" t="n">
        <v>104.24097491268</v>
      </c>
      <c r="O42" s="120" t="n">
        <v>115.593472219703</v>
      </c>
      <c r="P42" s="120" t="n">
        <v>108.662795933122</v>
      </c>
      <c r="Q42" s="120" t="n">
        <v>108.133410219714</v>
      </c>
      <c r="R42" s="120" t="n">
        <v>109.501394364402</v>
      </c>
    </row>
    <row r="43" s="117" customFormat="true" ht="15" hidden="false" customHeight="true" outlineLevel="0" collapsed="false">
      <c r="B43" s="130"/>
      <c r="C43" s="130" t="s">
        <v>56</v>
      </c>
      <c r="D43" s="116" t="n">
        <v>108.547989161124</v>
      </c>
      <c r="E43" s="116" t="n">
        <v>110.126800694864</v>
      </c>
      <c r="F43" s="116" t="n">
        <v>104.779233249974</v>
      </c>
      <c r="G43" s="116" t="n">
        <v>104.995052298099</v>
      </c>
      <c r="H43" s="116" t="n">
        <v>104.66391133582</v>
      </c>
      <c r="I43" s="116" t="n">
        <v>105.552056352852</v>
      </c>
      <c r="J43" s="116" t="n">
        <v>99.1911915655121</v>
      </c>
      <c r="K43" s="116" t="n">
        <v>103.204912324695</v>
      </c>
      <c r="L43" s="116" t="n">
        <v>92.4455712417724</v>
      </c>
      <c r="M43" s="116" t="n">
        <v>110.564634168281</v>
      </c>
      <c r="N43" s="116" t="n">
        <v>104.768514771997</v>
      </c>
      <c r="O43" s="116" t="n">
        <v>124.981660825415</v>
      </c>
      <c r="P43" s="116" t="n">
        <v>114.334408387063</v>
      </c>
      <c r="Q43" s="116" t="n">
        <v>107.747703706807</v>
      </c>
      <c r="R43" s="116" t="n">
        <v>124.768388889875</v>
      </c>
    </row>
    <row r="44" s="117" customFormat="true" ht="15" hidden="false" customHeight="true" outlineLevel="0" collapsed="false">
      <c r="B44" s="131"/>
      <c r="C44" s="131" t="s">
        <v>57</v>
      </c>
      <c r="D44" s="120" t="n">
        <v>107.799424057712</v>
      </c>
      <c r="E44" s="120" t="n">
        <v>109.439513651863</v>
      </c>
      <c r="F44" s="120" t="n">
        <v>103.8843922628</v>
      </c>
      <c r="G44" s="120" t="n">
        <v>107.42676517507</v>
      </c>
      <c r="H44" s="120" t="n">
        <v>112.395756637204</v>
      </c>
      <c r="I44" s="120" t="n">
        <v>99.0685470513111</v>
      </c>
      <c r="J44" s="120" t="n">
        <v>102.853385800116</v>
      </c>
      <c r="K44" s="120" t="n">
        <v>106.493315424026</v>
      </c>
      <c r="L44" s="120" t="n">
        <v>96.7359738720807</v>
      </c>
      <c r="M44" s="120" t="n">
        <v>113.32459951247</v>
      </c>
      <c r="N44" s="120" t="n">
        <v>110.670580999381</v>
      </c>
      <c r="O44" s="120" t="n">
        <v>119.926094933055</v>
      </c>
      <c r="P44" s="120" t="n">
        <v>113.185445029963</v>
      </c>
      <c r="Q44" s="120" t="n">
        <v>110.358760066338</v>
      </c>
      <c r="R44" s="120" t="n">
        <v>117.663188792555</v>
      </c>
    </row>
    <row r="45" s="117" customFormat="true" ht="15" hidden="false" customHeight="true" outlineLevel="0" collapsed="false">
      <c r="B45" s="130"/>
      <c r="C45" s="130" t="s">
        <v>58</v>
      </c>
      <c r="D45" s="116" t="n">
        <v>104.701194778408</v>
      </c>
      <c r="E45" s="116" t="n">
        <v>106.260211330197</v>
      </c>
      <c r="F45" s="116" t="n">
        <v>100.979691153961</v>
      </c>
      <c r="G45" s="116" t="n">
        <v>100.294114503913</v>
      </c>
      <c r="H45" s="116" t="n">
        <v>101.871681562863</v>
      </c>
      <c r="I45" s="116" t="n">
        <v>97.6405278185593</v>
      </c>
      <c r="J45" s="116" t="n">
        <v>97.243765888385</v>
      </c>
      <c r="K45" s="116" t="n">
        <v>99.6503512670105</v>
      </c>
      <c r="L45" s="116" t="n">
        <v>93.1991618377098</v>
      </c>
      <c r="M45" s="116" t="n">
        <v>107.538155170157</v>
      </c>
      <c r="N45" s="116" t="n">
        <v>101.057243310959</v>
      </c>
      <c r="O45" s="116" t="n">
        <v>123.658506158182</v>
      </c>
      <c r="P45" s="116" t="n">
        <v>108.785615604083</v>
      </c>
      <c r="Q45" s="116" t="n">
        <v>103.752104091401</v>
      </c>
      <c r="R45" s="116" t="n">
        <v>116.75918714456</v>
      </c>
    </row>
    <row r="46" s="117" customFormat="true" ht="15" hidden="false" customHeight="true" outlineLevel="0" collapsed="false">
      <c r="B46" s="131"/>
      <c r="C46" s="131" t="s">
        <v>59</v>
      </c>
      <c r="D46" s="120" t="n">
        <v>106.578689461627</v>
      </c>
      <c r="E46" s="120" t="n">
        <v>110.312564864178</v>
      </c>
      <c r="F46" s="120" t="n">
        <v>97.665614851942</v>
      </c>
      <c r="G46" s="120" t="n">
        <v>101.556979929166</v>
      </c>
      <c r="H46" s="120" t="n">
        <v>105.052666595214</v>
      </c>
      <c r="I46" s="120" t="n">
        <v>95.6769715069745</v>
      </c>
      <c r="J46" s="120" t="n">
        <v>99.3156646760023</v>
      </c>
      <c r="K46" s="120" t="n">
        <v>108.505951085733</v>
      </c>
      <c r="L46" s="120" t="n">
        <v>83.8701001970513</v>
      </c>
      <c r="M46" s="120" t="n">
        <v>109.905912885987</v>
      </c>
      <c r="N46" s="120" t="n">
        <v>106.743171116222</v>
      </c>
      <c r="O46" s="120" t="n">
        <v>117.772785406517</v>
      </c>
      <c r="P46" s="120" t="n">
        <v>113.499629489099</v>
      </c>
      <c r="Q46" s="120" t="n">
        <v>111.18130345783</v>
      </c>
      <c r="R46" s="120" t="n">
        <v>117.172083285599</v>
      </c>
    </row>
    <row r="47" s="117" customFormat="true" ht="15" hidden="false" customHeight="true" outlineLevel="0" collapsed="false">
      <c r="B47" s="130"/>
      <c r="C47" s="130" t="s">
        <v>60</v>
      </c>
      <c r="D47" s="116" t="n">
        <v>108.804265267893</v>
      </c>
      <c r="E47" s="116" t="n">
        <v>114.124150604689</v>
      </c>
      <c r="F47" s="116" t="n">
        <v>96.1052515596589</v>
      </c>
      <c r="G47" s="116" t="n">
        <v>105.831544385799</v>
      </c>
      <c r="H47" s="116" t="n">
        <v>111.355368725039</v>
      </c>
      <c r="I47" s="116" t="n">
        <v>96.5400555481699</v>
      </c>
      <c r="J47" s="116" t="n">
        <v>102.04275314978</v>
      </c>
      <c r="K47" s="116" t="n">
        <v>115.069410492693</v>
      </c>
      <c r="L47" s="116" t="n">
        <v>80.1496295881324</v>
      </c>
      <c r="M47" s="116" t="n">
        <v>113.900074844076</v>
      </c>
      <c r="N47" s="116" t="n">
        <v>112.992613840434</v>
      </c>
      <c r="O47" s="116" t="n">
        <v>116.157255655123</v>
      </c>
      <c r="P47" s="116" t="n">
        <v>115.009314620506</v>
      </c>
      <c r="Q47" s="116" t="n">
        <v>115.89591204531</v>
      </c>
      <c r="R47" s="116" t="n">
        <v>113.604858114056</v>
      </c>
    </row>
    <row r="48" s="117" customFormat="true" ht="15" hidden="false" customHeight="true" outlineLevel="0" collapsed="false">
      <c r="B48" s="131"/>
      <c r="C48" s="131" t="s">
        <v>61</v>
      </c>
      <c r="D48" s="120" t="n">
        <v>138.871966010666</v>
      </c>
      <c r="E48" s="120" t="n">
        <v>152.480142516844</v>
      </c>
      <c r="F48" s="120" t="n">
        <v>106.38810422501</v>
      </c>
      <c r="G48" s="120" t="n">
        <v>137.615511139211</v>
      </c>
      <c r="H48" s="120" t="n">
        <v>156.470635157568</v>
      </c>
      <c r="I48" s="120" t="n">
        <v>105.899771537539</v>
      </c>
      <c r="J48" s="120" t="n">
        <v>141.244814263616</v>
      </c>
      <c r="K48" s="120" t="n">
        <v>169.857346421701</v>
      </c>
      <c r="L48" s="120" t="n">
        <v>93.1574434624371</v>
      </c>
      <c r="M48" s="120" t="n">
        <v>151.884347323978</v>
      </c>
      <c r="N48" s="120" t="n">
        <v>162.165730425893</v>
      </c>
      <c r="O48" s="120" t="n">
        <v>126.310862011106</v>
      </c>
      <c r="P48" s="120" t="n">
        <v>150.405042666368</v>
      </c>
      <c r="Q48" s="120" t="n">
        <v>166.77542023236</v>
      </c>
      <c r="R48" s="120" t="n">
        <v>124.472773248059</v>
      </c>
    </row>
    <row r="49" s="117" customFormat="true" ht="15" hidden="false" customHeight="true" outlineLevel="0" collapsed="false">
      <c r="B49" s="130" t="n">
        <v>2016</v>
      </c>
      <c r="C49" s="130" t="s">
        <v>50</v>
      </c>
      <c r="D49" s="116" t="n">
        <v>103.72104990619</v>
      </c>
      <c r="E49" s="116" t="n">
        <v>108.360188187866</v>
      </c>
      <c r="F49" s="116" t="n">
        <v>92.6470366702435</v>
      </c>
      <c r="G49" s="116" t="n">
        <v>96.7345208935208</v>
      </c>
      <c r="H49" s="116" t="n">
        <v>103.733949916741</v>
      </c>
      <c r="I49" s="116" t="n">
        <v>84.9609537695535</v>
      </c>
      <c r="J49" s="116" t="n">
        <v>94.4754199832622</v>
      </c>
      <c r="K49" s="116" t="n">
        <v>104.29965257588</v>
      </c>
      <c r="L49" s="116" t="n">
        <v>77.9644200861506</v>
      </c>
      <c r="M49" s="116" t="n">
        <v>108.71408535159</v>
      </c>
      <c r="N49" s="116" t="n">
        <v>106.281050697228</v>
      </c>
      <c r="O49" s="116" t="n">
        <v>114.765914700061</v>
      </c>
      <c r="P49" s="116" t="n">
        <v>109.093530088974</v>
      </c>
      <c r="Q49" s="116" t="n">
        <v>106.272286848337</v>
      </c>
      <c r="R49" s="116" t="n">
        <v>113.562653633369</v>
      </c>
    </row>
    <row r="50" s="117" customFormat="true" ht="15" hidden="false" customHeight="true" outlineLevel="0" collapsed="false">
      <c r="B50" s="131"/>
      <c r="C50" s="131" t="s">
        <v>51</v>
      </c>
      <c r="D50" s="120" t="n">
        <v>96.8058129887136</v>
      </c>
      <c r="E50" s="120" t="n">
        <v>102.114821200929</v>
      </c>
      <c r="F50" s="120" t="n">
        <v>84.132763891635</v>
      </c>
      <c r="G50" s="120" t="n">
        <v>96.3661966099626</v>
      </c>
      <c r="H50" s="120" t="n">
        <v>99.63813184143</v>
      </c>
      <c r="I50" s="120" t="n">
        <v>90.8625549636</v>
      </c>
      <c r="J50" s="120" t="n">
        <v>90.2946353545973</v>
      </c>
      <c r="K50" s="120" t="n">
        <v>99.5156862502166</v>
      </c>
      <c r="L50" s="120" t="n">
        <v>74.79736684497</v>
      </c>
      <c r="M50" s="120" t="n">
        <v>106.023975831065</v>
      </c>
      <c r="N50" s="120" t="n">
        <v>100.148753145236</v>
      </c>
      <c r="O50" s="120" t="n">
        <v>120.637760725229</v>
      </c>
      <c r="P50" s="120" t="n">
        <v>106.322087451391</v>
      </c>
      <c r="Q50" s="120" t="n">
        <v>101.947241813242</v>
      </c>
      <c r="R50" s="120" t="n">
        <v>113.252268218125</v>
      </c>
    </row>
    <row r="51" s="117" customFormat="true" ht="15" hidden="false" customHeight="true" outlineLevel="0" collapsed="false">
      <c r="B51" s="130"/>
      <c r="C51" s="130" t="s">
        <v>52</v>
      </c>
      <c r="D51" s="116" t="n">
        <v>99.4771532956464</v>
      </c>
      <c r="E51" s="116" t="n">
        <v>104.638287707221</v>
      </c>
      <c r="F51" s="116" t="n">
        <v>87.1570913970754</v>
      </c>
      <c r="G51" s="116" t="n">
        <v>95.018952867226</v>
      </c>
      <c r="H51" s="116" t="n">
        <v>99.5468133829859</v>
      </c>
      <c r="I51" s="116" t="n">
        <v>87.4027502407821</v>
      </c>
      <c r="J51" s="116" t="n">
        <v>88.7240810551559</v>
      </c>
      <c r="K51" s="116" t="n">
        <v>97.6075118964854</v>
      </c>
      <c r="L51" s="116" t="n">
        <v>73.794230369678</v>
      </c>
      <c r="M51" s="116" t="n">
        <v>106.590950850899</v>
      </c>
      <c r="N51" s="116" t="n">
        <v>101.350724271972</v>
      </c>
      <c r="O51" s="116" t="n">
        <v>119.625272801934</v>
      </c>
      <c r="P51" s="116" t="n">
        <v>108.306127587358</v>
      </c>
      <c r="Q51" s="116" t="n">
        <v>103.424490232978</v>
      </c>
      <c r="R51" s="116" t="n">
        <v>116.039115697494</v>
      </c>
    </row>
    <row r="52" s="117" customFormat="true" ht="15" hidden="false" customHeight="true" outlineLevel="0" collapsed="false">
      <c r="B52" s="131"/>
      <c r="C52" s="131" t="s">
        <v>53</v>
      </c>
      <c r="D52" s="120" t="n">
        <v>99.5957636111797</v>
      </c>
      <c r="E52" s="120" t="n">
        <v>102.186367641741</v>
      </c>
      <c r="F52" s="120" t="n">
        <v>93.4117739170499</v>
      </c>
      <c r="G52" s="120" t="n">
        <v>96.5699979584245</v>
      </c>
      <c r="H52" s="120" t="n">
        <v>100.209951050641</v>
      </c>
      <c r="I52" s="120" t="n">
        <v>90.4473225348818</v>
      </c>
      <c r="J52" s="120" t="n">
        <v>87.573381381687</v>
      </c>
      <c r="K52" s="120" t="n">
        <v>92.7235134636012</v>
      </c>
      <c r="L52" s="120" t="n">
        <v>78.9178625436564</v>
      </c>
      <c r="M52" s="120" t="n">
        <v>107.453882995803</v>
      </c>
      <c r="N52" s="120" t="n">
        <v>99.1924067349389</v>
      </c>
      <c r="O52" s="120" t="n">
        <v>128.00313592467</v>
      </c>
      <c r="P52" s="120" t="n">
        <v>106.928822191435</v>
      </c>
      <c r="Q52" s="120" t="n">
        <v>101.038051709908</v>
      </c>
      <c r="R52" s="120" t="n">
        <v>116.260375272149</v>
      </c>
    </row>
    <row r="53" s="117" customFormat="true" ht="15" hidden="false" customHeight="true" outlineLevel="0" collapsed="false">
      <c r="B53" s="130"/>
      <c r="C53" s="130" t="s">
        <v>54</v>
      </c>
      <c r="D53" s="116" t="n">
        <v>103.613038973375</v>
      </c>
      <c r="E53" s="116" t="n">
        <v>108.544092236026</v>
      </c>
      <c r="F53" s="116" t="n">
        <v>91.8422001274112</v>
      </c>
      <c r="G53" s="116" t="n">
        <v>97.7759546981119</v>
      </c>
      <c r="H53" s="116" t="n">
        <v>103.676576172555</v>
      </c>
      <c r="I53" s="116" t="n">
        <v>87.8506646820253</v>
      </c>
      <c r="J53" s="116" t="n">
        <v>88.1951165107481</v>
      </c>
      <c r="K53" s="116" t="n">
        <v>96.9474614298988</v>
      </c>
      <c r="L53" s="116" t="n">
        <v>73.4855740913056</v>
      </c>
      <c r="M53" s="116" t="n">
        <v>111.286837990364</v>
      </c>
      <c r="N53" s="116" t="n">
        <v>106.713729410489</v>
      </c>
      <c r="O53" s="116" t="n">
        <v>122.66179833785</v>
      </c>
      <c r="P53" s="116" t="n">
        <v>109.076100237338</v>
      </c>
      <c r="Q53" s="116" t="n">
        <v>105.686024786296</v>
      </c>
      <c r="R53" s="116" t="n">
        <v>114.446309298823</v>
      </c>
    </row>
    <row r="54" s="117" customFormat="true" ht="15" hidden="false" customHeight="true" outlineLevel="0" collapsed="false">
      <c r="B54" s="131"/>
      <c r="C54" s="131" t="s">
        <v>55</v>
      </c>
      <c r="D54" s="120" t="n">
        <v>102.09821575983</v>
      </c>
      <c r="E54" s="120" t="n">
        <v>107.307176782458</v>
      </c>
      <c r="F54" s="120" t="n">
        <v>89.6639877183926</v>
      </c>
      <c r="G54" s="120" t="n">
        <v>97.4266453540841</v>
      </c>
      <c r="H54" s="120" t="n">
        <v>102.797716873681</v>
      </c>
      <c r="I54" s="120" t="n">
        <v>88.3920982711989</v>
      </c>
      <c r="J54" s="120" t="n">
        <v>87.7130373165649</v>
      </c>
      <c r="K54" s="120" t="n">
        <v>97.9577649106386</v>
      </c>
      <c r="L54" s="120" t="n">
        <v>70.4953366303257</v>
      </c>
      <c r="M54" s="120" t="n">
        <v>109.811397011163</v>
      </c>
      <c r="N54" s="120" t="n">
        <v>105.012406610126</v>
      </c>
      <c r="O54" s="120" t="n">
        <v>121.748206419099</v>
      </c>
      <c r="P54" s="120" t="n">
        <v>108.667403521382</v>
      </c>
      <c r="Q54" s="120" t="n">
        <v>105.466586101458</v>
      </c>
      <c r="R54" s="120" t="n">
        <v>113.737809463925</v>
      </c>
    </row>
    <row r="55" s="117" customFormat="true" ht="15" hidden="false" customHeight="true" outlineLevel="0" collapsed="false">
      <c r="B55" s="130"/>
      <c r="C55" s="130" t="s">
        <v>56</v>
      </c>
      <c r="D55" s="116" t="n">
        <v>104.740134021793</v>
      </c>
      <c r="E55" s="116" t="n">
        <v>112.039535994018</v>
      </c>
      <c r="F55" s="116" t="n">
        <v>87.3158476248567</v>
      </c>
      <c r="G55" s="116" t="n">
        <v>97.9827337957499</v>
      </c>
      <c r="H55" s="116" t="n">
        <v>107.882151693601</v>
      </c>
      <c r="I55" s="116" t="n">
        <v>81.3311668290889</v>
      </c>
      <c r="J55" s="116" t="n">
        <v>90.3085998794721</v>
      </c>
      <c r="K55" s="116" t="n">
        <v>103.464185564072</v>
      </c>
      <c r="L55" s="116" t="n">
        <v>68.1987941682253</v>
      </c>
      <c r="M55" s="116" t="n">
        <v>113.443905558927</v>
      </c>
      <c r="N55" s="116" t="n">
        <v>110.235916543975</v>
      </c>
      <c r="O55" s="116" t="n">
        <v>121.423324197888</v>
      </c>
      <c r="P55" s="116" t="n">
        <v>110.230519653199</v>
      </c>
      <c r="Q55" s="116" t="n">
        <v>110.401040133244</v>
      </c>
      <c r="R55" s="116" t="n">
        <v>109.960398636622</v>
      </c>
    </row>
    <row r="56" s="117" customFormat="true" ht="15" hidden="false" customHeight="true" outlineLevel="0" collapsed="false">
      <c r="B56" s="131"/>
      <c r="C56" s="131" t="s">
        <v>57</v>
      </c>
      <c r="D56" s="120" t="n">
        <v>106.052076068827</v>
      </c>
      <c r="E56" s="120" t="n">
        <v>107.723364535772</v>
      </c>
      <c r="F56" s="120" t="n">
        <v>102.062569940685</v>
      </c>
      <c r="G56" s="120" t="n">
        <v>102.422922431866</v>
      </c>
      <c r="H56" s="120" t="n">
        <v>107.389595410891</v>
      </c>
      <c r="I56" s="120" t="n">
        <v>94.0686041714238</v>
      </c>
      <c r="J56" s="120" t="n">
        <v>95.0871318782601</v>
      </c>
      <c r="K56" s="120" t="n">
        <v>100.253340469576</v>
      </c>
      <c r="L56" s="120" t="n">
        <v>86.4045942127969</v>
      </c>
      <c r="M56" s="120" t="n">
        <v>114.148495868673</v>
      </c>
      <c r="N56" s="120" t="n">
        <v>107.135662969562</v>
      </c>
      <c r="O56" s="120" t="n">
        <v>131.591925159197</v>
      </c>
      <c r="P56" s="120" t="n">
        <v>112.304366027848</v>
      </c>
      <c r="Q56" s="120" t="n">
        <v>104.968362321024</v>
      </c>
      <c r="R56" s="120" t="n">
        <v>123.925309027616</v>
      </c>
    </row>
    <row r="57" s="117" customFormat="true" ht="15" hidden="false" customHeight="true" outlineLevel="0" collapsed="false">
      <c r="B57" s="130"/>
      <c r="C57" s="130" t="s">
        <v>58</v>
      </c>
      <c r="D57" s="116" t="n">
        <v>99.5997574921585</v>
      </c>
      <c r="E57" s="116" t="n">
        <v>102.873220584541</v>
      </c>
      <c r="F57" s="116" t="n">
        <v>91.7857257881218</v>
      </c>
      <c r="G57" s="116" t="n">
        <v>97.170591467447</v>
      </c>
      <c r="H57" s="116" t="n">
        <v>99.0508750580577</v>
      </c>
      <c r="I57" s="116" t="n">
        <v>94.0078127618257</v>
      </c>
      <c r="J57" s="116" t="n">
        <v>89.0022923353319</v>
      </c>
      <c r="K57" s="116" t="n">
        <v>95.7474603412844</v>
      </c>
      <c r="L57" s="116" t="n">
        <v>77.6660920568523</v>
      </c>
      <c r="M57" s="116" t="n">
        <v>109.064915050409</v>
      </c>
      <c r="N57" s="116" t="n">
        <v>101.620778296352</v>
      </c>
      <c r="O57" s="116" t="n">
        <v>127.58115163646</v>
      </c>
      <c r="P57" s="116" t="n">
        <v>107.762851138473</v>
      </c>
      <c r="Q57" s="116" t="n">
        <v>101.343997722586</v>
      </c>
      <c r="R57" s="116" t="n">
        <v>117.930938921814</v>
      </c>
    </row>
    <row r="58" s="117" customFormat="true" ht="15" hidden="false" customHeight="true" outlineLevel="0" collapsed="false">
      <c r="B58" s="131"/>
      <c r="C58" s="131" t="s">
        <v>59</v>
      </c>
      <c r="D58" s="120" t="n">
        <v>105.44346599394</v>
      </c>
      <c r="E58" s="120" t="n">
        <v>111.823875600548</v>
      </c>
      <c r="F58" s="120" t="n">
        <v>90.2128916621906</v>
      </c>
      <c r="G58" s="120" t="n">
        <v>100.597228441976</v>
      </c>
      <c r="H58" s="120" t="n">
        <v>105.460439086137</v>
      </c>
      <c r="I58" s="120" t="n">
        <v>92.4169416261401</v>
      </c>
      <c r="J58" s="120" t="n">
        <v>92.8503753309736</v>
      </c>
      <c r="K58" s="120" t="n">
        <v>103.746887484011</v>
      </c>
      <c r="L58" s="120" t="n">
        <v>74.5372593352402</v>
      </c>
      <c r="M58" s="120" t="n">
        <v>111.52343813134</v>
      </c>
      <c r="N58" s="120" t="n">
        <v>107.580928936626</v>
      </c>
      <c r="O58" s="120" t="n">
        <v>121.329871758749</v>
      </c>
      <c r="P58" s="120" t="n">
        <v>113.109508401795</v>
      </c>
      <c r="Q58" s="120" t="n">
        <v>108.433385158763</v>
      </c>
      <c r="R58" s="120" t="n">
        <v>120.516942181662</v>
      </c>
    </row>
    <row r="59" s="117" customFormat="true" ht="15" hidden="false" customHeight="true" outlineLevel="0" collapsed="false">
      <c r="B59" s="130"/>
      <c r="C59" s="130" t="s">
        <v>60</v>
      </c>
      <c r="D59" s="116" t="n">
        <v>110.806413882388</v>
      </c>
      <c r="E59" s="116" t="n">
        <v>116.366868103233</v>
      </c>
      <c r="F59" s="116" t="n">
        <v>97.5331420157701</v>
      </c>
      <c r="G59" s="116" t="n">
        <v>111.23258003915</v>
      </c>
      <c r="H59" s="116" t="n">
        <v>112.256744409899</v>
      </c>
      <c r="I59" s="116" t="n">
        <v>109.509858382141</v>
      </c>
      <c r="J59" s="116" t="n">
        <v>103.258636455791</v>
      </c>
      <c r="K59" s="116" t="n">
        <v>112.471093171726</v>
      </c>
      <c r="L59" s="116" t="n">
        <v>87.7758116697348</v>
      </c>
      <c r="M59" s="116" t="n">
        <v>119.652278089999</v>
      </c>
      <c r="N59" s="116" t="n">
        <v>113.234689930586</v>
      </c>
      <c r="O59" s="116" t="n">
        <v>135.615120337191</v>
      </c>
      <c r="P59" s="116" t="n">
        <v>121.572732563585</v>
      </c>
      <c r="Q59" s="116" t="n">
        <v>116.539915394199</v>
      </c>
      <c r="R59" s="116" t="n">
        <v>129.545204196784</v>
      </c>
    </row>
    <row r="60" s="117" customFormat="true" ht="15" hidden="false" customHeight="true" outlineLevel="0" collapsed="false">
      <c r="B60" s="131"/>
      <c r="C60" s="131" t="s">
        <v>61</v>
      </c>
      <c r="D60" s="120" t="n">
        <v>153.019179761829</v>
      </c>
      <c r="E60" s="120" t="n">
        <v>166.762784892723</v>
      </c>
      <c r="F60" s="120" t="n">
        <v>120.21203845925</v>
      </c>
      <c r="G60" s="120" t="n">
        <v>146.206954162514</v>
      </c>
      <c r="H60" s="120" t="n">
        <v>158.014663704679</v>
      </c>
      <c r="I60" s="120" t="n">
        <v>126.345496833096</v>
      </c>
      <c r="J60" s="120" t="n">
        <v>141.48182835772</v>
      </c>
      <c r="K60" s="120" t="n">
        <v>165.60262733945</v>
      </c>
      <c r="L60" s="120" t="n">
        <v>100.943444748515</v>
      </c>
      <c r="M60" s="120" t="n">
        <v>160.432274531795</v>
      </c>
      <c r="N60" s="120" t="n">
        <v>166.016969669268</v>
      </c>
      <c r="O60" s="120" t="n">
        <v>146.54113579498</v>
      </c>
      <c r="P60" s="120" t="n">
        <v>160.427190395087</v>
      </c>
      <c r="Q60" s="120" t="n">
        <v>168.992543095247</v>
      </c>
      <c r="R60" s="120" t="n">
        <v>146.858839085655</v>
      </c>
    </row>
    <row r="61" s="117" customFormat="true" ht="15" hidden="false" customHeight="true" outlineLevel="0" collapsed="false">
      <c r="B61" s="130" t="n">
        <v>2017</v>
      </c>
      <c r="C61" s="130" t="s">
        <v>50</v>
      </c>
      <c r="D61" s="116" t="n">
        <v>102.25295632151</v>
      </c>
      <c r="E61" s="116" t="n">
        <v>110.459846205935</v>
      </c>
      <c r="F61" s="116" t="n">
        <v>82.6624199572359</v>
      </c>
      <c r="G61" s="116" t="n">
        <v>93.4626776574854</v>
      </c>
      <c r="H61" s="116" t="n">
        <v>100.899192941349</v>
      </c>
      <c r="I61" s="116" t="n">
        <v>80.9538985024256</v>
      </c>
      <c r="J61" s="116" t="n">
        <v>84.751902323936</v>
      </c>
      <c r="K61" s="116" t="n">
        <v>99.3704223419113</v>
      </c>
      <c r="L61" s="116" t="n">
        <v>60.1834304115259</v>
      </c>
      <c r="M61" s="116" t="n">
        <v>105.552195849098</v>
      </c>
      <c r="N61" s="116" t="n">
        <v>102.806733975</v>
      </c>
      <c r="O61" s="116" t="n">
        <v>112.381143687958</v>
      </c>
      <c r="P61" s="116" t="n">
        <v>106.997765412668</v>
      </c>
      <c r="Q61" s="116" t="n">
        <v>104.070226890118</v>
      </c>
      <c r="R61" s="116" t="n">
        <v>111.635271016509</v>
      </c>
    </row>
    <row r="62" s="117" customFormat="true" ht="15" hidden="false" customHeight="true" outlineLevel="0" collapsed="false">
      <c r="B62" s="131"/>
      <c r="C62" s="131" t="s">
        <v>51</v>
      </c>
      <c r="D62" s="120" t="n">
        <v>91.1469235989718</v>
      </c>
      <c r="E62" s="120" t="n">
        <v>97.4099866223259</v>
      </c>
      <c r="F62" s="120" t="n">
        <v>76.1964654304492</v>
      </c>
      <c r="G62" s="120" t="n">
        <v>88.4334913005351</v>
      </c>
      <c r="H62" s="120" t="n">
        <v>92.2051952118606</v>
      </c>
      <c r="I62" s="120" t="n">
        <v>82.0892010699461</v>
      </c>
      <c r="J62" s="120" t="n">
        <v>80.850494363454</v>
      </c>
      <c r="K62" s="120" t="n">
        <v>87.4130591956669</v>
      </c>
      <c r="L62" s="120" t="n">
        <v>69.8211843132343</v>
      </c>
      <c r="M62" s="120" t="n">
        <v>100.051376669639</v>
      </c>
      <c r="N62" s="120" t="n">
        <v>93.4917704885966</v>
      </c>
      <c r="O62" s="120" t="n">
        <v>116.367468645422</v>
      </c>
      <c r="P62" s="120" t="n">
        <v>99.9623016320998</v>
      </c>
      <c r="Q62" s="120" t="n">
        <v>91.4691739723156</v>
      </c>
      <c r="R62" s="120" t="n">
        <v>113.416241456626</v>
      </c>
    </row>
    <row r="63" s="117" customFormat="true" ht="15" hidden="false" customHeight="true" outlineLevel="0" collapsed="false">
      <c r="B63" s="130"/>
      <c r="C63" s="130" t="s">
        <v>52</v>
      </c>
      <c r="D63" s="116" t="n">
        <v>108.854085124557</v>
      </c>
      <c r="E63" s="116" t="n">
        <v>115.684354092582</v>
      </c>
      <c r="F63" s="116" t="n">
        <v>92.5496586633437</v>
      </c>
      <c r="G63" s="116" t="n">
        <v>97.4907789952475</v>
      </c>
      <c r="H63" s="116" t="n">
        <v>102.362086677067</v>
      </c>
      <c r="I63" s="116" t="n">
        <v>89.2968723518443</v>
      </c>
      <c r="J63" s="116" t="n">
        <v>88.8223662070214</v>
      </c>
      <c r="K63" s="116" t="n">
        <v>100.284342683779</v>
      </c>
      <c r="L63" s="116" t="n">
        <v>69.5589081562986</v>
      </c>
      <c r="M63" s="116" t="n">
        <v>109.71618681286</v>
      </c>
      <c r="N63" s="116" t="n">
        <v>104.609848831836</v>
      </c>
      <c r="O63" s="116" t="n">
        <v>122.417479826244</v>
      </c>
      <c r="P63" s="116" t="n">
        <v>111.799046881975</v>
      </c>
      <c r="Q63" s="116" t="n">
        <v>107.858276432251</v>
      </c>
      <c r="R63" s="116" t="n">
        <v>118.041610354076</v>
      </c>
    </row>
    <row r="64" s="117" customFormat="true" ht="15" hidden="false" customHeight="true" outlineLevel="0" collapsed="false">
      <c r="B64" s="131"/>
      <c r="C64" s="131" t="s">
        <v>53</v>
      </c>
      <c r="D64" s="120" t="n">
        <v>99.1521835702406</v>
      </c>
      <c r="E64" s="120" t="n">
        <v>106.485757130382</v>
      </c>
      <c r="F64" s="120" t="n">
        <v>81.6463267190747</v>
      </c>
      <c r="G64" s="120" t="n">
        <v>90.8624824356582</v>
      </c>
      <c r="H64" s="120" t="n">
        <v>98.1315277827954</v>
      </c>
      <c r="I64" s="120" t="n">
        <v>78.6354003354236</v>
      </c>
      <c r="J64" s="120" t="n">
        <v>83.317525744132</v>
      </c>
      <c r="K64" s="120" t="n">
        <v>92.9606419056148</v>
      </c>
      <c r="L64" s="120" t="n">
        <v>67.1109173959422</v>
      </c>
      <c r="M64" s="120" t="n">
        <v>101.497353181336</v>
      </c>
      <c r="N64" s="120" t="n">
        <v>99.0441016640171</v>
      </c>
      <c r="O64" s="120" t="n">
        <v>107.59946911506</v>
      </c>
      <c r="P64" s="120" t="n">
        <v>101.943213406216</v>
      </c>
      <c r="Q64" s="120" t="n">
        <v>98.1404356577857</v>
      </c>
      <c r="R64" s="120" t="n">
        <v>107.967183025286</v>
      </c>
    </row>
    <row r="65" s="117" customFormat="true" ht="15" hidden="false" customHeight="true" outlineLevel="0" collapsed="false">
      <c r="B65" s="130"/>
      <c r="C65" s="130" t="s">
        <v>54</v>
      </c>
      <c r="D65" s="116" t="n">
        <v>103.464597411224</v>
      </c>
      <c r="E65" s="116" t="n">
        <v>111.28315780365</v>
      </c>
      <c r="F65" s="116" t="n">
        <v>84.8010362033675</v>
      </c>
      <c r="G65" s="116" t="n">
        <v>95.4768150849435</v>
      </c>
      <c r="H65" s="116" t="n">
        <v>101.042209705726</v>
      </c>
      <c r="I65" s="116" t="n">
        <v>86.1154019008434</v>
      </c>
      <c r="J65" s="116" t="n">
        <v>89.584684963154</v>
      </c>
      <c r="K65" s="116" t="n">
        <v>95.7765386457106</v>
      </c>
      <c r="L65" s="116" t="n">
        <v>79.1784069610998</v>
      </c>
      <c r="M65" s="116" t="n">
        <v>107.844564278316</v>
      </c>
      <c r="N65" s="116" t="n">
        <v>104.913389113223</v>
      </c>
      <c r="O65" s="116" t="n">
        <v>115.135447643999</v>
      </c>
      <c r="P65" s="116" t="n">
        <v>109.070803646574</v>
      </c>
      <c r="Q65" s="116" t="n">
        <v>104.267274476039</v>
      </c>
      <c r="R65" s="116" t="n">
        <v>116.680060800655</v>
      </c>
    </row>
    <row r="66" s="117" customFormat="true" ht="15" hidden="false" customHeight="true" outlineLevel="0" collapsed="false">
      <c r="B66" s="131"/>
      <c r="C66" s="131" t="s">
        <v>55</v>
      </c>
      <c r="D66" s="120" t="n">
        <v>102.170328489373</v>
      </c>
      <c r="E66" s="120" t="n">
        <v>110.684145144085</v>
      </c>
      <c r="F66" s="120" t="n">
        <v>81.8471321114813</v>
      </c>
      <c r="G66" s="120" t="n">
        <v>94.7980634616579</v>
      </c>
      <c r="H66" s="120" t="n">
        <v>100.717634442617</v>
      </c>
      <c r="I66" s="120" t="n">
        <v>84.8408989474955</v>
      </c>
      <c r="J66" s="120" t="n">
        <v>89.498638758451</v>
      </c>
      <c r="K66" s="120" t="n">
        <v>98.3069960978253</v>
      </c>
      <c r="L66" s="120" t="n">
        <v>74.6949596157754</v>
      </c>
      <c r="M66" s="120" t="n">
        <v>110.150954134296</v>
      </c>
      <c r="N66" s="120" t="n">
        <v>103.860811211719</v>
      </c>
      <c r="O66" s="120" t="n">
        <v>125.796794392541</v>
      </c>
      <c r="P66" s="120" t="n">
        <v>107.95610823389</v>
      </c>
      <c r="Q66" s="120" t="n">
        <v>105.546111705773</v>
      </c>
      <c r="R66" s="120" t="n">
        <v>111.773777008626</v>
      </c>
    </row>
    <row r="67" s="117" customFormat="true" ht="15" hidden="false" customHeight="true" outlineLevel="0" collapsed="false">
      <c r="B67" s="130"/>
      <c r="C67" s="130" t="s">
        <v>56</v>
      </c>
      <c r="D67" s="116" t="n">
        <v>107.635816804025</v>
      </c>
      <c r="E67" s="116" t="n">
        <v>116.176783134974</v>
      </c>
      <c r="F67" s="116" t="n">
        <v>87.2478118656298</v>
      </c>
      <c r="G67" s="116" t="n">
        <v>99.0324866794161</v>
      </c>
      <c r="H67" s="116" t="n">
        <v>106.224673548546</v>
      </c>
      <c r="I67" s="116" t="n">
        <v>86.9346863315736</v>
      </c>
      <c r="J67" s="116" t="n">
        <v>91.8839761260662</v>
      </c>
      <c r="K67" s="116" t="n">
        <v>103.476708573708</v>
      </c>
      <c r="L67" s="116" t="n">
        <v>72.4007643387068</v>
      </c>
      <c r="M67" s="116" t="n">
        <v>112.490277706562</v>
      </c>
      <c r="N67" s="116" t="n">
        <v>109.833209133741</v>
      </c>
      <c r="O67" s="116" t="n">
        <v>119.099359719046</v>
      </c>
      <c r="P67" s="116" t="n">
        <v>113.388973151633</v>
      </c>
      <c r="Q67" s="116" t="n">
        <v>110.208127136667</v>
      </c>
      <c r="R67" s="116" t="n">
        <v>118.427742447315</v>
      </c>
    </row>
    <row r="68" s="117" customFormat="true" ht="15" hidden="false" customHeight="true" outlineLevel="0" collapsed="false">
      <c r="B68" s="131"/>
      <c r="C68" s="131" t="s">
        <v>57</v>
      </c>
      <c r="D68" s="120" t="n">
        <v>105.088596958022</v>
      </c>
      <c r="E68" s="120" t="n">
        <v>111.856464385959</v>
      </c>
      <c r="F68" s="120" t="n">
        <v>88.9331282210516</v>
      </c>
      <c r="G68" s="120" t="n">
        <v>100.132265458567</v>
      </c>
      <c r="H68" s="120" t="n">
        <v>105.450523176359</v>
      </c>
      <c r="I68" s="120" t="n">
        <v>91.1865551705905</v>
      </c>
      <c r="J68" s="120" t="n">
        <v>91.7329789861462</v>
      </c>
      <c r="K68" s="120" t="n">
        <v>98.3736536894698</v>
      </c>
      <c r="L68" s="120" t="n">
        <v>80.5723943491623</v>
      </c>
      <c r="M68" s="120" t="n">
        <v>111.216889883824</v>
      </c>
      <c r="N68" s="120" t="n">
        <v>106.488180848089</v>
      </c>
      <c r="O68" s="120" t="n">
        <v>122.978884342693</v>
      </c>
      <c r="P68" s="120" t="n">
        <v>109.460297707391</v>
      </c>
      <c r="Q68" s="120" t="n">
        <v>103.031142351063</v>
      </c>
      <c r="R68" s="120" t="n">
        <v>119.644704765836</v>
      </c>
    </row>
    <row r="69" s="117" customFormat="true" ht="15" hidden="false" customHeight="true" outlineLevel="0" collapsed="false">
      <c r="B69" s="130"/>
      <c r="C69" s="130" t="s">
        <v>58</v>
      </c>
      <c r="D69" s="116" t="n">
        <v>103.717500252371</v>
      </c>
      <c r="E69" s="116" t="n">
        <v>110.036485022498</v>
      </c>
      <c r="F69" s="116" t="n">
        <v>88.6335521712103</v>
      </c>
      <c r="G69" s="116" t="n">
        <v>96.7743966387623</v>
      </c>
      <c r="H69" s="116" t="n">
        <v>101.151947272353</v>
      </c>
      <c r="I69" s="116" t="n">
        <v>89.4110265621222</v>
      </c>
      <c r="J69" s="116" t="n">
        <v>89.6663577002489</v>
      </c>
      <c r="K69" s="116" t="n">
        <v>96.1591916022618</v>
      </c>
      <c r="L69" s="116" t="n">
        <v>78.7542402521487</v>
      </c>
      <c r="M69" s="116" t="n">
        <v>108.726525834</v>
      </c>
      <c r="N69" s="116" t="n">
        <v>102.694642823547</v>
      </c>
      <c r="O69" s="116" t="n">
        <v>123.729981113089</v>
      </c>
      <c r="P69" s="116" t="n">
        <v>109.066277831724</v>
      </c>
      <c r="Q69" s="116" t="n">
        <v>104.849630336755</v>
      </c>
      <c r="R69" s="116" t="n">
        <v>115.745857361321</v>
      </c>
    </row>
    <row r="70" s="117" customFormat="true" ht="15" hidden="false" customHeight="true" outlineLevel="0" collapsed="false">
      <c r="B70" s="131"/>
      <c r="C70" s="131" t="s">
        <v>59</v>
      </c>
      <c r="D70" s="120" t="n">
        <v>104.818772595918</v>
      </c>
      <c r="E70" s="120" t="n">
        <v>112.136563361529</v>
      </c>
      <c r="F70" s="120" t="n">
        <v>87.3505906026469</v>
      </c>
      <c r="G70" s="120" t="n">
        <v>97.9843991113646</v>
      </c>
      <c r="H70" s="120" t="n">
        <v>103.48133489551</v>
      </c>
      <c r="I70" s="120" t="n">
        <v>88.7381388498396</v>
      </c>
      <c r="J70" s="120" t="n">
        <v>89.6707324155156</v>
      </c>
      <c r="K70" s="120" t="n">
        <v>99.6234219317803</v>
      </c>
      <c r="L70" s="120" t="n">
        <v>72.9438426528984</v>
      </c>
      <c r="M70" s="120" t="n">
        <v>109.224341769731</v>
      </c>
      <c r="N70" s="120" t="n">
        <v>104.670500937119</v>
      </c>
      <c r="O70" s="120" t="n">
        <v>120.551376322919</v>
      </c>
      <c r="P70" s="120" t="n">
        <v>113.244179678852</v>
      </c>
      <c r="Q70" s="120" t="n">
        <v>107.716592891782</v>
      </c>
      <c r="R70" s="120" t="n">
        <v>122.000414482694</v>
      </c>
    </row>
    <row r="71" s="117" customFormat="true" ht="15" hidden="false" customHeight="true" outlineLevel="0" collapsed="false">
      <c r="B71" s="130"/>
      <c r="C71" s="130" t="s">
        <v>60</v>
      </c>
      <c r="D71" s="116" t="n">
        <v>111.607203348548</v>
      </c>
      <c r="E71" s="116" t="n">
        <v>118.460188742405</v>
      </c>
      <c r="F71" s="116" t="n">
        <v>95.2485508683938</v>
      </c>
      <c r="G71" s="116" t="n">
        <v>106.561363786023</v>
      </c>
      <c r="H71" s="116" t="n">
        <v>113.311677706878</v>
      </c>
      <c r="I71" s="116" t="n">
        <v>95.2068270386137</v>
      </c>
      <c r="J71" s="116" t="n">
        <v>98.2067322512981</v>
      </c>
      <c r="K71" s="116" t="n">
        <v>110.390370097686</v>
      </c>
      <c r="L71" s="116" t="n">
        <v>77.7304211163887</v>
      </c>
      <c r="M71" s="116" t="n">
        <v>116.883748645648</v>
      </c>
      <c r="N71" s="116" t="n">
        <v>114.159195319409</v>
      </c>
      <c r="O71" s="116" t="n">
        <v>123.660689430951</v>
      </c>
      <c r="P71" s="116" t="n">
        <v>118.128280532586</v>
      </c>
      <c r="Q71" s="116" t="n">
        <v>118.60809069688</v>
      </c>
      <c r="R71" s="116" t="n">
        <v>117.36821459031</v>
      </c>
    </row>
    <row r="72" s="117" customFormat="true" ht="15" hidden="false" customHeight="true" outlineLevel="0" collapsed="false">
      <c r="B72" s="131"/>
      <c r="C72" s="131" t="s">
        <v>61</v>
      </c>
      <c r="D72" s="120" t="n">
        <v>145.915667906592</v>
      </c>
      <c r="E72" s="120" t="n">
        <v>165.290734087179</v>
      </c>
      <c r="F72" s="120" t="n">
        <v>99.6657554651736</v>
      </c>
      <c r="G72" s="120" t="n">
        <v>133.897508648725</v>
      </c>
      <c r="H72" s="120" t="n">
        <v>155.685987664614</v>
      </c>
      <c r="I72" s="120" t="n">
        <v>97.2476448710236</v>
      </c>
      <c r="J72" s="120" t="n">
        <v>126.101526398473</v>
      </c>
      <c r="K72" s="120" t="n">
        <v>156.006571727839</v>
      </c>
      <c r="L72" s="120" t="n">
        <v>75.8419060463126</v>
      </c>
      <c r="M72" s="120" t="n">
        <v>154.099031007232</v>
      </c>
      <c r="N72" s="120" t="n">
        <v>164.693393022949</v>
      </c>
      <c r="O72" s="120" t="n">
        <v>127.747054943065</v>
      </c>
      <c r="P72" s="120" t="n">
        <v>153.504503953073</v>
      </c>
      <c r="Q72" s="120" t="n">
        <v>169.837933571536</v>
      </c>
      <c r="R72" s="120" t="n">
        <v>127.630763675334</v>
      </c>
    </row>
    <row r="73" s="117" customFormat="true" ht="15" hidden="false" customHeight="true" outlineLevel="0" collapsed="false">
      <c r="B73" s="130" t="n">
        <v>2018</v>
      </c>
      <c r="C73" s="130" t="s">
        <v>50</v>
      </c>
      <c r="D73" s="116" t="n">
        <v>105.748799121278</v>
      </c>
      <c r="E73" s="116" t="n">
        <v>112.866170233627</v>
      </c>
      <c r="F73" s="116" t="n">
        <v>88.7590356958984</v>
      </c>
      <c r="G73" s="116" t="n">
        <v>95.7285154440005</v>
      </c>
      <c r="H73" s="116" t="n">
        <v>103.327654776247</v>
      </c>
      <c r="I73" s="116" t="n">
        <v>82.9461903835172</v>
      </c>
      <c r="J73" s="116" t="n">
        <v>90.8519868340025</v>
      </c>
      <c r="K73" s="116" t="n">
        <v>99.8709612756111</v>
      </c>
      <c r="L73" s="116" t="n">
        <v>75.6943361296262</v>
      </c>
      <c r="M73" s="116" t="n">
        <v>109.194431508965</v>
      </c>
      <c r="N73" s="116" t="n">
        <v>105.11039081747</v>
      </c>
      <c r="O73" s="116" t="n">
        <v>119.352904703261</v>
      </c>
      <c r="P73" s="116" t="n">
        <v>112.245888028282</v>
      </c>
      <c r="Q73" s="116" t="n">
        <v>106.680831425446</v>
      </c>
      <c r="R73" s="116" t="n">
        <v>121.061478662714</v>
      </c>
    </row>
    <row r="74" s="117" customFormat="true" ht="15" hidden="false" customHeight="true" outlineLevel="0" collapsed="false">
      <c r="B74" s="132"/>
      <c r="C74" s="132" t="s">
        <v>51</v>
      </c>
      <c r="D74" s="123" t="n">
        <v>94.3113414643237</v>
      </c>
      <c r="E74" s="123" t="n">
        <v>104.392810991204</v>
      </c>
      <c r="F74" s="123" t="n">
        <v>70.2460258389128</v>
      </c>
      <c r="G74" s="123" t="n">
        <v>89.9795278768781</v>
      </c>
      <c r="H74" s="123" t="n">
        <v>94.9535317688849</v>
      </c>
      <c r="I74" s="123" t="n">
        <v>81.6128784683138</v>
      </c>
      <c r="J74" s="123" t="n">
        <v>83.3678649736753</v>
      </c>
      <c r="K74" s="123" t="n">
        <v>89.6942869747535</v>
      </c>
      <c r="L74" s="123" t="n">
        <v>72.7354260504174</v>
      </c>
      <c r="M74" s="123" t="n">
        <v>101.345681324569</v>
      </c>
      <c r="N74" s="123" t="n">
        <v>96.2350652916187</v>
      </c>
      <c r="O74" s="123" t="n">
        <v>114.057615386635</v>
      </c>
      <c r="P74" s="123" t="n">
        <v>102.507050237575</v>
      </c>
      <c r="Q74" s="123" t="n">
        <v>96.3983000795952</v>
      </c>
      <c r="R74" s="123" t="n">
        <v>112.183904315453</v>
      </c>
    </row>
    <row r="75" s="117" customFormat="true" ht="15" hidden="false" customHeight="true" outlineLevel="0" collapsed="false">
      <c r="B75" s="130"/>
      <c r="C75" s="130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</row>
    <row r="76" s="101" customFormat="true" ht="14.25" hidden="false" customHeight="true" outlineLevel="0" collapsed="false">
      <c r="B76" s="124" t="s">
        <v>110</v>
      </c>
      <c r="C76" s="124"/>
      <c r="D76" s="124"/>
      <c r="E76" s="124"/>
      <c r="F76" s="124"/>
    </row>
    <row r="77" customFormat="false" ht="13.5" hidden="false" customHeight="false" outlineLevel="0" collapsed="false">
      <c r="B77" s="125" t="s">
        <v>111</v>
      </c>
      <c r="C77" s="102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</row>
    <row r="78" customFormat="false" ht="12.75" hidden="false" customHeight="true" outlineLevel="0" collapsed="false">
      <c r="B78" s="126" t="s">
        <v>112</v>
      </c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</row>
    <row r="79" customFormat="false" ht="15" hidden="false" customHeight="true" outlineLevel="0" collapsed="false">
      <c r="B79" s="127" t="str">
        <f aca="false">+'2.1'!B79:H79</f>
        <v>Actualizado el 16 de abril de 2018</v>
      </c>
      <c r="C79" s="127"/>
      <c r="D79" s="127"/>
      <c r="E79" s="127"/>
      <c r="F79" s="127"/>
      <c r="G79" s="127"/>
      <c r="H79" s="127"/>
      <c r="I79" s="128"/>
      <c r="J79" s="128"/>
    </row>
    <row r="80" customFormat="false" ht="12.75" hidden="false" customHeight="false" outlineLevel="0" collapsed="false">
      <c r="B80" s="126"/>
      <c r="C80" s="126"/>
      <c r="D80" s="126"/>
      <c r="E80" s="126"/>
      <c r="F80" s="126"/>
      <c r="G80" s="126"/>
      <c r="H80" s="126"/>
      <c r="I80" s="126"/>
      <c r="J80" s="126"/>
    </row>
    <row r="83" customFormat="false" ht="12.75" hidden="false" customHeight="false" outlineLevel="0" collapsed="false"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</row>
  </sheetData>
  <mergeCells count="19">
    <mergeCell ref="B3:J3"/>
    <mergeCell ref="B4:P4"/>
    <mergeCell ref="B5:P5"/>
    <mergeCell ref="B7:P7"/>
    <mergeCell ref="B9:B10"/>
    <mergeCell ref="C9:C10"/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  <mergeCell ref="B78:Q78"/>
    <mergeCell ref="B79:H79"/>
    <mergeCell ref="B80:J80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S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.28"/>
    <col collapsed="false" customWidth="true" hidden="false" outlineLevel="0" max="2" min="2" style="89" width="6.56"/>
    <col collapsed="false" customWidth="true" hidden="false" outlineLevel="0" max="3" min="3" style="89" width="10.41"/>
    <col collapsed="false" customWidth="true" hidden="false" outlineLevel="0" max="8" min="4" style="89" width="13.28"/>
    <col collapsed="false" customWidth="true" hidden="false" outlineLevel="0" max="9" min="9" style="89" width="11.99"/>
    <col collapsed="false" customWidth="true" hidden="false" outlineLevel="0" max="11" min="10" style="89" width="12.7"/>
    <col collapsed="false" customWidth="true" hidden="false" outlineLevel="0" max="12" min="12" style="89" width="11.99"/>
    <col collapsed="false" customWidth="true" hidden="false" outlineLevel="0" max="14" min="13" style="89" width="12.7"/>
    <col collapsed="false" customWidth="true" hidden="false" outlineLevel="0" max="15" min="15" style="89" width="11.99"/>
    <col collapsed="false" customWidth="true" hidden="false" outlineLevel="0" max="17" min="16" style="89" width="12.7"/>
    <col collapsed="false" customWidth="true" hidden="false" outlineLevel="0" max="18" min="18" style="89" width="11.99"/>
    <col collapsed="false" customWidth="false" hidden="false" outlineLevel="0" max="257" min="19" style="89" width="11.42"/>
  </cols>
  <sheetData>
    <row r="1" customFormat="false" ht="0.75" hidden="false" customHeight="true" outlineLevel="0" collapsed="false"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64.9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20.25" hidden="false" customHeight="true" outlineLevel="0" collapsed="false">
      <c r="B3" s="92" t="s">
        <v>12</v>
      </c>
      <c r="C3" s="92"/>
      <c r="D3" s="92"/>
      <c r="E3" s="92"/>
      <c r="F3" s="92"/>
      <c r="G3" s="92"/>
      <c r="H3" s="92"/>
      <c r="I3" s="92"/>
      <c r="J3" s="92"/>
    </row>
    <row r="4" customFormat="false" ht="14.25" hidden="false" customHeight="false" outlineLevel="0" collapsed="false">
      <c r="B4" s="93" t="s">
        <v>115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4"/>
    </row>
    <row r="5" s="95" customFormat="true" ht="12.75" hidden="false" customHeight="true" outlineLevel="0" collapsed="false">
      <c r="B5" s="93" t="s">
        <v>98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4"/>
    </row>
    <row r="6" s="95" customFormat="true" ht="12.75" hidden="false" customHeight="false" outlineLevel="0" collapsed="false">
      <c r="B6" s="94" t="s">
        <v>14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</row>
    <row r="7" customFormat="false" ht="12.75" hidden="false" customHeight="true" outlineLevel="0" collapsed="false">
      <c r="B7" s="93" t="str">
        <f aca="false">+'2.1'!B7:P7</f>
        <v>Enero 2013 - febrero 2018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4"/>
      <c r="T7" s="96"/>
      <c r="U7" s="97"/>
      <c r="V7" s="97"/>
      <c r="W7" s="98"/>
      <c r="X7" s="97"/>
      <c r="Y7" s="97"/>
      <c r="AB7" s="99"/>
      <c r="AC7" s="90"/>
      <c r="AD7" s="90"/>
      <c r="AE7" s="100"/>
      <c r="AF7" s="10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</row>
    <row r="8" s="101" customFormat="true" ht="12" hidden="false" customHeight="false" outlineLevel="0" collapsed="false">
      <c r="B8" s="102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</row>
    <row r="9" s="104" customFormat="true" ht="12.75" hidden="false" customHeight="false" outlineLevel="0" collapsed="false">
      <c r="B9" s="105"/>
      <c r="C9" s="106" t="s">
        <v>99</v>
      </c>
      <c r="D9" s="107" t="n">
        <v>1</v>
      </c>
      <c r="E9" s="107"/>
      <c r="F9" s="107"/>
      <c r="G9" s="107" t="n">
        <v>2</v>
      </c>
      <c r="H9" s="107"/>
      <c r="I9" s="107"/>
      <c r="J9" s="107" t="n">
        <v>3</v>
      </c>
      <c r="K9" s="107"/>
      <c r="L9" s="107"/>
      <c r="M9" s="107" t="n">
        <v>4</v>
      </c>
      <c r="N9" s="107"/>
      <c r="O9" s="107"/>
      <c r="P9" s="107" t="n">
        <v>5</v>
      </c>
      <c r="Q9" s="107"/>
      <c r="R9" s="107"/>
    </row>
    <row r="10" s="104" customFormat="true" ht="12.75" hidden="false" customHeight="true" outlineLevel="0" collapsed="false">
      <c r="B10" s="105"/>
      <c r="C10" s="106"/>
      <c r="D10" s="107" t="s">
        <v>100</v>
      </c>
      <c r="E10" s="107"/>
      <c r="F10" s="107"/>
      <c r="G10" s="107" t="s">
        <v>101</v>
      </c>
      <c r="H10" s="107"/>
      <c r="I10" s="107"/>
      <c r="J10" s="107" t="s">
        <v>102</v>
      </c>
      <c r="K10" s="107"/>
      <c r="L10" s="107"/>
      <c r="M10" s="108" t="s">
        <v>103</v>
      </c>
      <c r="N10" s="108"/>
      <c r="O10" s="108"/>
      <c r="P10" s="109" t="s">
        <v>104</v>
      </c>
      <c r="Q10" s="109"/>
      <c r="R10" s="109"/>
    </row>
    <row r="11" s="104" customFormat="true" ht="12.75" hidden="false" customHeight="false" outlineLevel="0" collapsed="false">
      <c r="B11" s="106" t="s">
        <v>105</v>
      </c>
      <c r="C11" s="106" t="s">
        <v>106</v>
      </c>
      <c r="D11" s="110" t="s">
        <v>107</v>
      </c>
      <c r="E11" s="110" t="s">
        <v>108</v>
      </c>
      <c r="F11" s="110" t="s">
        <v>109</v>
      </c>
      <c r="G11" s="110" t="s">
        <v>107</v>
      </c>
      <c r="H11" s="110" t="s">
        <v>108</v>
      </c>
      <c r="I11" s="110" t="s">
        <v>109</v>
      </c>
      <c r="J11" s="110" t="s">
        <v>107</v>
      </c>
      <c r="K11" s="110" t="s">
        <v>108</v>
      </c>
      <c r="L11" s="110" t="s">
        <v>109</v>
      </c>
      <c r="M11" s="110" t="s">
        <v>107</v>
      </c>
      <c r="N11" s="110" t="s">
        <v>108</v>
      </c>
      <c r="O11" s="110" t="s">
        <v>109</v>
      </c>
      <c r="P11" s="110" t="s">
        <v>107</v>
      </c>
      <c r="Q11" s="110" t="s">
        <v>108</v>
      </c>
      <c r="R11" s="110" t="s">
        <v>109</v>
      </c>
    </row>
    <row r="12" s="111" customFormat="true" ht="4.9" hidden="false" customHeight="true" outlineLevel="0" collapsed="false"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</row>
    <row r="13" s="113" customFormat="true" ht="15" hidden="false" customHeight="true" outlineLevel="0" collapsed="false">
      <c r="B13" s="130" t="n">
        <v>2013</v>
      </c>
      <c r="C13" s="130" t="s">
        <v>50</v>
      </c>
      <c r="D13" s="116" t="n">
        <v>99.9295114344423</v>
      </c>
      <c r="E13" s="116" t="n">
        <v>100.27596194257</v>
      </c>
      <c r="F13" s="116" t="n">
        <v>98.3425875673193</v>
      </c>
      <c r="G13" s="116" t="n">
        <v>98.2116306527395</v>
      </c>
      <c r="H13" s="116" t="n">
        <v>97.6705852461536</v>
      </c>
      <c r="I13" s="116" t="n">
        <v>100.577814079763</v>
      </c>
      <c r="J13" s="116" t="n">
        <v>95.1057494082614</v>
      </c>
      <c r="K13" s="116" t="n">
        <v>91.6541865214432</v>
      </c>
      <c r="L13" s="116" t="n">
        <v>107.71855010661</v>
      </c>
      <c r="M13" s="116" t="n">
        <v>101.417011432552</v>
      </c>
      <c r="N13" s="116" t="n">
        <v>101.552316507014</v>
      </c>
      <c r="O13" s="116" t="n">
        <v>100.730504994144</v>
      </c>
      <c r="P13" s="116" t="n">
        <v>97.1022334932685</v>
      </c>
      <c r="Q13" s="116" t="n">
        <v>96.4473458738468</v>
      </c>
      <c r="R13" s="116" t="n">
        <v>99.0753569420399</v>
      </c>
      <c r="S13" s="117"/>
      <c r="T13" s="117"/>
      <c r="U13" s="117"/>
      <c r="V13" s="117"/>
      <c r="W13" s="117"/>
      <c r="X13" s="117"/>
    </row>
    <row r="14" s="113" customFormat="true" ht="15" hidden="false" customHeight="true" outlineLevel="0" collapsed="false">
      <c r="B14" s="131"/>
      <c r="C14" s="131" t="s">
        <v>51</v>
      </c>
      <c r="D14" s="120" t="n">
        <v>100.376049847386</v>
      </c>
      <c r="E14" s="120" t="n">
        <v>101.049668086141</v>
      </c>
      <c r="F14" s="120" t="n">
        <v>97.2905272825951</v>
      </c>
      <c r="G14" s="120" t="n">
        <v>98.2376001704015</v>
      </c>
      <c r="H14" s="120" t="n">
        <v>97.9547033940088</v>
      </c>
      <c r="I14" s="120" t="n">
        <v>99.4748080936376</v>
      </c>
      <c r="J14" s="120" t="n">
        <v>96.9748797434527</v>
      </c>
      <c r="K14" s="120" t="n">
        <v>94.7816784984927</v>
      </c>
      <c r="L14" s="120" t="n">
        <v>104.98933901919</v>
      </c>
      <c r="M14" s="120" t="n">
        <v>99.4961697099284</v>
      </c>
      <c r="N14" s="120" t="n">
        <v>99.3263155795132</v>
      </c>
      <c r="O14" s="120" t="n">
        <v>100.357970012575</v>
      </c>
      <c r="P14" s="120" t="n">
        <v>97.5561495867759</v>
      </c>
      <c r="Q14" s="120" t="n">
        <v>96.9116728484802</v>
      </c>
      <c r="R14" s="120" t="n">
        <v>99.4979058924483</v>
      </c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</row>
    <row r="15" s="113" customFormat="true" ht="15" hidden="false" customHeight="true" outlineLevel="0" collapsed="false">
      <c r="B15" s="130"/>
      <c r="C15" s="130" t="s">
        <v>52</v>
      </c>
      <c r="D15" s="116" t="n">
        <v>99.9384887517539</v>
      </c>
      <c r="E15" s="116" t="n">
        <v>100.516580502403</v>
      </c>
      <c r="F15" s="116" t="n">
        <v>97.2905272825951</v>
      </c>
      <c r="G15" s="116" t="n">
        <v>98.8295672348989</v>
      </c>
      <c r="H15" s="116" t="n">
        <v>98.7054096764793</v>
      </c>
      <c r="I15" s="116" t="n">
        <v>99.3725522662771</v>
      </c>
      <c r="J15" s="116" t="n">
        <v>95.9486905398183</v>
      </c>
      <c r="K15" s="116" t="n">
        <v>93.9881357580473</v>
      </c>
      <c r="L15" s="116" t="n">
        <v>103.113006396588</v>
      </c>
      <c r="M15" s="116" t="n">
        <v>97.7808140092561</v>
      </c>
      <c r="N15" s="116" t="n">
        <v>97.3935244516029</v>
      </c>
      <c r="O15" s="116" t="n">
        <v>99.7458310340515</v>
      </c>
      <c r="P15" s="116" t="n">
        <v>97.9690377366172</v>
      </c>
      <c r="Q15" s="116" t="n">
        <v>97.6612292503883</v>
      </c>
      <c r="R15" s="116" t="n">
        <v>98.896439818894</v>
      </c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</row>
    <row r="16" s="113" customFormat="true" ht="15" hidden="false" customHeight="true" outlineLevel="0" collapsed="false">
      <c r="B16" s="131"/>
      <c r="C16" s="131" t="s">
        <v>53</v>
      </c>
      <c r="D16" s="120" t="n">
        <v>99.8477180989367</v>
      </c>
      <c r="E16" s="120" t="n">
        <v>100.02319093022</v>
      </c>
      <c r="F16" s="120" t="n">
        <v>99.0439610904688</v>
      </c>
      <c r="G16" s="120" t="n">
        <v>98.5338516210653</v>
      </c>
      <c r="H16" s="120" t="n">
        <v>98.1094244887731</v>
      </c>
      <c r="I16" s="120" t="n">
        <v>100.390021979753</v>
      </c>
      <c r="J16" s="120" t="n">
        <v>99.8152248606551</v>
      </c>
      <c r="K16" s="120" t="n">
        <v>99.0761450938442</v>
      </c>
      <c r="L16" s="120" t="n">
        <v>102.515991471215</v>
      </c>
      <c r="M16" s="120" t="n">
        <v>98.4340190823246</v>
      </c>
      <c r="N16" s="120" t="n">
        <v>98.6262023845736</v>
      </c>
      <c r="O16" s="120" t="n">
        <v>97.4589257617377</v>
      </c>
      <c r="P16" s="120" t="n">
        <v>98.3522814184917</v>
      </c>
      <c r="Q16" s="120" t="n">
        <v>97.475498460535</v>
      </c>
      <c r="R16" s="120" t="n">
        <v>100.993957581732</v>
      </c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</row>
    <row r="17" s="113" customFormat="true" ht="15" hidden="false" customHeight="true" outlineLevel="0" collapsed="false">
      <c r="B17" s="130"/>
      <c r="C17" s="130" t="s">
        <v>54</v>
      </c>
      <c r="D17" s="116" t="n">
        <v>99.8181262011318</v>
      </c>
      <c r="E17" s="116" t="n">
        <v>99.5933991928746</v>
      </c>
      <c r="F17" s="116" t="n">
        <v>100.847493007139</v>
      </c>
      <c r="G17" s="116" t="n">
        <v>98.9977881676923</v>
      </c>
      <c r="H17" s="116" t="n">
        <v>98.9053913847208</v>
      </c>
      <c r="I17" s="116" t="n">
        <v>99.4018720651174</v>
      </c>
      <c r="J17" s="116" t="n">
        <v>99.1738566083836</v>
      </c>
      <c r="K17" s="116" t="n">
        <v>98.6793737236215</v>
      </c>
      <c r="L17" s="116" t="n">
        <v>100.980810234542</v>
      </c>
      <c r="M17" s="116" t="n">
        <v>99.7881192782636</v>
      </c>
      <c r="N17" s="116" t="n">
        <v>99.4639446691167</v>
      </c>
      <c r="O17" s="116" t="n">
        <v>101.432905752342</v>
      </c>
      <c r="P17" s="116" t="n">
        <v>99.3839089037357</v>
      </c>
      <c r="Q17" s="116" t="n">
        <v>99.0608434167832</v>
      </c>
      <c r="R17" s="116" t="n">
        <v>100.357279095644</v>
      </c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</row>
    <row r="18" s="113" customFormat="true" ht="15" hidden="false" customHeight="true" outlineLevel="0" collapsed="false">
      <c r="B18" s="131"/>
      <c r="C18" s="131" t="s">
        <v>55</v>
      </c>
      <c r="D18" s="120" t="n">
        <v>99.6678392594711</v>
      </c>
      <c r="E18" s="120" t="n">
        <v>99.4977998997423</v>
      </c>
      <c r="F18" s="120" t="n">
        <v>100.446708136768</v>
      </c>
      <c r="G18" s="120" t="n">
        <v>98.5205087534617</v>
      </c>
      <c r="H18" s="120" t="n">
        <v>98.2872859562377</v>
      </c>
      <c r="I18" s="120" t="n">
        <v>99.5404747505444</v>
      </c>
      <c r="J18" s="120" t="n">
        <v>100.035122547148</v>
      </c>
      <c r="K18" s="120" t="n">
        <v>100.406496158709</v>
      </c>
      <c r="L18" s="120" t="n">
        <v>98.6780383795309</v>
      </c>
      <c r="M18" s="120" t="n">
        <v>99.5702041215191</v>
      </c>
      <c r="N18" s="120" t="n">
        <v>99.2245897306758</v>
      </c>
      <c r="O18" s="120" t="n">
        <v>101.323771055099</v>
      </c>
      <c r="P18" s="120" t="n">
        <v>100.253796171753</v>
      </c>
      <c r="Q18" s="120" t="n">
        <v>100.360958945757</v>
      </c>
      <c r="R18" s="120" t="n">
        <v>99.9309233979344</v>
      </c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</row>
    <row r="19" s="113" customFormat="true" ht="15" hidden="false" customHeight="true" outlineLevel="0" collapsed="false">
      <c r="B19" s="130"/>
      <c r="C19" s="130" t="s">
        <v>56</v>
      </c>
      <c r="D19" s="116" t="n">
        <v>99.0071752039846</v>
      </c>
      <c r="E19" s="116" t="n">
        <v>98.7475884977037</v>
      </c>
      <c r="F19" s="116" t="n">
        <v>100.196217592786</v>
      </c>
      <c r="G19" s="116" t="n">
        <v>98.9482710087347</v>
      </c>
      <c r="H19" s="116" t="n">
        <v>98.8908162091272</v>
      </c>
      <c r="I19" s="116" t="n">
        <v>99.1995412218804</v>
      </c>
      <c r="J19" s="116" t="n">
        <v>99.1555318011759</v>
      </c>
      <c r="K19" s="116" t="n">
        <v>100.453175143441</v>
      </c>
      <c r="L19" s="116" t="n">
        <v>94.4136460554371</v>
      </c>
      <c r="M19" s="116" t="n">
        <v>99.300681035527</v>
      </c>
      <c r="N19" s="116" t="n">
        <v>99.0450735268452</v>
      </c>
      <c r="O19" s="116" t="n">
        <v>100.597574009531</v>
      </c>
      <c r="P19" s="116" t="n">
        <v>99.8501570959172</v>
      </c>
      <c r="Q19" s="116" t="n">
        <v>100.049196548503</v>
      </c>
      <c r="R19" s="116" t="n">
        <v>99.2504673178848</v>
      </c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</row>
    <row r="20" s="117" customFormat="true" ht="15" hidden="false" customHeight="true" outlineLevel="0" collapsed="false">
      <c r="B20" s="131"/>
      <c r="C20" s="131" t="s">
        <v>57</v>
      </c>
      <c r="D20" s="120" t="n">
        <v>99.5345094727322</v>
      </c>
      <c r="E20" s="120" t="n">
        <v>99.2041156305857</v>
      </c>
      <c r="F20" s="120" t="n">
        <v>101.047885442325</v>
      </c>
      <c r="G20" s="120" t="n">
        <v>99.7628013491125</v>
      </c>
      <c r="H20" s="120" t="n">
        <v>99.7291984304722</v>
      </c>
      <c r="I20" s="120" t="n">
        <v>99.9097588285004</v>
      </c>
      <c r="J20" s="120" t="n">
        <v>99.8885240894862</v>
      </c>
      <c r="K20" s="120" t="n">
        <v>100.639891082369</v>
      </c>
      <c r="L20" s="120" t="n">
        <v>97.1428571428571</v>
      </c>
      <c r="M20" s="120" t="n">
        <v>98.7600136720483</v>
      </c>
      <c r="N20" s="120" t="n">
        <v>98.5304604091972</v>
      </c>
      <c r="O20" s="120" t="n">
        <v>99.9247134701345</v>
      </c>
      <c r="P20" s="120" t="n">
        <v>99.3711024935741</v>
      </c>
      <c r="Q20" s="120" t="n">
        <v>99.346072844058</v>
      </c>
      <c r="R20" s="120" t="n">
        <v>99.4465148038851</v>
      </c>
    </row>
    <row r="21" s="117" customFormat="true" ht="15" hidden="false" customHeight="true" outlineLevel="0" collapsed="false">
      <c r="B21" s="130"/>
      <c r="C21" s="130" t="s">
        <v>58</v>
      </c>
      <c r="D21" s="116" t="n">
        <v>99.431104077032</v>
      </c>
      <c r="E21" s="116" t="n">
        <v>99.056260791631</v>
      </c>
      <c r="F21" s="116" t="n">
        <v>101.148081659917</v>
      </c>
      <c r="G21" s="116" t="n">
        <v>100.959590256717</v>
      </c>
      <c r="H21" s="116" t="n">
        <v>101.106337416391</v>
      </c>
      <c r="I21" s="116" t="n">
        <v>100.317812888394</v>
      </c>
      <c r="J21" s="116" t="n">
        <v>102.673894785065</v>
      </c>
      <c r="K21" s="116" t="n">
        <v>104.210833414373</v>
      </c>
      <c r="L21" s="116" t="n">
        <v>97.0575692963752</v>
      </c>
      <c r="M21" s="116" t="n">
        <v>98.7732534025882</v>
      </c>
      <c r="N21" s="116" t="n">
        <v>98.3150409646004</v>
      </c>
      <c r="O21" s="116" t="n">
        <v>101.098116605911</v>
      </c>
      <c r="P21" s="116" t="n">
        <v>100.376405691264</v>
      </c>
      <c r="Q21" s="116" t="n">
        <v>100.321159490788</v>
      </c>
      <c r="R21" s="116" t="n">
        <v>100.542858026566</v>
      </c>
    </row>
    <row r="22" s="117" customFormat="true" ht="15" hidden="false" customHeight="true" outlineLevel="0" collapsed="false">
      <c r="B22" s="131"/>
      <c r="C22" s="131" t="s">
        <v>59</v>
      </c>
      <c r="D22" s="120" t="n">
        <v>99.3170588978514</v>
      </c>
      <c r="E22" s="120" t="n">
        <v>99.0157526165749</v>
      </c>
      <c r="F22" s="120" t="n">
        <v>100.69719868075</v>
      </c>
      <c r="G22" s="120" t="n">
        <v>100.994149079608</v>
      </c>
      <c r="H22" s="120" t="n">
        <v>101.081091595695</v>
      </c>
      <c r="I22" s="120" t="n">
        <v>100.613918625443</v>
      </c>
      <c r="J22" s="120" t="n">
        <v>101.702680003054</v>
      </c>
      <c r="K22" s="120" t="n">
        <v>103.043858796071</v>
      </c>
      <c r="L22" s="120" t="n">
        <v>96.8017057569296</v>
      </c>
      <c r="M22" s="120" t="n">
        <v>98.7620401614166</v>
      </c>
      <c r="N22" s="120" t="n">
        <v>98.5543959030413</v>
      </c>
      <c r="O22" s="120" t="n">
        <v>99.8155787728908</v>
      </c>
      <c r="P22" s="120" t="n">
        <v>99.9632803856785</v>
      </c>
      <c r="Q22" s="120" t="n">
        <v>99.8236663036809</v>
      </c>
      <c r="R22" s="120" t="n">
        <v>100.383926326751</v>
      </c>
    </row>
    <row r="23" s="113" customFormat="true" ht="15" hidden="false" customHeight="true" outlineLevel="0" collapsed="false">
      <c r="B23" s="130"/>
      <c r="C23" s="130" t="s">
        <v>60</v>
      </c>
      <c r="D23" s="116" t="n">
        <v>99.5355069524335</v>
      </c>
      <c r="E23" s="116" t="n">
        <v>99.0631471813906</v>
      </c>
      <c r="F23" s="116" t="n">
        <v>101.699160856678</v>
      </c>
      <c r="G23" s="116" t="n">
        <v>102.128772956936</v>
      </c>
      <c r="H23" s="116" t="n">
        <v>102.391048539012</v>
      </c>
      <c r="I23" s="116" t="n">
        <v>100.981748829076</v>
      </c>
      <c r="J23" s="116" t="n">
        <v>102.967091700389</v>
      </c>
      <c r="K23" s="116" t="n">
        <v>104.327530876203</v>
      </c>
      <c r="L23" s="116" t="n">
        <v>97.9957356076759</v>
      </c>
      <c r="M23" s="116" t="n">
        <v>100.604929593004</v>
      </c>
      <c r="N23" s="116" t="n">
        <v>100.906058173223</v>
      </c>
      <c r="O23" s="116" t="n">
        <v>99.0770733028219</v>
      </c>
      <c r="P23" s="116" t="n">
        <v>102.271754395188</v>
      </c>
      <c r="Q23" s="116" t="n">
        <v>102.695860303913</v>
      </c>
      <c r="R23" s="116" t="n">
        <v>100.993957581732</v>
      </c>
      <c r="S23" s="117"/>
      <c r="T23" s="117"/>
      <c r="U23" s="117"/>
      <c r="V23" s="117"/>
      <c r="W23" s="117"/>
    </row>
    <row r="24" s="117" customFormat="true" ht="15" hidden="false" customHeight="true" outlineLevel="0" collapsed="false">
      <c r="B24" s="131"/>
      <c r="C24" s="131" t="s">
        <v>61</v>
      </c>
      <c r="D24" s="120" t="n">
        <v>103.596911802845</v>
      </c>
      <c r="E24" s="120" t="n">
        <v>103.956534728165</v>
      </c>
      <c r="F24" s="120" t="n">
        <v>101.94965140066</v>
      </c>
      <c r="G24" s="120" t="n">
        <v>105.875468748633</v>
      </c>
      <c r="H24" s="120" t="n">
        <v>107.16870766293</v>
      </c>
      <c r="I24" s="120" t="n">
        <v>100.219676371614</v>
      </c>
      <c r="J24" s="120" t="n">
        <v>106.55875391311</v>
      </c>
      <c r="K24" s="120" t="n">
        <v>108.738694933385</v>
      </c>
      <c r="L24" s="120" t="n">
        <v>98.592750533049</v>
      </c>
      <c r="M24" s="120" t="n">
        <v>107.312744501572</v>
      </c>
      <c r="N24" s="120" t="n">
        <v>109.062077700597</v>
      </c>
      <c r="O24" s="120" t="n">
        <v>98.437035228762</v>
      </c>
      <c r="P24" s="120" t="n">
        <v>107.549892627737</v>
      </c>
      <c r="Q24" s="120" t="n">
        <v>109.846495713267</v>
      </c>
      <c r="R24" s="120" t="n">
        <v>100.630413214489</v>
      </c>
    </row>
    <row r="25" s="113" customFormat="true" ht="15" hidden="false" customHeight="true" outlineLevel="0" collapsed="false">
      <c r="B25" s="130" t="n">
        <v>2014</v>
      </c>
      <c r="C25" s="130" t="s">
        <v>50</v>
      </c>
      <c r="D25" s="116" t="n">
        <v>102.154223661549</v>
      </c>
      <c r="E25" s="116" t="n">
        <v>101.914517623588</v>
      </c>
      <c r="F25" s="116" t="n">
        <v>103.252202229366</v>
      </c>
      <c r="G25" s="116" t="n">
        <v>100.9398518317</v>
      </c>
      <c r="H25" s="116" t="n">
        <v>101.129347420794</v>
      </c>
      <c r="I25" s="116" t="n">
        <v>100.111120422189</v>
      </c>
      <c r="J25" s="116" t="n">
        <v>102.453997098572</v>
      </c>
      <c r="K25" s="116" t="n">
        <v>103.510648643392</v>
      </c>
      <c r="L25" s="116" t="n">
        <v>98.592750533049</v>
      </c>
      <c r="M25" s="116" t="n">
        <v>101.11655060887</v>
      </c>
      <c r="N25" s="116" t="n">
        <v>101.671993976234</v>
      </c>
      <c r="O25" s="116" t="n">
        <v>98.298360312716</v>
      </c>
      <c r="P25" s="116" t="n">
        <v>101.192458605453</v>
      </c>
      <c r="Q25" s="116" t="n">
        <v>100.818652677895</v>
      </c>
      <c r="R25" s="116" t="n">
        <v>102.318705642472</v>
      </c>
      <c r="S25" s="117"/>
      <c r="T25" s="117"/>
      <c r="U25" s="117"/>
      <c r="V25" s="117"/>
      <c r="W25" s="117"/>
      <c r="X25" s="117"/>
    </row>
    <row r="26" s="113" customFormat="true" ht="15" hidden="false" customHeight="true" outlineLevel="0" collapsed="false">
      <c r="B26" s="131"/>
      <c r="C26" s="131" t="s">
        <v>51</v>
      </c>
      <c r="D26" s="120" t="n">
        <v>101.225570059649</v>
      </c>
      <c r="E26" s="120" t="n">
        <v>101.100303304961</v>
      </c>
      <c r="F26" s="120" t="n">
        <v>101.79935707427</v>
      </c>
      <c r="G26" s="120" t="n">
        <v>100.489128172455</v>
      </c>
      <c r="H26" s="120" t="n">
        <v>100.240075934753</v>
      </c>
      <c r="I26" s="120" t="n">
        <v>101.578321926141</v>
      </c>
      <c r="J26" s="120" t="n">
        <v>101.207910208445</v>
      </c>
      <c r="K26" s="120" t="n">
        <v>101.736847223573</v>
      </c>
      <c r="L26" s="120" t="n">
        <v>99.275053304904</v>
      </c>
      <c r="M26" s="120" t="n">
        <v>98.6622017852021</v>
      </c>
      <c r="N26" s="120" t="n">
        <v>98.3988151930547</v>
      </c>
      <c r="O26" s="120" t="n">
        <v>99.9985640171417</v>
      </c>
      <c r="P26" s="120" t="n">
        <v>100.236720958204</v>
      </c>
      <c r="Q26" s="120" t="n">
        <v>99.4986374214376</v>
      </c>
      <c r="R26" s="120" t="n">
        <v>102.460506979433</v>
      </c>
      <c r="S26" s="117"/>
      <c r="T26" s="117"/>
      <c r="U26" s="117"/>
      <c r="V26" s="117"/>
      <c r="W26" s="117"/>
      <c r="X26" s="117"/>
    </row>
    <row r="27" s="113" customFormat="true" ht="15" hidden="false" customHeight="true" outlineLevel="0" collapsed="false">
      <c r="B27" s="130"/>
      <c r="C27" s="130" t="s">
        <v>52</v>
      </c>
      <c r="D27" s="116" t="n">
        <v>101.034386450236</v>
      </c>
      <c r="E27" s="116" t="n">
        <v>101.261120759933</v>
      </c>
      <c r="F27" s="116" t="n">
        <v>99.9958251576003</v>
      </c>
      <c r="G27" s="116" t="n">
        <v>100.432279067959</v>
      </c>
      <c r="H27" s="116" t="n">
        <v>100.731828409878</v>
      </c>
      <c r="I27" s="116" t="n">
        <v>99.1222435703923</v>
      </c>
      <c r="J27" s="116" t="n">
        <v>100.933038100328</v>
      </c>
      <c r="K27" s="116" t="n">
        <v>100.98998346786</v>
      </c>
      <c r="L27" s="116" t="n">
        <v>100.724946695096</v>
      </c>
      <c r="M27" s="116" t="n">
        <v>96.9096937794432</v>
      </c>
      <c r="N27" s="116" t="n">
        <v>96.358314342846</v>
      </c>
      <c r="O27" s="116" t="n">
        <v>99.7072646372809</v>
      </c>
      <c r="P27" s="116" t="n">
        <v>100.334191968879</v>
      </c>
      <c r="Q27" s="116" t="n">
        <v>99.2001415091733</v>
      </c>
      <c r="R27" s="116" t="n">
        <v>103.750994314464</v>
      </c>
      <c r="S27" s="117"/>
      <c r="T27" s="117"/>
      <c r="U27" s="117"/>
      <c r="V27" s="117"/>
      <c r="W27" s="117"/>
      <c r="X27" s="117"/>
    </row>
    <row r="28" s="113" customFormat="true" ht="15" hidden="false" customHeight="true" outlineLevel="0" collapsed="false">
      <c r="B28" s="131"/>
      <c r="C28" s="131" t="s">
        <v>53</v>
      </c>
      <c r="D28" s="120" t="n">
        <v>101.931453194927</v>
      </c>
      <c r="E28" s="120" t="n">
        <v>101.87279420328</v>
      </c>
      <c r="F28" s="120" t="n">
        <v>102.200141944642</v>
      </c>
      <c r="G28" s="120" t="n">
        <v>102.316891474201</v>
      </c>
      <c r="H28" s="120" t="n">
        <v>102.952681680485</v>
      </c>
      <c r="I28" s="120" t="n">
        <v>99.5363554399636</v>
      </c>
      <c r="J28" s="120" t="n">
        <v>101.666030388639</v>
      </c>
      <c r="K28" s="120" t="n">
        <v>102.203637070894</v>
      </c>
      <c r="L28" s="120" t="n">
        <v>99.7014925373134</v>
      </c>
      <c r="M28" s="120" t="n">
        <v>98.9091632895597</v>
      </c>
      <c r="N28" s="120" t="n">
        <v>98.7159604864889</v>
      </c>
      <c r="O28" s="120" t="n">
        <v>99.8894293198979</v>
      </c>
      <c r="P28" s="120" t="n">
        <v>101.404950151839</v>
      </c>
      <c r="Q28" s="120" t="n">
        <v>100.261460308335</v>
      </c>
      <c r="R28" s="120" t="n">
        <v>104.850192597621</v>
      </c>
      <c r="S28" s="117"/>
      <c r="T28" s="117"/>
      <c r="U28" s="117"/>
      <c r="V28" s="117"/>
      <c r="W28" s="117"/>
    </row>
    <row r="29" s="113" customFormat="true" ht="15" hidden="false" customHeight="true" outlineLevel="0" collapsed="false">
      <c r="B29" s="130"/>
      <c r="C29" s="130" t="s">
        <v>54</v>
      </c>
      <c r="D29" s="116" t="n">
        <v>102.03419360416</v>
      </c>
      <c r="E29" s="116" t="n">
        <v>102.129210951385</v>
      </c>
      <c r="F29" s="116" t="n">
        <v>101.598964639085</v>
      </c>
      <c r="G29" s="116" t="n">
        <v>102.060594351936</v>
      </c>
      <c r="H29" s="116" t="n">
        <v>102.922182017424</v>
      </c>
      <c r="I29" s="116" t="n">
        <v>98.292565956927</v>
      </c>
      <c r="J29" s="116" t="n">
        <v>101.812628846301</v>
      </c>
      <c r="K29" s="116" t="n">
        <v>102.623747933482</v>
      </c>
      <c r="L29" s="116" t="n">
        <v>98.8486140724947</v>
      </c>
      <c r="M29" s="116" t="n">
        <v>99.464016078617</v>
      </c>
      <c r="N29" s="116" t="n">
        <v>99.6255092525643</v>
      </c>
      <c r="O29" s="116" t="n">
        <v>98.6446373220148</v>
      </c>
      <c r="P29" s="116" t="n">
        <v>100.801863095523</v>
      </c>
      <c r="Q29" s="116" t="n">
        <v>99.8302995461757</v>
      </c>
      <c r="R29" s="116" t="n">
        <v>103.729105517484</v>
      </c>
      <c r="S29" s="117"/>
      <c r="T29" s="117"/>
      <c r="U29" s="117"/>
      <c r="V29" s="117"/>
      <c r="W29" s="117"/>
    </row>
    <row r="30" s="113" customFormat="true" ht="15" hidden="false" customHeight="true" outlineLevel="0" collapsed="false">
      <c r="B30" s="131"/>
      <c r="C30" s="131" t="s">
        <v>55</v>
      </c>
      <c r="D30" s="120" t="n">
        <v>103.480539171028</v>
      </c>
      <c r="E30" s="120" t="n">
        <v>103.56320034837</v>
      </c>
      <c r="F30" s="120" t="n">
        <v>103.101907902977</v>
      </c>
      <c r="G30" s="120" t="n">
        <v>102.568870069934</v>
      </c>
      <c r="H30" s="120" t="n">
        <v>103.385168727837</v>
      </c>
      <c r="I30" s="120" t="n">
        <v>98.9989065653532</v>
      </c>
      <c r="J30" s="120" t="n">
        <v>101.189585401237</v>
      </c>
      <c r="K30" s="120" t="n">
        <v>101.666828746475</v>
      </c>
      <c r="L30" s="120" t="n">
        <v>99.4456289978678</v>
      </c>
      <c r="M30" s="120" t="n">
        <v>100.184635698006</v>
      </c>
      <c r="N30" s="120" t="n">
        <v>100.487187030952</v>
      </c>
      <c r="O30" s="120" t="n">
        <v>98.6495606918153</v>
      </c>
      <c r="P30" s="120" t="n">
        <v>101.187478334835</v>
      </c>
      <c r="Q30" s="120" t="n">
        <v>99.8369327886705</v>
      </c>
      <c r="R30" s="120" t="n">
        <v>105.256562872</v>
      </c>
      <c r="S30" s="117"/>
      <c r="T30" s="117"/>
      <c r="U30" s="117"/>
      <c r="V30" s="117"/>
      <c r="W30" s="117"/>
    </row>
    <row r="31" s="113" customFormat="true" ht="15" hidden="false" customHeight="true" outlineLevel="0" collapsed="false">
      <c r="B31" s="130"/>
      <c r="C31" s="130" t="s">
        <v>56</v>
      </c>
      <c r="D31" s="116" t="n">
        <v>103.613536464533</v>
      </c>
      <c r="E31" s="116" t="n">
        <v>103.681484219534</v>
      </c>
      <c r="F31" s="116" t="n">
        <v>103.302300338162</v>
      </c>
      <c r="G31" s="116" t="n">
        <v>102.878854328865</v>
      </c>
      <c r="H31" s="116" t="n">
        <v>103.80587048115</v>
      </c>
      <c r="I31" s="116" t="n">
        <v>98.8246839590209</v>
      </c>
      <c r="J31" s="116" t="n">
        <v>102.179124990456</v>
      </c>
      <c r="K31" s="116" t="n">
        <v>102.57706894875</v>
      </c>
      <c r="L31" s="116" t="n">
        <v>100.724946695096</v>
      </c>
      <c r="M31" s="116" t="n">
        <v>101.116010211705</v>
      </c>
      <c r="N31" s="116" t="n">
        <v>101.109509870898</v>
      </c>
      <c r="O31" s="116" t="n">
        <v>101.148991427182</v>
      </c>
      <c r="P31" s="116" t="n">
        <v>101.679813658827</v>
      </c>
      <c r="Q31" s="116" t="n">
        <v>100.96458401278</v>
      </c>
      <c r="R31" s="116" t="n">
        <v>103.834742755086</v>
      </c>
      <c r="S31" s="117"/>
      <c r="T31" s="117"/>
      <c r="U31" s="117"/>
      <c r="V31" s="117"/>
      <c r="W31" s="117"/>
    </row>
    <row r="32" s="117" customFormat="true" ht="15" hidden="false" customHeight="true" outlineLevel="0" collapsed="false">
      <c r="B32" s="131"/>
      <c r="C32" s="131" t="s">
        <v>57</v>
      </c>
      <c r="D32" s="120" t="n">
        <v>104.45540933242</v>
      </c>
      <c r="E32" s="120" t="n">
        <v>104.696214004689</v>
      </c>
      <c r="F32" s="120" t="n">
        <v>103.352398446959</v>
      </c>
      <c r="G32" s="120" t="n">
        <v>103.039090762357</v>
      </c>
      <c r="H32" s="120" t="n">
        <v>104.049121427134</v>
      </c>
      <c r="I32" s="120" t="n">
        <v>98.6218684910097</v>
      </c>
      <c r="J32" s="120" t="n">
        <v>100.859738871497</v>
      </c>
      <c r="K32" s="120" t="n">
        <v>101.293396868618</v>
      </c>
      <c r="L32" s="120" t="n">
        <v>99.275053304904</v>
      </c>
      <c r="M32" s="120" t="n">
        <v>100.981046019772</v>
      </c>
      <c r="N32" s="120" t="n">
        <v>100.588912879789</v>
      </c>
      <c r="O32" s="120" t="n">
        <v>102.970638253353</v>
      </c>
      <c r="P32" s="120" t="n">
        <v>101.517361974369</v>
      </c>
      <c r="Q32" s="120" t="n">
        <v>100.42065812821</v>
      </c>
      <c r="R32" s="120" t="n">
        <v>104.821641992864</v>
      </c>
    </row>
    <row r="33" s="117" customFormat="true" ht="15" hidden="false" customHeight="true" outlineLevel="0" collapsed="false">
      <c r="B33" s="130"/>
      <c r="C33" s="130" t="s">
        <v>58</v>
      </c>
      <c r="D33" s="116" t="n">
        <v>104.188417265709</v>
      </c>
      <c r="E33" s="116" t="n">
        <v>104.403744980784</v>
      </c>
      <c r="F33" s="116" t="n">
        <v>103.202104120569</v>
      </c>
      <c r="G33" s="116" t="n">
        <v>103.369768403032</v>
      </c>
      <c r="H33" s="116" t="n">
        <v>104.617364241259</v>
      </c>
      <c r="I33" s="116" t="n">
        <v>97.9135893834866</v>
      </c>
      <c r="J33" s="116" t="n">
        <v>101.482782316561</v>
      </c>
      <c r="K33" s="116" t="n">
        <v>102.156958086162</v>
      </c>
      <c r="L33" s="116" t="n">
        <v>99.0191897654584</v>
      </c>
      <c r="M33" s="116" t="n">
        <v>102.540226939789</v>
      </c>
      <c r="N33" s="116" t="n">
        <v>102.551623375004</v>
      </c>
      <c r="O33" s="116" t="n">
        <v>102.482404081474</v>
      </c>
      <c r="P33" s="116" t="n">
        <v>100.905737311278</v>
      </c>
      <c r="Q33" s="116" t="n">
        <v>99.71090118127</v>
      </c>
      <c r="R33" s="116" t="n">
        <v>104.505681966883</v>
      </c>
    </row>
    <row r="34" s="117" customFormat="true" ht="15" hidden="false" customHeight="true" outlineLevel="0" collapsed="false">
      <c r="B34" s="131"/>
      <c r="C34" s="131" t="s">
        <v>59</v>
      </c>
      <c r="D34" s="120" t="n">
        <v>105.21715133097</v>
      </c>
      <c r="E34" s="120" t="n">
        <v>105.175830797353</v>
      </c>
      <c r="F34" s="120" t="n">
        <v>105.406420907611</v>
      </c>
      <c r="G34" s="120" t="n">
        <v>106.245702819071</v>
      </c>
      <c r="H34" s="120" t="n">
        <v>107.860516808067</v>
      </c>
      <c r="I34" s="120" t="n">
        <v>99.1835486043311</v>
      </c>
      <c r="J34" s="120" t="n">
        <v>103.425211880583</v>
      </c>
      <c r="K34" s="120" t="n">
        <v>104.58426529223</v>
      </c>
      <c r="L34" s="120" t="n">
        <v>99.1897654584221</v>
      </c>
      <c r="M34" s="120" t="n">
        <v>101.595477596259</v>
      </c>
      <c r="N34" s="120" t="n">
        <v>101.498461645864</v>
      </c>
      <c r="O34" s="120" t="n">
        <v>102.087713935803</v>
      </c>
      <c r="P34" s="120" t="n">
        <v>103.563778887052</v>
      </c>
      <c r="Q34" s="120" t="n">
        <v>103.266319158463</v>
      </c>
      <c r="R34" s="120" t="n">
        <v>104.460000999271</v>
      </c>
    </row>
    <row r="35" s="117" customFormat="true" ht="15" hidden="false" customHeight="true" outlineLevel="0" collapsed="false">
      <c r="B35" s="130"/>
      <c r="C35" s="130" t="s">
        <v>60</v>
      </c>
      <c r="D35" s="116" t="n">
        <v>105.8595282586</v>
      </c>
      <c r="E35" s="116" t="n">
        <v>105.936574324906</v>
      </c>
      <c r="F35" s="116" t="n">
        <v>105.506617125204</v>
      </c>
      <c r="G35" s="116" t="n">
        <v>107.00703145912</v>
      </c>
      <c r="H35" s="116" t="n">
        <v>108.504878411546</v>
      </c>
      <c r="I35" s="116" t="n">
        <v>100.456415573821</v>
      </c>
      <c r="J35" s="116" t="n">
        <v>105.789112010384</v>
      </c>
      <c r="K35" s="116" t="n">
        <v>107.688417776913</v>
      </c>
      <c r="L35" s="116" t="n">
        <v>98.8486140724946</v>
      </c>
      <c r="M35" s="116" t="n">
        <v>105.16372007607</v>
      </c>
      <c r="N35" s="116" t="n">
        <v>105.842753778567</v>
      </c>
      <c r="O35" s="116" t="n">
        <v>101.718461200769</v>
      </c>
      <c r="P35" s="116" t="n">
        <v>107.114948993728</v>
      </c>
      <c r="Q35" s="116" t="n">
        <v>107.345763292742</v>
      </c>
      <c r="R35" s="116" t="n">
        <v>106.419524172449</v>
      </c>
    </row>
    <row r="36" s="117" customFormat="true" ht="15" hidden="false" customHeight="true" outlineLevel="0" collapsed="false">
      <c r="B36" s="131"/>
      <c r="C36" s="131" t="s">
        <v>61</v>
      </c>
      <c r="D36" s="120" t="n">
        <v>110.253426342774</v>
      </c>
      <c r="E36" s="120" t="n">
        <v>111.103797135059</v>
      </c>
      <c r="F36" s="120" t="n">
        <v>106.358284974742</v>
      </c>
      <c r="G36" s="120" t="n">
        <v>110.967990361144</v>
      </c>
      <c r="H36" s="120" t="n">
        <v>113.441352194751</v>
      </c>
      <c r="I36" s="120" t="n">
        <v>100.151101966062</v>
      </c>
      <c r="J36" s="120" t="n">
        <v>114.310147361991</v>
      </c>
      <c r="K36" s="120" t="n">
        <v>118.401244772926</v>
      </c>
      <c r="L36" s="120" t="n">
        <v>99.3603411513859</v>
      </c>
      <c r="M36" s="120" t="n">
        <v>112.757921434358</v>
      </c>
      <c r="N36" s="120" t="n">
        <v>114.824547843562</v>
      </c>
      <c r="O36" s="120" t="n">
        <v>102.272340303321</v>
      </c>
      <c r="P36" s="120" t="n">
        <v>114.101320048396</v>
      </c>
      <c r="Q36" s="120" t="n">
        <v>116.572603602956</v>
      </c>
      <c r="R36" s="120" t="n">
        <v>106.655542505109</v>
      </c>
    </row>
    <row r="37" s="117" customFormat="true" ht="15" hidden="false" customHeight="true" outlineLevel="0" collapsed="false">
      <c r="B37" s="130" t="n">
        <v>2015</v>
      </c>
      <c r="C37" s="130" t="s">
        <v>50</v>
      </c>
      <c r="D37" s="116" t="n">
        <v>105.584223861044</v>
      </c>
      <c r="E37" s="116" t="n">
        <v>105.754287537154</v>
      </c>
      <c r="F37" s="116" t="n">
        <v>104.805243602054</v>
      </c>
      <c r="G37" s="116" t="n">
        <v>105.648178436954</v>
      </c>
      <c r="H37" s="116" t="n">
        <v>107.148415837517</v>
      </c>
      <c r="I37" s="116" t="n">
        <v>99.0871082742613</v>
      </c>
      <c r="J37" s="116" t="n">
        <v>102.710544399481</v>
      </c>
      <c r="K37" s="116" t="n">
        <v>103.884080521249</v>
      </c>
      <c r="L37" s="116" t="n">
        <v>98.4221748400853</v>
      </c>
      <c r="M37" s="116" t="n">
        <v>102.398237584713</v>
      </c>
      <c r="N37" s="116" t="n">
        <v>102.569574995387</v>
      </c>
      <c r="O37" s="116" t="n">
        <v>101.528911463451</v>
      </c>
      <c r="P37" s="116" t="n">
        <v>104.311293791302</v>
      </c>
      <c r="Q37" s="116" t="n">
        <v>103.319385098421</v>
      </c>
      <c r="R37" s="116" t="n">
        <v>107.2998344858</v>
      </c>
    </row>
    <row r="38" s="117" customFormat="true" ht="15" hidden="false" customHeight="true" outlineLevel="0" collapsed="false">
      <c r="B38" s="131"/>
      <c r="C38" s="131" t="s">
        <v>51</v>
      </c>
      <c r="D38" s="120" t="n">
        <v>104.971106337986</v>
      </c>
      <c r="E38" s="120" t="n">
        <v>104.919819130998</v>
      </c>
      <c r="F38" s="120" t="n">
        <v>105.206028472425</v>
      </c>
      <c r="G38" s="120" t="n">
        <v>105.675678538037</v>
      </c>
      <c r="H38" s="120" t="n">
        <v>107.116214868182</v>
      </c>
      <c r="I38" s="120" t="n">
        <v>99.3757023273095</v>
      </c>
      <c r="J38" s="120" t="n">
        <v>103.791708024739</v>
      </c>
      <c r="K38" s="120" t="n">
        <v>104.654283769328</v>
      </c>
      <c r="L38" s="120" t="n">
        <v>100.639658848614</v>
      </c>
      <c r="M38" s="120" t="n">
        <v>103.804891404938</v>
      </c>
      <c r="N38" s="120" t="n">
        <v>104.04759174026</v>
      </c>
      <c r="O38" s="120" t="n">
        <v>102.573486422782</v>
      </c>
      <c r="P38" s="120" t="n">
        <v>104.112794433797</v>
      </c>
      <c r="Q38" s="120" t="n">
        <v>103.651047223159</v>
      </c>
      <c r="R38" s="120" t="n">
        <v>105.504001446564</v>
      </c>
    </row>
    <row r="39" s="117" customFormat="true" ht="15" hidden="false" customHeight="true" outlineLevel="0" collapsed="false">
      <c r="B39" s="130"/>
      <c r="C39" s="130" t="s">
        <v>52</v>
      </c>
      <c r="D39" s="116" t="n">
        <v>105.518057707526</v>
      </c>
      <c r="E39" s="116" t="n">
        <v>105.586178610671</v>
      </c>
      <c r="F39" s="116" t="n">
        <v>105.206028472425</v>
      </c>
      <c r="G39" s="116" t="n">
        <v>105.443594874119</v>
      </c>
      <c r="H39" s="116" t="n">
        <v>107.142669854831</v>
      </c>
      <c r="I39" s="116" t="n">
        <v>98.0129374622018</v>
      </c>
      <c r="J39" s="116" t="n">
        <v>104.414751469802</v>
      </c>
      <c r="K39" s="116" t="n">
        <v>106.007974326558</v>
      </c>
      <c r="L39" s="116" t="n">
        <v>98.592750533049</v>
      </c>
      <c r="M39" s="116" t="n">
        <v>105.843945007383</v>
      </c>
      <c r="N39" s="116" t="n">
        <v>106.668528316188</v>
      </c>
      <c r="O39" s="116" t="n">
        <v>101.660201324797</v>
      </c>
      <c r="P39" s="116" t="n">
        <v>105.547349527645</v>
      </c>
      <c r="Q39" s="116" t="n">
        <v>104.937896267143</v>
      </c>
      <c r="R39" s="116" t="n">
        <v>107.383582926421</v>
      </c>
    </row>
    <row r="40" s="117" customFormat="true" ht="15" hidden="false" customHeight="true" outlineLevel="0" collapsed="false">
      <c r="B40" s="131"/>
      <c r="C40" s="131" t="s">
        <v>53</v>
      </c>
      <c r="D40" s="120" t="n">
        <v>104.448426974511</v>
      </c>
      <c r="E40" s="120" t="n">
        <v>104.490837557155</v>
      </c>
      <c r="F40" s="120" t="n">
        <v>104.254164405294</v>
      </c>
      <c r="G40" s="120" t="n">
        <v>105.258033518756</v>
      </c>
      <c r="H40" s="120" t="n">
        <v>106.890410459531</v>
      </c>
      <c r="I40" s="120" t="n">
        <v>98.119070287756</v>
      </c>
      <c r="J40" s="120" t="n">
        <v>103.296938230129</v>
      </c>
      <c r="K40" s="120" t="n">
        <v>104.420888845668</v>
      </c>
      <c r="L40" s="120" t="n">
        <v>99.1897654584221</v>
      </c>
      <c r="M40" s="120" t="n">
        <v>105.279500168649</v>
      </c>
      <c r="N40" s="120" t="n">
        <v>106.267608794299</v>
      </c>
      <c r="O40" s="120" t="n">
        <v>100.266067109633</v>
      </c>
      <c r="P40" s="120" t="n">
        <v>103.408204719162</v>
      </c>
      <c r="Q40" s="120" t="n">
        <v>102.49686302907</v>
      </c>
      <c r="R40" s="120" t="n">
        <v>106.154003548206</v>
      </c>
    </row>
    <row r="41" s="117" customFormat="true" ht="15" hidden="false" customHeight="true" outlineLevel="0" collapsed="false">
      <c r="B41" s="130"/>
      <c r="C41" s="130" t="s">
        <v>54</v>
      </c>
      <c r="D41" s="116" t="n">
        <v>103.931067502776</v>
      </c>
      <c r="E41" s="116" t="n">
        <v>103.849593146017</v>
      </c>
      <c r="F41" s="116" t="n">
        <v>104.30426251409</v>
      </c>
      <c r="G41" s="116" t="n">
        <v>105.881577819029</v>
      </c>
      <c r="H41" s="116" t="n">
        <v>107.742135876064</v>
      </c>
      <c r="I41" s="116" t="n">
        <v>97.7446976496708</v>
      </c>
      <c r="J41" s="116" t="n">
        <v>103.241963808506</v>
      </c>
      <c r="K41" s="116" t="n">
        <v>105.307789555577</v>
      </c>
      <c r="L41" s="116" t="n">
        <v>95.6929637526652</v>
      </c>
      <c r="M41" s="116" t="n">
        <v>106.076315788289</v>
      </c>
      <c r="N41" s="116" t="n">
        <v>107.225028548063</v>
      </c>
      <c r="O41" s="116" t="n">
        <v>100.248014753698</v>
      </c>
      <c r="P41" s="116" t="n">
        <v>104.264099798299</v>
      </c>
      <c r="Q41" s="116" t="n">
        <v>103.120387823578</v>
      </c>
      <c r="R41" s="116" t="n">
        <v>107.71001150748</v>
      </c>
    </row>
    <row r="42" s="117" customFormat="true" ht="15" hidden="false" customHeight="true" outlineLevel="0" collapsed="false">
      <c r="B42" s="131"/>
      <c r="C42" s="131" t="s">
        <v>55</v>
      </c>
      <c r="D42" s="120" t="n">
        <v>103.065920108526</v>
      </c>
      <c r="E42" s="120" t="n">
        <v>103.276807550724</v>
      </c>
      <c r="F42" s="120" t="n">
        <v>102.099945727049</v>
      </c>
      <c r="G42" s="120" t="n">
        <v>106.319863166903</v>
      </c>
      <c r="H42" s="120" t="n">
        <v>108.317483762371</v>
      </c>
      <c r="I42" s="120" t="n">
        <v>97.5835599122425</v>
      </c>
      <c r="J42" s="120" t="n">
        <v>103.773383217531</v>
      </c>
      <c r="K42" s="120" t="n">
        <v>105.331129047943</v>
      </c>
      <c r="L42" s="120" t="n">
        <v>98.0810234541578</v>
      </c>
      <c r="M42" s="120" t="n">
        <v>106.764916875658</v>
      </c>
      <c r="N42" s="120" t="n">
        <v>108.068754706067</v>
      </c>
      <c r="O42" s="120" t="n">
        <v>100.149547357689</v>
      </c>
      <c r="P42" s="120" t="n">
        <v>104.218803051246</v>
      </c>
      <c r="Q42" s="120" t="n">
        <v>103.199986733515</v>
      </c>
      <c r="R42" s="120" t="n">
        <v>107.288414243897</v>
      </c>
    </row>
    <row r="43" s="117" customFormat="true" ht="15" hidden="false" customHeight="true" outlineLevel="0" collapsed="false">
      <c r="B43" s="130"/>
      <c r="C43" s="130" t="s">
        <v>56</v>
      </c>
      <c r="D43" s="116" t="n">
        <v>104.097979106125</v>
      </c>
      <c r="E43" s="116" t="n">
        <v>104.687302206177</v>
      </c>
      <c r="F43" s="116" t="n">
        <v>101.398572203899</v>
      </c>
      <c r="G43" s="116" t="n">
        <v>106.101480479362</v>
      </c>
      <c r="H43" s="116" t="n">
        <v>107.869704513791</v>
      </c>
      <c r="I43" s="116" t="n">
        <v>98.3684097340924</v>
      </c>
      <c r="J43" s="116" t="n">
        <v>102.545621134611</v>
      </c>
      <c r="K43" s="116" t="n">
        <v>104.140814937275</v>
      </c>
      <c r="L43" s="116" t="n">
        <v>96.7164179104477</v>
      </c>
      <c r="M43" s="116" t="n">
        <v>106.626710300736</v>
      </c>
      <c r="N43" s="116" t="n">
        <v>107.871286881853</v>
      </c>
      <c r="O43" s="116" t="n">
        <v>100.312018561104</v>
      </c>
      <c r="P43" s="116" t="n">
        <v>105.53430596174</v>
      </c>
      <c r="Q43" s="116" t="n">
        <v>104.8649305997</v>
      </c>
      <c r="R43" s="116" t="n">
        <v>107.551079807664</v>
      </c>
    </row>
    <row r="44" s="117" customFormat="true" ht="15" hidden="false" customHeight="true" outlineLevel="0" collapsed="false">
      <c r="B44" s="131"/>
      <c r="C44" s="131" t="s">
        <v>57</v>
      </c>
      <c r="D44" s="120" t="n">
        <v>104.149183064125</v>
      </c>
      <c r="E44" s="120" t="n">
        <v>104.760622003028</v>
      </c>
      <c r="F44" s="120" t="n">
        <v>101.348474095103</v>
      </c>
      <c r="G44" s="120" t="n">
        <v>106.449503847922</v>
      </c>
      <c r="H44" s="120" t="n">
        <v>108.533504030339</v>
      </c>
      <c r="I44" s="120" t="n">
        <v>97.3354320278417</v>
      </c>
      <c r="J44" s="120" t="n">
        <v>101.885928075132</v>
      </c>
      <c r="K44" s="120" t="n">
        <v>102.950500826607</v>
      </c>
      <c r="L44" s="120" t="n">
        <v>97.9957356076759</v>
      </c>
      <c r="M44" s="120" t="n">
        <v>106.719658613098</v>
      </c>
      <c r="N44" s="120" t="n">
        <v>107.829399767626</v>
      </c>
      <c r="O44" s="120" t="n">
        <v>101.089090427944</v>
      </c>
      <c r="P44" s="120" t="n">
        <v>105.582685733461</v>
      </c>
      <c r="Q44" s="120" t="n">
        <v>105.01749517708</v>
      </c>
      <c r="R44" s="120" t="n">
        <v>107.285559183421</v>
      </c>
    </row>
    <row r="45" s="117" customFormat="true" ht="15" hidden="false" customHeight="true" outlineLevel="0" collapsed="false">
      <c r="B45" s="130"/>
      <c r="C45" s="130" t="s">
        <v>58</v>
      </c>
      <c r="D45" s="116" t="n">
        <v>104.55349483638</v>
      </c>
      <c r="E45" s="116" t="n">
        <v>105.209452582649</v>
      </c>
      <c r="F45" s="116" t="n">
        <v>101.548866530288</v>
      </c>
      <c r="G45" s="116" t="n">
        <v>106.935184228693</v>
      </c>
      <c r="H45" s="116" t="n">
        <v>109.014771635185</v>
      </c>
      <c r="I45" s="116" t="n">
        <v>97.8404110425793</v>
      </c>
      <c r="J45" s="116" t="n">
        <v>102.655569977858</v>
      </c>
      <c r="K45" s="116" t="n">
        <v>103.930759505981</v>
      </c>
      <c r="L45" s="116" t="n">
        <v>97.9957356076759</v>
      </c>
      <c r="M45" s="116" t="n">
        <v>106.491746108803</v>
      </c>
      <c r="N45" s="116" t="n">
        <v>107.189125307297</v>
      </c>
      <c r="O45" s="116" t="n">
        <v>102.953406459051</v>
      </c>
      <c r="P45" s="116" t="n">
        <v>104.666553095416</v>
      </c>
      <c r="Q45" s="116" t="n">
        <v>104.135273925277</v>
      </c>
      <c r="R45" s="116" t="n">
        <v>106.26725428041</v>
      </c>
    </row>
    <row r="46" s="117" customFormat="true" ht="15" hidden="false" customHeight="true" outlineLevel="0" collapsed="false">
      <c r="B46" s="131"/>
      <c r="C46" s="131" t="s">
        <v>59</v>
      </c>
      <c r="D46" s="120" t="n">
        <v>106.692091315942</v>
      </c>
      <c r="E46" s="120" t="n">
        <v>108.055556962089</v>
      </c>
      <c r="F46" s="120" t="n">
        <v>100.446708136768</v>
      </c>
      <c r="G46" s="120" t="n">
        <v>107.79012780723</v>
      </c>
      <c r="H46" s="120" t="n">
        <v>109.955167048857</v>
      </c>
      <c r="I46" s="120" t="n">
        <v>98.3216434433801</v>
      </c>
      <c r="J46" s="120" t="n">
        <v>104.26815301214</v>
      </c>
      <c r="K46" s="120" t="n">
        <v>106.474764173879</v>
      </c>
      <c r="L46" s="120" t="n">
        <v>96.2046908315565</v>
      </c>
      <c r="M46" s="120" t="n">
        <v>106.969592301862</v>
      </c>
      <c r="N46" s="120" t="n">
        <v>108.116625693755</v>
      </c>
      <c r="O46" s="120" t="n">
        <v>101.149811988816</v>
      </c>
      <c r="P46" s="120" t="n">
        <v>105.393198294218</v>
      </c>
      <c r="Q46" s="120" t="n">
        <v>105.183326239449</v>
      </c>
      <c r="R46" s="120" t="n">
        <v>106.025525826798</v>
      </c>
    </row>
    <row r="47" s="117" customFormat="true" ht="15" hidden="false" customHeight="true" outlineLevel="0" collapsed="false">
      <c r="B47" s="130"/>
      <c r="C47" s="130" t="s">
        <v>60</v>
      </c>
      <c r="D47" s="116" t="n">
        <v>107.825228256605</v>
      </c>
      <c r="E47" s="116" t="n">
        <v>109.184519800902</v>
      </c>
      <c r="F47" s="116" t="n">
        <v>101.598964639085</v>
      </c>
      <c r="G47" s="116" t="n">
        <v>108.359475660584</v>
      </c>
      <c r="H47" s="116" t="n">
        <v>110.799754801134</v>
      </c>
      <c r="I47" s="116" t="n">
        <v>97.6872696139257</v>
      </c>
      <c r="J47" s="116" t="n">
        <v>105.367641444606</v>
      </c>
      <c r="K47" s="116" t="n">
        <v>108.038510162404</v>
      </c>
      <c r="L47" s="116" t="n">
        <v>95.6076759061834</v>
      </c>
      <c r="M47" s="116" t="n">
        <v>110.544454646943</v>
      </c>
      <c r="N47" s="116" t="n">
        <v>112.311320989932</v>
      </c>
      <c r="O47" s="116" t="n">
        <v>101.579786284723</v>
      </c>
      <c r="P47" s="116" t="n">
        <v>108.738280059589</v>
      </c>
      <c r="Q47" s="116" t="n">
        <v>109.249503888738</v>
      </c>
      <c r="R47" s="116" t="n">
        <v>107.198003995499</v>
      </c>
    </row>
    <row r="48" s="117" customFormat="true" ht="15" hidden="false" customHeight="true" outlineLevel="0" collapsed="false">
      <c r="B48" s="131"/>
      <c r="C48" s="131" t="s">
        <v>61</v>
      </c>
      <c r="D48" s="120" t="n">
        <v>114.574508408754</v>
      </c>
      <c r="E48" s="120" t="n">
        <v>117.122906866642</v>
      </c>
      <c r="F48" s="120" t="n">
        <v>102.901515467791</v>
      </c>
      <c r="G48" s="120" t="n">
        <v>113.393848366387</v>
      </c>
      <c r="H48" s="120" t="n">
        <v>117.303972538744</v>
      </c>
      <c r="I48" s="120" t="n">
        <v>96.2934887632678</v>
      </c>
      <c r="J48" s="120" t="n">
        <v>112.990761243033</v>
      </c>
      <c r="K48" s="120" t="n">
        <v>117.817757463775</v>
      </c>
      <c r="L48" s="120" t="n">
        <v>95.3518123667377</v>
      </c>
      <c r="M48" s="120" t="n">
        <v>119.259574824518</v>
      </c>
      <c r="N48" s="120" t="n">
        <v>122.48390587367</v>
      </c>
      <c r="O48" s="120" t="n">
        <v>102.900069952879</v>
      </c>
      <c r="P48" s="120" t="n">
        <v>115.024804514497</v>
      </c>
      <c r="Q48" s="120" t="n">
        <v>118.084982891762</v>
      </c>
      <c r="R48" s="120" t="n">
        <v>105.804734483341</v>
      </c>
    </row>
    <row r="49" s="117" customFormat="true" ht="15" hidden="false" customHeight="true" outlineLevel="0" collapsed="false">
      <c r="B49" s="130" t="n">
        <v>2016</v>
      </c>
      <c r="C49" s="130" t="s">
        <v>50</v>
      </c>
      <c r="D49" s="116" t="n">
        <v>107.517672015374</v>
      </c>
      <c r="E49" s="116" t="n">
        <v>109.33480513036</v>
      </c>
      <c r="F49" s="116" t="n">
        <v>99.194255416858</v>
      </c>
      <c r="G49" s="116" t="n">
        <v>106.57542550302</v>
      </c>
      <c r="H49" s="116" t="n">
        <v>109.097451209081</v>
      </c>
      <c r="I49" s="116" t="n">
        <v>95.5457127366458</v>
      </c>
      <c r="J49" s="116" t="n">
        <v>102.197449797664</v>
      </c>
      <c r="K49" s="116" t="n">
        <v>104.374209860935</v>
      </c>
      <c r="L49" s="116" t="n">
        <v>94.2430703624733</v>
      </c>
      <c r="M49" s="116" t="n">
        <v>108.625774512979</v>
      </c>
      <c r="N49" s="116" t="n">
        <v>109.702352160926</v>
      </c>
      <c r="O49" s="116" t="n">
        <v>103.163470237204</v>
      </c>
      <c r="P49" s="116" t="n">
        <v>107.093130665305</v>
      </c>
      <c r="Q49" s="116" t="n">
        <v>106.874803075614</v>
      </c>
      <c r="R49" s="116" t="n">
        <v>107.750934040965</v>
      </c>
    </row>
    <row r="50" s="117" customFormat="true" ht="15" hidden="false" customHeight="true" outlineLevel="0" collapsed="false">
      <c r="B50" s="131"/>
      <c r="C50" s="131" t="s">
        <v>51</v>
      </c>
      <c r="D50" s="120" t="n">
        <v>107.393319545947</v>
      </c>
      <c r="E50" s="120" t="n">
        <v>108.931748788552</v>
      </c>
      <c r="F50" s="120" t="n">
        <v>100.346511919175</v>
      </c>
      <c r="G50" s="120" t="n">
        <v>107.413476958118</v>
      </c>
      <c r="H50" s="120" t="n">
        <v>109.987615717956</v>
      </c>
      <c r="I50" s="120" t="n">
        <v>96.1558553273892</v>
      </c>
      <c r="J50" s="120" t="n">
        <v>100.731465221043</v>
      </c>
      <c r="K50" s="120" t="n">
        <v>102.22697656326</v>
      </c>
      <c r="L50" s="120" t="n">
        <v>95.2665245202558</v>
      </c>
      <c r="M50" s="120" t="n">
        <v>108.972844592133</v>
      </c>
      <c r="N50" s="120" t="n">
        <v>110.19302978473</v>
      </c>
      <c r="O50" s="120" t="n">
        <v>102.781909077669</v>
      </c>
      <c r="P50" s="120" t="n">
        <v>105.632251283902</v>
      </c>
      <c r="Q50" s="120" t="n">
        <v>104.672566567352</v>
      </c>
      <c r="R50" s="120" t="n">
        <v>108.523703743064</v>
      </c>
    </row>
    <row r="51" s="117" customFormat="true" ht="15" hidden="false" customHeight="true" outlineLevel="0" collapsed="false">
      <c r="B51" s="130"/>
      <c r="C51" s="130" t="s">
        <v>52</v>
      </c>
      <c r="D51" s="116" t="n">
        <v>106.986015334588</v>
      </c>
      <c r="E51" s="116" t="n">
        <v>108.479272473176</v>
      </c>
      <c r="F51" s="116" t="n">
        <v>100.146119483989</v>
      </c>
      <c r="G51" s="116" t="n">
        <v>108.399376935831</v>
      </c>
      <c r="H51" s="116" t="n">
        <v>111.200611240451</v>
      </c>
      <c r="I51" s="116" t="n">
        <v>96.1485859557759</v>
      </c>
      <c r="J51" s="116" t="n">
        <v>100.255020233641</v>
      </c>
      <c r="K51" s="116" t="n">
        <v>102.016921131965</v>
      </c>
      <c r="L51" s="116" t="n">
        <v>93.816631130064</v>
      </c>
      <c r="M51" s="116" t="n">
        <v>109.810310087403</v>
      </c>
      <c r="N51" s="116" t="n">
        <v>111.132497918111</v>
      </c>
      <c r="O51" s="116" t="n">
        <v>103.101836941208</v>
      </c>
      <c r="P51" s="116" t="n">
        <v>105.229086519554</v>
      </c>
      <c r="Q51" s="116" t="n">
        <v>104.04240853035</v>
      </c>
      <c r="R51" s="116" t="n">
        <v>108.804451356511</v>
      </c>
    </row>
    <row r="52" s="117" customFormat="true" ht="15" hidden="false" customHeight="true" outlineLevel="0" collapsed="false">
      <c r="B52" s="131"/>
      <c r="C52" s="131" t="s">
        <v>53</v>
      </c>
      <c r="D52" s="120" t="n">
        <v>106.940796254796</v>
      </c>
      <c r="E52" s="120" t="n">
        <v>108.44605576963</v>
      </c>
      <c r="F52" s="120" t="n">
        <v>100.045923266397</v>
      </c>
      <c r="G52" s="120" t="n">
        <v>108.669470530145</v>
      </c>
      <c r="H52" s="120" t="n">
        <v>111.593189292915</v>
      </c>
      <c r="I52" s="120" t="n">
        <v>95.8830115795032</v>
      </c>
      <c r="J52" s="120" t="n">
        <v>98.8989845002673</v>
      </c>
      <c r="K52" s="120" t="n">
        <v>100.126422250316</v>
      </c>
      <c r="L52" s="120" t="n">
        <v>94.4136460554371</v>
      </c>
      <c r="M52" s="120" t="n">
        <v>108.869032045106</v>
      </c>
      <c r="N52" s="120" t="n">
        <v>109.929739352445</v>
      </c>
      <c r="O52" s="120" t="n">
        <v>103.487250181745</v>
      </c>
      <c r="P52" s="120" t="n">
        <v>105.699129203635</v>
      </c>
      <c r="Q52" s="120" t="n">
        <v>104.692466294837</v>
      </c>
      <c r="R52" s="120" t="n">
        <v>108.732123157792</v>
      </c>
    </row>
    <row r="53" s="117" customFormat="true" ht="15" hidden="false" customHeight="true" outlineLevel="0" collapsed="false">
      <c r="B53" s="130"/>
      <c r="C53" s="130" t="s">
        <v>54</v>
      </c>
      <c r="D53" s="116" t="n">
        <v>107.023587070003</v>
      </c>
      <c r="E53" s="116" t="n">
        <v>108.514109503724</v>
      </c>
      <c r="F53" s="116" t="n">
        <v>100.196217592786</v>
      </c>
      <c r="G53" s="116" t="n">
        <v>109.221249832377</v>
      </c>
      <c r="H53" s="116" t="n">
        <v>112.326432742015</v>
      </c>
      <c r="I53" s="116" t="n">
        <v>95.6411838171672</v>
      </c>
      <c r="J53" s="116" t="n">
        <v>99.980148125525</v>
      </c>
      <c r="K53" s="116" t="n">
        <v>101.480112807546</v>
      </c>
      <c r="L53" s="116" t="n">
        <v>94.498933901919</v>
      </c>
      <c r="M53" s="116" t="n">
        <v>109.107579865827</v>
      </c>
      <c r="N53" s="116" t="n">
        <v>110.181062037808</v>
      </c>
      <c r="O53" s="116" t="n">
        <v>103.660981314241</v>
      </c>
      <c r="P53" s="116" t="n">
        <v>106.14403337888</v>
      </c>
      <c r="Q53" s="116" t="n">
        <v>105.196592724439</v>
      </c>
      <c r="R53" s="116" t="n">
        <v>108.99859546886</v>
      </c>
    </row>
    <row r="54" s="117" customFormat="true" ht="15" hidden="false" customHeight="true" outlineLevel="0" collapsed="false">
      <c r="B54" s="131"/>
      <c r="C54" s="131" t="s">
        <v>55</v>
      </c>
      <c r="D54" s="120" t="n">
        <v>108.170023740017</v>
      </c>
      <c r="E54" s="120" t="n">
        <v>109.943643001453</v>
      </c>
      <c r="F54" s="120" t="n">
        <v>100.045923266397</v>
      </c>
      <c r="G54" s="120" t="n">
        <v>108.811522995958</v>
      </c>
      <c r="H54" s="120" t="n">
        <v>111.974167826161</v>
      </c>
      <c r="I54" s="120" t="n">
        <v>94.9801556251306</v>
      </c>
      <c r="J54" s="120" t="n">
        <v>100.108421775979</v>
      </c>
      <c r="K54" s="120" t="n">
        <v>101.806865700671</v>
      </c>
      <c r="L54" s="120" t="n">
        <v>93.9019189765458</v>
      </c>
      <c r="M54" s="120" t="n">
        <v>109.674512783174</v>
      </c>
      <c r="N54" s="120" t="n">
        <v>110.671739661612</v>
      </c>
      <c r="O54" s="120" t="n">
        <v>104.614815832944</v>
      </c>
      <c r="P54" s="120" t="n">
        <v>105.72995945032</v>
      </c>
      <c r="Q54" s="120" t="n">
        <v>104.221506077709</v>
      </c>
      <c r="R54" s="120" t="n">
        <v>110.274807501513</v>
      </c>
    </row>
    <row r="55" s="117" customFormat="true" ht="15" hidden="false" customHeight="true" outlineLevel="0" collapsed="false">
      <c r="B55" s="130"/>
      <c r="C55" s="130" t="s">
        <v>56</v>
      </c>
      <c r="D55" s="116" t="n">
        <v>106.417451904854</v>
      </c>
      <c r="E55" s="116" t="n">
        <v>107.797519886982</v>
      </c>
      <c r="F55" s="116" t="n">
        <v>100.096021375193</v>
      </c>
      <c r="G55" s="116" t="n">
        <v>108.246201876804</v>
      </c>
      <c r="H55" s="116" t="n">
        <v>111.505086397868</v>
      </c>
      <c r="I55" s="116" t="n">
        <v>93.9939442095921</v>
      </c>
      <c r="J55" s="116" t="n">
        <v>100.108421775979</v>
      </c>
      <c r="K55" s="116" t="n">
        <v>102.156958086162</v>
      </c>
      <c r="L55" s="116" t="n">
        <v>92.6226012793177</v>
      </c>
      <c r="M55" s="116" t="n">
        <v>110.664250190682</v>
      </c>
      <c r="N55" s="116" t="n">
        <v>111.856546606894</v>
      </c>
      <c r="O55" s="116" t="n">
        <v>104.614815832944</v>
      </c>
      <c r="P55" s="116" t="n">
        <v>106.893919840568</v>
      </c>
      <c r="Q55" s="116" t="n">
        <v>105.667552941567</v>
      </c>
      <c r="R55" s="116" t="n">
        <v>110.588864153843</v>
      </c>
    </row>
    <row r="56" s="117" customFormat="true" ht="15" hidden="false" customHeight="true" outlineLevel="0" collapsed="false">
      <c r="B56" s="131"/>
      <c r="C56" s="131" t="s">
        <v>57</v>
      </c>
      <c r="D56" s="120" t="n">
        <v>107.804946169345</v>
      </c>
      <c r="E56" s="120" t="n">
        <v>109.378553959421</v>
      </c>
      <c r="F56" s="120" t="n">
        <v>100.597002463157</v>
      </c>
      <c r="G56" s="120" t="n">
        <v>108.515815340097</v>
      </c>
      <c r="H56" s="120" t="n">
        <v>111.781108674485</v>
      </c>
      <c r="I56" s="120" t="n">
        <v>94.235529659541</v>
      </c>
      <c r="J56" s="120" t="n">
        <v>101.07963655799</v>
      </c>
      <c r="K56" s="120" t="n">
        <v>103.137216765535</v>
      </c>
      <c r="L56" s="120" t="n">
        <v>93.5607675906183</v>
      </c>
      <c r="M56" s="120" t="n">
        <v>110.84267507405</v>
      </c>
      <c r="N56" s="120" t="n">
        <v>111.910401468044</v>
      </c>
      <c r="O56" s="120" t="n">
        <v>105.425279999587</v>
      </c>
      <c r="P56" s="120" t="n">
        <v>105.52292248604</v>
      </c>
      <c r="Q56" s="120" t="n">
        <v>103.777078830559</v>
      </c>
      <c r="R56" s="120" t="n">
        <v>110.783008266193</v>
      </c>
    </row>
    <row r="57" s="117" customFormat="true" ht="15" hidden="false" customHeight="true" outlineLevel="0" collapsed="false">
      <c r="B57" s="130"/>
      <c r="C57" s="130" t="s">
        <v>58</v>
      </c>
      <c r="D57" s="116" t="n">
        <v>108.173016179121</v>
      </c>
      <c r="E57" s="116" t="n">
        <v>109.903539908148</v>
      </c>
      <c r="F57" s="116" t="n">
        <v>100.246315701582</v>
      </c>
      <c r="G57" s="116" t="n">
        <v>108.79282441271</v>
      </c>
      <c r="H57" s="116" t="n">
        <v>112.122898497683</v>
      </c>
      <c r="I57" s="116" t="n">
        <v>94.2292295374761</v>
      </c>
      <c r="J57" s="116" t="n">
        <v>101.372833473315</v>
      </c>
      <c r="K57" s="116" t="n">
        <v>103.487309151026</v>
      </c>
      <c r="L57" s="116" t="n">
        <v>93.6460554371002</v>
      </c>
      <c r="M57" s="116" t="n">
        <v>111.463204882433</v>
      </c>
      <c r="N57" s="116" t="n">
        <v>112.580595295678</v>
      </c>
      <c r="O57" s="116" t="n">
        <v>105.793826139882</v>
      </c>
      <c r="P57" s="116" t="n">
        <v>105.874387298255</v>
      </c>
      <c r="Q57" s="116" t="n">
        <v>104.513368747478</v>
      </c>
      <c r="R57" s="116" t="n">
        <v>109.975026151561</v>
      </c>
    </row>
    <row r="58" s="117" customFormat="true" ht="15" hidden="false" customHeight="true" outlineLevel="0" collapsed="false">
      <c r="B58" s="131"/>
      <c r="C58" s="131" t="s">
        <v>59</v>
      </c>
      <c r="D58" s="120" t="n">
        <v>109.300833228044</v>
      </c>
      <c r="E58" s="120" t="n">
        <v>111.266639998785</v>
      </c>
      <c r="F58" s="120" t="n">
        <v>100.296413810379</v>
      </c>
      <c r="G58" s="120" t="n">
        <v>109.85128253308</v>
      </c>
      <c r="H58" s="120" t="n">
        <v>113.49745945053</v>
      </c>
      <c r="I58" s="120" t="n">
        <v>93.9052578759098</v>
      </c>
      <c r="J58" s="120" t="n">
        <v>101.592731159808</v>
      </c>
      <c r="K58" s="120" t="n">
        <v>104.024117475445</v>
      </c>
      <c r="L58" s="120" t="n">
        <v>92.7078891257996</v>
      </c>
      <c r="M58" s="120" t="n">
        <v>112.943090024017</v>
      </c>
      <c r="N58" s="120" t="n">
        <v>114.830531717023</v>
      </c>
      <c r="O58" s="120" t="n">
        <v>103.366650415012</v>
      </c>
      <c r="P58" s="120" t="n">
        <v>106.057708688161</v>
      </c>
      <c r="Q58" s="120" t="n">
        <v>104.652666839868</v>
      </c>
      <c r="R58" s="120" t="n">
        <v>110.290986177542</v>
      </c>
    </row>
    <row r="59" s="117" customFormat="true" ht="15" hidden="false" customHeight="true" outlineLevel="0" collapsed="false">
      <c r="B59" s="130"/>
      <c r="C59" s="130" t="s">
        <v>60</v>
      </c>
      <c r="D59" s="116" t="n">
        <v>110.496478896654</v>
      </c>
      <c r="E59" s="116" t="n">
        <v>112.767062802862</v>
      </c>
      <c r="F59" s="116" t="n">
        <v>100.096021375193</v>
      </c>
      <c r="G59" s="116" t="n">
        <v>111.029211045324</v>
      </c>
      <c r="H59" s="116" t="n">
        <v>114.849264617153</v>
      </c>
      <c r="I59" s="116" t="n">
        <v>94.3227621189007</v>
      </c>
      <c r="J59" s="116" t="n">
        <v>103.516835916622</v>
      </c>
      <c r="K59" s="116" t="n">
        <v>106.077992803656</v>
      </c>
      <c r="L59" s="116" t="n">
        <v>94.1577825159914</v>
      </c>
      <c r="M59" s="116" t="n">
        <v>115.253865828695</v>
      </c>
      <c r="N59" s="116" t="n">
        <v>117.529258647944</v>
      </c>
      <c r="O59" s="116" t="n">
        <v>103.709052549931</v>
      </c>
      <c r="P59" s="116" t="n">
        <v>108.47029406917</v>
      </c>
      <c r="Q59" s="116" t="n">
        <v>107.66415893249</v>
      </c>
      <c r="R59" s="116" t="n">
        <v>110.899114058873</v>
      </c>
    </row>
    <row r="60" s="117" customFormat="true" ht="15" hidden="false" customHeight="true" outlineLevel="0" collapsed="false">
      <c r="B60" s="131"/>
      <c r="C60" s="131" t="s">
        <v>61</v>
      </c>
      <c r="D60" s="120" t="n">
        <v>120.158067283331</v>
      </c>
      <c r="E60" s="120" t="n">
        <v>124.417619030741</v>
      </c>
      <c r="F60" s="120" t="n">
        <v>100.647100571953</v>
      </c>
      <c r="G60" s="120" t="n">
        <v>116.496189759133</v>
      </c>
      <c r="H60" s="120" t="n">
        <v>121.783668401675</v>
      </c>
      <c r="I60" s="120" t="n">
        <v>93.3721706242674</v>
      </c>
      <c r="J60" s="120" t="n">
        <v>111.891272810567</v>
      </c>
      <c r="K60" s="120" t="n">
        <v>116.627443353107</v>
      </c>
      <c r="L60" s="120" t="n">
        <v>94.5842217484008</v>
      </c>
      <c r="M60" s="120" t="n">
        <v>123.397399668891</v>
      </c>
      <c r="N60" s="120" t="n">
        <v>127.04361745097</v>
      </c>
      <c r="O60" s="120" t="n">
        <v>104.897339762003</v>
      </c>
      <c r="P60" s="120" t="n">
        <v>114.700612612812</v>
      </c>
      <c r="Q60" s="120" t="n">
        <v>115.92254583847</v>
      </c>
      <c r="R60" s="120" t="n">
        <v>111.019026598854</v>
      </c>
    </row>
    <row r="61" s="117" customFormat="true" ht="15" hidden="false" customHeight="true" outlineLevel="0" collapsed="false">
      <c r="B61" s="130" t="n">
        <v>2017</v>
      </c>
      <c r="C61" s="130" t="s">
        <v>50</v>
      </c>
      <c r="D61" s="116" t="n">
        <v>114.949560776438</v>
      </c>
      <c r="E61" s="116" t="n">
        <v>118.268883138979</v>
      </c>
      <c r="F61" s="116" t="n">
        <v>99.7453346136184</v>
      </c>
      <c r="G61" s="116" t="n">
        <v>109.631432925899</v>
      </c>
      <c r="H61" s="116" t="n">
        <v>113.558781438186</v>
      </c>
      <c r="I61" s="116" t="n">
        <v>92.4557451762166</v>
      </c>
      <c r="J61" s="116" t="n">
        <v>102.050851340002</v>
      </c>
      <c r="K61" s="116" t="n">
        <v>104.374209860935</v>
      </c>
      <c r="L61" s="116" t="n">
        <v>93.5607675906183</v>
      </c>
      <c r="M61" s="116" t="n">
        <v>111.758265487224</v>
      </c>
      <c r="N61" s="116" t="n">
        <v>113.190950388702</v>
      </c>
      <c r="O61" s="116" t="n">
        <v>104.489155936139</v>
      </c>
      <c r="P61" s="116" t="n">
        <v>105.853043281318</v>
      </c>
      <c r="Q61" s="116" t="n">
        <v>104.055675015339</v>
      </c>
      <c r="R61" s="116" t="n">
        <v>111.268368547068</v>
      </c>
    </row>
    <row r="62" s="117" customFormat="true" ht="15" hidden="false" customHeight="true" outlineLevel="0" collapsed="false">
      <c r="B62" s="131"/>
      <c r="C62" s="131" t="s">
        <v>51</v>
      </c>
      <c r="D62" s="120" t="n">
        <v>114.105692949148</v>
      </c>
      <c r="E62" s="120" t="n">
        <v>117.218911241525</v>
      </c>
      <c r="F62" s="120" t="n">
        <v>99.8455308312112</v>
      </c>
      <c r="G62" s="120" t="n">
        <v>110.22780500851</v>
      </c>
      <c r="H62" s="120" t="n">
        <v>114.237781898152</v>
      </c>
      <c r="I62" s="120" t="n">
        <v>92.6907540632083</v>
      </c>
      <c r="J62" s="120" t="n">
        <v>99.2471558372147</v>
      </c>
      <c r="K62" s="120" t="n">
        <v>100.616551590003</v>
      </c>
      <c r="L62" s="120" t="n">
        <v>94.2430703624733</v>
      </c>
      <c r="M62" s="120" t="n">
        <v>108.509821793531</v>
      </c>
      <c r="N62" s="120" t="n">
        <v>109.127900308668</v>
      </c>
      <c r="O62" s="120" t="n">
        <v>105.373835343848</v>
      </c>
      <c r="P62" s="120" t="n">
        <v>104.889242338783</v>
      </c>
      <c r="Q62" s="120" t="n">
        <v>102.450430331607</v>
      </c>
      <c r="R62" s="120" t="n">
        <v>112.237185735166</v>
      </c>
    </row>
    <row r="63" s="117" customFormat="true" ht="15" hidden="false" customHeight="true" outlineLevel="0" collapsed="false">
      <c r="B63" s="130"/>
      <c r="C63" s="130" t="s">
        <v>52</v>
      </c>
      <c r="D63" s="116" t="n">
        <v>113.640534915114</v>
      </c>
      <c r="E63" s="116" t="n">
        <v>116.695950701551</v>
      </c>
      <c r="F63" s="116" t="n">
        <v>99.6451383960256</v>
      </c>
      <c r="G63" s="116" t="n">
        <v>111.044765781009</v>
      </c>
      <c r="H63" s="116" t="n">
        <v>115.270005480955</v>
      </c>
      <c r="I63" s="116" t="n">
        <v>92.5662942303472</v>
      </c>
      <c r="J63" s="116" t="n">
        <v>101.097961365198</v>
      </c>
      <c r="K63" s="116" t="n">
        <v>103.207235242633</v>
      </c>
      <c r="L63" s="116" t="n">
        <v>93.3901918976545</v>
      </c>
      <c r="M63" s="116" t="n">
        <v>110.240890292325</v>
      </c>
      <c r="N63" s="116" t="n">
        <v>111.24619151387</v>
      </c>
      <c r="O63" s="116" t="n">
        <v>105.140226005492</v>
      </c>
      <c r="P63" s="116" t="n">
        <v>106.451150067016</v>
      </c>
      <c r="Q63" s="116" t="n">
        <v>104.102107712803</v>
      </c>
      <c r="R63" s="116" t="n">
        <v>113.528624757022</v>
      </c>
    </row>
    <row r="64" s="117" customFormat="true" ht="15" hidden="false" customHeight="true" outlineLevel="0" collapsed="false">
      <c r="B64" s="131"/>
      <c r="C64" s="131" t="s">
        <v>53</v>
      </c>
      <c r="D64" s="120" t="n">
        <v>112.141322924078</v>
      </c>
      <c r="E64" s="120" t="n">
        <v>114.978809160924</v>
      </c>
      <c r="F64" s="120" t="n">
        <v>99.1441573080617</v>
      </c>
      <c r="G64" s="120" t="n">
        <v>111.065546849899</v>
      </c>
      <c r="H64" s="120" t="n">
        <v>115.364985303663</v>
      </c>
      <c r="I64" s="120" t="n">
        <v>92.262577836633</v>
      </c>
      <c r="J64" s="120" t="n">
        <v>99.1921814155914</v>
      </c>
      <c r="K64" s="120" t="n">
        <v>100.756588544199</v>
      </c>
      <c r="L64" s="120" t="n">
        <v>93.4754797441364</v>
      </c>
      <c r="M64" s="120" t="n">
        <v>109.721028219694</v>
      </c>
      <c r="N64" s="120" t="n">
        <v>110.540094445469</v>
      </c>
      <c r="O64" s="120" t="n">
        <v>105.565276931598</v>
      </c>
      <c r="P64" s="120" t="n">
        <v>106.13573292785</v>
      </c>
      <c r="Q64" s="120" t="n">
        <v>103.724012890601</v>
      </c>
      <c r="R64" s="120" t="n">
        <v>113.402050409265</v>
      </c>
    </row>
    <row r="65" s="117" customFormat="true" ht="15" hidden="false" customHeight="true" outlineLevel="0" collapsed="false">
      <c r="B65" s="130"/>
      <c r="C65" s="130" t="s">
        <v>54</v>
      </c>
      <c r="D65" s="116" t="n">
        <v>112.332506533492</v>
      </c>
      <c r="E65" s="116" t="n">
        <v>115.003924229459</v>
      </c>
      <c r="F65" s="116" t="n">
        <v>100.096021375193</v>
      </c>
      <c r="G65" s="116" t="n">
        <v>111.08221637427</v>
      </c>
      <c r="H65" s="116" t="n">
        <v>115.399878378329</v>
      </c>
      <c r="I65" s="116" t="n">
        <v>92.1995493131801</v>
      </c>
      <c r="J65" s="116" t="n">
        <v>99.7052760174086</v>
      </c>
      <c r="K65" s="116" t="n">
        <v>101.783526208305</v>
      </c>
      <c r="L65" s="116" t="n">
        <v>92.1108742004264</v>
      </c>
      <c r="M65" s="116" t="n">
        <v>109.939442493265</v>
      </c>
      <c r="N65" s="116" t="n">
        <v>110.59993318008</v>
      </c>
      <c r="O65" s="116" t="n">
        <v>106.588266561295</v>
      </c>
      <c r="P65" s="116" t="n">
        <v>107.512422020227</v>
      </c>
      <c r="Q65" s="116" t="n">
        <v>105.355790544313</v>
      </c>
      <c r="R65" s="116" t="n">
        <v>114.010178290596</v>
      </c>
    </row>
    <row r="66" s="117" customFormat="true" ht="15" hidden="false" customHeight="true" outlineLevel="0" collapsed="false">
      <c r="B66" s="131"/>
      <c r="C66" s="131" t="s">
        <v>55</v>
      </c>
      <c r="D66" s="120" t="n">
        <v>111.872668391198</v>
      </c>
      <c r="E66" s="120" t="n">
        <v>114.62962869194</v>
      </c>
      <c r="F66" s="120" t="n">
        <v>99.2443535256545</v>
      </c>
      <c r="G66" s="120" t="n">
        <v>110.8549257637</v>
      </c>
      <c r="H66" s="120" t="n">
        <v>115.161239210849</v>
      </c>
      <c r="I66" s="120" t="n">
        <v>92.0218899663716</v>
      </c>
      <c r="J66" s="120" t="n">
        <v>99.6136519813698</v>
      </c>
      <c r="K66" s="120" t="n">
        <v>101.876884177769</v>
      </c>
      <c r="L66" s="120" t="n">
        <v>91.3432835820895</v>
      </c>
      <c r="M66" s="120" t="n">
        <v>108.943317891489</v>
      </c>
      <c r="N66" s="120" t="n">
        <v>109.457013349024</v>
      </c>
      <c r="O66" s="120" t="n">
        <v>106.336946767685</v>
      </c>
      <c r="P66" s="120" t="n">
        <v>107.314634129953</v>
      </c>
      <c r="Q66" s="120" t="n">
        <v>105.130260299491</v>
      </c>
      <c r="R66" s="120" t="n">
        <v>113.895975871567</v>
      </c>
    </row>
    <row r="67" s="117" customFormat="true" ht="15" hidden="false" customHeight="true" outlineLevel="0" collapsed="false">
      <c r="B67" s="130"/>
      <c r="C67" s="130" t="s">
        <v>56</v>
      </c>
      <c r="D67" s="116" t="n">
        <v>112.301917155986</v>
      </c>
      <c r="E67" s="116" t="n">
        <v>115.18540085371</v>
      </c>
      <c r="F67" s="116" t="n">
        <v>99.0940591992653</v>
      </c>
      <c r="G67" s="116" t="n">
        <v>110.548088976385</v>
      </c>
      <c r="H67" s="116" t="n">
        <v>114.941340486048</v>
      </c>
      <c r="I67" s="116" t="n">
        <v>91.3348422019501</v>
      </c>
      <c r="J67" s="116" t="n">
        <v>99.5037031381233</v>
      </c>
      <c r="K67" s="116" t="n">
        <v>101.620149761743</v>
      </c>
      <c r="L67" s="116" t="n">
        <v>91.7697228144989</v>
      </c>
      <c r="M67" s="116" t="n">
        <v>109.490950373982</v>
      </c>
      <c r="N67" s="116" t="n">
        <v>109.881868364757</v>
      </c>
      <c r="O67" s="116" t="n">
        <v>107.507523524502</v>
      </c>
      <c r="P67" s="116" t="n">
        <v>107.765941510279</v>
      </c>
      <c r="Q67" s="116" t="n">
        <v>106.025748036284</v>
      </c>
      <c r="R67" s="116" t="n">
        <v>113.009003750439</v>
      </c>
    </row>
    <row r="68" s="117" customFormat="true" ht="15" hidden="false" customHeight="true" outlineLevel="0" collapsed="false">
      <c r="B68" s="131"/>
      <c r="C68" s="131" t="s">
        <v>57</v>
      </c>
      <c r="D68" s="120" t="n">
        <v>111.473011524215</v>
      </c>
      <c r="E68" s="120" t="n">
        <v>114.120846013236</v>
      </c>
      <c r="F68" s="120" t="n">
        <v>99.3445497432472</v>
      </c>
      <c r="G68" s="120" t="n">
        <v>110.725951348069</v>
      </c>
      <c r="H68" s="120" t="n">
        <v>115.083458225709</v>
      </c>
      <c r="I68" s="120" t="n">
        <v>91.6690285251308</v>
      </c>
      <c r="J68" s="120" t="n">
        <v>98.9356341146828</v>
      </c>
      <c r="K68" s="120" t="n">
        <v>100.383156666342</v>
      </c>
      <c r="L68" s="120" t="n">
        <v>93.6460554371002</v>
      </c>
      <c r="M68" s="120" t="n">
        <v>109.480953026431</v>
      </c>
      <c r="N68" s="120" t="n">
        <v>109.857932870913</v>
      </c>
      <c r="O68" s="120" t="n">
        <v>107.568245085374</v>
      </c>
      <c r="P68" s="120" t="n">
        <v>106.857635011777</v>
      </c>
      <c r="Q68" s="120" t="n">
        <v>104.89146356968</v>
      </c>
      <c r="R68" s="120" t="n">
        <v>112.781550599206</v>
      </c>
    </row>
    <row r="69" s="117" customFormat="true" ht="15" hidden="false" customHeight="true" outlineLevel="0" collapsed="false">
      <c r="B69" s="130"/>
      <c r="C69" s="130" t="s">
        <v>58</v>
      </c>
      <c r="D69" s="116" t="n">
        <v>111.710744186356</v>
      </c>
      <c r="E69" s="116" t="n">
        <v>114.443291086682</v>
      </c>
      <c r="F69" s="116" t="n">
        <v>99.194255416858</v>
      </c>
      <c r="G69" s="116" t="n">
        <v>110.936304665299</v>
      </c>
      <c r="H69" s="116" t="n">
        <v>115.398209664129</v>
      </c>
      <c r="I69" s="116" t="n">
        <v>91.4228118370226</v>
      </c>
      <c r="J69" s="116" t="n">
        <v>99.8152248606552</v>
      </c>
      <c r="K69" s="116" t="n">
        <v>101.503452299912</v>
      </c>
      <c r="L69" s="116" t="n">
        <v>93.6460554371002</v>
      </c>
      <c r="M69" s="116" t="n">
        <v>109.355291921802</v>
      </c>
      <c r="N69" s="116" t="n">
        <v>109.708336034387</v>
      </c>
      <c r="O69" s="116" t="n">
        <v>107.564028310313</v>
      </c>
      <c r="P69" s="116" t="n">
        <v>107.61677054747</v>
      </c>
      <c r="Q69" s="116" t="n">
        <v>105.468555666724</v>
      </c>
      <c r="R69" s="116" t="n">
        <v>114.089168297091</v>
      </c>
    </row>
    <row r="70" s="117" customFormat="true" ht="15" hidden="false" customHeight="true" outlineLevel="0" collapsed="false">
      <c r="B70" s="131"/>
      <c r="C70" s="131" t="s">
        <v>59</v>
      </c>
      <c r="D70" s="120" t="n">
        <v>111.682149768252</v>
      </c>
      <c r="E70" s="120" t="n">
        <v>114.627198201437</v>
      </c>
      <c r="F70" s="120" t="n">
        <v>98.1922932409302</v>
      </c>
      <c r="G70" s="120" t="n">
        <v>111.602819216189</v>
      </c>
      <c r="H70" s="120" t="n">
        <v>116.869738556213</v>
      </c>
      <c r="I70" s="120" t="n">
        <v>88.5687132019169</v>
      </c>
      <c r="J70" s="120" t="n">
        <v>100.401618691303</v>
      </c>
      <c r="K70" s="120" t="n">
        <v>102.390353009822</v>
      </c>
      <c r="L70" s="120" t="n">
        <v>93.1343283582089</v>
      </c>
      <c r="M70" s="120" t="n">
        <v>110.440698391287</v>
      </c>
      <c r="N70" s="120" t="n">
        <v>110.851255865443</v>
      </c>
      <c r="O70" s="120" t="n">
        <v>108.357625376714</v>
      </c>
      <c r="P70" s="120" t="n">
        <v>108.009974770581</v>
      </c>
      <c r="Q70" s="120" t="n">
        <v>106.184945856158</v>
      </c>
      <c r="R70" s="120" t="n">
        <v>113.508639333692</v>
      </c>
    </row>
    <row r="71" s="117" customFormat="true" ht="15" hidden="false" customHeight="true" outlineLevel="0" collapsed="false">
      <c r="B71" s="130"/>
      <c r="C71" s="130" t="s">
        <v>60</v>
      </c>
      <c r="D71" s="116" t="n">
        <v>111.984053624509</v>
      </c>
      <c r="E71" s="116" t="n">
        <v>115.060635674537</v>
      </c>
      <c r="F71" s="116" t="n">
        <v>97.8917045881518</v>
      </c>
      <c r="G71" s="116" t="n">
        <v>112.280186611169</v>
      </c>
      <c r="H71" s="116" t="n">
        <v>117.763178568547</v>
      </c>
      <c r="I71" s="116" t="n">
        <v>88.3011184181346</v>
      </c>
      <c r="J71" s="116" t="n">
        <v>100.768114835459</v>
      </c>
      <c r="K71" s="116" t="n">
        <v>103.160556257901</v>
      </c>
      <c r="L71" s="116" t="n">
        <v>92.0255863539445</v>
      </c>
      <c r="M71" s="116" t="n">
        <v>112.80701501569</v>
      </c>
      <c r="N71" s="116" t="n">
        <v>113.567934416747</v>
      </c>
      <c r="O71" s="116" t="n">
        <v>108.946287175172</v>
      </c>
      <c r="P71" s="116" t="n">
        <v>110.832602432506</v>
      </c>
      <c r="Q71" s="116" t="n">
        <v>109.75363031834</v>
      </c>
      <c r="R71" s="116" t="n">
        <v>114.08345817614</v>
      </c>
    </row>
    <row r="72" s="117" customFormat="true" ht="15" hidden="false" customHeight="true" outlineLevel="0" collapsed="false">
      <c r="B72" s="131"/>
      <c r="C72" s="131" t="s">
        <v>61</v>
      </c>
      <c r="D72" s="120" t="n">
        <v>117.152993436584</v>
      </c>
      <c r="E72" s="120" t="n">
        <v>121.226790081573</v>
      </c>
      <c r="F72" s="120" t="n">
        <v>98.4928818937085</v>
      </c>
      <c r="G72" s="120" t="n">
        <v>118.374911210682</v>
      </c>
      <c r="H72" s="120" t="n">
        <v>125.298928936986</v>
      </c>
      <c r="I72" s="120" t="n">
        <v>88.0937263175725</v>
      </c>
      <c r="J72" s="120" t="n">
        <v>106.0639841185</v>
      </c>
      <c r="K72" s="120" t="n">
        <v>110.232422444812</v>
      </c>
      <c r="L72" s="120" t="n">
        <v>90.8315565031983</v>
      </c>
      <c r="M72" s="120" t="n">
        <v>117.400240806985</v>
      </c>
      <c r="N72" s="120" t="n">
        <v>119.08506574781</v>
      </c>
      <c r="O72" s="120" t="n">
        <v>108.851831413814</v>
      </c>
      <c r="P72" s="120" t="n">
        <v>116.254931357246</v>
      </c>
      <c r="Q72" s="120" t="n">
        <v>117.16296218499</v>
      </c>
      <c r="R72" s="120" t="n">
        <v>113.51910788877</v>
      </c>
    </row>
    <row r="73" s="117" customFormat="true" ht="15" hidden="false" customHeight="true" outlineLevel="0" collapsed="false">
      <c r="B73" s="130" t="n">
        <v>2018</v>
      </c>
      <c r="C73" s="130" t="s">
        <v>50</v>
      </c>
      <c r="D73" s="116" t="n">
        <v>111.860033648315</v>
      </c>
      <c r="E73" s="116" t="n">
        <v>115.172033155941</v>
      </c>
      <c r="F73" s="116" t="n">
        <v>96.6893499770384</v>
      </c>
      <c r="G73" s="116" t="n">
        <v>110.096271899161</v>
      </c>
      <c r="H73" s="116" t="n">
        <v>115.23421286504</v>
      </c>
      <c r="I73" s="116" t="n">
        <v>87.626234052976</v>
      </c>
      <c r="J73" s="116" t="n">
        <v>98.3858898984501</v>
      </c>
      <c r="K73" s="116" t="n">
        <v>100.569872605271</v>
      </c>
      <c r="L73" s="116" t="n">
        <v>90.4051172707889</v>
      </c>
      <c r="M73" s="116" t="n">
        <v>109.355986182049</v>
      </c>
      <c r="N73" s="116" t="n">
        <v>109.845965123991</v>
      </c>
      <c r="O73" s="116" t="n">
        <v>106.869947135342</v>
      </c>
      <c r="P73" s="116" t="n">
        <v>107.887128095327</v>
      </c>
      <c r="Q73" s="116" t="n">
        <v>105.959415611336</v>
      </c>
      <c r="R73" s="116" t="n">
        <v>113.69516995144</v>
      </c>
    </row>
    <row r="74" s="117" customFormat="true" ht="12" hidden="false" customHeight="true" outlineLevel="0" collapsed="false">
      <c r="B74" s="132"/>
      <c r="C74" s="132" t="s">
        <v>51</v>
      </c>
      <c r="D74" s="123" t="n">
        <v>111.519560576942</v>
      </c>
      <c r="E74" s="123" t="n">
        <v>114.910350345079</v>
      </c>
      <c r="F74" s="123" t="n">
        <v>95.9879764538889</v>
      </c>
      <c r="G74" s="123" t="n">
        <v>109.774334914641</v>
      </c>
      <c r="H74" s="123" t="n">
        <v>114.802393955209</v>
      </c>
      <c r="I74" s="123" t="n">
        <v>87.784849693868</v>
      </c>
      <c r="J74" s="123" t="n">
        <v>96.8282812857907</v>
      </c>
      <c r="K74" s="123" t="n">
        <v>98.5159972770592</v>
      </c>
      <c r="L74" s="123" t="n">
        <v>90.6609808102345</v>
      </c>
      <c r="M74" s="123" t="n">
        <v>107.784319835868</v>
      </c>
      <c r="N74" s="123" t="n">
        <v>107.865303008392</v>
      </c>
      <c r="O74" s="123" t="n">
        <v>107.373430077575</v>
      </c>
      <c r="P74" s="123" t="n">
        <v>106.209251208407</v>
      </c>
      <c r="Q74" s="123" t="n">
        <v>103.823511528023</v>
      </c>
      <c r="R74" s="123" t="n">
        <v>113.397291975139</v>
      </c>
    </row>
    <row r="75" s="117" customFormat="true" ht="12" hidden="false" customHeight="true" outlineLevel="0" collapsed="false">
      <c r="B75" s="131"/>
      <c r="C75" s="131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</row>
    <row r="76" s="101" customFormat="true" ht="14.25" hidden="false" customHeight="true" outlineLevel="0" collapsed="false">
      <c r="B76" s="124" t="s">
        <v>110</v>
      </c>
      <c r="C76" s="124"/>
      <c r="D76" s="124"/>
      <c r="E76" s="124"/>
      <c r="F76" s="124"/>
    </row>
    <row r="77" customFormat="false" ht="13.5" hidden="false" customHeight="false" outlineLevel="0" collapsed="false">
      <c r="B77" s="125" t="s">
        <v>111</v>
      </c>
      <c r="C77" s="102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</row>
    <row r="78" customFormat="false" ht="12.75" hidden="false" customHeight="true" outlineLevel="0" collapsed="false">
      <c r="B78" s="126" t="s">
        <v>112</v>
      </c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</row>
    <row r="79" customFormat="false" ht="12.75" hidden="false" customHeight="true" outlineLevel="0" collapsed="false">
      <c r="B79" s="127" t="str">
        <f aca="false">+'2.2'!B79:H79</f>
        <v>Actualizado el 16 de abril de 2018</v>
      </c>
      <c r="C79" s="127"/>
      <c r="D79" s="127"/>
      <c r="E79" s="127"/>
      <c r="F79" s="127"/>
      <c r="G79" s="127"/>
      <c r="H79" s="127"/>
      <c r="I79" s="128"/>
      <c r="J79" s="128"/>
    </row>
    <row r="80" customFormat="false" ht="12.75" hidden="false" customHeight="false" outlineLevel="0" collapsed="false">
      <c r="B80" s="126"/>
      <c r="C80" s="126"/>
      <c r="D80" s="126"/>
      <c r="E80" s="126"/>
      <c r="F80" s="126"/>
      <c r="G80" s="126"/>
      <c r="H80" s="126"/>
      <c r="I80" s="126"/>
      <c r="J80" s="126"/>
    </row>
    <row r="83" customFormat="false" ht="12.75" hidden="false" customHeight="false" outlineLevel="0" collapsed="false"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</row>
  </sheetData>
  <mergeCells count="19">
    <mergeCell ref="B3:J3"/>
    <mergeCell ref="B4:P4"/>
    <mergeCell ref="B5:P5"/>
    <mergeCell ref="B7:P7"/>
    <mergeCell ref="B9:B10"/>
    <mergeCell ref="C9:C10"/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  <mergeCell ref="B78:Q78"/>
    <mergeCell ref="B79:H79"/>
    <mergeCell ref="B80:J80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341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" workbookViewId="0">
      <selection pane="topLeft" activeCell="D72" activeCellId="0" sqref="D72:W72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8.41"/>
    <col collapsed="false" customWidth="true" hidden="false" outlineLevel="0" max="3" min="3" style="18" width="13.56"/>
    <col collapsed="false" customWidth="true" hidden="false" outlineLevel="0" max="8" min="4" style="18" width="20.13"/>
    <col collapsed="false" customWidth="true" hidden="false" outlineLevel="0" max="9" min="9" style="18" width="22.99"/>
    <col collapsed="false" customWidth="true" hidden="false" outlineLevel="0" max="13" min="10" style="18" width="20.13"/>
    <col collapsed="false" customWidth="true" hidden="false" outlineLevel="0" max="14" min="14" style="18" width="24.13"/>
    <col collapsed="false" customWidth="true" hidden="false" outlineLevel="0" max="15" min="15" style="18" width="20.13"/>
    <col collapsed="false" customWidth="true" hidden="false" outlineLevel="0" max="16" min="16" style="18" width="20.28"/>
    <col collapsed="false" customWidth="true" hidden="false" outlineLevel="0" max="17" min="17" style="18" width="21.42"/>
    <col collapsed="false" customWidth="true" hidden="false" outlineLevel="0" max="20" min="18" style="18" width="20.13"/>
    <col collapsed="false" customWidth="true" hidden="false" outlineLevel="0" max="21" min="21" style="18" width="18.7"/>
    <col collapsed="false" customWidth="true" hidden="false" outlineLevel="0" max="22" min="22" style="18" width="20.13"/>
    <col collapsed="false" customWidth="false" hidden="false" outlineLevel="0" max="257" min="23" style="18" width="15.41"/>
  </cols>
  <sheetData>
    <row r="1" customFormat="false" ht="50.25" hidden="false" customHeight="true" outlineLevel="0" collapsed="false"/>
    <row r="2" s="19" customFormat="true" ht="12.75" hidden="false" customHeight="false" outlineLevel="0" collapsed="false"/>
    <row r="3" s="19" customFormat="true" ht="18" hidden="false" customHeight="true" outlineLevel="0" collapsed="false">
      <c r="B3" s="20" t="s">
        <v>12</v>
      </c>
      <c r="C3" s="20"/>
      <c r="D3" s="20"/>
      <c r="E3" s="20"/>
      <c r="F3" s="20"/>
      <c r="G3" s="20"/>
      <c r="H3" s="20"/>
    </row>
    <row r="4" s="19" customFormat="true" ht="14.25" hidden="false" customHeight="false" outlineLevel="0" collapsed="false">
      <c r="B4" s="21" t="s">
        <v>13</v>
      </c>
    </row>
    <row r="5" s="19" customFormat="true" ht="12.75" hidden="false" customHeight="false" outlineLevel="0" collapsed="false">
      <c r="B5" s="22" t="s">
        <v>14</v>
      </c>
      <c r="C5" s="23"/>
      <c r="D5" s="23"/>
      <c r="E5" s="23"/>
      <c r="F5" s="23"/>
      <c r="G5" s="23"/>
    </row>
    <row r="6" s="19" customFormat="true" ht="12.75" hidden="false" customHeight="true" outlineLevel="0" collapsed="false">
      <c r="B6" s="24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s="19" customFormat="true" ht="12.7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s="25" customFormat="true" ht="70.5" hidden="false" customHeight="true" outlineLevel="0" collapsed="false">
      <c r="B8" s="26" t="s">
        <v>16</v>
      </c>
      <c r="C8" s="26" t="s">
        <v>17</v>
      </c>
      <c r="D8" s="26" t="s">
        <v>18</v>
      </c>
      <c r="E8" s="26" t="s">
        <v>19</v>
      </c>
      <c r="F8" s="26" t="s">
        <v>20</v>
      </c>
      <c r="G8" s="26" t="s">
        <v>21</v>
      </c>
      <c r="H8" s="27" t="s">
        <v>22</v>
      </c>
      <c r="I8" s="27" t="s">
        <v>23</v>
      </c>
      <c r="J8" s="27" t="s">
        <v>24</v>
      </c>
      <c r="K8" s="27" t="s">
        <v>25</v>
      </c>
      <c r="L8" s="27" t="s">
        <v>26</v>
      </c>
      <c r="M8" s="27" t="s">
        <v>27</v>
      </c>
      <c r="N8" s="27" t="s">
        <v>28</v>
      </c>
      <c r="O8" s="27" t="s">
        <v>29</v>
      </c>
      <c r="P8" s="27" t="s">
        <v>30</v>
      </c>
      <c r="Q8" s="27" t="s">
        <v>31</v>
      </c>
      <c r="R8" s="27" t="s">
        <v>32</v>
      </c>
      <c r="S8" s="27" t="s">
        <v>33</v>
      </c>
      <c r="T8" s="27" t="s">
        <v>34</v>
      </c>
      <c r="U8" s="27" t="s">
        <v>35</v>
      </c>
      <c r="V8" s="27" t="s">
        <v>36</v>
      </c>
      <c r="W8" s="27" t="s">
        <v>37</v>
      </c>
    </row>
    <row r="9" s="28" customFormat="true" ht="12.75" hidden="false" customHeight="false" outlineLevel="0" collapsed="false">
      <c r="A9" s="18"/>
      <c r="B9" s="28" t="n">
        <v>2013</v>
      </c>
      <c r="C9" s="29" t="s">
        <v>38</v>
      </c>
      <c r="D9" s="30" t="n">
        <v>91.376514426909</v>
      </c>
      <c r="E9" s="30" t="n">
        <v>93.9248465381056</v>
      </c>
      <c r="F9" s="30" t="n">
        <v>90.0582626886296</v>
      </c>
      <c r="G9" s="30" t="n">
        <v>92.9329764007514</v>
      </c>
      <c r="H9" s="30" t="n">
        <v>92.7282486330547</v>
      </c>
      <c r="I9" s="30" t="n">
        <v>78.461382453994</v>
      </c>
      <c r="J9" s="30" t="n">
        <v>79.8873415494925</v>
      </c>
      <c r="K9" s="30" t="n">
        <v>82.1555770420863</v>
      </c>
      <c r="L9" s="30" t="n">
        <v>100.194256100087</v>
      </c>
      <c r="M9" s="30" t="n">
        <v>93.925089739872</v>
      </c>
      <c r="N9" s="30" t="n">
        <v>91.3478863842899</v>
      </c>
      <c r="O9" s="30" t="n">
        <v>96.5308611849223</v>
      </c>
      <c r="P9" s="30" t="n">
        <v>99.1644581158881</v>
      </c>
      <c r="Q9" s="30" t="n">
        <v>82.1215165594931</v>
      </c>
      <c r="R9" s="30" t="n">
        <v>243.82871529352</v>
      </c>
      <c r="S9" s="30" t="n">
        <v>93.3087447417484</v>
      </c>
      <c r="T9" s="30" t="n">
        <v>79.2782546546055</v>
      </c>
      <c r="U9" s="30" t="n">
        <v>99.3479657977523</v>
      </c>
      <c r="V9" s="30" t="n">
        <v>98.0701264309851</v>
      </c>
      <c r="W9" s="30" t="n">
        <v>76.6852146203661</v>
      </c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</row>
    <row r="10" s="28" customFormat="true" ht="12.75" hidden="false" customHeight="false" outlineLevel="0" collapsed="false">
      <c r="A10" s="19"/>
      <c r="B10" s="18"/>
      <c r="C10" s="31" t="s">
        <v>39</v>
      </c>
      <c r="D10" s="32" t="n">
        <v>88.6445636981231</v>
      </c>
      <c r="E10" s="32" t="n">
        <v>88.0734365130208</v>
      </c>
      <c r="F10" s="32" t="n">
        <v>87.5921398639425</v>
      </c>
      <c r="G10" s="32" t="n">
        <v>86.6581226443696</v>
      </c>
      <c r="H10" s="32" t="n">
        <v>89.4920516564855</v>
      </c>
      <c r="I10" s="32" t="n">
        <v>71.9973279681581</v>
      </c>
      <c r="J10" s="32" t="n">
        <v>66.0034279365252</v>
      </c>
      <c r="K10" s="32" t="n">
        <v>69.2675981916396</v>
      </c>
      <c r="L10" s="32" t="n">
        <v>90.2394412923926</v>
      </c>
      <c r="M10" s="32" t="n">
        <v>87.1454786981084</v>
      </c>
      <c r="N10" s="32" t="n">
        <v>86.8207345512851</v>
      </c>
      <c r="O10" s="32" t="n">
        <v>89.4418398931833</v>
      </c>
      <c r="P10" s="32" t="n">
        <v>90.5345789836829</v>
      </c>
      <c r="Q10" s="32" t="n">
        <v>86.8054726089284</v>
      </c>
      <c r="R10" s="32" t="n">
        <v>168.592770272544</v>
      </c>
      <c r="S10" s="32" t="n">
        <v>89.0510305370715</v>
      </c>
      <c r="T10" s="32" t="n">
        <v>74.9311019291574</v>
      </c>
      <c r="U10" s="32" t="n">
        <v>93.9910516268151</v>
      </c>
      <c r="V10" s="32" t="n">
        <v>93.9883964466703</v>
      </c>
      <c r="W10" s="32" t="n">
        <v>91.9371489412864</v>
      </c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</row>
    <row r="11" s="28" customFormat="true" ht="12.75" hidden="false" customHeight="false" outlineLevel="0" collapsed="false">
      <c r="A11" s="18"/>
      <c r="C11" s="29" t="s">
        <v>40</v>
      </c>
      <c r="D11" s="30" t="n">
        <v>95.5362707319263</v>
      </c>
      <c r="E11" s="30" t="n">
        <v>95.9887284541439</v>
      </c>
      <c r="F11" s="30" t="n">
        <v>95.145834091066</v>
      </c>
      <c r="G11" s="30" t="n">
        <v>95.6226250152506</v>
      </c>
      <c r="H11" s="30" t="n">
        <v>104.337411639537</v>
      </c>
      <c r="I11" s="30" t="n">
        <v>94.3048520436571</v>
      </c>
      <c r="J11" s="30" t="n">
        <v>76.3018036640312</v>
      </c>
      <c r="K11" s="30" t="n">
        <v>78.602849607721</v>
      </c>
      <c r="L11" s="30" t="n">
        <v>99.0435725880568</v>
      </c>
      <c r="M11" s="30" t="n">
        <v>104.220727637526</v>
      </c>
      <c r="N11" s="30" t="n">
        <v>95.9020302917169</v>
      </c>
      <c r="O11" s="30" t="n">
        <v>114.443411859801</v>
      </c>
      <c r="P11" s="30" t="n">
        <v>103.692220604501</v>
      </c>
      <c r="Q11" s="30" t="n">
        <v>96.3249462486959</v>
      </c>
      <c r="R11" s="30" t="n">
        <v>77.4512039368271</v>
      </c>
      <c r="S11" s="30" t="n">
        <v>98.480966639972</v>
      </c>
      <c r="T11" s="30" t="n">
        <v>82.9123396615172</v>
      </c>
      <c r="U11" s="30" t="n">
        <v>87.0460232491799</v>
      </c>
      <c r="V11" s="30" t="n">
        <v>97.5187686951037</v>
      </c>
      <c r="W11" s="30" t="n">
        <v>92.9278226345695</v>
      </c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</row>
    <row r="12" s="28" customFormat="true" ht="12.75" hidden="false" customHeight="false" outlineLevel="0" collapsed="false">
      <c r="A12" s="19"/>
      <c r="B12" s="18"/>
      <c r="C12" s="31" t="s">
        <v>41</v>
      </c>
      <c r="D12" s="32" t="n">
        <v>93.5942053567179</v>
      </c>
      <c r="E12" s="32" t="n">
        <v>92.2236738171546</v>
      </c>
      <c r="F12" s="32" t="n">
        <v>91.7146270130355</v>
      </c>
      <c r="G12" s="32" t="n">
        <v>89.6121185516667</v>
      </c>
      <c r="H12" s="32" t="n">
        <v>94.8629490335901</v>
      </c>
      <c r="I12" s="32" t="n">
        <v>74.8287152214768</v>
      </c>
      <c r="J12" s="32" t="n">
        <v>70.2000638439849</v>
      </c>
      <c r="K12" s="32" t="n">
        <v>72.9104737495242</v>
      </c>
      <c r="L12" s="32" t="n">
        <v>99.0842373044776</v>
      </c>
      <c r="M12" s="32" t="n">
        <v>90.3227592761153</v>
      </c>
      <c r="N12" s="32" t="n">
        <v>91.8358215709836</v>
      </c>
      <c r="O12" s="32" t="n">
        <v>82.1455968494417</v>
      </c>
      <c r="P12" s="32" t="n">
        <v>91.7647205077114</v>
      </c>
      <c r="Q12" s="32" t="n">
        <v>83.017099689915</v>
      </c>
      <c r="R12" s="32" t="n">
        <v>72.9742811808803</v>
      </c>
      <c r="S12" s="32" t="n">
        <v>92.5550011790365</v>
      </c>
      <c r="T12" s="32" t="n">
        <v>80.4536527335429</v>
      </c>
      <c r="U12" s="32" t="n">
        <v>102.117740372998</v>
      </c>
      <c r="V12" s="32" t="n">
        <v>103.138033594179</v>
      </c>
      <c r="W12" s="32" t="n">
        <v>101.495408521557</v>
      </c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</row>
    <row r="13" s="28" customFormat="true" ht="12.75" hidden="false" customHeight="false" outlineLevel="0" collapsed="false">
      <c r="A13" s="18"/>
      <c r="C13" s="29" t="s">
        <v>42</v>
      </c>
      <c r="D13" s="30" t="n">
        <v>96.7446729980789</v>
      </c>
      <c r="E13" s="30" t="n">
        <v>96.4117939022298</v>
      </c>
      <c r="F13" s="30" t="n">
        <v>96.5216730011375</v>
      </c>
      <c r="G13" s="30" t="n">
        <v>96.0612067924629</v>
      </c>
      <c r="H13" s="30" t="n">
        <v>99.3768063335647</v>
      </c>
      <c r="I13" s="30" t="n">
        <v>84.3628853383309</v>
      </c>
      <c r="J13" s="30" t="n">
        <v>89.435190302459</v>
      </c>
      <c r="K13" s="30" t="n">
        <v>89.2067860980283</v>
      </c>
      <c r="L13" s="30" t="n">
        <v>101.550591617033</v>
      </c>
      <c r="M13" s="30" t="n">
        <v>98.7682071956947</v>
      </c>
      <c r="N13" s="30" t="n">
        <v>100.720176683503</v>
      </c>
      <c r="O13" s="30" t="n">
        <v>91.8312769844293</v>
      </c>
      <c r="P13" s="30" t="n">
        <v>97.990149036105</v>
      </c>
      <c r="Q13" s="30" t="n">
        <v>91.2363673802774</v>
      </c>
      <c r="R13" s="30" t="n">
        <v>71.8009064066218</v>
      </c>
      <c r="S13" s="30" t="n">
        <v>93.6689432711758</v>
      </c>
      <c r="T13" s="30" t="n">
        <v>89.2729005323435</v>
      </c>
      <c r="U13" s="30" t="n">
        <v>99.9723759883231</v>
      </c>
      <c r="V13" s="30" t="n">
        <v>97.8769874211071</v>
      </c>
      <c r="W13" s="30" t="n">
        <v>98.6637425632128</v>
      </c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</row>
    <row r="14" s="28" customFormat="true" ht="12.75" hidden="false" customHeight="false" outlineLevel="0" collapsed="false">
      <c r="A14" s="19"/>
      <c r="B14" s="18"/>
      <c r="C14" s="31" t="s">
        <v>43</v>
      </c>
      <c r="D14" s="32" t="n">
        <v>97.9970319530983</v>
      </c>
      <c r="E14" s="32" t="n">
        <v>98.8400273334302</v>
      </c>
      <c r="F14" s="32" t="n">
        <v>97.9647307213622</v>
      </c>
      <c r="G14" s="32" t="n">
        <v>99.0024919300411</v>
      </c>
      <c r="H14" s="32" t="n">
        <v>98.8329959499657</v>
      </c>
      <c r="I14" s="32" t="n">
        <v>103.185890965322</v>
      </c>
      <c r="J14" s="32" t="n">
        <v>105.886131251549</v>
      </c>
      <c r="K14" s="32" t="n">
        <v>100.99293308543</v>
      </c>
      <c r="L14" s="32" t="n">
        <v>100.833665782994</v>
      </c>
      <c r="M14" s="32" t="n">
        <v>104.653358542872</v>
      </c>
      <c r="N14" s="32" t="n">
        <v>99.8793949356565</v>
      </c>
      <c r="O14" s="32" t="n">
        <v>98.6837406972476</v>
      </c>
      <c r="P14" s="32" t="n">
        <v>102.867873106535</v>
      </c>
      <c r="Q14" s="32" t="n">
        <v>100.299259434208</v>
      </c>
      <c r="R14" s="32" t="n">
        <v>64.8315577741754</v>
      </c>
      <c r="S14" s="32" t="n">
        <v>97.1733302044485</v>
      </c>
      <c r="T14" s="32" t="n">
        <v>85.8386264882191</v>
      </c>
      <c r="U14" s="32" t="n">
        <v>96.0573501047746</v>
      </c>
      <c r="V14" s="32" t="n">
        <v>98.1610460834931</v>
      </c>
      <c r="W14" s="32" t="n">
        <v>93.1371089416622</v>
      </c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</row>
    <row r="15" s="28" customFormat="true" ht="12.75" hidden="false" customHeight="false" outlineLevel="0" collapsed="false">
      <c r="A15" s="18"/>
      <c r="C15" s="29" t="s">
        <v>44</v>
      </c>
      <c r="D15" s="30" t="n">
        <v>101.957545736686</v>
      </c>
      <c r="E15" s="30" t="n">
        <v>100.824901076215</v>
      </c>
      <c r="F15" s="30" t="n">
        <v>101.530164718891</v>
      </c>
      <c r="G15" s="30" t="n">
        <v>100.034633034517</v>
      </c>
      <c r="H15" s="30" t="n">
        <v>101.099059888631</v>
      </c>
      <c r="I15" s="30" t="n">
        <v>82.7790787129033</v>
      </c>
      <c r="J15" s="30" t="n">
        <v>93.8975972821121</v>
      </c>
      <c r="K15" s="30" t="n">
        <v>92.3726830090129</v>
      </c>
      <c r="L15" s="30" t="n">
        <v>103.557600710557</v>
      </c>
      <c r="M15" s="30" t="n">
        <v>101.057136302391</v>
      </c>
      <c r="N15" s="30" t="n">
        <v>110.708411760316</v>
      </c>
      <c r="O15" s="30" t="n">
        <v>102.85175006644</v>
      </c>
      <c r="P15" s="30" t="n">
        <v>101.985800378082</v>
      </c>
      <c r="Q15" s="30" t="n">
        <v>100.144934235348</v>
      </c>
      <c r="R15" s="30" t="n">
        <v>83.8007345824757</v>
      </c>
      <c r="S15" s="30" t="n">
        <v>104.702403995408</v>
      </c>
      <c r="T15" s="30" t="n">
        <v>87.3764807609614</v>
      </c>
      <c r="U15" s="30" t="n">
        <v>103.809135344886</v>
      </c>
      <c r="V15" s="30" t="n">
        <v>104.127634065004</v>
      </c>
      <c r="W15" s="30" t="n">
        <v>108.487315623486</v>
      </c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</row>
    <row r="16" s="28" customFormat="true" ht="12.75" hidden="false" customHeight="false" outlineLevel="0" collapsed="false">
      <c r="A16" s="19"/>
      <c r="B16" s="18"/>
      <c r="C16" s="31" t="s">
        <v>45</v>
      </c>
      <c r="D16" s="32" t="n">
        <v>99.3623162533963</v>
      </c>
      <c r="E16" s="32" t="n">
        <v>99.4349802328809</v>
      </c>
      <c r="F16" s="32" t="n">
        <v>98.9880890213256</v>
      </c>
      <c r="G16" s="32" t="n">
        <v>98.9976947223547</v>
      </c>
      <c r="H16" s="32" t="n">
        <v>101.769776024588</v>
      </c>
      <c r="I16" s="32" t="n">
        <v>85.4149051143818</v>
      </c>
      <c r="J16" s="32" t="n">
        <v>85.6758070850115</v>
      </c>
      <c r="K16" s="32" t="n">
        <v>86.5857499997787</v>
      </c>
      <c r="L16" s="32" t="n">
        <v>100.594244925814</v>
      </c>
      <c r="M16" s="32" t="n">
        <v>96.7537203606244</v>
      </c>
      <c r="N16" s="32" t="n">
        <v>104.04114117802</v>
      </c>
      <c r="O16" s="32" t="n">
        <v>100.141170785645</v>
      </c>
      <c r="P16" s="32" t="n">
        <v>100.9131971151</v>
      </c>
      <c r="Q16" s="32" t="n">
        <v>109.331864021329</v>
      </c>
      <c r="R16" s="32" t="n">
        <v>103.599667634501</v>
      </c>
      <c r="S16" s="32" t="n">
        <v>105.814582720245</v>
      </c>
      <c r="T16" s="32" t="n">
        <v>93.4458251538123</v>
      </c>
      <c r="U16" s="32" t="n">
        <v>98.4492090724453</v>
      </c>
      <c r="V16" s="32" t="n">
        <v>101.262508621897</v>
      </c>
      <c r="W16" s="32" t="n">
        <v>98.9434037015143</v>
      </c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</row>
    <row r="17" s="28" customFormat="true" ht="12.75" hidden="false" customHeight="false" outlineLevel="0" collapsed="false">
      <c r="A17" s="18"/>
      <c r="C17" s="29" t="s">
        <v>46</v>
      </c>
      <c r="D17" s="30" t="n">
        <v>96.0201179566157</v>
      </c>
      <c r="E17" s="30" t="n">
        <v>94.9604318417131</v>
      </c>
      <c r="F17" s="30" t="n">
        <v>95.7480473285422</v>
      </c>
      <c r="G17" s="30" t="n">
        <v>94.376317515892</v>
      </c>
      <c r="H17" s="30" t="n">
        <v>98.6339088994401</v>
      </c>
      <c r="I17" s="30" t="n">
        <v>82.3190964923833</v>
      </c>
      <c r="J17" s="30" t="n">
        <v>85.8952710902876</v>
      </c>
      <c r="K17" s="30" t="n">
        <v>85.5070932085205</v>
      </c>
      <c r="L17" s="30" t="n">
        <v>96.9672187496098</v>
      </c>
      <c r="M17" s="30" t="n">
        <v>95.5018418469429</v>
      </c>
      <c r="N17" s="30" t="n">
        <v>92.3229006743329</v>
      </c>
      <c r="O17" s="30" t="n">
        <v>85.9753791076752</v>
      </c>
      <c r="P17" s="30" t="n">
        <v>96.7665866431795</v>
      </c>
      <c r="Q17" s="30" t="n">
        <v>89.1414876980359</v>
      </c>
      <c r="R17" s="30" t="n">
        <v>78.6845688434493</v>
      </c>
      <c r="S17" s="30" t="n">
        <v>100.484277577668</v>
      </c>
      <c r="T17" s="30" t="n">
        <v>89.9981640351797</v>
      </c>
      <c r="U17" s="30" t="n">
        <v>99.9229673211991</v>
      </c>
      <c r="V17" s="30" t="n">
        <v>97.4015955372227</v>
      </c>
      <c r="W17" s="30" t="n">
        <v>102.129277098967</v>
      </c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</row>
    <row r="18" s="28" customFormat="true" ht="12.75" hidden="false" customHeight="false" outlineLevel="0" collapsed="false">
      <c r="A18" s="19"/>
      <c r="B18" s="18"/>
      <c r="C18" s="31" t="s">
        <v>47</v>
      </c>
      <c r="D18" s="32" t="n">
        <v>98.992755209035</v>
      </c>
      <c r="E18" s="32" t="n">
        <v>97.6504357346239</v>
      </c>
      <c r="F18" s="32" t="n">
        <v>97.7978149879906</v>
      </c>
      <c r="G18" s="32" t="n">
        <v>95.8774411176598</v>
      </c>
      <c r="H18" s="32" t="n">
        <v>98.631379702367</v>
      </c>
      <c r="I18" s="32" t="n">
        <v>86.2000558797439</v>
      </c>
      <c r="J18" s="32" t="n">
        <v>85.8156484219862</v>
      </c>
      <c r="K18" s="32" t="n">
        <v>86.8803892708416</v>
      </c>
      <c r="L18" s="32" t="n">
        <v>98.2015784517023</v>
      </c>
      <c r="M18" s="32" t="n">
        <v>97.354865581745</v>
      </c>
      <c r="N18" s="32" t="n">
        <v>90.912378865336</v>
      </c>
      <c r="O18" s="32" t="n">
        <v>83.4203922750232</v>
      </c>
      <c r="P18" s="32" t="n">
        <v>98.914245927426</v>
      </c>
      <c r="Q18" s="32" t="n">
        <v>88.8076409741798</v>
      </c>
      <c r="R18" s="32" t="n">
        <v>67.4590583867113</v>
      </c>
      <c r="S18" s="32" t="n">
        <v>102.277462435134</v>
      </c>
      <c r="T18" s="32" t="n">
        <v>101.967340222926</v>
      </c>
      <c r="U18" s="32" t="n">
        <v>106.058463585479</v>
      </c>
      <c r="V18" s="32" t="n">
        <v>105.060235323399</v>
      </c>
      <c r="W18" s="32" t="n">
        <v>106.731313989537</v>
      </c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</row>
    <row r="19" s="28" customFormat="true" ht="12.75" hidden="false" customHeight="false" outlineLevel="0" collapsed="false">
      <c r="A19" s="18"/>
      <c r="C19" s="29" t="s">
        <v>48</v>
      </c>
      <c r="D19" s="30" t="n">
        <v>105.362209105719</v>
      </c>
      <c r="E19" s="30" t="n">
        <v>103.57681736744</v>
      </c>
      <c r="F19" s="30" t="n">
        <v>106.385140201818</v>
      </c>
      <c r="G19" s="30" t="n">
        <v>104.392437864868</v>
      </c>
      <c r="H19" s="30" t="n">
        <v>97.954420693434</v>
      </c>
      <c r="I19" s="30" t="n">
        <v>103.309065220885</v>
      </c>
      <c r="J19" s="30" t="n">
        <v>111.449129431332</v>
      </c>
      <c r="K19" s="30" t="n">
        <v>103.693616757711</v>
      </c>
      <c r="L19" s="30" t="n">
        <v>98.8846247825724</v>
      </c>
      <c r="M19" s="30" t="n">
        <v>102.768228294497</v>
      </c>
      <c r="N19" s="30" t="n">
        <v>103.372765420686</v>
      </c>
      <c r="O19" s="30" t="n">
        <v>105.216401075761</v>
      </c>
      <c r="P19" s="30" t="n">
        <v>100.523064011329</v>
      </c>
      <c r="Q19" s="30" t="n">
        <v>110.968265906885</v>
      </c>
      <c r="R19" s="30" t="n">
        <v>67.5353725930097</v>
      </c>
      <c r="S19" s="30" t="n">
        <v>114.297931268111</v>
      </c>
      <c r="T19" s="30" t="n">
        <v>136.103944110639</v>
      </c>
      <c r="U19" s="30" t="n">
        <v>104.10639104085</v>
      </c>
      <c r="V19" s="30" t="n">
        <v>100.168129958797</v>
      </c>
      <c r="W19" s="30" t="n">
        <v>115.655108207818</v>
      </c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</row>
    <row r="20" s="28" customFormat="true" ht="12.75" hidden="false" customHeight="false" outlineLevel="0" collapsed="false">
      <c r="A20" s="19"/>
      <c r="B20" s="18"/>
      <c r="C20" s="31" t="s">
        <v>49</v>
      </c>
      <c r="D20" s="32" t="n">
        <v>134.411796573694</v>
      </c>
      <c r="E20" s="32" t="n">
        <v>138.089927189042</v>
      </c>
      <c r="F20" s="32" t="n">
        <v>140.553476362259</v>
      </c>
      <c r="G20" s="32" t="n">
        <v>146.431934410166</v>
      </c>
      <c r="H20" s="32" t="n">
        <v>122.280991545342</v>
      </c>
      <c r="I20" s="32" t="n">
        <v>252.836744588764</v>
      </c>
      <c r="J20" s="32" t="n">
        <v>249.552588141229</v>
      </c>
      <c r="K20" s="32" t="n">
        <v>251.824249979706</v>
      </c>
      <c r="L20" s="32" t="n">
        <v>110.848967694704</v>
      </c>
      <c r="M20" s="32" t="n">
        <v>127.528586523611</v>
      </c>
      <c r="N20" s="32" t="n">
        <v>132.136357683873</v>
      </c>
      <c r="O20" s="32" t="n">
        <v>149.31817922043</v>
      </c>
      <c r="P20" s="32" t="n">
        <v>114.88310557046</v>
      </c>
      <c r="Q20" s="32" t="n">
        <v>161.801145242704</v>
      </c>
      <c r="R20" s="32" t="n">
        <v>99.4411630952841</v>
      </c>
      <c r="S20" s="32" t="n">
        <v>108.185325429981</v>
      </c>
      <c r="T20" s="32" t="n">
        <v>198.421369717097</v>
      </c>
      <c r="U20" s="32" t="n">
        <v>109.121326495298</v>
      </c>
      <c r="V20" s="32" t="n">
        <v>103.226537822142</v>
      </c>
      <c r="W20" s="32" t="n">
        <v>113.207135156023</v>
      </c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</row>
    <row r="21" s="28" customFormat="true" ht="12.75" hidden="false" customHeight="false" outlineLevel="0" collapsed="false">
      <c r="A21" s="18"/>
      <c r="B21" s="28" t="n">
        <v>2014</v>
      </c>
      <c r="C21" s="29" t="s">
        <v>38</v>
      </c>
      <c r="D21" s="30" t="n">
        <v>98.1272766581554</v>
      </c>
      <c r="E21" s="30" t="n">
        <v>98.8023527842805</v>
      </c>
      <c r="F21" s="30" t="n">
        <v>97.9670114750676</v>
      </c>
      <c r="G21" s="30" t="n">
        <v>98.7691666688283</v>
      </c>
      <c r="H21" s="30" t="n">
        <v>98.8061315076795</v>
      </c>
      <c r="I21" s="30" t="n">
        <v>78.6248822540889</v>
      </c>
      <c r="J21" s="30" t="n">
        <v>83.3232907007326</v>
      </c>
      <c r="K21" s="30" t="n">
        <v>89.7024712131533</v>
      </c>
      <c r="L21" s="30" t="n">
        <v>110.279756318427</v>
      </c>
      <c r="M21" s="30" t="n">
        <v>97.1891969464769</v>
      </c>
      <c r="N21" s="30" t="n">
        <v>101.728651677262</v>
      </c>
      <c r="O21" s="30" t="n">
        <v>99.3797788471398</v>
      </c>
      <c r="P21" s="30" t="n">
        <v>107.283749005801</v>
      </c>
      <c r="Q21" s="30" t="n">
        <v>84.4651537880772</v>
      </c>
      <c r="R21" s="30" t="n">
        <v>241.936274190695</v>
      </c>
      <c r="S21" s="30" t="n">
        <v>103.133727765052</v>
      </c>
      <c r="T21" s="30" t="n">
        <v>85.2262267444317</v>
      </c>
      <c r="U21" s="30" t="n">
        <v>106.021447786763</v>
      </c>
      <c r="V21" s="30" t="n">
        <v>98.9410460788221</v>
      </c>
      <c r="W21" s="30" t="n">
        <v>94.2354190319189</v>
      </c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</row>
    <row r="22" s="28" customFormat="true" ht="12.75" hidden="false" customHeight="false" outlineLevel="0" collapsed="false">
      <c r="A22" s="19"/>
      <c r="B22" s="18"/>
      <c r="C22" s="31" t="s">
        <v>39</v>
      </c>
      <c r="D22" s="32" t="n">
        <v>95.5288334588563</v>
      </c>
      <c r="E22" s="32" t="n">
        <v>94.2725978168532</v>
      </c>
      <c r="F22" s="32" t="n">
        <v>95.2453093680674</v>
      </c>
      <c r="G22" s="32" t="n">
        <v>93.627538173671</v>
      </c>
      <c r="H22" s="32" t="n">
        <v>95.9729566809575</v>
      </c>
      <c r="I22" s="32" t="n">
        <v>69.2670677586324</v>
      </c>
      <c r="J22" s="32" t="n">
        <v>70.1682856576223</v>
      </c>
      <c r="K22" s="32" t="n">
        <v>75.2883792471633</v>
      </c>
      <c r="L22" s="32" t="n">
        <v>104.085138900074</v>
      </c>
      <c r="M22" s="32" t="n">
        <v>90.7647283408327</v>
      </c>
      <c r="N22" s="32" t="n">
        <v>98.8667283484243</v>
      </c>
      <c r="O22" s="32" t="n">
        <v>93.4931799091323</v>
      </c>
      <c r="P22" s="32" t="n">
        <v>99.04271082797</v>
      </c>
      <c r="Q22" s="32" t="n">
        <v>89.9112105801371</v>
      </c>
      <c r="R22" s="32" t="n">
        <v>167.921308825267</v>
      </c>
      <c r="S22" s="32" t="n">
        <v>105.296191190011</v>
      </c>
      <c r="T22" s="32" t="n">
        <v>80.640265911755</v>
      </c>
      <c r="U22" s="32" t="n">
        <v>103.584651433587</v>
      </c>
      <c r="V22" s="32" t="n">
        <v>96.9684676367915</v>
      </c>
      <c r="W22" s="32" t="n">
        <v>102.771113365484</v>
      </c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</row>
    <row r="23" s="28" customFormat="true" ht="12.75" hidden="false" customHeight="false" outlineLevel="0" collapsed="false">
      <c r="A23" s="18"/>
      <c r="C23" s="29" t="s">
        <v>40</v>
      </c>
      <c r="D23" s="30" t="n">
        <v>105.471935516192</v>
      </c>
      <c r="E23" s="30" t="n">
        <v>105.285430311941</v>
      </c>
      <c r="F23" s="30" t="n">
        <v>105.679417333649</v>
      </c>
      <c r="G23" s="30" t="n">
        <v>105.492886686889</v>
      </c>
      <c r="H23" s="30" t="n">
        <v>113.32597467756</v>
      </c>
      <c r="I23" s="30" t="n">
        <v>83.2766494383463</v>
      </c>
      <c r="J23" s="30" t="n">
        <v>81.8796953995932</v>
      </c>
      <c r="K23" s="30" t="n">
        <v>82.7253664829855</v>
      </c>
      <c r="L23" s="30" t="n">
        <v>115.117024666013</v>
      </c>
      <c r="M23" s="30" t="n">
        <v>110.557526523093</v>
      </c>
      <c r="N23" s="30" t="n">
        <v>110.764889037024</v>
      </c>
      <c r="O23" s="30" t="n">
        <v>107.187609681488</v>
      </c>
      <c r="P23" s="30" t="n">
        <v>117.056403706147</v>
      </c>
      <c r="Q23" s="30" t="n">
        <v>106.429303519213</v>
      </c>
      <c r="R23" s="30" t="n">
        <v>94.893003059597</v>
      </c>
      <c r="S23" s="30" t="n">
        <v>113.022473233785</v>
      </c>
      <c r="T23" s="30" t="n">
        <v>90.5984427730723</v>
      </c>
      <c r="U23" s="30" t="n">
        <v>105.212651478573</v>
      </c>
      <c r="V23" s="30" t="n">
        <v>104.418416872042</v>
      </c>
      <c r="W23" s="30" t="n">
        <v>106.547150108154</v>
      </c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</row>
    <row r="24" s="28" customFormat="true" ht="12.75" hidden="false" customHeight="false" outlineLevel="0" collapsed="false">
      <c r="A24" s="19"/>
      <c r="B24" s="18"/>
      <c r="C24" s="31" t="s">
        <v>41</v>
      </c>
      <c r="D24" s="32" t="n">
        <v>101.600602791861</v>
      </c>
      <c r="E24" s="32" t="n">
        <v>100.90028136106</v>
      </c>
      <c r="F24" s="32" t="n">
        <v>100.649144878415</v>
      </c>
      <c r="G24" s="32" t="n">
        <v>99.5767241628323</v>
      </c>
      <c r="H24" s="32" t="n">
        <v>106.123093601824</v>
      </c>
      <c r="I24" s="32" t="n">
        <v>85.1514100139607</v>
      </c>
      <c r="J24" s="32" t="n">
        <v>80.9794893632933</v>
      </c>
      <c r="K24" s="32" t="n">
        <v>81.4025635250058</v>
      </c>
      <c r="L24" s="32" t="n">
        <v>111.390091708002</v>
      </c>
      <c r="M24" s="32" t="n">
        <v>101.176825607586</v>
      </c>
      <c r="N24" s="32" t="n">
        <v>99.1481458150203</v>
      </c>
      <c r="O24" s="32" t="n">
        <v>92.7383471405233</v>
      </c>
      <c r="P24" s="32" t="n">
        <v>105.517531694647</v>
      </c>
      <c r="Q24" s="32" t="n">
        <v>96.620165674144</v>
      </c>
      <c r="R24" s="32" t="n">
        <v>88.7008489779347</v>
      </c>
      <c r="S24" s="32" t="n">
        <v>100.265332552612</v>
      </c>
      <c r="T24" s="32" t="n">
        <v>92.0967651257118</v>
      </c>
      <c r="U24" s="32" t="n">
        <v>104.65018827776</v>
      </c>
      <c r="V24" s="32" t="n">
        <v>106.43176661731</v>
      </c>
      <c r="W24" s="32" t="n">
        <v>105.638001235979</v>
      </c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</row>
    <row r="25" s="28" customFormat="true" ht="12.75" hidden="false" customHeight="false" outlineLevel="0" collapsed="false">
      <c r="A25" s="18"/>
      <c r="C25" s="29" t="s">
        <v>42</v>
      </c>
      <c r="D25" s="30" t="n">
        <v>107.064874147051</v>
      </c>
      <c r="E25" s="30" t="n">
        <v>106.878712398903</v>
      </c>
      <c r="F25" s="30" t="n">
        <v>106.834161707189</v>
      </c>
      <c r="G25" s="30" t="n">
        <v>106.553861041334</v>
      </c>
      <c r="H25" s="30" t="n">
        <v>109.794618904508</v>
      </c>
      <c r="I25" s="30" t="n">
        <v>88.0994767767238</v>
      </c>
      <c r="J25" s="30" t="n">
        <v>95.253906934524</v>
      </c>
      <c r="K25" s="30" t="n">
        <v>96.4942121275592</v>
      </c>
      <c r="L25" s="30" t="n">
        <v>114.410989411926</v>
      </c>
      <c r="M25" s="30" t="n">
        <v>103.981136470023</v>
      </c>
      <c r="N25" s="30" t="n">
        <v>114.680206196795</v>
      </c>
      <c r="O25" s="30" t="n">
        <v>93.51344604331</v>
      </c>
      <c r="P25" s="30" t="n">
        <v>108.745898102719</v>
      </c>
      <c r="Q25" s="30" t="n">
        <v>114.071894727185</v>
      </c>
      <c r="R25" s="30" t="n">
        <v>85.7233319027518</v>
      </c>
      <c r="S25" s="30" t="n">
        <v>102.274801804496</v>
      </c>
      <c r="T25" s="30" t="n">
        <v>93.7607013187108</v>
      </c>
      <c r="U25" s="30" t="n">
        <v>112.904085187647</v>
      </c>
      <c r="V25" s="30" t="n">
        <v>108.236349603605</v>
      </c>
      <c r="W25" s="30" t="n">
        <v>108.138108692324</v>
      </c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</row>
    <row r="26" s="28" customFormat="true" ht="12.75" hidden="false" customHeight="false" outlineLevel="0" collapsed="false">
      <c r="A26" s="19"/>
      <c r="B26" s="18"/>
      <c r="C26" s="31" t="s">
        <v>43</v>
      </c>
      <c r="D26" s="32" t="n">
        <v>102.793457100059</v>
      </c>
      <c r="E26" s="32" t="n">
        <v>104.834951212941</v>
      </c>
      <c r="F26" s="32" t="n">
        <v>103.88906395499</v>
      </c>
      <c r="G26" s="32" t="n">
        <v>106.654555851831</v>
      </c>
      <c r="H26" s="32" t="n">
        <v>107.716886287739</v>
      </c>
      <c r="I26" s="32" t="n">
        <v>108.836430132642</v>
      </c>
      <c r="J26" s="32" t="n">
        <v>109.407023583112</v>
      </c>
      <c r="K26" s="32" t="n">
        <v>106.395688085754</v>
      </c>
      <c r="L26" s="32" t="n">
        <v>110.825293021042</v>
      </c>
      <c r="M26" s="32" t="n">
        <v>106.571536375885</v>
      </c>
      <c r="N26" s="32" t="n">
        <v>109.36143953133</v>
      </c>
      <c r="O26" s="32" t="n">
        <v>98.350898055825</v>
      </c>
      <c r="P26" s="32" t="n">
        <v>110.456269576615</v>
      </c>
      <c r="Q26" s="32" t="n">
        <v>126.261268320028</v>
      </c>
      <c r="R26" s="32" t="n">
        <v>65.0478991473424</v>
      </c>
      <c r="S26" s="32" t="n">
        <v>99.4865997306443</v>
      </c>
      <c r="T26" s="32" t="n">
        <v>89.7904359086699</v>
      </c>
      <c r="U26" s="32" t="n">
        <v>100.164496719409</v>
      </c>
      <c r="V26" s="32" t="n">
        <v>97.2303563788827</v>
      </c>
      <c r="W26" s="32" t="n">
        <v>91.0241112075554</v>
      </c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</row>
    <row r="27" s="28" customFormat="true" ht="12.75" hidden="false" customHeight="false" outlineLevel="0" collapsed="false">
      <c r="A27" s="18"/>
      <c r="C27" s="29" t="s">
        <v>44</v>
      </c>
      <c r="D27" s="30" t="n">
        <v>109.763412854438</v>
      </c>
      <c r="E27" s="30" t="n">
        <v>108.158160818756</v>
      </c>
      <c r="F27" s="30" t="n">
        <v>109.423053491304</v>
      </c>
      <c r="G27" s="30" t="n">
        <v>107.360536813398</v>
      </c>
      <c r="H27" s="30" t="n">
        <v>110.809407330664</v>
      </c>
      <c r="I27" s="30" t="n">
        <v>88.7458517942961</v>
      </c>
      <c r="J27" s="30" t="n">
        <v>94.1883957147423</v>
      </c>
      <c r="K27" s="30" t="n">
        <v>96.8981491404997</v>
      </c>
      <c r="L27" s="30" t="n">
        <v>119.555622909268</v>
      </c>
      <c r="M27" s="30" t="n">
        <v>108.452011226485</v>
      </c>
      <c r="N27" s="30" t="n">
        <v>116.0214902936</v>
      </c>
      <c r="O27" s="30" t="n">
        <v>104.72472593191</v>
      </c>
      <c r="P27" s="30" t="n">
        <v>112.405220513</v>
      </c>
      <c r="Q27" s="30" t="n">
        <v>96.1518140925012</v>
      </c>
      <c r="R27" s="30" t="n">
        <v>89.936885953268</v>
      </c>
      <c r="S27" s="30" t="n">
        <v>113.184995767477</v>
      </c>
      <c r="T27" s="30" t="n">
        <v>91.3577402633543</v>
      </c>
      <c r="U27" s="30" t="n">
        <v>117.086719158802</v>
      </c>
      <c r="V27" s="30" t="n">
        <v>111.491636267778</v>
      </c>
      <c r="W27" s="30" t="n">
        <v>119.017794894224</v>
      </c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</row>
    <row r="28" s="28" customFormat="true" ht="12.75" hidden="false" customHeight="false" outlineLevel="0" collapsed="false">
      <c r="A28" s="19"/>
      <c r="B28" s="18"/>
      <c r="C28" s="31" t="s">
        <v>45</v>
      </c>
      <c r="D28" s="32" t="n">
        <v>109.763594099014</v>
      </c>
      <c r="E28" s="32" t="n">
        <v>108.752584205246</v>
      </c>
      <c r="F28" s="32" t="n">
        <v>110.030946553353</v>
      </c>
      <c r="G28" s="32" t="n">
        <v>108.835496194351</v>
      </c>
      <c r="H28" s="32" t="n">
        <v>114.668190423775</v>
      </c>
      <c r="I28" s="32" t="n">
        <v>95.0641223565003</v>
      </c>
      <c r="J28" s="32" t="n">
        <v>90.2534747988466</v>
      </c>
      <c r="K28" s="32" t="n">
        <v>96.4294823812286</v>
      </c>
      <c r="L28" s="32" t="n">
        <v>114.012875717419</v>
      </c>
      <c r="M28" s="32" t="n">
        <v>107.33223806698</v>
      </c>
      <c r="N28" s="32" t="n">
        <v>114.804570218233</v>
      </c>
      <c r="O28" s="32" t="n">
        <v>111.382635629946</v>
      </c>
      <c r="P28" s="32" t="n">
        <v>117.153854062056</v>
      </c>
      <c r="Q28" s="32" t="n">
        <v>109.422983526972</v>
      </c>
      <c r="R28" s="32" t="n">
        <v>108.274463237872</v>
      </c>
      <c r="S28" s="32" t="n">
        <v>113.105460221648</v>
      </c>
      <c r="T28" s="32" t="n">
        <v>100.228768828088</v>
      </c>
      <c r="U28" s="32" t="n">
        <v>109.079447519452</v>
      </c>
      <c r="V28" s="32" t="n">
        <v>108.40607372129</v>
      </c>
      <c r="W28" s="32" t="n">
        <v>115.592131671283</v>
      </c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</row>
    <row r="29" s="28" customFormat="true" ht="12.75" hidden="false" customHeight="false" outlineLevel="0" collapsed="false">
      <c r="A29" s="18"/>
      <c r="C29" s="29" t="s">
        <v>46</v>
      </c>
      <c r="D29" s="30" t="n">
        <v>106.850303527062</v>
      </c>
      <c r="E29" s="30" t="n">
        <v>103.674975084738</v>
      </c>
      <c r="F29" s="30" t="n">
        <v>106.45153435008</v>
      </c>
      <c r="G29" s="30" t="n">
        <v>102.430702130314</v>
      </c>
      <c r="H29" s="30" t="n">
        <v>107.40960946215</v>
      </c>
      <c r="I29" s="30" t="n">
        <v>88.6904258267137</v>
      </c>
      <c r="J29" s="30" t="n">
        <v>86.3590169328541</v>
      </c>
      <c r="K29" s="30" t="n">
        <v>89.2551911045062</v>
      </c>
      <c r="L29" s="30" t="n">
        <v>111.675311539357</v>
      </c>
      <c r="M29" s="30" t="n">
        <v>99.0369941054605</v>
      </c>
      <c r="N29" s="30" t="n">
        <v>102.341099527706</v>
      </c>
      <c r="O29" s="30" t="n">
        <v>94.8740691895364</v>
      </c>
      <c r="P29" s="30" t="n">
        <v>107.109539415789</v>
      </c>
      <c r="Q29" s="30" t="n">
        <v>90.3748911871891</v>
      </c>
      <c r="R29" s="30" t="n">
        <v>83.3913522227073</v>
      </c>
      <c r="S29" s="30" t="n">
        <v>115.743805279866</v>
      </c>
      <c r="T29" s="30" t="n">
        <v>94.7253853994491</v>
      </c>
      <c r="U29" s="30" t="n">
        <v>114.770291881641</v>
      </c>
      <c r="V29" s="30" t="n">
        <v>108.875111135802</v>
      </c>
      <c r="W29" s="30" t="n">
        <v>125.156277825095</v>
      </c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</row>
    <row r="30" s="28" customFormat="true" ht="12.75" hidden="false" customHeight="false" outlineLevel="0" collapsed="false">
      <c r="A30" s="19"/>
      <c r="B30" s="18"/>
      <c r="C30" s="31" t="s">
        <v>47</v>
      </c>
      <c r="D30" s="32" t="n">
        <v>112.876668301826</v>
      </c>
      <c r="E30" s="32" t="n">
        <v>110.214388395709</v>
      </c>
      <c r="F30" s="32" t="n">
        <v>112.972043483109</v>
      </c>
      <c r="G30" s="32" t="n">
        <v>109.693243385398</v>
      </c>
      <c r="H30" s="32" t="n">
        <v>111.91590618091</v>
      </c>
      <c r="I30" s="32" t="n">
        <v>98.2141185048808</v>
      </c>
      <c r="J30" s="32" t="n">
        <v>100.173839445267</v>
      </c>
      <c r="K30" s="32" t="n">
        <v>90.7733601794819</v>
      </c>
      <c r="L30" s="32" t="n">
        <v>113.863526615518</v>
      </c>
      <c r="M30" s="32" t="n">
        <v>111.447378860459</v>
      </c>
      <c r="N30" s="32" t="n">
        <v>111.244348402608</v>
      </c>
      <c r="O30" s="32" t="n">
        <v>106.334957937684</v>
      </c>
      <c r="P30" s="32" t="n">
        <v>118.448697686321</v>
      </c>
      <c r="Q30" s="32" t="n">
        <v>103.464972810795</v>
      </c>
      <c r="R30" s="32" t="n">
        <v>71.9054402863222</v>
      </c>
      <c r="S30" s="32" t="n">
        <v>120.72951714159</v>
      </c>
      <c r="T30" s="32" t="n">
        <v>110.129733922055</v>
      </c>
      <c r="U30" s="32" t="n">
        <v>117.40750825319</v>
      </c>
      <c r="V30" s="32" t="n">
        <v>112.392387159012</v>
      </c>
      <c r="W30" s="32" t="n">
        <v>128.224884532297</v>
      </c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</row>
    <row r="31" s="28" customFormat="true" ht="12.75" hidden="false" customHeight="false" outlineLevel="0" collapsed="false">
      <c r="A31" s="18"/>
      <c r="C31" s="29" t="s">
        <v>48</v>
      </c>
      <c r="D31" s="30" t="n">
        <v>115.908713753681</v>
      </c>
      <c r="E31" s="30" t="n">
        <v>113.243722246715</v>
      </c>
      <c r="F31" s="30" t="n">
        <v>118.139849076247</v>
      </c>
      <c r="G31" s="30" t="n">
        <v>115.316798469122</v>
      </c>
      <c r="H31" s="30" t="n">
        <v>113.484687477646</v>
      </c>
      <c r="I31" s="30" t="n">
        <v>110.700833387154</v>
      </c>
      <c r="J31" s="30" t="n">
        <v>114.862176923526</v>
      </c>
      <c r="K31" s="30" t="n">
        <v>112.352553266904</v>
      </c>
      <c r="L31" s="30" t="n">
        <v>113.253429651777</v>
      </c>
      <c r="M31" s="30" t="n">
        <v>107.860883061281</v>
      </c>
      <c r="N31" s="30" t="n">
        <v>112.797381018258</v>
      </c>
      <c r="O31" s="30" t="n">
        <v>112.879604406932</v>
      </c>
      <c r="P31" s="30" t="n">
        <v>116.571740757053</v>
      </c>
      <c r="Q31" s="30" t="n">
        <v>117.343772559085</v>
      </c>
      <c r="R31" s="30" t="n">
        <v>74.8051398163599</v>
      </c>
      <c r="S31" s="30" t="n">
        <v>138.282169478849</v>
      </c>
      <c r="T31" s="30" t="n">
        <v>152.19360446992</v>
      </c>
      <c r="U31" s="30" t="n">
        <v>109.856990895346</v>
      </c>
      <c r="V31" s="30" t="n">
        <v>104.57980460516</v>
      </c>
      <c r="W31" s="30" t="n">
        <v>131.272562538815</v>
      </c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</row>
    <row r="32" s="28" customFormat="true" ht="12.75" hidden="false" customHeight="false" outlineLevel="0" collapsed="false">
      <c r="A32" s="19"/>
      <c r="B32" s="18"/>
      <c r="C32" s="31" t="s">
        <v>49</v>
      </c>
      <c r="D32" s="32" t="n">
        <v>150.793263208624</v>
      </c>
      <c r="E32" s="32" t="n">
        <v>151.818655419563</v>
      </c>
      <c r="F32" s="32" t="n">
        <v>157.845378277962</v>
      </c>
      <c r="G32" s="32" t="n">
        <v>160.632068749766</v>
      </c>
      <c r="H32" s="32" t="n">
        <v>136.959844487402</v>
      </c>
      <c r="I32" s="32" t="n">
        <v>281.934780075285</v>
      </c>
      <c r="J32" s="32" t="n">
        <v>268.980360341855</v>
      </c>
      <c r="K32" s="32" t="n">
        <v>266.436126794788</v>
      </c>
      <c r="L32" s="32" t="n">
        <v>128.235692873939</v>
      </c>
      <c r="M32" s="32" t="n">
        <v>137.847462742288</v>
      </c>
      <c r="N32" s="32" t="n">
        <v>144.119323454936</v>
      </c>
      <c r="O32" s="32" t="n">
        <v>151.157653836087</v>
      </c>
      <c r="P32" s="32" t="n">
        <v>131.183594285771</v>
      </c>
      <c r="Q32" s="32" t="n">
        <v>168.914674587446</v>
      </c>
      <c r="R32" s="32" t="n">
        <v>109.419192038826</v>
      </c>
      <c r="S32" s="32" t="n">
        <v>127.346307407223</v>
      </c>
      <c r="T32" s="32" t="n">
        <v>227.138590989869</v>
      </c>
      <c r="U32" s="32" t="n">
        <v>116.928352041326</v>
      </c>
      <c r="V32" s="32" t="n">
        <v>114.985138924368</v>
      </c>
      <c r="W32" s="32" t="n">
        <v>144.881810645587</v>
      </c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</row>
    <row r="33" s="28" customFormat="true" ht="12.75" hidden="false" customHeight="false" outlineLevel="0" collapsed="false">
      <c r="A33" s="18"/>
      <c r="B33" s="28" t="n">
        <v>2015</v>
      </c>
      <c r="C33" s="29" t="s">
        <v>50</v>
      </c>
      <c r="D33" s="30" t="n">
        <v>106.890155477544</v>
      </c>
      <c r="E33" s="30" t="n">
        <v>109.662444719781</v>
      </c>
      <c r="F33" s="30" t="n">
        <v>107.380596391945</v>
      </c>
      <c r="G33" s="30" t="n">
        <v>110.921657454395</v>
      </c>
      <c r="H33" s="30" t="n">
        <v>114.09059263355</v>
      </c>
      <c r="I33" s="30" t="n">
        <v>94.0962496563231</v>
      </c>
      <c r="J33" s="30" t="n">
        <v>91.3721280512039</v>
      </c>
      <c r="K33" s="30" t="n">
        <v>101.884823567749</v>
      </c>
      <c r="L33" s="30" t="n">
        <v>118.501300930871</v>
      </c>
      <c r="M33" s="30" t="n">
        <v>108.068327541294</v>
      </c>
      <c r="N33" s="30" t="n">
        <v>108.310953442417</v>
      </c>
      <c r="O33" s="30" t="n">
        <v>109.165875666163</v>
      </c>
      <c r="P33" s="30" t="n">
        <v>123.101212415527</v>
      </c>
      <c r="Q33" s="30" t="n">
        <v>93.641652443985</v>
      </c>
      <c r="R33" s="30" t="n">
        <v>257.690390858822</v>
      </c>
      <c r="S33" s="30" t="n">
        <v>126.343787475852</v>
      </c>
      <c r="T33" s="30" t="n">
        <v>93.9828249330632</v>
      </c>
      <c r="U33" s="30" t="n">
        <v>117.102471529304</v>
      </c>
      <c r="V33" s="30" t="n">
        <v>104.399871492629</v>
      </c>
      <c r="W33" s="30" t="n">
        <v>90.9077282934245</v>
      </c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</row>
    <row r="34" s="28" customFormat="true" ht="12.75" hidden="false" customHeight="false" outlineLevel="0" collapsed="false">
      <c r="A34" s="19"/>
      <c r="B34" s="18"/>
      <c r="C34" s="31" t="s">
        <v>51</v>
      </c>
      <c r="D34" s="32" t="n">
        <v>101.966159651803</v>
      </c>
      <c r="E34" s="32" t="n">
        <v>102.644263132646</v>
      </c>
      <c r="F34" s="32" t="n">
        <v>102.835473477067</v>
      </c>
      <c r="G34" s="32" t="n">
        <v>103.862702039115</v>
      </c>
      <c r="H34" s="32" t="n">
        <v>110.924602907077</v>
      </c>
      <c r="I34" s="32" t="n">
        <v>83.2719823508751</v>
      </c>
      <c r="J34" s="32" t="n">
        <v>73.6659016737556</v>
      </c>
      <c r="K34" s="32" t="n">
        <v>77.7548229933507</v>
      </c>
      <c r="L34" s="32" t="n">
        <v>109.191153786643</v>
      </c>
      <c r="M34" s="32" t="n">
        <v>101.901011012908</v>
      </c>
      <c r="N34" s="32" t="n">
        <v>99.8901925012385</v>
      </c>
      <c r="O34" s="32" t="n">
        <v>101.28945124726</v>
      </c>
      <c r="P34" s="32" t="n">
        <v>113.527564377024</v>
      </c>
      <c r="Q34" s="32" t="n">
        <v>99.1173258583511</v>
      </c>
      <c r="R34" s="32" t="n">
        <v>163.343683923371</v>
      </c>
      <c r="S34" s="32" t="n">
        <v>124.386340364703</v>
      </c>
      <c r="T34" s="32" t="n">
        <v>87.0129884701223</v>
      </c>
      <c r="U34" s="32" t="n">
        <v>115.364251004608</v>
      </c>
      <c r="V34" s="32" t="n">
        <v>97.5520941989551</v>
      </c>
      <c r="W34" s="32" t="n">
        <v>98.0568491293857</v>
      </c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</row>
    <row r="35" s="28" customFormat="true" ht="12.75" hidden="false" customHeight="false" outlineLevel="0" collapsed="false">
      <c r="A35" s="18"/>
      <c r="C35" s="29" t="s">
        <v>52</v>
      </c>
      <c r="D35" s="30" t="n">
        <v>112.385969320496</v>
      </c>
      <c r="E35" s="30" t="n">
        <v>112.459154970571</v>
      </c>
      <c r="F35" s="30" t="n">
        <v>114.685240010051</v>
      </c>
      <c r="G35" s="30" t="n">
        <v>115.270195974951</v>
      </c>
      <c r="H35" s="30" t="n">
        <v>126.354971368134</v>
      </c>
      <c r="I35" s="30" t="n">
        <v>98.0970696439896</v>
      </c>
      <c r="J35" s="30" t="n">
        <v>86.5835056453802</v>
      </c>
      <c r="K35" s="30" t="n">
        <v>86.0849237710547</v>
      </c>
      <c r="L35" s="30" t="n">
        <v>122.486606292501</v>
      </c>
      <c r="M35" s="30" t="n">
        <v>120.678494419752</v>
      </c>
      <c r="N35" s="30" t="n">
        <v>114.845604380167</v>
      </c>
      <c r="O35" s="30" t="n">
        <v>112.003992255562</v>
      </c>
      <c r="P35" s="30" t="n">
        <v>128.353500786583</v>
      </c>
      <c r="Q35" s="30" t="n">
        <v>113.445995550678</v>
      </c>
      <c r="R35" s="30" t="n">
        <v>90.4724726643803</v>
      </c>
      <c r="S35" s="30" t="n">
        <v>136.426390800303</v>
      </c>
      <c r="T35" s="30" t="n">
        <v>96.3745998062812</v>
      </c>
      <c r="U35" s="30" t="n">
        <v>116.380015573218</v>
      </c>
      <c r="V35" s="30" t="n">
        <v>100.711093087591</v>
      </c>
      <c r="W35" s="30" t="n">
        <v>111.964049303847</v>
      </c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</row>
    <row r="36" s="28" customFormat="true" ht="12.75" hidden="false" customHeight="false" outlineLevel="0" collapsed="false">
      <c r="A36" s="19"/>
      <c r="B36" s="18"/>
      <c r="C36" s="31" t="s">
        <v>53</v>
      </c>
      <c r="D36" s="32" t="n">
        <v>103.891358319768</v>
      </c>
      <c r="E36" s="32" t="n">
        <v>105.351170000455</v>
      </c>
      <c r="F36" s="32" t="n">
        <v>104.914945742403</v>
      </c>
      <c r="G36" s="32" t="n">
        <v>106.94409044931</v>
      </c>
      <c r="H36" s="32" t="n">
        <v>119.34274958541</v>
      </c>
      <c r="I36" s="32" t="n">
        <v>92.9489273287091</v>
      </c>
      <c r="J36" s="32" t="n">
        <v>80.665547399248</v>
      </c>
      <c r="K36" s="32" t="n">
        <v>80.5098367565748</v>
      </c>
      <c r="L36" s="32" t="n">
        <v>116.488629578396</v>
      </c>
      <c r="M36" s="32" t="n">
        <v>106.979347362416</v>
      </c>
      <c r="N36" s="32" t="n">
        <v>101.5521628193</v>
      </c>
      <c r="O36" s="32" t="n">
        <v>93.9137677470367</v>
      </c>
      <c r="P36" s="32" t="n">
        <v>116.778928878018</v>
      </c>
      <c r="Q36" s="32" t="n">
        <v>94.8738644361362</v>
      </c>
      <c r="R36" s="32" t="n">
        <v>83.2507040437468</v>
      </c>
      <c r="S36" s="32" t="n">
        <v>122.527510434245</v>
      </c>
      <c r="T36" s="32" t="n">
        <v>92.6665620661961</v>
      </c>
      <c r="U36" s="32" t="n">
        <v>115.210730841988</v>
      </c>
      <c r="V36" s="32" t="n">
        <v>98.6939465808571</v>
      </c>
      <c r="W36" s="32" t="n">
        <v>95.4754493541188</v>
      </c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</row>
    <row r="37" s="28" customFormat="true" ht="12.75" hidden="false" customHeight="false" outlineLevel="0" collapsed="false">
      <c r="A37" s="18"/>
      <c r="C37" s="29" t="s">
        <v>54</v>
      </c>
      <c r="D37" s="30" t="n">
        <v>111.819565245865</v>
      </c>
      <c r="E37" s="30" t="n">
        <v>113.277121980224</v>
      </c>
      <c r="F37" s="30" t="n">
        <v>114.679074612427</v>
      </c>
      <c r="G37" s="30" t="n">
        <v>117.100080541641</v>
      </c>
      <c r="H37" s="30" t="n">
        <v>125.849211606271</v>
      </c>
      <c r="I37" s="30" t="n">
        <v>107.790617171251</v>
      </c>
      <c r="J37" s="30" t="n">
        <v>103.146697434064</v>
      </c>
      <c r="K37" s="30" t="n">
        <v>102.445935164432</v>
      </c>
      <c r="L37" s="30" t="n">
        <v>120.757953236386</v>
      </c>
      <c r="M37" s="30" t="n">
        <v>121.635878514315</v>
      </c>
      <c r="N37" s="30" t="n">
        <v>122.364541498175</v>
      </c>
      <c r="O37" s="30" t="n">
        <v>105.565669876692</v>
      </c>
      <c r="P37" s="30" t="n">
        <v>128.018650468635</v>
      </c>
      <c r="Q37" s="30" t="n">
        <v>110.60025138753</v>
      </c>
      <c r="R37" s="30" t="n">
        <v>85.9981092458618</v>
      </c>
      <c r="S37" s="30" t="n">
        <v>125.641369985104</v>
      </c>
      <c r="T37" s="30" t="n">
        <v>101.59651864053</v>
      </c>
      <c r="U37" s="30" t="n">
        <v>115.272594530116</v>
      </c>
      <c r="V37" s="30" t="n">
        <v>97.2999968918243</v>
      </c>
      <c r="W37" s="30" t="n">
        <v>103.41665619197</v>
      </c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</row>
    <row r="38" s="28" customFormat="true" ht="12.75" hidden="false" customHeight="false" outlineLevel="0" collapsed="false">
      <c r="A38" s="19"/>
      <c r="B38" s="18"/>
      <c r="C38" s="31" t="s">
        <v>55</v>
      </c>
      <c r="D38" s="32" t="n">
        <v>112.487736320948</v>
      </c>
      <c r="E38" s="32" t="n">
        <v>113.284396852355</v>
      </c>
      <c r="F38" s="32" t="n">
        <v>114.863454401386</v>
      </c>
      <c r="G38" s="32" t="n">
        <v>116.36142952554</v>
      </c>
      <c r="H38" s="32" t="n">
        <v>118.160031630917</v>
      </c>
      <c r="I38" s="32" t="n">
        <v>121.432847908015</v>
      </c>
      <c r="J38" s="32" t="n">
        <v>115.748632995576</v>
      </c>
      <c r="K38" s="32" t="n">
        <v>104.876426113533</v>
      </c>
      <c r="L38" s="32" t="n">
        <v>120.856403339638</v>
      </c>
      <c r="M38" s="32" t="n">
        <v>117.911464064097</v>
      </c>
      <c r="N38" s="32" t="n">
        <v>118.853656846262</v>
      </c>
      <c r="O38" s="32" t="n">
        <v>110.289026722957</v>
      </c>
      <c r="P38" s="32" t="n">
        <v>124.08598975707</v>
      </c>
      <c r="Q38" s="32" t="n">
        <v>118.576820786523</v>
      </c>
      <c r="R38" s="32" t="n">
        <v>72.7483288694291</v>
      </c>
      <c r="S38" s="32" t="n">
        <v>128.339758710647</v>
      </c>
      <c r="T38" s="32" t="n">
        <v>99.1037040510393</v>
      </c>
      <c r="U38" s="32" t="n">
        <v>115.682558203968</v>
      </c>
      <c r="V38" s="32" t="n">
        <v>100.424687511866</v>
      </c>
      <c r="W38" s="32" t="n">
        <v>107.894936717037</v>
      </c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</row>
    <row r="39" s="28" customFormat="true" ht="12.75" hidden="false" customHeight="false" outlineLevel="0" collapsed="false">
      <c r="A39" s="18"/>
      <c r="C39" s="29" t="s">
        <v>56</v>
      </c>
      <c r="D39" s="30" t="n">
        <v>119.48387756046</v>
      </c>
      <c r="E39" s="30" t="n">
        <v>118.24915109674</v>
      </c>
      <c r="F39" s="30" t="n">
        <v>120.291102781149</v>
      </c>
      <c r="G39" s="30" t="n">
        <v>118.934458420322</v>
      </c>
      <c r="H39" s="30" t="n">
        <v>122.881623815986</v>
      </c>
      <c r="I39" s="30" t="n">
        <v>104.589807084922</v>
      </c>
      <c r="J39" s="30" t="n">
        <v>105.75967987392</v>
      </c>
      <c r="K39" s="30" t="n">
        <v>103.500577153488</v>
      </c>
      <c r="L39" s="30" t="n">
        <v>125.390304596463</v>
      </c>
      <c r="M39" s="30" t="n">
        <v>118.969323772601</v>
      </c>
      <c r="N39" s="30" t="n">
        <v>122.590546527613</v>
      </c>
      <c r="O39" s="30" t="n">
        <v>113.384930083442</v>
      </c>
      <c r="P39" s="30" t="n">
        <v>127.112456747466</v>
      </c>
      <c r="Q39" s="30" t="n">
        <v>103.444597485073</v>
      </c>
      <c r="R39" s="30" t="n">
        <v>95.8206057132351</v>
      </c>
      <c r="S39" s="30" t="n">
        <v>141.825027144995</v>
      </c>
      <c r="T39" s="30" t="n">
        <v>103.48828532068</v>
      </c>
      <c r="U39" s="30" t="n">
        <v>130.948362951324</v>
      </c>
      <c r="V39" s="30" t="n">
        <v>115.385075889811</v>
      </c>
      <c r="W39" s="30" t="n">
        <v>126.602155660039</v>
      </c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</row>
    <row r="40" s="28" customFormat="true" ht="12.75" hidden="false" customHeight="false" outlineLevel="0" collapsed="false">
      <c r="A40" s="19"/>
      <c r="B40" s="18"/>
      <c r="C40" s="31" t="s">
        <v>57</v>
      </c>
      <c r="D40" s="32" t="n">
        <v>120.540158421904</v>
      </c>
      <c r="E40" s="32" t="n">
        <v>121.033371310995</v>
      </c>
      <c r="F40" s="32" t="n">
        <v>123.291110746851</v>
      </c>
      <c r="G40" s="32" t="n">
        <v>124.493691755284</v>
      </c>
      <c r="H40" s="32" t="n">
        <v>128.56709599638</v>
      </c>
      <c r="I40" s="32" t="n">
        <v>110.623421687861</v>
      </c>
      <c r="J40" s="32" t="n">
        <v>99.631572892498</v>
      </c>
      <c r="K40" s="32" t="n">
        <v>102.551266156314</v>
      </c>
      <c r="L40" s="32" t="n">
        <v>124.773998688707</v>
      </c>
      <c r="M40" s="32" t="n">
        <v>121.532340091702</v>
      </c>
      <c r="N40" s="32" t="n">
        <v>131.859800252477</v>
      </c>
      <c r="O40" s="32" t="n">
        <v>128.41285205865</v>
      </c>
      <c r="P40" s="32" t="n">
        <v>132.404080397868</v>
      </c>
      <c r="Q40" s="32" t="n">
        <v>131.338337145895</v>
      </c>
      <c r="R40" s="32" t="n">
        <v>119.770676586696</v>
      </c>
      <c r="S40" s="32" t="n">
        <v>144.566646159042</v>
      </c>
      <c r="T40" s="32" t="n">
        <v>115.387372311791</v>
      </c>
      <c r="U40" s="32" t="n">
        <v>129.906471640492</v>
      </c>
      <c r="V40" s="32" t="n">
        <v>106.57180399444</v>
      </c>
      <c r="W40" s="32" t="n">
        <v>117.696754145729</v>
      </c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</row>
    <row r="41" s="28" customFormat="true" ht="12.75" hidden="false" customHeight="false" outlineLevel="0" collapsed="false">
      <c r="A41" s="18"/>
      <c r="C41" s="29" t="s">
        <v>58</v>
      </c>
      <c r="D41" s="30" t="n">
        <v>115.643203468773</v>
      </c>
      <c r="E41" s="30" t="n">
        <v>115.516640119904</v>
      </c>
      <c r="F41" s="30" t="n">
        <v>117.194379282426</v>
      </c>
      <c r="G41" s="30" t="n">
        <v>117.370978010431</v>
      </c>
      <c r="H41" s="30" t="n">
        <v>123.651042436387</v>
      </c>
      <c r="I41" s="30" t="n">
        <v>103.30988496531</v>
      </c>
      <c r="J41" s="30" t="n">
        <v>98.3905670737026</v>
      </c>
      <c r="K41" s="30" t="n">
        <v>95.8704407120989</v>
      </c>
      <c r="L41" s="30" t="n">
        <v>123.702307432841</v>
      </c>
      <c r="M41" s="30" t="n">
        <v>112.797692240068</v>
      </c>
      <c r="N41" s="30" t="n">
        <v>115.554243732698</v>
      </c>
      <c r="O41" s="30" t="n">
        <v>106.185316366832</v>
      </c>
      <c r="P41" s="30" t="n">
        <v>120.365866149068</v>
      </c>
      <c r="Q41" s="30" t="n">
        <v>105.907547816522</v>
      </c>
      <c r="R41" s="30" t="n">
        <v>93.5939862271802</v>
      </c>
      <c r="S41" s="30" t="n">
        <v>141.871791194414</v>
      </c>
      <c r="T41" s="30" t="n">
        <v>106.268514310991</v>
      </c>
      <c r="U41" s="30" t="n">
        <v>132.803608721772</v>
      </c>
      <c r="V41" s="30" t="n">
        <v>107.766886112076</v>
      </c>
      <c r="W41" s="30" t="n">
        <v>116.372849378965</v>
      </c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</row>
    <row r="42" s="28" customFormat="true" ht="12.75" hidden="false" customHeight="false" outlineLevel="0" collapsed="false">
      <c r="A42" s="19"/>
      <c r="B42" s="18"/>
      <c r="C42" s="31" t="s">
        <v>59</v>
      </c>
      <c r="D42" s="32" t="n">
        <v>119.424734475203</v>
      </c>
      <c r="E42" s="32" t="n">
        <v>121.320500607724</v>
      </c>
      <c r="F42" s="32" t="n">
        <v>120.553468557575</v>
      </c>
      <c r="G42" s="32" t="n">
        <v>123.145484256153</v>
      </c>
      <c r="H42" s="32" t="n">
        <v>129.037599100673</v>
      </c>
      <c r="I42" s="32" t="n">
        <v>117.521466474927</v>
      </c>
      <c r="J42" s="32" t="n">
        <v>111.3086499907</v>
      </c>
      <c r="K42" s="32" t="n">
        <v>98.1334710939836</v>
      </c>
      <c r="L42" s="32" t="n">
        <v>124.321644788675</v>
      </c>
      <c r="M42" s="32" t="n">
        <v>124.502030569183</v>
      </c>
      <c r="N42" s="32" t="n">
        <v>117.693756230119</v>
      </c>
      <c r="O42" s="32" t="n">
        <v>113.440131621149</v>
      </c>
      <c r="P42" s="32" t="n">
        <v>128.977482153449</v>
      </c>
      <c r="Q42" s="32" t="n">
        <v>109.202560790804</v>
      </c>
      <c r="R42" s="32" t="n">
        <v>82.8213000601517</v>
      </c>
      <c r="S42" s="32" t="n">
        <v>145.636774217853</v>
      </c>
      <c r="T42" s="32" t="n">
        <v>124.374931848781</v>
      </c>
      <c r="U42" s="32" t="n">
        <v>132.436862406957</v>
      </c>
      <c r="V42" s="32" t="n">
        <v>113.69342551214</v>
      </c>
      <c r="W42" s="32" t="n">
        <v>108.49551983572</v>
      </c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</row>
    <row r="43" s="28" customFormat="true" ht="12.75" hidden="false" customHeight="false" outlineLevel="0" collapsed="false">
      <c r="A43" s="18"/>
      <c r="C43" s="29" t="s">
        <v>60</v>
      </c>
      <c r="D43" s="30" t="n">
        <v>122.551464187347</v>
      </c>
      <c r="E43" s="30" t="n">
        <v>123.522985987492</v>
      </c>
      <c r="F43" s="30" t="n">
        <v>126.6006943026</v>
      </c>
      <c r="G43" s="30" t="n">
        <v>128.675114540825</v>
      </c>
      <c r="H43" s="30" t="n">
        <v>125.336233119193</v>
      </c>
      <c r="I43" s="30" t="n">
        <v>124.055167031065</v>
      </c>
      <c r="J43" s="30" t="n">
        <v>131.027426195407</v>
      </c>
      <c r="K43" s="30" t="n">
        <v>117.04590937501</v>
      </c>
      <c r="L43" s="30" t="n">
        <v>123.366714590443</v>
      </c>
      <c r="M43" s="30" t="n">
        <v>117.156424320666</v>
      </c>
      <c r="N43" s="30" t="n">
        <v>122.344839577609</v>
      </c>
      <c r="O43" s="30" t="n">
        <v>122.261019435507</v>
      </c>
      <c r="P43" s="30" t="n">
        <v>124.92334149374</v>
      </c>
      <c r="Q43" s="30" t="n">
        <v>132.253777970207</v>
      </c>
      <c r="R43" s="30" t="n">
        <v>84.3581544983527</v>
      </c>
      <c r="S43" s="30" t="n">
        <v>156.873287356245</v>
      </c>
      <c r="T43" s="30" t="n">
        <v>170.433128957686</v>
      </c>
      <c r="U43" s="30" t="n">
        <v>130.516030727014</v>
      </c>
      <c r="V43" s="30" t="n">
        <v>101.990918337358</v>
      </c>
      <c r="W43" s="30" t="n">
        <v>116.950578034471</v>
      </c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</row>
    <row r="44" s="28" customFormat="true" ht="12.75" hidden="false" customHeight="false" outlineLevel="0" collapsed="false">
      <c r="A44" s="19"/>
      <c r="B44" s="18"/>
      <c r="C44" s="31" t="s">
        <v>61</v>
      </c>
      <c r="D44" s="32" t="n">
        <v>161.052489613463</v>
      </c>
      <c r="E44" s="32" t="n">
        <v>166.267735961098</v>
      </c>
      <c r="F44" s="32" t="n">
        <v>170.700086838418</v>
      </c>
      <c r="G44" s="32" t="n">
        <v>179.237100423459</v>
      </c>
      <c r="H44" s="32" t="n">
        <v>156.40585836387</v>
      </c>
      <c r="I44" s="32" t="n">
        <v>335.819615373567</v>
      </c>
      <c r="J44" s="32" t="n">
        <v>296.729525155598</v>
      </c>
      <c r="K44" s="32" t="n">
        <v>272.138515091113</v>
      </c>
      <c r="L44" s="32" t="n">
        <v>136.543777169676</v>
      </c>
      <c r="M44" s="32" t="n">
        <v>153.691289032497</v>
      </c>
      <c r="N44" s="32" t="n">
        <v>152.72284045239</v>
      </c>
      <c r="O44" s="32" t="n">
        <v>169.006608367557</v>
      </c>
      <c r="P44" s="32" t="n">
        <v>144.378816448742</v>
      </c>
      <c r="Q44" s="32" t="n">
        <v>176.447381467027</v>
      </c>
      <c r="R44" s="32" t="n">
        <v>126.144327915194</v>
      </c>
      <c r="S44" s="32" t="n">
        <v>146.586501810354</v>
      </c>
      <c r="T44" s="32" t="n">
        <v>249.066604514045</v>
      </c>
      <c r="U44" s="32" t="n">
        <v>141.557823581106</v>
      </c>
      <c r="V44" s="32" t="n">
        <v>112.065432953304</v>
      </c>
      <c r="W44" s="32" t="n">
        <v>130.986256361746</v>
      </c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</row>
    <row r="45" s="28" customFormat="true" ht="12.75" hidden="false" customHeight="false" outlineLevel="0" collapsed="false">
      <c r="A45" s="18"/>
      <c r="B45" s="28" t="n">
        <v>2016</v>
      </c>
      <c r="C45" s="29" t="s">
        <v>50</v>
      </c>
      <c r="D45" s="30" t="n">
        <v>118.103401493445</v>
      </c>
      <c r="E45" s="30" t="n">
        <v>121.616612717935</v>
      </c>
      <c r="F45" s="30" t="n">
        <v>121.919443215907</v>
      </c>
      <c r="G45" s="30" t="n">
        <v>127.093593767192</v>
      </c>
      <c r="H45" s="30" t="n">
        <v>134.79619458257</v>
      </c>
      <c r="I45" s="30" t="n">
        <v>120.647817257218</v>
      </c>
      <c r="J45" s="30" t="n">
        <v>105.87906764938</v>
      </c>
      <c r="K45" s="30" t="n">
        <v>108.107733244066</v>
      </c>
      <c r="L45" s="30" t="n">
        <v>127.525247258982</v>
      </c>
      <c r="M45" s="30" t="n">
        <v>122.381516587949</v>
      </c>
      <c r="N45" s="30" t="n">
        <v>118.195140081264</v>
      </c>
      <c r="O45" s="30" t="n">
        <v>122.795426899744</v>
      </c>
      <c r="P45" s="30" t="n">
        <v>140.494086792595</v>
      </c>
      <c r="Q45" s="30" t="n">
        <v>104.808674331197</v>
      </c>
      <c r="R45" s="30" t="n">
        <v>300.363549997293</v>
      </c>
      <c r="S45" s="30" t="n">
        <v>137.933897612629</v>
      </c>
      <c r="T45" s="30" t="n">
        <v>103.869021098037</v>
      </c>
      <c r="U45" s="30" t="n">
        <v>135.90552627907</v>
      </c>
      <c r="V45" s="30" t="n">
        <v>98.7269031056186</v>
      </c>
      <c r="W45" s="30" t="n">
        <v>97.8495110543155</v>
      </c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</row>
    <row r="46" s="28" customFormat="true" ht="12.75" hidden="false" customHeight="false" outlineLevel="0" collapsed="false">
      <c r="A46" s="19"/>
      <c r="B46" s="18"/>
      <c r="C46" s="31" t="s">
        <v>51</v>
      </c>
      <c r="D46" s="32" t="n">
        <v>116.096896134578</v>
      </c>
      <c r="E46" s="32" t="n">
        <v>117.10992071481</v>
      </c>
      <c r="F46" s="32" t="n">
        <v>119.91323153223</v>
      </c>
      <c r="G46" s="32" t="n">
        <v>121.989021408691</v>
      </c>
      <c r="H46" s="32" t="n">
        <v>132.565307852347</v>
      </c>
      <c r="I46" s="32" t="n">
        <v>97.2900258941937</v>
      </c>
      <c r="J46" s="32" t="n">
        <v>85.6098634758568</v>
      </c>
      <c r="K46" s="32" t="n">
        <v>84.5550302125709</v>
      </c>
      <c r="L46" s="32" t="n">
        <v>123.637494601596</v>
      </c>
      <c r="M46" s="32" t="n">
        <v>116.980115631269</v>
      </c>
      <c r="N46" s="32" t="n">
        <v>119.332981373418</v>
      </c>
      <c r="O46" s="32" t="n">
        <v>110.127380529877</v>
      </c>
      <c r="P46" s="32" t="n">
        <v>130.868189991402</v>
      </c>
      <c r="Q46" s="32" t="n">
        <v>121.165290179721</v>
      </c>
      <c r="R46" s="32" t="n">
        <v>171.377106574261</v>
      </c>
      <c r="S46" s="32" t="n">
        <v>141.451600002168</v>
      </c>
      <c r="T46" s="32" t="n">
        <v>100.385590131769</v>
      </c>
      <c r="U46" s="32" t="n">
        <v>138.769332421967</v>
      </c>
      <c r="V46" s="32" t="n">
        <v>96.7189065689149</v>
      </c>
      <c r="W46" s="32" t="n">
        <v>110.256743764253</v>
      </c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</row>
    <row r="47" s="28" customFormat="true" ht="12.75" hidden="false" customHeight="false" outlineLevel="0" collapsed="false">
      <c r="A47" s="18"/>
      <c r="C47" s="29" t="s">
        <v>52</v>
      </c>
      <c r="D47" s="30" t="n">
        <v>118.278426347131</v>
      </c>
      <c r="E47" s="30" t="n">
        <v>120.518863111878</v>
      </c>
      <c r="F47" s="30" t="n">
        <v>121.627145051806</v>
      </c>
      <c r="G47" s="30" t="n">
        <v>125.123518219808</v>
      </c>
      <c r="H47" s="30" t="n">
        <v>142.646241217765</v>
      </c>
      <c r="I47" s="30" t="n">
        <v>119.525574748689</v>
      </c>
      <c r="J47" s="30" t="n">
        <v>92.467615623976</v>
      </c>
      <c r="K47" s="30" t="n">
        <v>87.6738491077433</v>
      </c>
      <c r="L47" s="30" t="n">
        <v>131.954781484821</v>
      </c>
      <c r="M47" s="30" t="n">
        <v>126.800808052446</v>
      </c>
      <c r="N47" s="30" t="n">
        <v>115.75739450019</v>
      </c>
      <c r="O47" s="30" t="n">
        <v>112.252520538318</v>
      </c>
      <c r="P47" s="30" t="n">
        <v>134.691365725088</v>
      </c>
      <c r="Q47" s="30" t="n">
        <v>111.445577880953</v>
      </c>
      <c r="R47" s="30" t="n">
        <v>93.9087315146941</v>
      </c>
      <c r="S47" s="30" t="n">
        <v>141.173560506073</v>
      </c>
      <c r="T47" s="30" t="n">
        <v>106.788269297573</v>
      </c>
      <c r="U47" s="30" t="n">
        <v>132.603671211358</v>
      </c>
      <c r="V47" s="30" t="n">
        <v>101.274827513161</v>
      </c>
      <c r="W47" s="30" t="n">
        <v>105.362163170959</v>
      </c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</row>
    <row r="48" s="28" customFormat="true" ht="12.75" hidden="false" customHeight="false" outlineLevel="0" collapsed="false">
      <c r="A48" s="19"/>
      <c r="B48" s="18"/>
      <c r="C48" s="31" t="s">
        <v>53</v>
      </c>
      <c r="D48" s="32" t="n">
        <v>118.663984304254</v>
      </c>
      <c r="E48" s="32" t="n">
        <v>119.111288008112</v>
      </c>
      <c r="F48" s="32" t="n">
        <v>122.477272904399</v>
      </c>
      <c r="G48" s="32" t="n">
        <v>123.851322960836</v>
      </c>
      <c r="H48" s="32" t="n">
        <v>138.775176552743</v>
      </c>
      <c r="I48" s="32" t="n">
        <v>103.701222411192</v>
      </c>
      <c r="J48" s="32" t="n">
        <v>91.7061339271938</v>
      </c>
      <c r="K48" s="32" t="n">
        <v>90.90447632384</v>
      </c>
      <c r="L48" s="32" t="n">
        <v>128.0827568528</v>
      </c>
      <c r="M48" s="32" t="n">
        <v>119.303257608361</v>
      </c>
      <c r="N48" s="32" t="n">
        <v>116.563060007397</v>
      </c>
      <c r="O48" s="32" t="n">
        <v>104.889214023097</v>
      </c>
      <c r="P48" s="32" t="n">
        <v>132.391879185459</v>
      </c>
      <c r="Q48" s="32" t="n">
        <v>116.059723662434</v>
      </c>
      <c r="R48" s="32" t="n">
        <v>95.5864363057752</v>
      </c>
      <c r="S48" s="32" t="n">
        <v>138.746698290304</v>
      </c>
      <c r="T48" s="32" t="n">
        <v>106.406554771935</v>
      </c>
      <c r="U48" s="32" t="n">
        <v>139.769092930486</v>
      </c>
      <c r="V48" s="32" t="n">
        <v>99.3014652892972</v>
      </c>
      <c r="W48" s="32" t="n">
        <v>116.085249456831</v>
      </c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</row>
    <row r="49" s="28" customFormat="true" ht="12.75" hidden="false" customHeight="false" outlineLevel="0" collapsed="false">
      <c r="A49" s="18"/>
      <c r="C49" s="29" t="s">
        <v>54</v>
      </c>
      <c r="D49" s="30" t="n">
        <v>121.756161350956</v>
      </c>
      <c r="E49" s="30" t="n">
        <v>123.632042407802</v>
      </c>
      <c r="F49" s="30" t="n">
        <v>125.858570799465</v>
      </c>
      <c r="G49" s="30" t="n">
        <v>129.06517426601</v>
      </c>
      <c r="H49" s="30" t="n">
        <v>144.793222542962</v>
      </c>
      <c r="I49" s="30" t="n">
        <v>114.070444316092</v>
      </c>
      <c r="J49" s="30" t="n">
        <v>109.526520801026</v>
      </c>
      <c r="K49" s="30" t="n">
        <v>103.805242989791</v>
      </c>
      <c r="L49" s="30" t="n">
        <v>133.891011206386</v>
      </c>
      <c r="M49" s="30" t="n">
        <v>123.485212421113</v>
      </c>
      <c r="N49" s="30" t="n">
        <v>123.927352826416</v>
      </c>
      <c r="O49" s="30" t="n">
        <v>111.364873646313</v>
      </c>
      <c r="P49" s="30" t="n">
        <v>136.387956953792</v>
      </c>
      <c r="Q49" s="30" t="n">
        <v>122.87743390735</v>
      </c>
      <c r="R49" s="30" t="n">
        <v>90.7431546597137</v>
      </c>
      <c r="S49" s="30" t="n">
        <v>137.592131269239</v>
      </c>
      <c r="T49" s="30" t="n">
        <v>109.193993849487</v>
      </c>
      <c r="U49" s="30" t="n">
        <v>133.208283972229</v>
      </c>
      <c r="V49" s="30" t="n">
        <v>100.925589819899</v>
      </c>
      <c r="W49" s="30" t="n">
        <v>110.941585461709</v>
      </c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</row>
    <row r="50" s="28" customFormat="true" ht="12.75" hidden="false" customHeight="false" outlineLevel="0" collapsed="false">
      <c r="A50" s="19"/>
      <c r="B50" s="18"/>
      <c r="C50" s="31" t="s">
        <v>55</v>
      </c>
      <c r="D50" s="32" t="n">
        <v>121.193356782101</v>
      </c>
      <c r="E50" s="32" t="n">
        <v>122.870562197158</v>
      </c>
      <c r="F50" s="32" t="n">
        <v>125.729965211793</v>
      </c>
      <c r="G50" s="32" t="n">
        <v>128.783691343837</v>
      </c>
      <c r="H50" s="32" t="n">
        <v>138.902435781195</v>
      </c>
      <c r="I50" s="32" t="n">
        <v>125.702103991269</v>
      </c>
      <c r="J50" s="32" t="n">
        <v>123.458160096967</v>
      </c>
      <c r="K50" s="32" t="n">
        <v>103.906119234308</v>
      </c>
      <c r="L50" s="32" t="n">
        <v>134.994846792583</v>
      </c>
      <c r="M50" s="32" t="n">
        <v>120.166603540515</v>
      </c>
      <c r="N50" s="32" t="n">
        <v>115.373047073702</v>
      </c>
      <c r="O50" s="32" t="n">
        <v>107.204849547143</v>
      </c>
      <c r="P50" s="32" t="n">
        <v>134.657676444075</v>
      </c>
      <c r="Q50" s="32" t="n">
        <v>127.122599653935</v>
      </c>
      <c r="R50" s="32" t="n">
        <v>84.0983964007145</v>
      </c>
      <c r="S50" s="32" t="n">
        <v>137.605064637808</v>
      </c>
      <c r="T50" s="32" t="n">
        <v>108.443321893527</v>
      </c>
      <c r="U50" s="32" t="n">
        <v>137.703149555414</v>
      </c>
      <c r="V50" s="32" t="n">
        <v>98.1580777371331</v>
      </c>
      <c r="W50" s="32" t="n">
        <v>111.524158846123</v>
      </c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</row>
    <row r="51" s="28" customFormat="true" ht="12.75" hidden="false" customHeight="false" outlineLevel="0" collapsed="false">
      <c r="A51" s="18"/>
      <c r="C51" s="29" t="s">
        <v>56</v>
      </c>
      <c r="D51" s="30" t="n">
        <v>124.358747479931</v>
      </c>
      <c r="E51" s="30" t="n">
        <v>128.007930923846</v>
      </c>
      <c r="F51" s="30" t="n">
        <v>129.638137742595</v>
      </c>
      <c r="G51" s="30" t="n">
        <v>135.295361678312</v>
      </c>
      <c r="H51" s="30" t="n">
        <v>151.586565569952</v>
      </c>
      <c r="I51" s="30" t="n">
        <v>127.427595567746</v>
      </c>
      <c r="J51" s="30" t="n">
        <v>118.06179425897</v>
      </c>
      <c r="K51" s="30" t="n">
        <v>110.402180168216</v>
      </c>
      <c r="L51" s="30" t="n">
        <v>135.087627855147</v>
      </c>
      <c r="M51" s="30" t="n">
        <v>131.372250889746</v>
      </c>
      <c r="N51" s="30" t="n">
        <v>130.32125575791</v>
      </c>
      <c r="O51" s="30" t="n">
        <v>127.768806169842</v>
      </c>
      <c r="P51" s="30" t="n">
        <v>147.454080112132</v>
      </c>
      <c r="Q51" s="30" t="n">
        <v>133.014477353186</v>
      </c>
      <c r="R51" s="30" t="n">
        <v>109.079968149986</v>
      </c>
      <c r="S51" s="30" t="n">
        <v>141.379622008914</v>
      </c>
      <c r="T51" s="30" t="n">
        <v>110.410588019259</v>
      </c>
      <c r="U51" s="30" t="n">
        <v>131.946344850726</v>
      </c>
      <c r="V51" s="30" t="n">
        <v>97.5518872951703</v>
      </c>
      <c r="W51" s="30" t="n">
        <v>103.320968381955</v>
      </c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</row>
    <row r="52" s="28" customFormat="true" ht="12.75" hidden="false" customHeight="false" outlineLevel="0" collapsed="false">
      <c r="A52" s="19"/>
      <c r="B52" s="18"/>
      <c r="C52" s="31" t="s">
        <v>57</v>
      </c>
      <c r="D52" s="32" t="n">
        <v>127.601625213351</v>
      </c>
      <c r="E52" s="32" t="n">
        <v>128.417776768902</v>
      </c>
      <c r="F52" s="32" t="n">
        <v>131.51963733636</v>
      </c>
      <c r="G52" s="32" t="n">
        <v>133.373303759487</v>
      </c>
      <c r="H52" s="32" t="n">
        <v>145.353772532483</v>
      </c>
      <c r="I52" s="32" t="n">
        <v>112.171665945488</v>
      </c>
      <c r="J52" s="32" t="n">
        <v>101.909888083556</v>
      </c>
      <c r="K52" s="32" t="n">
        <v>93.8124438599649</v>
      </c>
      <c r="L52" s="32" t="n">
        <v>135.807128620672</v>
      </c>
      <c r="M52" s="32" t="n">
        <v>121.448850416547</v>
      </c>
      <c r="N52" s="32" t="n">
        <v>127.305453659203</v>
      </c>
      <c r="O52" s="32" t="n">
        <v>122.487061073566</v>
      </c>
      <c r="P52" s="32" t="n">
        <v>136.780826010011</v>
      </c>
      <c r="Q52" s="32" t="n">
        <v>141.58961735902</v>
      </c>
      <c r="R52" s="32" t="n">
        <v>123.15540090353</v>
      </c>
      <c r="S52" s="32" t="n">
        <v>150.641784375503</v>
      </c>
      <c r="T52" s="32" t="n">
        <v>122.00275312581</v>
      </c>
      <c r="U52" s="32" t="n">
        <v>146.960585121862</v>
      </c>
      <c r="V52" s="32" t="n">
        <v>107.707357512316</v>
      </c>
      <c r="W52" s="32" t="n">
        <v>122.896458591821</v>
      </c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</row>
    <row r="53" s="28" customFormat="true" ht="12.75" hidden="false" customHeight="false" outlineLevel="0" collapsed="false">
      <c r="A53" s="18"/>
      <c r="C53" s="29" t="s">
        <v>58</v>
      </c>
      <c r="D53" s="30" t="n">
        <v>122.102328925129</v>
      </c>
      <c r="E53" s="30" t="n">
        <v>122.05842036017</v>
      </c>
      <c r="F53" s="30" t="n">
        <v>125.658367366265</v>
      </c>
      <c r="G53" s="30" t="n">
        <v>126.368370028682</v>
      </c>
      <c r="H53" s="30" t="n">
        <v>140.671939736104</v>
      </c>
      <c r="I53" s="30" t="n">
        <v>118.573441646248</v>
      </c>
      <c r="J53" s="30" t="n">
        <v>106.198453121811</v>
      </c>
      <c r="K53" s="30" t="n">
        <v>94.920137127896</v>
      </c>
      <c r="L53" s="30" t="n">
        <v>128.751372518787</v>
      </c>
      <c r="M53" s="30" t="n">
        <v>119.991042257808</v>
      </c>
      <c r="N53" s="30" t="n">
        <v>109.484847884468</v>
      </c>
      <c r="O53" s="30" t="n">
        <v>107.17968657741</v>
      </c>
      <c r="P53" s="30" t="n">
        <v>133.182357178232</v>
      </c>
      <c r="Q53" s="30" t="n">
        <v>115.866449252082</v>
      </c>
      <c r="R53" s="30" t="n">
        <v>99.2391518268785</v>
      </c>
      <c r="S53" s="30" t="n">
        <v>136.570755029065</v>
      </c>
      <c r="T53" s="30" t="n">
        <v>108.94267966706</v>
      </c>
      <c r="U53" s="30" t="n">
        <v>142.31551268206</v>
      </c>
      <c r="V53" s="30" t="n">
        <v>104.046034436482</v>
      </c>
      <c r="W53" s="30" t="n">
        <v>122.355464648315</v>
      </c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</row>
    <row r="54" s="28" customFormat="true" ht="12.75" hidden="false" customHeight="false" outlineLevel="0" collapsed="false">
      <c r="A54" s="19"/>
      <c r="B54" s="18"/>
      <c r="C54" s="31" t="s">
        <v>59</v>
      </c>
      <c r="D54" s="32" t="n">
        <v>125.611813951334</v>
      </c>
      <c r="E54" s="32" t="n">
        <v>127.827848607269</v>
      </c>
      <c r="F54" s="32" t="n">
        <v>129.629628950438</v>
      </c>
      <c r="G54" s="32" t="n">
        <v>133.239592252091</v>
      </c>
      <c r="H54" s="32" t="n">
        <v>147.325540352797</v>
      </c>
      <c r="I54" s="32" t="n">
        <v>125.055304586929</v>
      </c>
      <c r="J54" s="32" t="n">
        <v>118.114459658164</v>
      </c>
      <c r="K54" s="32" t="n">
        <v>97.26697250969</v>
      </c>
      <c r="L54" s="32" t="n">
        <v>129.930538477813</v>
      </c>
      <c r="M54" s="32" t="n">
        <v>128.548194055987</v>
      </c>
      <c r="N54" s="32" t="n">
        <v>119.546604483687</v>
      </c>
      <c r="O54" s="32" t="n">
        <v>112.851955233755</v>
      </c>
      <c r="P54" s="32" t="n">
        <v>144.494094555278</v>
      </c>
      <c r="Q54" s="32" t="n">
        <v>127.383256117904</v>
      </c>
      <c r="R54" s="32" t="n">
        <v>90.9852481640026</v>
      </c>
      <c r="S54" s="32" t="n">
        <v>145.688382998296</v>
      </c>
      <c r="T54" s="32" t="n">
        <v>130.619684185282</v>
      </c>
      <c r="U54" s="32" t="n">
        <v>138.643158978137</v>
      </c>
      <c r="V54" s="32" t="n">
        <v>105.210782852934</v>
      </c>
      <c r="W54" s="32" t="n">
        <v>112.836230514236</v>
      </c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</row>
    <row r="55" s="28" customFormat="true" ht="12.75" hidden="false" customHeight="false" outlineLevel="0" collapsed="false">
      <c r="A55" s="18"/>
      <c r="C55" s="29" t="s">
        <v>60</v>
      </c>
      <c r="D55" s="30" t="n">
        <v>135.594944004014</v>
      </c>
      <c r="E55" s="30" t="n">
        <v>132.30824730566</v>
      </c>
      <c r="F55" s="30" t="n">
        <v>142.241599549343</v>
      </c>
      <c r="G55" s="30" t="n">
        <v>139.597258521381</v>
      </c>
      <c r="H55" s="30" t="n">
        <v>136.670269507767</v>
      </c>
      <c r="I55" s="30" t="n">
        <v>135.929306228096</v>
      </c>
      <c r="J55" s="30" t="n">
        <v>141.687100664768</v>
      </c>
      <c r="K55" s="30" t="n">
        <v>111.843780951434</v>
      </c>
      <c r="L55" s="30" t="n">
        <v>130.381223536052</v>
      </c>
      <c r="M55" s="30" t="n">
        <v>118.021890806524</v>
      </c>
      <c r="N55" s="30" t="n">
        <v>130.367120593835</v>
      </c>
      <c r="O55" s="30" t="n">
        <v>121.385574384744</v>
      </c>
      <c r="P55" s="30" t="n">
        <v>133.589451223445</v>
      </c>
      <c r="Q55" s="30" t="n">
        <v>178.742909883698</v>
      </c>
      <c r="R55" s="30" t="n">
        <v>89.9135685717423</v>
      </c>
      <c r="S55" s="30" t="n">
        <v>157.994483847108</v>
      </c>
      <c r="T55" s="30" t="n">
        <v>171.325312590522</v>
      </c>
      <c r="U55" s="30" t="n">
        <v>141.681400915209</v>
      </c>
      <c r="V55" s="30" t="n">
        <v>101.845598523734</v>
      </c>
      <c r="W55" s="30" t="n">
        <v>154.54296351707</v>
      </c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</row>
    <row r="56" s="28" customFormat="true" ht="12.75" hidden="false" customHeight="false" outlineLevel="0" collapsed="false">
      <c r="A56" s="19"/>
      <c r="B56" s="18"/>
      <c r="C56" s="31" t="s">
        <v>61</v>
      </c>
      <c r="D56" s="32" t="n">
        <v>180.318437843337</v>
      </c>
      <c r="E56" s="32" t="n">
        <v>178.422631612507</v>
      </c>
      <c r="F56" s="32" t="n">
        <v>193.702073239745</v>
      </c>
      <c r="G56" s="32" t="n">
        <v>194.229633779685</v>
      </c>
      <c r="H56" s="32" t="n">
        <v>176.814391192955</v>
      </c>
      <c r="I56" s="32" t="n">
        <v>373.875928120184</v>
      </c>
      <c r="J56" s="32" t="n">
        <v>320.837684578963</v>
      </c>
      <c r="K56" s="32" t="n">
        <v>263.965669985631</v>
      </c>
      <c r="L56" s="32" t="n">
        <v>147.546321130166</v>
      </c>
      <c r="M56" s="32" t="n">
        <v>162.128654802415</v>
      </c>
      <c r="N56" s="32" t="n">
        <v>150.962335087859</v>
      </c>
      <c r="O56" s="32" t="n">
        <v>175.880127120735</v>
      </c>
      <c r="P56" s="32" t="n">
        <v>165.24707478622</v>
      </c>
      <c r="Q56" s="32" t="n">
        <v>198.224648354923</v>
      </c>
      <c r="R56" s="32" t="n">
        <v>135.642212268268</v>
      </c>
      <c r="S56" s="32" t="n">
        <v>153.377245116565</v>
      </c>
      <c r="T56" s="32" t="n">
        <v>254.698840911316</v>
      </c>
      <c r="U56" s="32" t="n">
        <v>154.831442277951</v>
      </c>
      <c r="V56" s="32" t="n">
        <v>112.361112283887</v>
      </c>
      <c r="W56" s="32" t="n">
        <v>191.247883652176</v>
      </c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</row>
    <row r="57" s="28" customFormat="true" ht="12.75" hidden="false" customHeight="false" outlineLevel="0" collapsed="false">
      <c r="A57" s="18"/>
      <c r="B57" s="28" t="n">
        <v>2017</v>
      </c>
      <c r="C57" s="29" t="s">
        <v>50</v>
      </c>
      <c r="D57" s="30" t="n">
        <v>121.895734444114</v>
      </c>
      <c r="E57" s="30" t="n">
        <v>126.68729069063</v>
      </c>
      <c r="F57" s="30" t="n">
        <v>125.906912725672</v>
      </c>
      <c r="G57" s="30" t="n">
        <v>132.70723404751</v>
      </c>
      <c r="H57" s="30" t="n">
        <v>144.908560634054</v>
      </c>
      <c r="I57" s="30" t="n">
        <v>130.32532449103</v>
      </c>
      <c r="J57" s="30" t="n">
        <v>107.563888787291</v>
      </c>
      <c r="K57" s="30" t="n">
        <v>99.2045011404065</v>
      </c>
      <c r="L57" s="30" t="n">
        <v>137.81140100273</v>
      </c>
      <c r="M57" s="30" t="n">
        <v>123.133275777751</v>
      </c>
      <c r="N57" s="30" t="n">
        <v>116.543016791132</v>
      </c>
      <c r="O57" s="30" t="n">
        <v>125.963177206953</v>
      </c>
      <c r="P57" s="30" t="n">
        <v>147.200470334544</v>
      </c>
      <c r="Q57" s="30" t="n">
        <v>121.712717004969</v>
      </c>
      <c r="R57" s="30" t="n">
        <v>299.833941002452</v>
      </c>
      <c r="S57" s="30" t="n">
        <v>140.670177940089</v>
      </c>
      <c r="T57" s="30" t="n">
        <v>112.948937492615</v>
      </c>
      <c r="U57" s="30" t="n">
        <v>134.440440343956</v>
      </c>
      <c r="V57" s="30" t="n">
        <v>101.528402229575</v>
      </c>
      <c r="W57" s="30" t="n">
        <v>94.2721020893654</v>
      </c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</row>
    <row r="58" s="28" customFormat="true" ht="12.75" hidden="false" customHeight="false" outlineLevel="0" collapsed="false">
      <c r="A58" s="19"/>
      <c r="B58" s="18"/>
      <c r="C58" s="31" t="s">
        <v>51</v>
      </c>
      <c r="D58" s="32" t="n">
        <v>113.351470526774</v>
      </c>
      <c r="E58" s="32" t="n">
        <v>115.49041613684</v>
      </c>
      <c r="F58" s="32" t="n">
        <v>115.774534231153</v>
      </c>
      <c r="G58" s="32" t="n">
        <v>118.946149949489</v>
      </c>
      <c r="H58" s="32" t="n">
        <v>137.496442822909</v>
      </c>
      <c r="I58" s="32" t="n">
        <v>108.943626672246</v>
      </c>
      <c r="J58" s="32" t="n">
        <v>79.6345987571985</v>
      </c>
      <c r="K58" s="32" t="n">
        <v>73.7227966043843</v>
      </c>
      <c r="L58" s="32" t="n">
        <v>126.452033850932</v>
      </c>
      <c r="M58" s="32" t="n">
        <v>109.382921408212</v>
      </c>
      <c r="N58" s="32" t="n">
        <v>101.221180555287</v>
      </c>
      <c r="O58" s="32" t="n">
        <v>102.492817717344</v>
      </c>
      <c r="P58" s="32" t="n">
        <v>128.08049942758</v>
      </c>
      <c r="Q58" s="32" t="n">
        <v>108.177194915208</v>
      </c>
      <c r="R58" s="32" t="n">
        <v>183.850983833422</v>
      </c>
      <c r="S58" s="32" t="n">
        <v>129.557628904463</v>
      </c>
      <c r="T58" s="32" t="n">
        <v>102.49983902535</v>
      </c>
      <c r="U58" s="32" t="n">
        <v>131.812088161868</v>
      </c>
      <c r="V58" s="32" t="n">
        <v>101.048017531185</v>
      </c>
      <c r="W58" s="32" t="n">
        <v>101.020310436097</v>
      </c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</row>
    <row r="59" s="28" customFormat="true" ht="12.75" hidden="false" customHeight="false" outlineLevel="0" collapsed="false">
      <c r="A59" s="18"/>
      <c r="C59" s="29" t="s">
        <v>52</v>
      </c>
      <c r="D59" s="30" t="n">
        <v>126.179186519743</v>
      </c>
      <c r="E59" s="30" t="n">
        <v>128.091905949933</v>
      </c>
      <c r="F59" s="30" t="n">
        <v>130.09622622555</v>
      </c>
      <c r="G59" s="30" t="n">
        <v>133.308634960819</v>
      </c>
      <c r="H59" s="30" t="n">
        <v>154.732076557545</v>
      </c>
      <c r="I59" s="30" t="n">
        <v>116.704385602738</v>
      </c>
      <c r="J59" s="30" t="n">
        <v>94.6841592902737</v>
      </c>
      <c r="K59" s="30" t="n">
        <v>79.0799454105057</v>
      </c>
      <c r="L59" s="30" t="n">
        <v>141.544921412816</v>
      </c>
      <c r="M59" s="30" t="n">
        <v>130.051957741848</v>
      </c>
      <c r="N59" s="30" t="n">
        <v>113.769928054034</v>
      </c>
      <c r="O59" s="30" t="n">
        <v>118.260038999962</v>
      </c>
      <c r="P59" s="30" t="n">
        <v>147.664755829757</v>
      </c>
      <c r="Q59" s="30" t="n">
        <v>137.188432805278</v>
      </c>
      <c r="R59" s="30" t="n">
        <v>102.461993057714</v>
      </c>
      <c r="S59" s="30" t="n">
        <v>145.313352832237</v>
      </c>
      <c r="T59" s="30" t="n">
        <v>116.686137891946</v>
      </c>
      <c r="U59" s="30" t="n">
        <v>138.373108724187</v>
      </c>
      <c r="V59" s="30" t="n">
        <v>106.289856406321</v>
      </c>
      <c r="W59" s="30" t="n">
        <v>115.152235020264</v>
      </c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</row>
    <row r="60" s="28" customFormat="true" ht="12.75" hidden="false" customHeight="false" outlineLevel="0" collapsed="false">
      <c r="A60" s="19"/>
      <c r="B60" s="18"/>
      <c r="C60" s="31" t="s">
        <v>53</v>
      </c>
      <c r="D60" s="32" t="n">
        <v>120.067257552372</v>
      </c>
      <c r="E60" s="32" t="n">
        <v>123.684814398769</v>
      </c>
      <c r="F60" s="32" t="n">
        <v>123.018699157218</v>
      </c>
      <c r="G60" s="32" t="n">
        <v>128.136305597102</v>
      </c>
      <c r="H60" s="32" t="n">
        <v>154.244380709019</v>
      </c>
      <c r="I60" s="32" t="n">
        <v>127.414930041044</v>
      </c>
      <c r="J60" s="32" t="n">
        <v>93.870193265262</v>
      </c>
      <c r="K60" s="32" t="n">
        <v>84.2703660174403</v>
      </c>
      <c r="L60" s="32" t="n">
        <v>133.434119200685</v>
      </c>
      <c r="M60" s="32" t="n">
        <v>121.552133065984</v>
      </c>
      <c r="N60" s="32" t="n">
        <v>109.26081377356</v>
      </c>
      <c r="O60" s="32" t="n">
        <v>108.281295502174</v>
      </c>
      <c r="P60" s="32" t="n">
        <v>142.492429403577</v>
      </c>
      <c r="Q60" s="32" t="n">
        <v>121.593028197352</v>
      </c>
      <c r="R60" s="32" t="n">
        <v>91.4053939981513</v>
      </c>
      <c r="S60" s="32" t="n">
        <v>125.554338086964</v>
      </c>
      <c r="T60" s="32" t="n">
        <v>113.135334537414</v>
      </c>
      <c r="U60" s="32" t="n">
        <v>127.952410527063</v>
      </c>
      <c r="V60" s="32" t="n">
        <v>105.080890091701</v>
      </c>
      <c r="W60" s="32" t="n">
        <v>99.2118078391562</v>
      </c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</row>
    <row r="61" s="28" customFormat="true" ht="12.75" hidden="false" customHeight="false" outlineLevel="0" collapsed="false">
      <c r="A61" s="18"/>
      <c r="C61" s="29" t="s">
        <v>54</v>
      </c>
      <c r="D61" s="30" t="n">
        <v>125.233021061801</v>
      </c>
      <c r="E61" s="30" t="n">
        <v>126.978724005212</v>
      </c>
      <c r="F61" s="30" t="n">
        <v>128.570707830843</v>
      </c>
      <c r="G61" s="30" t="n">
        <v>131.451597292289</v>
      </c>
      <c r="H61" s="30" t="n">
        <v>151.654410395384</v>
      </c>
      <c r="I61" s="30" t="n">
        <v>123.777667304408</v>
      </c>
      <c r="J61" s="30" t="n">
        <v>109.461809391897</v>
      </c>
      <c r="K61" s="30" t="n">
        <v>92.5938591625505</v>
      </c>
      <c r="L61" s="30" t="n">
        <v>138.983692134838</v>
      </c>
      <c r="M61" s="30" t="n">
        <v>124.4880868722</v>
      </c>
      <c r="N61" s="30" t="n">
        <v>115.084306730612</v>
      </c>
      <c r="O61" s="30" t="n">
        <v>103.874563847242</v>
      </c>
      <c r="P61" s="30" t="n">
        <v>141.687096142417</v>
      </c>
      <c r="Q61" s="30" t="n">
        <v>130.738434447019</v>
      </c>
      <c r="R61" s="30" t="n">
        <v>91.9051848356684</v>
      </c>
      <c r="S61" s="30" t="n">
        <v>129.048950999744</v>
      </c>
      <c r="T61" s="30" t="n">
        <v>114.706775169401</v>
      </c>
      <c r="U61" s="30" t="n">
        <v>134.140999605731</v>
      </c>
      <c r="V61" s="30" t="n">
        <v>108.285438461023</v>
      </c>
      <c r="W61" s="30" t="n">
        <v>115.16893043478</v>
      </c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</row>
    <row r="62" s="28" customFormat="true" ht="12.75" hidden="false" customHeight="false" outlineLevel="0" collapsed="false">
      <c r="A62" s="19"/>
      <c r="B62" s="18"/>
      <c r="C62" s="31" t="s">
        <v>55</v>
      </c>
      <c r="D62" s="32" t="n">
        <v>125.130035776612</v>
      </c>
      <c r="E62" s="32" t="n">
        <v>127.89258045791</v>
      </c>
      <c r="F62" s="32" t="n">
        <v>128.906154541809</v>
      </c>
      <c r="G62" s="32" t="n">
        <v>133.141439343214</v>
      </c>
      <c r="H62" s="32" t="n">
        <v>147.470294050294</v>
      </c>
      <c r="I62" s="32" t="n">
        <v>137.779754993787</v>
      </c>
      <c r="J62" s="32" t="n">
        <v>127.858613714463</v>
      </c>
      <c r="K62" s="32" t="n">
        <v>100.535786342641</v>
      </c>
      <c r="L62" s="32" t="n">
        <v>138.185328889632</v>
      </c>
      <c r="M62" s="32" t="n">
        <v>123.688312661535</v>
      </c>
      <c r="N62" s="32" t="n">
        <v>114.789036601688</v>
      </c>
      <c r="O62" s="32" t="n">
        <v>113.261780114924</v>
      </c>
      <c r="P62" s="32" t="n">
        <v>141.901381469716</v>
      </c>
      <c r="Q62" s="32" t="n">
        <v>132.748665212283</v>
      </c>
      <c r="R62" s="32" t="n">
        <v>81.3092322473788</v>
      </c>
      <c r="S62" s="32" t="n">
        <v>132.928273602238</v>
      </c>
      <c r="T62" s="32" t="n">
        <v>121.180128756367</v>
      </c>
      <c r="U62" s="32" t="n">
        <v>134.511087714265</v>
      </c>
      <c r="V62" s="32" t="n">
        <v>105.956251922148</v>
      </c>
      <c r="W62" s="32" t="n">
        <v>109.203786617957</v>
      </c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</row>
    <row r="63" s="28" customFormat="true" ht="12.75" hidden="false" customHeight="false" outlineLevel="0" collapsed="false">
      <c r="A63" s="18"/>
      <c r="C63" s="29" t="s">
        <v>56</v>
      </c>
      <c r="D63" s="30" t="n">
        <v>131.087811097642</v>
      </c>
      <c r="E63" s="30" t="n">
        <v>134.553371515417</v>
      </c>
      <c r="F63" s="30" t="n">
        <v>135.375051159233</v>
      </c>
      <c r="G63" s="30" t="n">
        <v>140.591439482349</v>
      </c>
      <c r="H63" s="30" t="n">
        <v>158.445122129952</v>
      </c>
      <c r="I63" s="30" t="n">
        <v>134.344789929834</v>
      </c>
      <c r="J63" s="30" t="n">
        <v>120.71791523785</v>
      </c>
      <c r="K63" s="30" t="n">
        <v>101.880331904112</v>
      </c>
      <c r="L63" s="30" t="n">
        <v>143.34276724865</v>
      </c>
      <c r="M63" s="30" t="n">
        <v>136.09726673218</v>
      </c>
      <c r="N63" s="30" t="n">
        <v>129.990833298999</v>
      </c>
      <c r="O63" s="30" t="n">
        <v>129.894603990503</v>
      </c>
      <c r="P63" s="30" t="n">
        <v>158.201114165946</v>
      </c>
      <c r="Q63" s="30" t="n">
        <v>143.541391661342</v>
      </c>
      <c r="R63" s="30" t="n">
        <v>112.028556815256</v>
      </c>
      <c r="S63" s="30" t="n">
        <v>140.639478404838</v>
      </c>
      <c r="T63" s="30" t="n">
        <v>121.314409880919</v>
      </c>
      <c r="U63" s="30" t="n">
        <v>136.48611755254</v>
      </c>
      <c r="V63" s="30" t="n">
        <v>109.318735656805</v>
      </c>
      <c r="W63" s="30" t="n">
        <v>111.108630648001</v>
      </c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</row>
    <row r="64" s="28" customFormat="true" ht="12.75" hidden="false" customHeight="false" outlineLevel="0" collapsed="false">
      <c r="A64" s="18"/>
      <c r="B64" s="18"/>
      <c r="C64" s="31" t="s">
        <v>57</v>
      </c>
      <c r="D64" s="32" t="n">
        <v>129.187431172303</v>
      </c>
      <c r="E64" s="32" t="n">
        <v>131.515749830653</v>
      </c>
      <c r="F64" s="32" t="n">
        <v>132.2284466339</v>
      </c>
      <c r="G64" s="32" t="n">
        <v>135.767584925954</v>
      </c>
      <c r="H64" s="32" t="n">
        <v>152.912105364543</v>
      </c>
      <c r="I64" s="32" t="n">
        <v>129.795878056213</v>
      </c>
      <c r="J64" s="32" t="n">
        <v>102.139188704566</v>
      </c>
      <c r="K64" s="32" t="n">
        <v>86.346118306653</v>
      </c>
      <c r="L64" s="32" t="n">
        <v>142.116822054782</v>
      </c>
      <c r="M64" s="32" t="n">
        <v>119.632658371137</v>
      </c>
      <c r="N64" s="32" t="n">
        <v>124.393384663865</v>
      </c>
      <c r="O64" s="32" t="n">
        <v>118.15452122576</v>
      </c>
      <c r="P64" s="32" t="n">
        <v>144.300159464384</v>
      </c>
      <c r="Q64" s="32" t="n">
        <v>145.861205967939</v>
      </c>
      <c r="R64" s="32" t="n">
        <v>120.276680493499</v>
      </c>
      <c r="S64" s="32" t="n">
        <v>147.884443215769</v>
      </c>
      <c r="T64" s="32" t="n">
        <v>129.136934898193</v>
      </c>
      <c r="U64" s="32" t="n">
        <v>140.825638726249</v>
      </c>
      <c r="V64" s="32" t="n">
        <v>113.746239625004</v>
      </c>
      <c r="W64" s="32" t="n">
        <v>115.764523182916</v>
      </c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</row>
    <row r="65" s="28" customFormat="true" ht="12.75" hidden="false" customHeight="false" outlineLevel="0" collapsed="false">
      <c r="A65" s="19"/>
      <c r="C65" s="29" t="s">
        <v>58</v>
      </c>
      <c r="D65" s="30" t="n">
        <v>126.657988753397</v>
      </c>
      <c r="E65" s="30" t="n">
        <v>128.555299770447</v>
      </c>
      <c r="F65" s="30" t="n">
        <v>129.430338477297</v>
      </c>
      <c r="G65" s="30" t="n">
        <v>132.377585655755</v>
      </c>
      <c r="H65" s="30" t="n">
        <v>152.834553105739</v>
      </c>
      <c r="I65" s="30" t="n">
        <v>130.457000703881</v>
      </c>
      <c r="J65" s="30" t="n">
        <v>111.676589245703</v>
      </c>
      <c r="K65" s="30" t="n">
        <v>92.3334241456324</v>
      </c>
      <c r="L65" s="30" t="n">
        <v>137.388086051111</v>
      </c>
      <c r="M65" s="30" t="n">
        <v>125.562333890502</v>
      </c>
      <c r="N65" s="30" t="n">
        <v>108.326753825712</v>
      </c>
      <c r="O65" s="30" t="n">
        <v>104.670351820235</v>
      </c>
      <c r="P65" s="30" t="n">
        <v>147.310867436567</v>
      </c>
      <c r="Q65" s="30" t="n">
        <v>125.978500605767</v>
      </c>
      <c r="R65" s="30" t="n">
        <v>96.6105865901799</v>
      </c>
      <c r="S65" s="30" t="n">
        <v>134.11071798492</v>
      </c>
      <c r="T65" s="30" t="n">
        <v>121.415443875272</v>
      </c>
      <c r="U65" s="30" t="n">
        <v>135.962008384756</v>
      </c>
      <c r="V65" s="30" t="n">
        <v>112.580985968166</v>
      </c>
      <c r="W65" s="30" t="n">
        <v>115.719867754465</v>
      </c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</row>
    <row r="66" s="28" customFormat="true" ht="12.75" hidden="false" customHeight="false" outlineLevel="0" collapsed="false">
      <c r="A66" s="19"/>
      <c r="B66" s="18"/>
      <c r="C66" s="31" t="s">
        <v>59</v>
      </c>
      <c r="D66" s="32" t="n">
        <v>128.357429682463</v>
      </c>
      <c r="E66" s="32" t="n">
        <v>130.630064292886</v>
      </c>
      <c r="F66" s="32" t="n">
        <v>131.221624308769</v>
      </c>
      <c r="G66" s="32" t="n">
        <v>134.653744661689</v>
      </c>
      <c r="H66" s="32" t="n">
        <v>154.229911505532</v>
      </c>
      <c r="I66" s="32" t="n">
        <v>135.318054556736</v>
      </c>
      <c r="J66" s="32" t="n">
        <v>115.298993148048</v>
      </c>
      <c r="K66" s="32" t="n">
        <v>88.4924048722658</v>
      </c>
      <c r="L66" s="32" t="n">
        <v>138.95984984004</v>
      </c>
      <c r="M66" s="32" t="n">
        <v>124.730423441673</v>
      </c>
      <c r="N66" s="32" t="n">
        <v>111.733764640194</v>
      </c>
      <c r="O66" s="32" t="n">
        <v>105.839268694432</v>
      </c>
      <c r="P66" s="32" t="n">
        <v>148.323176606845</v>
      </c>
      <c r="Q66" s="32" t="n">
        <v>127.964030576462</v>
      </c>
      <c r="R66" s="32" t="n">
        <v>87.7419887522108</v>
      </c>
      <c r="S66" s="32" t="n">
        <v>142.19960462711</v>
      </c>
      <c r="T66" s="32" t="n">
        <v>139.578735073847</v>
      </c>
      <c r="U66" s="32" t="n">
        <v>135.945697040826</v>
      </c>
      <c r="V66" s="32" t="n">
        <v>113.814071251031</v>
      </c>
      <c r="W66" s="32" t="n">
        <v>115.255543838869</v>
      </c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</row>
    <row r="67" s="28" customFormat="true" ht="12.75" hidden="false" customHeight="false" outlineLevel="0" collapsed="false">
      <c r="A67" s="19"/>
      <c r="C67" s="29" t="s">
        <v>60</v>
      </c>
      <c r="D67" s="30" t="n">
        <v>136.925282744196</v>
      </c>
      <c r="E67" s="30" t="n">
        <v>138.744505481487</v>
      </c>
      <c r="F67" s="30" t="n">
        <v>141.798596637362</v>
      </c>
      <c r="G67" s="30" t="n">
        <v>145.100700867083</v>
      </c>
      <c r="H67" s="30" t="n">
        <v>148.137058743994</v>
      </c>
      <c r="I67" s="30" t="n">
        <v>147.857052374247</v>
      </c>
      <c r="J67" s="30" t="n">
        <v>144.37005113567</v>
      </c>
      <c r="K67" s="30" t="n">
        <v>110.945300404173</v>
      </c>
      <c r="L67" s="30" t="n">
        <v>136.449212394894</v>
      </c>
      <c r="M67" s="30" t="n">
        <v>117.982697947116</v>
      </c>
      <c r="N67" s="30" t="n">
        <v>135.128325610188</v>
      </c>
      <c r="O67" s="30" t="n">
        <v>123.080725493281</v>
      </c>
      <c r="P67" s="30" t="n">
        <v>146.672418845262</v>
      </c>
      <c r="Q67" s="30" t="n">
        <v>180.035684465812</v>
      </c>
      <c r="R67" s="30" t="n">
        <v>91.0430514405174</v>
      </c>
      <c r="S67" s="30" t="n">
        <v>157.028354006083</v>
      </c>
      <c r="T67" s="30" t="n">
        <v>186.218180420053</v>
      </c>
      <c r="U67" s="30" t="n">
        <v>139.054069370892</v>
      </c>
      <c r="V67" s="30" t="n">
        <v>112.180333484729</v>
      </c>
      <c r="W67" s="30" t="n">
        <v>126.437345739831</v>
      </c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</row>
    <row r="68" s="28" customFormat="true" ht="12.75" hidden="false" customHeight="false" outlineLevel="0" collapsed="false">
      <c r="A68" s="18"/>
      <c r="B68" s="18"/>
      <c r="C68" s="31" t="s">
        <v>61</v>
      </c>
      <c r="D68" s="32" t="n">
        <v>175.611387268298</v>
      </c>
      <c r="E68" s="32" t="n">
        <v>182.283177228952</v>
      </c>
      <c r="F68" s="32" t="n">
        <v>186.328725688511</v>
      </c>
      <c r="G68" s="32" t="n">
        <v>196.900755303764</v>
      </c>
      <c r="H68" s="32" t="n">
        <v>187.417398338312</v>
      </c>
      <c r="I68" s="32" t="n">
        <v>423.96731952735</v>
      </c>
      <c r="J68" s="32" t="n">
        <v>329.678216035129</v>
      </c>
      <c r="K68" s="32" t="n">
        <v>261.270863321968</v>
      </c>
      <c r="L68" s="32" t="n">
        <v>150.638637853577</v>
      </c>
      <c r="M68" s="32" t="n">
        <v>155.455692879035</v>
      </c>
      <c r="N68" s="32" t="n">
        <v>137.760510158172</v>
      </c>
      <c r="O68" s="32" t="n">
        <v>167.606642631394</v>
      </c>
      <c r="P68" s="32" t="n">
        <v>172.219143460251</v>
      </c>
      <c r="Q68" s="32" t="n">
        <v>197.899274013309</v>
      </c>
      <c r="R68" s="32" t="n">
        <v>129.601562130308</v>
      </c>
      <c r="S68" s="32" t="n">
        <v>140.400727152125</v>
      </c>
      <c r="T68" s="32" t="n">
        <v>269.578833190484</v>
      </c>
      <c r="U68" s="32" t="n">
        <v>143.504861897467</v>
      </c>
      <c r="V68" s="32" t="n">
        <v>121.192566478488</v>
      </c>
      <c r="W68" s="32" t="n">
        <v>137.148085672874</v>
      </c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</row>
    <row r="69" s="28" customFormat="true" ht="12.75" hidden="false" customHeight="false" outlineLevel="0" collapsed="false">
      <c r="A69" s="18"/>
      <c r="B69" s="28" t="n">
        <v>2018</v>
      </c>
      <c r="C69" s="29" t="s">
        <v>50</v>
      </c>
      <c r="D69" s="30" t="n">
        <v>131.276278730216</v>
      </c>
      <c r="E69" s="30" t="n">
        <v>133.820592339763</v>
      </c>
      <c r="F69" s="30" t="n">
        <v>134.926217861699</v>
      </c>
      <c r="G69" s="30" t="n">
        <v>138.863929932566</v>
      </c>
      <c r="H69" s="30" t="n">
        <v>156.010151177412</v>
      </c>
      <c r="I69" s="30" t="n">
        <v>135.738992630595</v>
      </c>
      <c r="J69" s="30" t="n">
        <v>109.868588414157</v>
      </c>
      <c r="K69" s="30" t="n">
        <v>94.4054382894756</v>
      </c>
      <c r="L69" s="30" t="n">
        <v>143.322793600198</v>
      </c>
      <c r="M69" s="30" t="n">
        <v>125.396423618912</v>
      </c>
      <c r="N69" s="30" t="n">
        <v>119.919670923199</v>
      </c>
      <c r="O69" s="30" t="n">
        <v>124.996215102913</v>
      </c>
      <c r="P69" s="30" t="n">
        <v>158.523123393863</v>
      </c>
      <c r="Q69" s="30" t="n">
        <v>131.234545711571</v>
      </c>
      <c r="R69" s="30" t="n">
        <v>283.900776370946</v>
      </c>
      <c r="S69" s="30" t="n">
        <v>138.479326217732</v>
      </c>
      <c r="T69" s="30" t="n">
        <v>124.090054769473</v>
      </c>
      <c r="U69" s="30" t="n">
        <v>139.424051263199</v>
      </c>
      <c r="V69" s="30" t="n">
        <v>112.743190037669</v>
      </c>
      <c r="W69" s="30" t="n">
        <v>116.608145846166</v>
      </c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</row>
    <row r="70" s="36" customFormat="true" ht="12.75" hidden="false" customHeight="false" outlineLevel="0" collapsed="false">
      <c r="A70" s="18"/>
      <c r="B70" s="33"/>
      <c r="C70" s="34" t="s">
        <v>51</v>
      </c>
      <c r="D70" s="35" t="n">
        <v>121.837282661668</v>
      </c>
      <c r="E70" s="35" t="n">
        <v>123.576254836758</v>
      </c>
      <c r="F70" s="35" t="n">
        <v>124.519685884389</v>
      </c>
      <c r="G70" s="35" t="n">
        <v>127.251372186661</v>
      </c>
      <c r="H70" s="35" t="n">
        <v>149.807779034288</v>
      </c>
      <c r="I70" s="35" t="n">
        <v>117.44278040093</v>
      </c>
      <c r="J70" s="35" t="n">
        <v>85.0800322689066</v>
      </c>
      <c r="K70" s="35" t="n">
        <v>73.4058864980705</v>
      </c>
      <c r="L70" s="35" t="n">
        <v>132.03180649789</v>
      </c>
      <c r="M70" s="35" t="n">
        <v>116.819760799111</v>
      </c>
      <c r="N70" s="35" t="n">
        <v>105.932349194834</v>
      </c>
      <c r="O70" s="35" t="n">
        <v>106.641325977288</v>
      </c>
      <c r="P70" s="35" t="n">
        <v>144.749339555489</v>
      </c>
      <c r="Q70" s="35" t="n">
        <v>129.971418472453</v>
      </c>
      <c r="R70" s="35" t="n">
        <v>176.038926418638</v>
      </c>
      <c r="S70" s="35" t="n">
        <v>129.418380968568</v>
      </c>
      <c r="T70" s="35" t="n">
        <v>110.347258732901</v>
      </c>
      <c r="U70" s="35" t="n">
        <v>133.107378426994</v>
      </c>
      <c r="V70" s="35" t="n">
        <v>108.216996118512</v>
      </c>
      <c r="W70" s="35" t="n">
        <v>111.811995350318</v>
      </c>
      <c r="X70" s="31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18"/>
      <c r="AT70" s="31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18"/>
      <c r="BP70" s="31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18"/>
      <c r="CL70" s="31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18"/>
      <c r="DH70" s="31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18"/>
      <c r="ED70" s="31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18"/>
      <c r="EZ70" s="31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18"/>
      <c r="FV70" s="31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18"/>
      <c r="GR70" s="31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18"/>
      <c r="HN70" s="31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18"/>
      <c r="IJ70" s="31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customFormat="false" ht="12.75" hidden="false" customHeight="false" outlineLevel="0" collapsed="false">
      <c r="A71" s="19"/>
      <c r="B71" s="23" t="s">
        <v>62</v>
      </c>
      <c r="C71" s="31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</row>
    <row r="72" customFormat="false" ht="12.75" hidden="false" customHeight="false" outlineLevel="0" collapsed="false">
      <c r="B72" s="18" t="s">
        <v>63</v>
      </c>
      <c r="C72" s="19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</row>
    <row r="73" customFormat="false" ht="4.5" hidden="false" customHeight="true" outlineLevel="0" collapsed="false">
      <c r="C73" s="39"/>
      <c r="D73" s="40"/>
      <c r="E73" s="40"/>
      <c r="F73" s="40"/>
      <c r="G73" s="40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</row>
    <row r="74" customFormat="false" ht="12.75" hidden="false" customHeight="false" outlineLevel="0" collapsed="false">
      <c r="B74" s="42"/>
      <c r="C74" s="42"/>
      <c r="D74" s="42"/>
      <c r="E74" s="42"/>
      <c r="F74" s="43"/>
      <c r="G74" s="43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</row>
    <row r="75" customFormat="false" ht="12.75" hidden="false" customHeight="false" outlineLevel="0" collapsed="false">
      <c r="C75" s="31"/>
    </row>
    <row r="76" customFormat="false" ht="12.75" hidden="false" customHeight="false" outlineLevel="0" collapsed="false">
      <c r="C76" s="3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</row>
    <row r="77" customFormat="false" ht="12.75" hidden="false" customHeight="false" outlineLevel="0" collapsed="false">
      <c r="C77" s="3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</row>
    <row r="78" customFormat="false" ht="12.75" hidden="false" customHeight="false" outlineLevel="0" collapsed="false">
      <c r="C78" s="3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</row>
    <row r="79" customFormat="false" ht="12.75" hidden="false" customHeight="false" outlineLevel="0" collapsed="false">
      <c r="C79" s="3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customFormat="false" ht="12.75" hidden="false" customHeight="false" outlineLevel="0" collapsed="false">
      <c r="C80" s="3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</row>
    <row r="81" customFormat="false" ht="12.75" hidden="false" customHeight="false" outlineLevel="0" collapsed="false">
      <c r="C81" s="3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</row>
    <row r="82" customFormat="false" ht="12.75" hidden="false" customHeight="false" outlineLevel="0" collapsed="false">
      <c r="C82" s="3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</row>
    <row r="83" customFormat="false" ht="12.75" hidden="false" customHeight="false" outlineLevel="0" collapsed="false">
      <c r="C83" s="3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</row>
    <row r="84" customFormat="false" ht="12.75" hidden="false" customHeight="false" outlineLevel="0" collapsed="false">
      <c r="C84" s="3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</row>
    <row r="85" customFormat="false" ht="12.75" hidden="false" customHeight="false" outlineLevel="0" collapsed="false">
      <c r="C85" s="3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2.75" hidden="false" customHeight="false" outlineLevel="0" collapsed="false">
      <c r="C86" s="3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</row>
    <row r="87" customFormat="false" ht="12.75" hidden="false" customHeight="false" outlineLevel="0" collapsed="false">
      <c r="C87" s="3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</row>
    <row r="88" customFormat="false" ht="12.75" hidden="false" customHeight="false" outlineLevel="0" collapsed="false">
      <c r="C88" s="3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</row>
    <row r="89" customFormat="false" ht="12.75" hidden="false" customHeight="false" outlineLevel="0" collapsed="false">
      <c r="C89" s="31"/>
      <c r="D89" s="44"/>
      <c r="E89" s="44"/>
      <c r="F89" s="44"/>
      <c r="G89" s="44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  <row r="90" customFormat="false" ht="12.75" hidden="false" customHeight="false" outlineLevel="0" collapsed="false">
      <c r="C90" s="31"/>
      <c r="D90" s="44"/>
      <c r="E90" s="44"/>
      <c r="F90" s="44"/>
      <c r="G90" s="44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</row>
    <row r="91" customFormat="false" ht="12.75" hidden="false" customHeight="false" outlineLevel="0" collapsed="false">
      <c r="C91" s="31"/>
      <c r="D91" s="44"/>
      <c r="E91" s="44"/>
      <c r="F91" s="44"/>
      <c r="G91" s="44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</row>
    <row r="92" customFormat="false" ht="12.75" hidden="false" customHeight="false" outlineLevel="0" collapsed="false">
      <c r="C92" s="31"/>
      <c r="D92" s="44"/>
      <c r="E92" s="44"/>
      <c r="F92" s="44"/>
      <c r="G92" s="44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</row>
    <row r="93" customFormat="false" ht="12.75" hidden="false" customHeight="false" outlineLevel="0" collapsed="false">
      <c r="C93" s="31"/>
      <c r="D93" s="44"/>
      <c r="E93" s="44"/>
      <c r="F93" s="44"/>
      <c r="G93" s="44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</row>
    <row r="94" customFormat="false" ht="12.75" hidden="false" customHeight="false" outlineLevel="0" collapsed="false">
      <c r="C94" s="31"/>
      <c r="D94" s="44"/>
      <c r="E94" s="44"/>
      <c r="F94" s="44"/>
      <c r="G94" s="44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</row>
    <row r="95" customFormat="false" ht="12.75" hidden="false" customHeight="false" outlineLevel="0" collapsed="false">
      <c r="C95" s="31"/>
      <c r="D95" s="44"/>
      <c r="E95" s="44"/>
      <c r="F95" s="44"/>
      <c r="G95" s="44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</row>
    <row r="96" customFormat="false" ht="12.75" hidden="false" customHeight="false" outlineLevel="0" collapsed="false">
      <c r="C96" s="31"/>
      <c r="D96" s="44"/>
      <c r="E96" s="44"/>
      <c r="F96" s="44"/>
      <c r="G96" s="44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</row>
    <row r="97" customFormat="false" ht="12.75" hidden="false" customHeight="false" outlineLevel="0" collapsed="false">
      <c r="C97" s="31"/>
      <c r="D97" s="44"/>
      <c r="E97" s="44"/>
      <c r="F97" s="44"/>
      <c r="G97" s="44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</row>
    <row r="98" customFormat="false" ht="12.75" hidden="false" customHeight="false" outlineLevel="0" collapsed="false">
      <c r="C98" s="31"/>
      <c r="D98" s="44"/>
      <c r="E98" s="44"/>
      <c r="F98" s="44"/>
      <c r="G98" s="44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</row>
    <row r="99" customFormat="false" ht="12.75" hidden="false" customHeight="false" outlineLevel="0" collapsed="false">
      <c r="C99" s="31"/>
      <c r="D99" s="44"/>
      <c r="E99" s="44"/>
      <c r="F99" s="44"/>
      <c r="G99" s="44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</row>
    <row r="100" customFormat="false" ht="12.75" hidden="false" customHeight="false" outlineLevel="0" collapsed="false">
      <c r="C100" s="31"/>
      <c r="D100" s="44"/>
      <c r="E100" s="44"/>
      <c r="F100" s="44"/>
      <c r="G100" s="44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</row>
    <row r="101" customFormat="false" ht="12.75" hidden="false" customHeight="false" outlineLevel="0" collapsed="false">
      <c r="C101" s="31"/>
      <c r="D101" s="44"/>
      <c r="E101" s="44"/>
      <c r="F101" s="44"/>
      <c r="G101" s="44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</row>
    <row r="102" customFormat="false" ht="12.75" hidden="false" customHeight="false" outlineLevel="0" collapsed="false">
      <c r="C102" s="31"/>
      <c r="D102" s="44"/>
      <c r="E102" s="44"/>
      <c r="F102" s="44"/>
      <c r="G102" s="44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</row>
    <row r="103" customFormat="false" ht="12.75" hidden="false" customHeight="false" outlineLevel="0" collapsed="false">
      <c r="C103" s="31"/>
      <c r="D103" s="44"/>
      <c r="E103" s="44"/>
      <c r="F103" s="44"/>
      <c r="G103" s="44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</row>
    <row r="104" customFormat="false" ht="12.75" hidden="false" customHeight="false" outlineLevel="0" collapsed="false">
      <c r="C104" s="31"/>
      <c r="D104" s="44"/>
      <c r="E104" s="44"/>
      <c r="F104" s="44"/>
      <c r="G104" s="44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</row>
    <row r="105" customFormat="false" ht="12.75" hidden="false" customHeight="false" outlineLevel="0" collapsed="false">
      <c r="C105" s="3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2.75" hidden="false" customHeight="false" outlineLevel="0" collapsed="false">
      <c r="C106" s="3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</row>
    <row r="107" customFormat="false" ht="12.75" hidden="false" customHeight="false" outlineLevel="0" collapsed="false">
      <c r="C107" s="3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</row>
    <row r="108" customFormat="false" ht="12.75" hidden="false" customHeight="false" outlineLevel="0" collapsed="false">
      <c r="C108" s="3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</row>
    <row r="109" customFormat="false" ht="12.75" hidden="false" customHeight="false" outlineLevel="0" collapsed="false">
      <c r="C109" s="3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</row>
    <row r="110" customFormat="false" ht="12.75" hidden="false" customHeight="false" outlineLevel="0" collapsed="false">
      <c r="C110" s="3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</row>
    <row r="111" customFormat="false" ht="12.75" hidden="false" customHeight="false" outlineLevel="0" collapsed="false">
      <c r="C111" s="3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</row>
    <row r="112" customFormat="false" ht="12.75" hidden="false" customHeight="false" outlineLevel="0" collapsed="false">
      <c r="C112" s="3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</row>
    <row r="113" customFormat="false" ht="12.75" hidden="false" customHeight="false" outlineLevel="0" collapsed="false">
      <c r="C113" s="3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</row>
    <row r="114" customFormat="false" ht="12.75" hidden="false" customHeight="false" outlineLevel="0" collapsed="false">
      <c r="C114" s="3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</row>
    <row r="115" customFormat="false" ht="12.75" hidden="false" customHeight="false" outlineLevel="0" collapsed="false">
      <c r="C115" s="3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</row>
    <row r="116" customFormat="false" ht="12.75" hidden="false" customHeight="false" outlineLevel="0" collapsed="false">
      <c r="C116" s="3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</row>
    <row r="117" customFormat="false" ht="12.75" hidden="false" customHeight="false" outlineLevel="0" collapsed="false">
      <c r="C117" s="3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</row>
    <row r="118" customFormat="false" ht="12.75" hidden="false" customHeight="false" outlineLevel="0" collapsed="false">
      <c r="C118" s="3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</row>
    <row r="119" customFormat="false" ht="12.75" hidden="false" customHeight="false" outlineLevel="0" collapsed="false">
      <c r="C119" s="3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</row>
    <row r="120" customFormat="false" ht="12.75" hidden="false" customHeight="false" outlineLevel="0" collapsed="false">
      <c r="C120" s="3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</row>
    <row r="121" customFormat="false" ht="12.75" hidden="false" customHeight="false" outlineLevel="0" collapsed="false">
      <c r="C121" s="3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</row>
    <row r="122" customFormat="false" ht="12.75" hidden="false" customHeight="false" outlineLevel="0" collapsed="false">
      <c r="C122" s="3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</row>
    <row r="123" customFormat="false" ht="12.75" hidden="false" customHeight="false" outlineLevel="0" collapsed="false">
      <c r="C123" s="3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</row>
    <row r="124" customFormat="false" ht="12.75" hidden="false" customHeight="false" outlineLevel="0" collapsed="false">
      <c r="C124" s="3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</row>
    <row r="125" customFormat="false" ht="12.75" hidden="false" customHeight="false" outlineLevel="0" collapsed="false">
      <c r="C125" s="3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2.75" hidden="false" customHeight="false" outlineLevel="0" collapsed="false">
      <c r="C126" s="3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</row>
    <row r="127" customFormat="false" ht="12.75" hidden="false" customHeight="false" outlineLevel="0" collapsed="false">
      <c r="C127" s="3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</row>
    <row r="128" customFormat="false" ht="12.75" hidden="false" customHeight="false" outlineLevel="0" collapsed="false">
      <c r="C128" s="3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</row>
    <row r="129" customFormat="false" ht="12.75" hidden="false" customHeight="false" outlineLevel="0" collapsed="false">
      <c r="C129" s="3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</row>
    <row r="130" customFormat="false" ht="12.75" hidden="false" customHeight="false" outlineLevel="0" collapsed="false">
      <c r="C130" s="3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</row>
    <row r="131" customFormat="false" ht="12.75" hidden="false" customHeight="false" outlineLevel="0" collapsed="false">
      <c r="C131" s="3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</row>
    <row r="132" customFormat="false" ht="12.75" hidden="false" customHeight="false" outlineLevel="0" collapsed="false">
      <c r="C132" s="3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</row>
    <row r="133" customFormat="false" ht="12.75" hidden="false" customHeight="false" outlineLevel="0" collapsed="false">
      <c r="C133" s="3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</row>
    <row r="134" customFormat="false" ht="12.75" hidden="false" customHeight="false" outlineLevel="0" collapsed="false">
      <c r="C134" s="3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</row>
    <row r="135" customFormat="false" ht="12.75" hidden="false" customHeight="false" outlineLevel="0" collapsed="false">
      <c r="C135" s="3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</row>
    <row r="136" customFormat="false" ht="12.75" hidden="false" customHeight="false" outlineLevel="0" collapsed="false">
      <c r="C136" s="3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</row>
    <row r="137" customFormat="false" ht="12.75" hidden="false" customHeight="false" outlineLevel="0" collapsed="false">
      <c r="C137" s="3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</row>
    <row r="138" customFormat="false" ht="12.75" hidden="false" customHeight="false" outlineLevel="0" collapsed="false">
      <c r="C138" s="3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</row>
    <row r="139" customFormat="false" ht="12.75" hidden="false" customHeight="false" outlineLevel="0" collapsed="false">
      <c r="C139" s="3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</row>
    <row r="140" customFormat="false" ht="12.75" hidden="false" customHeight="false" outlineLevel="0" collapsed="false">
      <c r="C140" s="3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customFormat="false" ht="12.75" hidden="false" customHeight="false" outlineLevel="0" collapsed="false">
      <c r="C141" s="3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customFormat="false" ht="12.75" hidden="false" customHeight="false" outlineLevel="0" collapsed="false">
      <c r="C142" s="3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  <row r="143" customFormat="false" ht="12.75" hidden="false" customHeight="false" outlineLevel="0" collapsed="false">
      <c r="C143" s="3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</row>
    <row r="144" customFormat="false" ht="12.75" hidden="false" customHeight="false" outlineLevel="0" collapsed="false">
      <c r="C144" s="3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</row>
    <row r="145" customFormat="false" ht="12.75" hidden="false" customHeight="false" outlineLevel="0" collapsed="false">
      <c r="C145" s="3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</row>
    <row r="146" customFormat="false" ht="12.75" hidden="false" customHeight="false" outlineLevel="0" collapsed="false">
      <c r="C146" s="3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</row>
    <row r="147" customFormat="false" ht="12.75" hidden="false" customHeight="false" outlineLevel="0" collapsed="false">
      <c r="C147" s="3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</row>
    <row r="148" customFormat="false" ht="12.75" hidden="false" customHeight="false" outlineLevel="0" collapsed="false">
      <c r="C148" s="3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</row>
    <row r="149" customFormat="false" ht="12.75" hidden="false" customHeight="false" outlineLevel="0" collapsed="false">
      <c r="C149" s="3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</row>
    <row r="150" customFormat="false" ht="12.75" hidden="false" customHeight="false" outlineLevel="0" collapsed="false">
      <c r="C150" s="3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</row>
    <row r="151" customFormat="false" ht="12.75" hidden="false" customHeight="false" outlineLevel="0" collapsed="false">
      <c r="C151" s="3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</row>
    <row r="152" customFormat="false" ht="12.75" hidden="false" customHeight="false" outlineLevel="0" collapsed="false">
      <c r="C152" s="3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</row>
    <row r="153" customFormat="false" ht="12.75" hidden="false" customHeight="false" outlineLevel="0" collapsed="false">
      <c r="C153" s="3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</row>
    <row r="154" customFormat="false" ht="12.75" hidden="false" customHeight="false" outlineLevel="0" collapsed="false">
      <c r="C154" s="3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</row>
    <row r="155" customFormat="false" ht="12.75" hidden="false" customHeight="false" outlineLevel="0" collapsed="false">
      <c r="C155" s="3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</row>
    <row r="156" customFormat="false" ht="12.75" hidden="false" customHeight="false" outlineLevel="0" collapsed="false">
      <c r="C156" s="3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</row>
    <row r="157" customFormat="false" ht="12.75" hidden="false" customHeight="false" outlineLevel="0" collapsed="false">
      <c r="C157" s="3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</row>
    <row r="158" customFormat="false" ht="12.75" hidden="false" customHeight="false" outlineLevel="0" collapsed="false">
      <c r="C158" s="3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</row>
    <row r="159" customFormat="false" ht="12.75" hidden="false" customHeight="false" outlineLevel="0" collapsed="false">
      <c r="C159" s="3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</row>
    <row r="160" customFormat="false" ht="12.75" hidden="false" customHeight="false" outlineLevel="0" collapsed="false">
      <c r="C160" s="3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</row>
    <row r="161" customFormat="false" ht="12.75" hidden="false" customHeight="false" outlineLevel="0" collapsed="false">
      <c r="C161" s="3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</row>
    <row r="162" customFormat="false" ht="12.75" hidden="false" customHeight="false" outlineLevel="0" collapsed="false">
      <c r="C162" s="3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</row>
    <row r="163" customFormat="false" ht="12.75" hidden="false" customHeight="false" outlineLevel="0" collapsed="false">
      <c r="C163" s="3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</row>
    <row r="164" customFormat="false" ht="12.75" hidden="false" customHeight="false" outlineLevel="0" collapsed="false">
      <c r="C164" s="3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</row>
    <row r="165" customFormat="false" ht="12.75" hidden="false" customHeight="false" outlineLevel="0" collapsed="false">
      <c r="C165" s="3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</row>
    <row r="166" customFormat="false" ht="12.75" hidden="false" customHeight="false" outlineLevel="0" collapsed="false">
      <c r="C166" s="3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</row>
    <row r="167" customFormat="false" ht="12.75" hidden="false" customHeight="false" outlineLevel="0" collapsed="false">
      <c r="C167" s="3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</row>
    <row r="168" customFormat="false" ht="12.75" hidden="false" customHeight="false" outlineLevel="0" collapsed="false">
      <c r="C168" s="3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</row>
    <row r="169" customFormat="false" ht="12.75" hidden="false" customHeight="false" outlineLevel="0" collapsed="false">
      <c r="C169" s="3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</row>
    <row r="170" customFormat="false" ht="12.75" hidden="false" customHeight="false" outlineLevel="0" collapsed="false">
      <c r="C170" s="3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</row>
    <row r="171" customFormat="false" ht="12.75" hidden="false" customHeight="false" outlineLevel="0" collapsed="false">
      <c r="C171" s="3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</row>
    <row r="172" customFormat="false" ht="12.75" hidden="false" customHeight="false" outlineLevel="0" collapsed="false">
      <c r="C172" s="3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</row>
    <row r="173" customFormat="false" ht="12.75" hidden="false" customHeight="false" outlineLevel="0" collapsed="false">
      <c r="C173" s="31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</row>
    <row r="174" customFormat="false" ht="12.75" hidden="false" customHeight="false" outlineLevel="0" collapsed="false">
      <c r="C174" s="31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</row>
    <row r="175" customFormat="false" ht="12.75" hidden="false" customHeight="false" outlineLevel="0" collapsed="false">
      <c r="C175" s="31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</row>
    <row r="176" customFormat="false" ht="12.75" hidden="false" customHeight="false" outlineLevel="0" collapsed="false">
      <c r="C176" s="31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</row>
    <row r="177" customFormat="false" ht="12.75" hidden="false" customHeight="false" outlineLevel="0" collapsed="false">
      <c r="C177" s="31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</row>
    <row r="178" customFormat="false" ht="12.75" hidden="false" customHeight="false" outlineLevel="0" collapsed="false">
      <c r="C178" s="31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</row>
    <row r="179" customFormat="false" ht="12.75" hidden="false" customHeight="false" outlineLevel="0" collapsed="false">
      <c r="C179" s="31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</row>
    <row r="180" customFormat="false" ht="12.75" hidden="false" customHeight="false" outlineLevel="0" collapsed="false">
      <c r="C180" s="31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</row>
    <row r="181" customFormat="false" ht="12.75" hidden="false" customHeight="false" outlineLevel="0" collapsed="false">
      <c r="C181" s="31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</row>
    <row r="182" customFormat="false" ht="12.75" hidden="false" customHeight="false" outlineLevel="0" collapsed="false">
      <c r="C182" s="31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</row>
    <row r="183" customFormat="false" ht="12.75" hidden="false" customHeight="false" outlineLevel="0" collapsed="false">
      <c r="C183" s="31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</row>
    <row r="184" customFormat="false" ht="12.75" hidden="false" customHeight="false" outlineLevel="0" collapsed="false">
      <c r="C184" s="31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</row>
    <row r="185" customFormat="false" ht="12.75" hidden="false" customHeight="false" outlineLevel="0" collapsed="false">
      <c r="C185" s="31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</row>
    <row r="186" customFormat="false" ht="12.75" hidden="false" customHeight="false" outlineLevel="0" collapsed="false">
      <c r="C186" s="31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</row>
    <row r="187" customFormat="false" ht="12.75" hidden="false" customHeight="false" outlineLevel="0" collapsed="false">
      <c r="C187" s="31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</row>
    <row r="188" customFormat="false" ht="12.75" hidden="false" customHeight="false" outlineLevel="0" collapsed="false">
      <c r="C188" s="31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</row>
    <row r="189" customFormat="false" ht="12.75" hidden="false" customHeight="false" outlineLevel="0" collapsed="false">
      <c r="C189" s="31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</row>
    <row r="190" customFormat="false" ht="12.75" hidden="false" customHeight="false" outlineLevel="0" collapsed="false">
      <c r="C190" s="31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</row>
    <row r="191" customFormat="false" ht="12.75" hidden="false" customHeight="false" outlineLevel="0" collapsed="false">
      <c r="C191" s="31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</row>
    <row r="192" customFormat="false" ht="12.75" hidden="false" customHeight="false" outlineLevel="0" collapsed="false">
      <c r="C192" s="31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</row>
    <row r="193" customFormat="false" ht="12.75" hidden="false" customHeight="false" outlineLevel="0" collapsed="false">
      <c r="C193" s="31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</row>
    <row r="194" customFormat="false" ht="12.75" hidden="false" customHeight="false" outlineLevel="0" collapsed="false">
      <c r="C194" s="31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</row>
    <row r="195" customFormat="false" ht="12.75" hidden="false" customHeight="false" outlineLevel="0" collapsed="false">
      <c r="C195" s="31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</row>
    <row r="196" customFormat="false" ht="12.75" hidden="false" customHeight="false" outlineLevel="0" collapsed="false">
      <c r="C196" s="31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</row>
    <row r="197" customFormat="false" ht="12.75" hidden="false" customHeight="false" outlineLevel="0" collapsed="false">
      <c r="C197" s="31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</row>
    <row r="198" customFormat="false" ht="12.75" hidden="false" customHeight="false" outlineLevel="0" collapsed="false">
      <c r="C198" s="31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</row>
    <row r="199" customFormat="false" ht="12.75" hidden="false" customHeight="false" outlineLevel="0" collapsed="false">
      <c r="C199" s="31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</row>
    <row r="200" customFormat="false" ht="12.75" hidden="false" customHeight="false" outlineLevel="0" collapsed="false">
      <c r="C200" s="31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</row>
    <row r="201" customFormat="false" ht="12.75" hidden="false" customHeight="false" outlineLevel="0" collapsed="false">
      <c r="C201" s="31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</row>
    <row r="202" customFormat="false" ht="12.75" hidden="false" customHeight="false" outlineLevel="0" collapsed="false">
      <c r="C202" s="31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</row>
    <row r="203" customFormat="false" ht="12.75" hidden="false" customHeight="false" outlineLevel="0" collapsed="false">
      <c r="C203" s="31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</row>
    <row r="204" customFormat="false" ht="12.75" hidden="false" customHeight="false" outlineLevel="0" collapsed="false">
      <c r="C204" s="31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</row>
    <row r="205" customFormat="false" ht="12.75" hidden="false" customHeight="false" outlineLevel="0" collapsed="false">
      <c r="C205" s="31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</row>
    <row r="206" customFormat="false" ht="12.75" hidden="false" customHeight="false" outlineLevel="0" collapsed="false">
      <c r="C206" s="31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</row>
    <row r="207" customFormat="false" ht="12.75" hidden="false" customHeight="false" outlineLevel="0" collapsed="false">
      <c r="C207" s="31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</row>
    <row r="208" customFormat="false" ht="12.75" hidden="false" customHeight="false" outlineLevel="0" collapsed="false">
      <c r="C208" s="31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</row>
    <row r="209" customFormat="false" ht="12.75" hidden="false" customHeight="false" outlineLevel="0" collapsed="false">
      <c r="C209" s="31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</row>
    <row r="210" customFormat="false" ht="12.75" hidden="false" customHeight="false" outlineLevel="0" collapsed="false">
      <c r="C210" s="31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</row>
    <row r="211" customFormat="false" ht="12.75" hidden="false" customHeight="false" outlineLevel="0" collapsed="false">
      <c r="C211" s="31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</row>
    <row r="212" customFormat="false" ht="12.75" hidden="false" customHeight="false" outlineLevel="0" collapsed="false">
      <c r="C212" s="31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</row>
    <row r="213" customFormat="false" ht="12.75" hidden="false" customHeight="false" outlineLevel="0" collapsed="false">
      <c r="C213" s="31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</row>
    <row r="214" customFormat="false" ht="12.75" hidden="false" customHeight="false" outlineLevel="0" collapsed="false">
      <c r="C214" s="31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</row>
    <row r="215" customFormat="false" ht="12.75" hidden="false" customHeight="false" outlineLevel="0" collapsed="false">
      <c r="C215" s="31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</row>
    <row r="216" customFormat="false" ht="12.75" hidden="false" customHeight="false" outlineLevel="0" collapsed="false">
      <c r="C216" s="31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</row>
    <row r="217" customFormat="false" ht="12.75" hidden="false" customHeight="false" outlineLevel="0" collapsed="false">
      <c r="C217" s="31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</row>
    <row r="218" customFormat="false" ht="12.75" hidden="false" customHeight="false" outlineLevel="0" collapsed="false">
      <c r="C218" s="31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</row>
    <row r="219" customFormat="false" ht="12.75" hidden="false" customHeight="false" outlineLevel="0" collapsed="false">
      <c r="C219" s="31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</row>
    <row r="220" customFormat="false" ht="12.75" hidden="false" customHeight="false" outlineLevel="0" collapsed="false">
      <c r="C220" s="31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</row>
    <row r="221" customFormat="false" ht="12.75" hidden="false" customHeight="false" outlineLevel="0" collapsed="false">
      <c r="C221" s="31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</row>
    <row r="222" customFormat="false" ht="12.75" hidden="false" customHeight="false" outlineLevel="0" collapsed="false">
      <c r="C222" s="31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</row>
    <row r="223" customFormat="false" ht="12.75" hidden="false" customHeight="false" outlineLevel="0" collapsed="false">
      <c r="C223" s="31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</row>
    <row r="224" customFormat="false" ht="12.75" hidden="false" customHeight="false" outlineLevel="0" collapsed="false">
      <c r="C224" s="31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</row>
    <row r="225" customFormat="false" ht="12.75" hidden="false" customHeight="false" outlineLevel="0" collapsed="false">
      <c r="C225" s="31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</row>
    <row r="226" customFormat="false" ht="12.75" hidden="false" customHeight="false" outlineLevel="0" collapsed="false">
      <c r="C226" s="31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</row>
    <row r="227" customFormat="false" ht="12.75" hidden="false" customHeight="false" outlineLevel="0" collapsed="false">
      <c r="C227" s="31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</row>
    <row r="228" customFormat="false" ht="12.75" hidden="false" customHeight="false" outlineLevel="0" collapsed="false">
      <c r="C228" s="31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</row>
    <row r="229" customFormat="false" ht="12.75" hidden="false" customHeight="false" outlineLevel="0" collapsed="false">
      <c r="C229" s="31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</row>
    <row r="230" customFormat="false" ht="12.75" hidden="false" customHeight="false" outlineLevel="0" collapsed="false">
      <c r="C230" s="31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</row>
    <row r="231" customFormat="false" ht="12.75" hidden="false" customHeight="false" outlineLevel="0" collapsed="false">
      <c r="C231" s="31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</row>
    <row r="232" customFormat="false" ht="12.75" hidden="false" customHeight="false" outlineLevel="0" collapsed="false">
      <c r="C232" s="31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</row>
    <row r="233" customFormat="false" ht="12.75" hidden="false" customHeight="false" outlineLevel="0" collapsed="false">
      <c r="C233" s="31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</row>
    <row r="234" customFormat="false" ht="12.75" hidden="false" customHeight="false" outlineLevel="0" collapsed="false">
      <c r="C234" s="31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</row>
    <row r="235" customFormat="false" ht="12.75" hidden="false" customHeight="false" outlineLevel="0" collapsed="false">
      <c r="C235" s="31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</row>
    <row r="236" customFormat="false" ht="12.75" hidden="false" customHeight="false" outlineLevel="0" collapsed="false">
      <c r="C236" s="31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</row>
    <row r="237" customFormat="false" ht="12.75" hidden="false" customHeight="false" outlineLevel="0" collapsed="false">
      <c r="C237" s="31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</row>
    <row r="238" customFormat="false" ht="12.75" hidden="false" customHeight="false" outlineLevel="0" collapsed="false">
      <c r="C238" s="31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</row>
    <row r="239" customFormat="false" ht="12.75" hidden="false" customHeight="false" outlineLevel="0" collapsed="false">
      <c r="C239" s="31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</row>
    <row r="240" customFormat="false" ht="12.75" hidden="false" customHeight="false" outlineLevel="0" collapsed="false">
      <c r="C240" s="31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</row>
    <row r="241" customFormat="false" ht="12.75" hidden="false" customHeight="false" outlineLevel="0" collapsed="false">
      <c r="C241" s="31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</row>
    <row r="242" customFormat="false" ht="12.75" hidden="false" customHeight="false" outlineLevel="0" collapsed="false">
      <c r="C242" s="31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</row>
    <row r="243" customFormat="false" ht="12.75" hidden="false" customHeight="false" outlineLevel="0" collapsed="false">
      <c r="C243" s="31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</row>
    <row r="244" customFormat="false" ht="12.75" hidden="false" customHeight="false" outlineLevel="0" collapsed="false">
      <c r="C244" s="31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</row>
    <row r="245" customFormat="false" ht="12.75" hidden="false" customHeight="false" outlineLevel="0" collapsed="false">
      <c r="C245" s="31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</row>
    <row r="246" customFormat="false" ht="12.75" hidden="false" customHeight="false" outlineLevel="0" collapsed="false">
      <c r="C246" s="31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</row>
    <row r="247" customFormat="false" ht="12.75" hidden="false" customHeight="false" outlineLevel="0" collapsed="false">
      <c r="C247" s="31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</row>
    <row r="248" customFormat="false" ht="12.75" hidden="false" customHeight="false" outlineLevel="0" collapsed="false">
      <c r="C248" s="31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</row>
    <row r="249" customFormat="false" ht="12.75" hidden="false" customHeight="false" outlineLevel="0" collapsed="false">
      <c r="C249" s="31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</row>
    <row r="250" customFormat="false" ht="12.75" hidden="false" customHeight="false" outlineLevel="0" collapsed="false">
      <c r="C250" s="31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</row>
    <row r="251" customFormat="false" ht="12.75" hidden="false" customHeight="false" outlineLevel="0" collapsed="false">
      <c r="C251" s="31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</row>
    <row r="252" customFormat="false" ht="12.75" hidden="false" customHeight="false" outlineLevel="0" collapsed="false">
      <c r="C252" s="31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</row>
    <row r="253" customFormat="false" ht="12.75" hidden="false" customHeight="false" outlineLevel="0" collapsed="false">
      <c r="C253" s="31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</row>
    <row r="254" customFormat="false" ht="12.75" hidden="false" customHeight="false" outlineLevel="0" collapsed="false">
      <c r="C254" s="31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</row>
    <row r="255" customFormat="false" ht="12.75" hidden="false" customHeight="false" outlineLevel="0" collapsed="false">
      <c r="C255" s="31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</row>
    <row r="256" customFormat="false" ht="12.75" hidden="false" customHeight="false" outlineLevel="0" collapsed="false">
      <c r="C256" s="31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</row>
    <row r="257" customFormat="false" ht="12.75" hidden="false" customHeight="false" outlineLevel="0" collapsed="false">
      <c r="C257" s="31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</row>
    <row r="258" customFormat="false" ht="12.75" hidden="false" customHeight="false" outlineLevel="0" collapsed="false">
      <c r="C258" s="31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</row>
    <row r="259" customFormat="false" ht="12.75" hidden="false" customHeight="false" outlineLevel="0" collapsed="false">
      <c r="C259" s="31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</row>
    <row r="260" customFormat="false" ht="12.75" hidden="false" customHeight="false" outlineLevel="0" collapsed="false">
      <c r="C260" s="31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</row>
    <row r="261" customFormat="false" ht="12.75" hidden="false" customHeight="false" outlineLevel="0" collapsed="false">
      <c r="C261" s="31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</row>
    <row r="262" customFormat="false" ht="12.75" hidden="false" customHeight="false" outlineLevel="0" collapsed="false">
      <c r="C262" s="31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</row>
    <row r="263" customFormat="false" ht="12.75" hidden="false" customHeight="false" outlineLevel="0" collapsed="false">
      <c r="C263" s="31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</row>
    <row r="264" customFormat="false" ht="12.75" hidden="false" customHeight="false" outlineLevel="0" collapsed="false">
      <c r="C264" s="31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</row>
    <row r="265" customFormat="false" ht="12.75" hidden="false" customHeight="false" outlineLevel="0" collapsed="false">
      <c r="C265" s="31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</row>
    <row r="266" customFormat="false" ht="12.75" hidden="false" customHeight="false" outlineLevel="0" collapsed="false">
      <c r="C266" s="31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</row>
    <row r="267" customFormat="false" ht="12.75" hidden="false" customHeight="false" outlineLevel="0" collapsed="false">
      <c r="C267" s="31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</row>
    <row r="268" customFormat="false" ht="12.75" hidden="false" customHeight="false" outlineLevel="0" collapsed="false">
      <c r="C268" s="31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</row>
    <row r="269" customFormat="false" ht="12.75" hidden="false" customHeight="false" outlineLevel="0" collapsed="false">
      <c r="C269" s="31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</row>
    <row r="270" customFormat="false" ht="12.75" hidden="false" customHeight="false" outlineLevel="0" collapsed="false">
      <c r="C270" s="31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</row>
    <row r="271" customFormat="false" ht="12.75" hidden="false" customHeight="false" outlineLevel="0" collapsed="false">
      <c r="C271" s="31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</row>
    <row r="272" customFormat="false" ht="12.75" hidden="false" customHeight="false" outlineLevel="0" collapsed="false">
      <c r="C272" s="31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</row>
    <row r="273" customFormat="false" ht="12.75" hidden="false" customHeight="false" outlineLevel="0" collapsed="false">
      <c r="C273" s="31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</row>
    <row r="274" customFormat="false" ht="12.75" hidden="false" customHeight="false" outlineLevel="0" collapsed="false">
      <c r="C274" s="31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</row>
    <row r="275" customFormat="false" ht="12.75" hidden="false" customHeight="false" outlineLevel="0" collapsed="false">
      <c r="C275" s="31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</row>
    <row r="276" customFormat="false" ht="12.75" hidden="false" customHeight="false" outlineLevel="0" collapsed="false">
      <c r="C276" s="31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</row>
    <row r="277" customFormat="false" ht="12.75" hidden="false" customHeight="false" outlineLevel="0" collapsed="false">
      <c r="C277" s="31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</row>
    <row r="278" customFormat="false" ht="12.75" hidden="false" customHeight="false" outlineLevel="0" collapsed="false">
      <c r="C278" s="31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</row>
    <row r="279" customFormat="false" ht="12.75" hidden="false" customHeight="false" outlineLevel="0" collapsed="false">
      <c r="C279" s="31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</row>
    <row r="280" customFormat="false" ht="12.75" hidden="false" customHeight="false" outlineLevel="0" collapsed="false">
      <c r="C280" s="31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</row>
    <row r="281" customFormat="false" ht="12.75" hidden="false" customHeight="false" outlineLevel="0" collapsed="false">
      <c r="C281" s="31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</row>
    <row r="282" customFormat="false" ht="12.75" hidden="false" customHeight="false" outlineLevel="0" collapsed="false">
      <c r="C282" s="31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</row>
    <row r="283" customFormat="false" ht="12.75" hidden="false" customHeight="false" outlineLevel="0" collapsed="false">
      <c r="C283" s="31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</row>
    <row r="284" customFormat="false" ht="12.75" hidden="false" customHeight="false" outlineLevel="0" collapsed="false">
      <c r="C284" s="31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</row>
    <row r="285" customFormat="false" ht="12.75" hidden="false" customHeight="false" outlineLevel="0" collapsed="false">
      <c r="C285" s="31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</row>
    <row r="286" customFormat="false" ht="12.75" hidden="false" customHeight="false" outlineLevel="0" collapsed="false">
      <c r="C286" s="31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</row>
    <row r="287" customFormat="false" ht="12.75" hidden="false" customHeight="false" outlineLevel="0" collapsed="false">
      <c r="C287" s="31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</row>
    <row r="288" customFormat="false" ht="12.75" hidden="false" customHeight="false" outlineLevel="0" collapsed="false">
      <c r="C288" s="31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</row>
    <row r="289" customFormat="false" ht="12.75" hidden="false" customHeight="false" outlineLevel="0" collapsed="false">
      <c r="C289" s="31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</row>
    <row r="290" customFormat="false" ht="12.75" hidden="false" customHeight="false" outlineLevel="0" collapsed="false">
      <c r="C290" s="31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</row>
    <row r="291" customFormat="false" ht="12.75" hidden="false" customHeight="false" outlineLevel="0" collapsed="false">
      <c r="C291" s="31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</row>
    <row r="292" customFormat="false" ht="12.75" hidden="false" customHeight="false" outlineLevel="0" collapsed="false">
      <c r="C292" s="31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</row>
    <row r="293" customFormat="false" ht="12.75" hidden="false" customHeight="false" outlineLevel="0" collapsed="false">
      <c r="C293" s="31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</row>
    <row r="294" customFormat="false" ht="12.75" hidden="false" customHeight="false" outlineLevel="0" collapsed="false">
      <c r="C294" s="31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</row>
    <row r="295" customFormat="false" ht="12.75" hidden="false" customHeight="false" outlineLevel="0" collapsed="false">
      <c r="C295" s="31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</row>
    <row r="296" customFormat="false" ht="12.75" hidden="false" customHeight="false" outlineLevel="0" collapsed="false">
      <c r="C296" s="31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</row>
    <row r="297" customFormat="false" ht="12.75" hidden="false" customHeight="false" outlineLevel="0" collapsed="false">
      <c r="C297" s="31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</row>
    <row r="298" customFormat="false" ht="12.75" hidden="false" customHeight="false" outlineLevel="0" collapsed="false">
      <c r="C298" s="31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</row>
    <row r="299" customFormat="false" ht="12.75" hidden="false" customHeight="false" outlineLevel="0" collapsed="false">
      <c r="C299" s="31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</row>
    <row r="300" customFormat="false" ht="12.75" hidden="false" customHeight="false" outlineLevel="0" collapsed="false">
      <c r="C300" s="31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</row>
    <row r="301" customFormat="false" ht="12.75" hidden="false" customHeight="false" outlineLevel="0" collapsed="false">
      <c r="C301" s="31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</row>
    <row r="302" customFormat="false" ht="12.75" hidden="false" customHeight="false" outlineLevel="0" collapsed="false">
      <c r="C302" s="31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</row>
    <row r="303" customFormat="false" ht="12.75" hidden="false" customHeight="false" outlineLevel="0" collapsed="false">
      <c r="C303" s="31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</row>
    <row r="304" customFormat="false" ht="12.75" hidden="false" customHeight="false" outlineLevel="0" collapsed="false">
      <c r="C304" s="31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</row>
    <row r="305" customFormat="false" ht="12.75" hidden="false" customHeight="false" outlineLevel="0" collapsed="false">
      <c r="C305" s="31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</row>
    <row r="306" customFormat="false" ht="12.75" hidden="false" customHeight="false" outlineLevel="0" collapsed="false">
      <c r="C306" s="31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</row>
    <row r="307" customFormat="false" ht="12.75" hidden="false" customHeight="false" outlineLevel="0" collapsed="false">
      <c r="C307" s="31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</row>
    <row r="308" customFormat="false" ht="12.75" hidden="false" customHeight="false" outlineLevel="0" collapsed="false">
      <c r="C308" s="31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</row>
    <row r="309" customFormat="false" ht="12.75" hidden="false" customHeight="false" outlineLevel="0" collapsed="false">
      <c r="C309" s="31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</row>
    <row r="310" customFormat="false" ht="12.75" hidden="false" customHeight="false" outlineLevel="0" collapsed="false">
      <c r="C310" s="31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</row>
    <row r="311" customFormat="false" ht="12.75" hidden="false" customHeight="false" outlineLevel="0" collapsed="false">
      <c r="C311" s="31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</row>
    <row r="312" customFormat="false" ht="12.75" hidden="false" customHeight="false" outlineLevel="0" collapsed="false">
      <c r="C312" s="31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</row>
    <row r="313" customFormat="false" ht="12.75" hidden="false" customHeight="false" outlineLevel="0" collapsed="false">
      <c r="C313" s="31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</row>
    <row r="314" customFormat="false" ht="12.75" hidden="false" customHeight="false" outlineLevel="0" collapsed="false">
      <c r="C314" s="31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</row>
    <row r="315" customFormat="false" ht="12.75" hidden="false" customHeight="false" outlineLevel="0" collapsed="false">
      <c r="C315" s="31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</row>
    <row r="316" customFormat="false" ht="12.75" hidden="false" customHeight="false" outlineLevel="0" collapsed="false">
      <c r="C316" s="31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</row>
    <row r="317" customFormat="false" ht="12.75" hidden="false" customHeight="false" outlineLevel="0" collapsed="false">
      <c r="C317" s="31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</row>
    <row r="318" customFormat="false" ht="12.75" hidden="false" customHeight="false" outlineLevel="0" collapsed="false">
      <c r="C318" s="31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</row>
    <row r="319" customFormat="false" ht="12.75" hidden="false" customHeight="false" outlineLevel="0" collapsed="false">
      <c r="C319" s="31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</row>
    <row r="320" customFormat="false" ht="12.75" hidden="false" customHeight="false" outlineLevel="0" collapsed="false">
      <c r="C320" s="31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</row>
    <row r="321" customFormat="false" ht="12.75" hidden="false" customHeight="false" outlineLevel="0" collapsed="false">
      <c r="C321" s="31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</row>
    <row r="322" customFormat="false" ht="12.75" hidden="false" customHeight="false" outlineLevel="0" collapsed="false">
      <c r="C322" s="31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</row>
    <row r="323" customFormat="false" ht="12.75" hidden="false" customHeight="false" outlineLevel="0" collapsed="false">
      <c r="C323" s="31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</row>
    <row r="324" customFormat="false" ht="12.75" hidden="false" customHeight="false" outlineLevel="0" collapsed="false">
      <c r="C324" s="31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</row>
    <row r="325" customFormat="false" ht="12.75" hidden="false" customHeight="false" outlineLevel="0" collapsed="false">
      <c r="C325" s="31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</row>
    <row r="326" customFormat="false" ht="12.75" hidden="false" customHeight="false" outlineLevel="0" collapsed="false">
      <c r="C326" s="31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</row>
    <row r="327" customFormat="false" ht="12.75" hidden="false" customHeight="false" outlineLevel="0" collapsed="false">
      <c r="C327" s="31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</row>
    <row r="328" customFormat="false" ht="12.75" hidden="false" customHeight="false" outlineLevel="0" collapsed="false">
      <c r="C328" s="31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</row>
    <row r="329" customFormat="false" ht="12.75" hidden="false" customHeight="false" outlineLevel="0" collapsed="false">
      <c r="C329" s="31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</row>
    <row r="330" customFormat="false" ht="12.75" hidden="false" customHeight="false" outlineLevel="0" collapsed="false">
      <c r="C330" s="31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</row>
    <row r="331" customFormat="false" ht="12.75" hidden="false" customHeight="false" outlineLevel="0" collapsed="false">
      <c r="C331" s="31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</row>
    <row r="332" customFormat="false" ht="12.75" hidden="false" customHeight="false" outlineLevel="0" collapsed="false">
      <c r="C332" s="31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</row>
    <row r="333" customFormat="false" ht="12.75" hidden="false" customHeight="false" outlineLevel="0" collapsed="false"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</row>
    <row r="334" customFormat="false" ht="12.75" hidden="false" customHeight="false" outlineLevel="0" collapsed="false"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</row>
    <row r="335" customFormat="false" ht="12.75" hidden="false" customHeight="false" outlineLevel="0" collapsed="false"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</row>
    <row r="336" customFormat="false" ht="12.75" hidden="false" customHeight="false" outlineLevel="0" collapsed="false"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</row>
    <row r="337" customFormat="false" ht="12.75" hidden="false" customHeight="false" outlineLevel="0" collapsed="false"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</row>
    <row r="338" customFormat="false" ht="12.75" hidden="false" customHeight="false" outlineLevel="0" collapsed="false"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</row>
    <row r="339" customFormat="false" ht="12.75" hidden="false" customHeight="false" outlineLevel="0" collapsed="false"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</row>
    <row r="340" customFormat="false" ht="12.75" hidden="false" customHeight="false" outlineLevel="0" collapsed="false"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</row>
    <row r="341" customFormat="false" ht="12.75" hidden="false" customHeight="false" outlineLevel="0" collapsed="false"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</row>
  </sheetData>
  <mergeCells count="2">
    <mergeCell ref="B3:H3"/>
    <mergeCell ref="B74:E74"/>
  </mergeCells>
  <conditionalFormatting sqref="D178:V332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-0.5</formula>
      <formula>0.5</formula>
    </cfRule>
    <cfRule type="cellIs" priority="4" operator="notBetween" aboveAverage="0" equalAverage="0" bottom="0" percent="0" rank="0" text="" dxfId="2">
      <formula>-0.5</formula>
      <formula>0.5</formula>
    </cfRule>
  </conditionalFormatting>
  <printOptions headings="false" gridLines="false" gridLinesSet="true" horizontalCentered="true" verticalCentered="true"/>
  <pageMargins left="0.236111111111111" right="0.236111111111111" top="0.472222222222222" bottom="0.118055555555556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75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40" workbookViewId="0">
      <selection pane="topLeft" activeCell="D72" activeCellId="0" sqref="D72:W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84"/>
    <col collapsed="false" customWidth="true" hidden="false" outlineLevel="0" max="2" min="2" style="18" width="6.41"/>
    <col collapsed="false" customWidth="true" hidden="false" outlineLevel="0" max="3" min="3" style="18" width="12.28"/>
    <col collapsed="false" customWidth="true" hidden="false" outlineLevel="0" max="9" min="4" style="18" width="20.13"/>
    <col collapsed="false" customWidth="true" hidden="false" outlineLevel="0" max="10" min="10" style="18" width="12.99"/>
    <col collapsed="false" customWidth="true" hidden="false" outlineLevel="0" max="11" min="11" style="18" width="20.13"/>
    <col collapsed="false" customWidth="true" hidden="false" outlineLevel="0" max="12" min="12" style="18" width="16.42"/>
    <col collapsed="false" customWidth="true" hidden="false" outlineLevel="0" max="13" min="13" style="18" width="20.13"/>
    <col collapsed="false" customWidth="true" hidden="false" outlineLevel="0" max="14" min="14" style="18" width="22.85"/>
    <col collapsed="false" customWidth="true" hidden="false" outlineLevel="0" max="15" min="15" style="18" width="15.7"/>
    <col collapsed="false" customWidth="true" hidden="false" outlineLevel="0" max="16" min="16" style="18" width="14.7"/>
    <col collapsed="false" customWidth="true" hidden="false" outlineLevel="0" max="17" min="17" style="18" width="17.7"/>
    <col collapsed="false" customWidth="true" hidden="false" outlineLevel="0" max="18" min="18" style="18" width="14.56"/>
    <col collapsed="false" customWidth="true" hidden="false" outlineLevel="0" max="19" min="19" style="18" width="19.56"/>
    <col collapsed="false" customWidth="true" hidden="false" outlineLevel="0" max="21" min="20" style="18" width="14.56"/>
    <col collapsed="false" customWidth="true" hidden="false" outlineLevel="0" max="22" min="22" style="18" width="16.42"/>
    <col collapsed="false" customWidth="true" hidden="false" outlineLevel="0" max="23" min="23" style="18" width="12.56"/>
    <col collapsed="false" customWidth="false" hidden="false" outlineLevel="0" max="257" min="24" style="18" width="11.42"/>
  </cols>
  <sheetData>
    <row r="1" customFormat="false" ht="51.75" hidden="false" customHeight="true" outlineLevel="0" collapsed="false"/>
    <row r="2" s="19" customFormat="true" ht="12.75" hidden="false" customHeight="false" outlineLevel="0" collapsed="false"/>
    <row r="3" s="19" customFormat="true" ht="18" hidden="false" customHeight="true" outlineLevel="0" collapsed="false">
      <c r="B3" s="20" t="s">
        <v>12</v>
      </c>
      <c r="C3" s="20"/>
      <c r="D3" s="20"/>
      <c r="E3" s="20"/>
      <c r="F3" s="20"/>
      <c r="G3" s="20"/>
      <c r="H3" s="20"/>
    </row>
    <row r="4" s="19" customFormat="true" ht="14.25" hidden="false" customHeight="false" outlineLevel="0" collapsed="false">
      <c r="B4" s="22" t="s">
        <v>64</v>
      </c>
      <c r="C4" s="23"/>
      <c r="D4" s="23"/>
      <c r="E4" s="23"/>
    </row>
    <row r="5" s="19" customFormat="true" ht="12.75" hidden="false" customHeight="false" outlineLevel="0" collapsed="false">
      <c r="B5" s="22" t="s">
        <v>14</v>
      </c>
      <c r="C5" s="23"/>
      <c r="D5" s="23"/>
      <c r="E5" s="23"/>
    </row>
    <row r="6" s="19" customFormat="true" ht="12.75" hidden="false" customHeight="false" outlineLevel="0" collapsed="false">
      <c r="B6" s="24" t="s">
        <v>6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s="19" customFormat="true" ht="12.75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s="25" customFormat="true" ht="88.5" hidden="false" customHeight="true" outlineLevel="0" collapsed="false">
      <c r="B8" s="26" t="s">
        <v>16</v>
      </c>
      <c r="C8" s="26" t="s">
        <v>17</v>
      </c>
      <c r="D8" s="26" t="s">
        <v>18</v>
      </c>
      <c r="E8" s="26" t="s">
        <v>19</v>
      </c>
      <c r="F8" s="26" t="s">
        <v>20</v>
      </c>
      <c r="G8" s="26" t="s">
        <v>21</v>
      </c>
      <c r="H8" s="27" t="s">
        <v>22</v>
      </c>
      <c r="I8" s="27" t="s">
        <v>23</v>
      </c>
      <c r="J8" s="27" t="s">
        <v>24</v>
      </c>
      <c r="K8" s="27" t="s">
        <v>25</v>
      </c>
      <c r="L8" s="27" t="s">
        <v>26</v>
      </c>
      <c r="M8" s="27" t="s">
        <v>27</v>
      </c>
      <c r="N8" s="27" t="s">
        <v>66</v>
      </c>
      <c r="O8" s="27" t="s">
        <v>29</v>
      </c>
      <c r="P8" s="27" t="s">
        <v>30</v>
      </c>
      <c r="Q8" s="27" t="s">
        <v>31</v>
      </c>
      <c r="R8" s="27" t="s">
        <v>32</v>
      </c>
      <c r="S8" s="27" t="s">
        <v>33</v>
      </c>
      <c r="T8" s="27" t="s">
        <v>34</v>
      </c>
      <c r="U8" s="27" t="s">
        <v>35</v>
      </c>
      <c r="V8" s="27" t="s">
        <v>36</v>
      </c>
      <c r="W8" s="27" t="s">
        <v>37</v>
      </c>
    </row>
    <row r="9" customFormat="false" ht="12.75" hidden="false" customHeight="false" outlineLevel="0" collapsed="false">
      <c r="B9" s="28" t="n">
        <v>2013</v>
      </c>
      <c r="C9" s="29" t="s">
        <v>38</v>
      </c>
      <c r="D9" s="30" t="n">
        <v>91.7920405364344</v>
      </c>
      <c r="E9" s="30" t="n">
        <v>94.4582707455188</v>
      </c>
      <c r="F9" s="30" t="n">
        <v>90.3168117425795</v>
      </c>
      <c r="G9" s="30" t="n">
        <v>93.303992145369</v>
      </c>
      <c r="H9" s="30" t="n">
        <v>93.1908344130115</v>
      </c>
      <c r="I9" s="30" t="n">
        <v>80.2807187577732</v>
      </c>
      <c r="J9" s="30" t="n">
        <v>80.1180621614837</v>
      </c>
      <c r="K9" s="30" t="n">
        <v>82.6207334480521</v>
      </c>
      <c r="L9" s="30" t="n">
        <v>103.024845322411</v>
      </c>
      <c r="M9" s="30" t="n">
        <v>93.7471398357246</v>
      </c>
      <c r="N9" s="30" t="n">
        <v>91.3055715025315</v>
      </c>
      <c r="O9" s="30" t="n">
        <v>96.6347084496084</v>
      </c>
      <c r="P9" s="30" t="n">
        <v>98.9104419797437</v>
      </c>
      <c r="Q9" s="30" t="n">
        <v>80.8825348656726</v>
      </c>
      <c r="R9" s="30" t="n">
        <v>246.07144242844</v>
      </c>
      <c r="S9" s="30" t="n">
        <v>93.5822006154842</v>
      </c>
      <c r="T9" s="30" t="n">
        <v>79.9368224027366</v>
      </c>
      <c r="U9" s="30" t="n">
        <v>99.6595344085486</v>
      </c>
      <c r="V9" s="30" t="n">
        <v>99.2814625617179</v>
      </c>
      <c r="W9" s="30" t="n">
        <v>76.4209161938383</v>
      </c>
      <c r="X9" s="47"/>
    </row>
    <row r="10" customFormat="false" ht="12.75" hidden="false" customHeight="false" outlineLevel="0" collapsed="false">
      <c r="A10" s="19"/>
      <c r="C10" s="31" t="s">
        <v>39</v>
      </c>
      <c r="D10" s="32" t="n">
        <v>88.7581540920729</v>
      </c>
      <c r="E10" s="32" t="n">
        <v>88.2619064579899</v>
      </c>
      <c r="F10" s="32" t="n">
        <v>87.7989776324604</v>
      </c>
      <c r="G10" s="32" t="n">
        <v>86.9777760384259</v>
      </c>
      <c r="H10" s="32" t="n">
        <v>90.1935497508617</v>
      </c>
      <c r="I10" s="32" t="n">
        <v>73.2343436817675</v>
      </c>
      <c r="J10" s="32" t="n">
        <v>66.2371984844144</v>
      </c>
      <c r="K10" s="32" t="n">
        <v>69.646961945796</v>
      </c>
      <c r="L10" s="32" t="n">
        <v>92.2417776921034</v>
      </c>
      <c r="M10" s="32" t="n">
        <v>86.7884831287924</v>
      </c>
      <c r="N10" s="32" t="n">
        <v>86.842711742318</v>
      </c>
      <c r="O10" s="32" t="n">
        <v>89.4962019275762</v>
      </c>
      <c r="P10" s="32" t="n">
        <v>90.2432375222823</v>
      </c>
      <c r="Q10" s="32" t="n">
        <v>85.6799226245937</v>
      </c>
      <c r="R10" s="32" t="n">
        <v>168.228062834658</v>
      </c>
      <c r="S10" s="32" t="n">
        <v>89.2044388860462</v>
      </c>
      <c r="T10" s="32" t="n">
        <v>75.6478076508705</v>
      </c>
      <c r="U10" s="32" t="n">
        <v>94.1163408989795</v>
      </c>
      <c r="V10" s="32" t="n">
        <v>93.6276884535757</v>
      </c>
      <c r="W10" s="32" t="n">
        <v>91.619078877269</v>
      </c>
      <c r="X10" s="46"/>
    </row>
    <row r="11" customFormat="false" ht="12.75" hidden="false" customHeight="false" outlineLevel="0" collapsed="false">
      <c r="B11" s="28"/>
      <c r="C11" s="29" t="s">
        <v>40</v>
      </c>
      <c r="D11" s="30" t="n">
        <v>95.4884513263</v>
      </c>
      <c r="E11" s="30" t="n">
        <v>95.9828053062751</v>
      </c>
      <c r="F11" s="30" t="n">
        <v>95.335128716555</v>
      </c>
      <c r="G11" s="30" t="n">
        <v>95.9148311675228</v>
      </c>
      <c r="H11" s="30" t="n">
        <v>105.046777180082</v>
      </c>
      <c r="I11" s="30" t="n">
        <v>95.156694446891</v>
      </c>
      <c r="J11" s="30" t="n">
        <v>76.55515697669</v>
      </c>
      <c r="K11" s="30" t="n">
        <v>78.8715196295033</v>
      </c>
      <c r="L11" s="30" t="n">
        <v>100.354197375958</v>
      </c>
      <c r="M11" s="30" t="n">
        <v>104.093587629544</v>
      </c>
      <c r="N11" s="30" t="n">
        <v>95.8744941586579</v>
      </c>
      <c r="O11" s="30" t="n">
        <v>114.49187425453</v>
      </c>
      <c r="P11" s="30" t="n">
        <v>103.746651868183</v>
      </c>
      <c r="Q11" s="30" t="n">
        <v>95.2553637928359</v>
      </c>
      <c r="R11" s="30" t="n">
        <v>77.3666172730273</v>
      </c>
      <c r="S11" s="30" t="n">
        <v>98.5938766332875</v>
      </c>
      <c r="T11" s="30" t="n">
        <v>83.4382167345488</v>
      </c>
      <c r="U11" s="30" t="n">
        <v>87.1616518674167</v>
      </c>
      <c r="V11" s="30" t="n">
        <v>96.2668375231946</v>
      </c>
      <c r="W11" s="30" t="n">
        <v>92.6384436752111</v>
      </c>
      <c r="X11" s="47"/>
    </row>
    <row r="12" customFormat="false" ht="12.75" hidden="false" customHeight="false" outlineLevel="0" collapsed="false">
      <c r="A12" s="19"/>
      <c r="C12" s="31" t="s">
        <v>41</v>
      </c>
      <c r="D12" s="32" t="n">
        <v>93.5064021069018</v>
      </c>
      <c r="E12" s="32" t="n">
        <v>92.1195289774553</v>
      </c>
      <c r="F12" s="32" t="n">
        <v>91.7630842326554</v>
      </c>
      <c r="G12" s="32" t="n">
        <v>89.6695483286916</v>
      </c>
      <c r="H12" s="32" t="n">
        <v>94.7918887543173</v>
      </c>
      <c r="I12" s="32" t="n">
        <v>75.003835052155</v>
      </c>
      <c r="J12" s="32" t="n">
        <v>70.4042514653794</v>
      </c>
      <c r="K12" s="32" t="n">
        <v>73.29816725772</v>
      </c>
      <c r="L12" s="32" t="n">
        <v>99.8431120160684</v>
      </c>
      <c r="M12" s="32" t="n">
        <v>90.2022663256289</v>
      </c>
      <c r="N12" s="32" t="n">
        <v>91.7003266511723</v>
      </c>
      <c r="O12" s="32" t="n">
        <v>82.2309835162036</v>
      </c>
      <c r="P12" s="32" t="n">
        <v>91.7969193437222</v>
      </c>
      <c r="Q12" s="32" t="n">
        <v>82.3636964107486</v>
      </c>
      <c r="R12" s="32" t="n">
        <v>72.9450985247205</v>
      </c>
      <c r="S12" s="32" t="n">
        <v>92.5858194216487</v>
      </c>
      <c r="T12" s="32" t="n">
        <v>81.3226256410905</v>
      </c>
      <c r="U12" s="32" t="n">
        <v>102.288542269303</v>
      </c>
      <c r="V12" s="32" t="n">
        <v>102.356855229047</v>
      </c>
      <c r="W12" s="32" t="n">
        <v>101.501885485454</v>
      </c>
      <c r="X12" s="46"/>
    </row>
    <row r="13" customFormat="false" ht="12.75" hidden="false" customHeight="false" outlineLevel="0" collapsed="false">
      <c r="B13" s="28"/>
      <c r="C13" s="29" t="s">
        <v>42</v>
      </c>
      <c r="D13" s="30" t="n">
        <v>96.8997551913296</v>
      </c>
      <c r="E13" s="30" t="n">
        <v>96.5154258297233</v>
      </c>
      <c r="F13" s="30" t="n">
        <v>96.5734648042844</v>
      </c>
      <c r="G13" s="30" t="n">
        <v>96.0270161819588</v>
      </c>
      <c r="H13" s="30" t="n">
        <v>99.1461900845425</v>
      </c>
      <c r="I13" s="30" t="n">
        <v>84.250557173841</v>
      </c>
      <c r="J13" s="30" t="n">
        <v>89.5482631738667</v>
      </c>
      <c r="K13" s="30" t="n">
        <v>89.4101384235649</v>
      </c>
      <c r="L13" s="30" t="n">
        <v>101.905230475838</v>
      </c>
      <c r="M13" s="30" t="n">
        <v>98.8737369380756</v>
      </c>
      <c r="N13" s="30" t="n">
        <v>100.54183496698</v>
      </c>
      <c r="O13" s="30" t="n">
        <v>92.0170265420426</v>
      </c>
      <c r="P13" s="30" t="n">
        <v>97.7206166846889</v>
      </c>
      <c r="Q13" s="30" t="n">
        <v>90.5830619405157</v>
      </c>
      <c r="R13" s="30" t="n">
        <v>71.7299846950416</v>
      </c>
      <c r="S13" s="30" t="n">
        <v>93.6946613430164</v>
      </c>
      <c r="T13" s="30" t="n">
        <v>90.2412549275739</v>
      </c>
      <c r="U13" s="30" t="n">
        <v>100.073818830762</v>
      </c>
      <c r="V13" s="30" t="n">
        <v>98.5562619118828</v>
      </c>
      <c r="W13" s="30" t="n">
        <v>99.1154582411383</v>
      </c>
      <c r="X13" s="47"/>
    </row>
    <row r="14" customFormat="false" ht="12.75" hidden="false" customHeight="false" outlineLevel="0" collapsed="false">
      <c r="A14" s="19"/>
      <c r="C14" s="31" t="s">
        <v>43</v>
      </c>
      <c r="D14" s="32" t="n">
        <v>98.1290305494923</v>
      </c>
      <c r="E14" s="32" t="n">
        <v>98.8640052518714</v>
      </c>
      <c r="F14" s="32" t="n">
        <v>98.031029253831</v>
      </c>
      <c r="G14" s="32" t="n">
        <v>98.9208297382975</v>
      </c>
      <c r="H14" s="32" t="n">
        <v>98.5287937353218</v>
      </c>
      <c r="I14" s="32" t="n">
        <v>102.893715696846</v>
      </c>
      <c r="J14" s="32" t="n">
        <v>105.872768389377</v>
      </c>
      <c r="K14" s="32" t="n">
        <v>101.190822774398</v>
      </c>
      <c r="L14" s="32" t="n">
        <v>100.827161538519</v>
      </c>
      <c r="M14" s="32" t="n">
        <v>104.652266656051</v>
      </c>
      <c r="N14" s="32" t="n">
        <v>99.8716428766185</v>
      </c>
      <c r="O14" s="32" t="n">
        <v>98.823783171159</v>
      </c>
      <c r="P14" s="32" t="n">
        <v>102.701112795245</v>
      </c>
      <c r="Q14" s="32" t="n">
        <v>99.7815688974152</v>
      </c>
      <c r="R14" s="32" t="n">
        <v>64.7554490274378</v>
      </c>
      <c r="S14" s="32" t="n">
        <v>97.1907147334374</v>
      </c>
      <c r="T14" s="32" t="n">
        <v>86.7087061049336</v>
      </c>
      <c r="U14" s="32" t="n">
        <v>96.1580628557302</v>
      </c>
      <c r="V14" s="32" t="n">
        <v>98.6265622308757</v>
      </c>
      <c r="W14" s="32" t="n">
        <v>93.8918167108523</v>
      </c>
      <c r="X14" s="46"/>
    </row>
    <row r="15" customFormat="false" ht="12.75" hidden="false" customHeight="false" outlineLevel="0" collapsed="false">
      <c r="B15" s="28"/>
      <c r="C15" s="29" t="s">
        <v>44</v>
      </c>
      <c r="D15" s="30" t="n">
        <v>101.882000211072</v>
      </c>
      <c r="E15" s="30" t="n">
        <v>100.60623967513</v>
      </c>
      <c r="F15" s="30" t="n">
        <v>101.565899262028</v>
      </c>
      <c r="G15" s="30" t="n">
        <v>99.9168739820687</v>
      </c>
      <c r="H15" s="30" t="n">
        <v>100.681201900431</v>
      </c>
      <c r="I15" s="30" t="n">
        <v>82.4234128719515</v>
      </c>
      <c r="J15" s="30" t="n">
        <v>93.846955532497</v>
      </c>
      <c r="K15" s="30" t="n">
        <v>92.3623907518365</v>
      </c>
      <c r="L15" s="30" t="n">
        <v>103.337134312754</v>
      </c>
      <c r="M15" s="30" t="n">
        <v>101.145538141972</v>
      </c>
      <c r="N15" s="30" t="n">
        <v>110.592370927027</v>
      </c>
      <c r="O15" s="30" t="n">
        <v>103.041668722349</v>
      </c>
      <c r="P15" s="30" t="n">
        <v>102.22246973404</v>
      </c>
      <c r="Q15" s="30" t="n">
        <v>99.9599116132529</v>
      </c>
      <c r="R15" s="30" t="n">
        <v>83.65509837148</v>
      </c>
      <c r="S15" s="30" t="n">
        <v>104.630359980534</v>
      </c>
      <c r="T15" s="30" t="n">
        <v>88.3863309684237</v>
      </c>
      <c r="U15" s="30" t="n">
        <v>103.730673555568</v>
      </c>
      <c r="V15" s="30" t="n">
        <v>103.486777327575</v>
      </c>
      <c r="W15" s="30" t="n">
        <v>109.236906686335</v>
      </c>
      <c r="X15" s="47"/>
    </row>
    <row r="16" customFormat="false" ht="12.75" hidden="false" customHeight="false" outlineLevel="0" collapsed="false">
      <c r="A16" s="19"/>
      <c r="C16" s="31" t="s">
        <v>45</v>
      </c>
      <c r="D16" s="32" t="n">
        <v>99.2637185713933</v>
      </c>
      <c r="E16" s="32" t="n">
        <v>99.1992427596091</v>
      </c>
      <c r="F16" s="32" t="n">
        <v>98.9845817066246</v>
      </c>
      <c r="G16" s="32" t="n">
        <v>98.8446700012576</v>
      </c>
      <c r="H16" s="32" t="n">
        <v>101.246364462504</v>
      </c>
      <c r="I16" s="32" t="n">
        <v>84.9840929949468</v>
      </c>
      <c r="J16" s="32" t="n">
        <v>85.7421466576239</v>
      </c>
      <c r="K16" s="32" t="n">
        <v>86.6153949866518</v>
      </c>
      <c r="L16" s="32" t="n">
        <v>99.7876768952704</v>
      </c>
      <c r="M16" s="32" t="n">
        <v>96.7151611713366</v>
      </c>
      <c r="N16" s="32" t="n">
        <v>104.060395743684</v>
      </c>
      <c r="O16" s="32" t="n">
        <v>100.270276656375</v>
      </c>
      <c r="P16" s="32" t="n">
        <v>101.265109163573</v>
      </c>
      <c r="Q16" s="32" t="n">
        <v>109.528067695152</v>
      </c>
      <c r="R16" s="32" t="n">
        <v>103.237075194472</v>
      </c>
      <c r="S16" s="32" t="n">
        <v>105.788533641378</v>
      </c>
      <c r="T16" s="32" t="n">
        <v>94.1589682831563</v>
      </c>
      <c r="U16" s="32" t="n">
        <v>98.3743566204408</v>
      </c>
      <c r="V16" s="32" t="n">
        <v>100.680836913833</v>
      </c>
      <c r="W16" s="32" t="n">
        <v>99.6354290548497</v>
      </c>
      <c r="X16" s="46"/>
    </row>
    <row r="17" customFormat="false" ht="12.75" hidden="false" customHeight="false" outlineLevel="0" collapsed="false">
      <c r="B17" s="28"/>
      <c r="C17" s="29" t="s">
        <v>46</v>
      </c>
      <c r="D17" s="30" t="n">
        <v>95.6610858427595</v>
      </c>
      <c r="E17" s="30" t="n">
        <v>94.4487375534709</v>
      </c>
      <c r="F17" s="30" t="n">
        <v>95.4373169112487</v>
      </c>
      <c r="G17" s="30" t="n">
        <v>93.8867280752018</v>
      </c>
      <c r="H17" s="30" t="n">
        <v>97.3055541597591</v>
      </c>
      <c r="I17" s="30" t="n">
        <v>81.6632090202751</v>
      </c>
      <c r="J17" s="30" t="n">
        <v>85.9604738316103</v>
      </c>
      <c r="K17" s="30" t="n">
        <v>85.513215109566</v>
      </c>
      <c r="L17" s="30" t="n">
        <v>95.6977493380921</v>
      </c>
      <c r="M17" s="30" t="n">
        <v>95.3468520550309</v>
      </c>
      <c r="N17" s="30" t="n">
        <v>92.3694755323928</v>
      </c>
      <c r="O17" s="30" t="n">
        <v>85.9045766136843</v>
      </c>
      <c r="P17" s="30" t="n">
        <v>97.0255677680817</v>
      </c>
      <c r="Q17" s="30" t="n">
        <v>89.5780092093744</v>
      </c>
      <c r="R17" s="30" t="n">
        <v>78.4278623280046</v>
      </c>
      <c r="S17" s="30" t="n">
        <v>100.446637523999</v>
      </c>
      <c r="T17" s="30" t="n">
        <v>89.4016242462133</v>
      </c>
      <c r="U17" s="30" t="n">
        <v>99.8233381109129</v>
      </c>
      <c r="V17" s="30" t="n">
        <v>96.7971129940815</v>
      </c>
      <c r="W17" s="30" t="n">
        <v>102.650413410084</v>
      </c>
      <c r="X17" s="47"/>
    </row>
    <row r="18" customFormat="false" ht="12.75" hidden="false" customHeight="false" outlineLevel="0" collapsed="false">
      <c r="A18" s="19"/>
      <c r="C18" s="31" t="s">
        <v>47</v>
      </c>
      <c r="D18" s="32" t="n">
        <v>98.8873120503167</v>
      </c>
      <c r="E18" s="32" t="n">
        <v>97.5743371763759</v>
      </c>
      <c r="F18" s="32" t="n">
        <v>97.6475972585841</v>
      </c>
      <c r="G18" s="32" t="n">
        <v>95.7539036434721</v>
      </c>
      <c r="H18" s="32" t="n">
        <v>98.4871018516196</v>
      </c>
      <c r="I18" s="32" t="n">
        <v>85.3473050600256</v>
      </c>
      <c r="J18" s="32" t="n">
        <v>85.8580935446295</v>
      </c>
      <c r="K18" s="32" t="n">
        <v>86.7430446907381</v>
      </c>
      <c r="L18" s="32" t="n">
        <v>96.8093401712104</v>
      </c>
      <c r="M18" s="32" t="n">
        <v>97.3287064839582</v>
      </c>
      <c r="N18" s="32" t="n">
        <v>91.0612895336859</v>
      </c>
      <c r="O18" s="32" t="n">
        <v>83.1745543528606</v>
      </c>
      <c r="P18" s="32" t="n">
        <v>99.2286645861302</v>
      </c>
      <c r="Q18" s="32" t="n">
        <v>89.8871383685001</v>
      </c>
      <c r="R18" s="32" t="n">
        <v>67.2154203353648</v>
      </c>
      <c r="S18" s="32" t="n">
        <v>102.212257646519</v>
      </c>
      <c r="T18" s="32" t="n">
        <v>101.105318960732</v>
      </c>
      <c r="U18" s="32" t="n">
        <v>105.807982069479</v>
      </c>
      <c r="V18" s="32" t="n">
        <v>105.18107970517</v>
      </c>
      <c r="W18" s="32" t="n">
        <v>106.45676347176</v>
      </c>
      <c r="X18" s="46"/>
    </row>
    <row r="19" customFormat="false" ht="12.75" hidden="false" customHeight="false" outlineLevel="0" collapsed="false">
      <c r="B19" s="28"/>
      <c r="C19" s="29" t="s">
        <v>48</v>
      </c>
      <c r="D19" s="30" t="n">
        <v>105.363597420751</v>
      </c>
      <c r="E19" s="30" t="n">
        <v>103.765497083159</v>
      </c>
      <c r="F19" s="30" t="n">
        <v>106.226179961721</v>
      </c>
      <c r="G19" s="30" t="n">
        <v>104.431052902126</v>
      </c>
      <c r="H19" s="30" t="n">
        <v>98.5895140910945</v>
      </c>
      <c r="I19" s="30" t="n">
        <v>102.462314940821</v>
      </c>
      <c r="J19" s="30" t="n">
        <v>111.189606429794</v>
      </c>
      <c r="K19" s="30" t="n">
        <v>103.393002488864</v>
      </c>
      <c r="L19" s="30" t="n">
        <v>97.2746510097723</v>
      </c>
      <c r="M19" s="30" t="n">
        <v>102.998461683285</v>
      </c>
      <c r="N19" s="30" t="n">
        <v>103.46943436596</v>
      </c>
      <c r="O19" s="30" t="n">
        <v>104.948010437309</v>
      </c>
      <c r="P19" s="30" t="n">
        <v>100.539502442371</v>
      </c>
      <c r="Q19" s="30" t="n">
        <v>112.170210117955</v>
      </c>
      <c r="R19" s="30" t="n">
        <v>67.2816143727062</v>
      </c>
      <c r="S19" s="30" t="n">
        <v>114.093629875296</v>
      </c>
      <c r="T19" s="30" t="n">
        <v>134.453033593685</v>
      </c>
      <c r="U19" s="30" t="n">
        <v>103.905709607591</v>
      </c>
      <c r="V19" s="30" t="n">
        <v>100.984449787604</v>
      </c>
      <c r="W19" s="30" t="n">
        <v>114.576829990606</v>
      </c>
      <c r="X19" s="47"/>
    </row>
    <row r="20" customFormat="false" ht="12.75" hidden="false" customHeight="false" outlineLevel="0" collapsed="false">
      <c r="A20" s="19"/>
      <c r="C20" s="31" t="s">
        <v>49</v>
      </c>
      <c r="D20" s="32" t="n">
        <v>134.368452101177</v>
      </c>
      <c r="E20" s="32" t="n">
        <v>138.204003183421</v>
      </c>
      <c r="F20" s="32" t="n">
        <v>140.319928517429</v>
      </c>
      <c r="G20" s="32" t="n">
        <v>146.352777795608</v>
      </c>
      <c r="H20" s="32" t="n">
        <v>122.792229616455</v>
      </c>
      <c r="I20" s="32" t="n">
        <v>252.299800302706</v>
      </c>
      <c r="J20" s="32" t="n">
        <v>248.667023352634</v>
      </c>
      <c r="K20" s="32" t="n">
        <v>250.334608493309</v>
      </c>
      <c r="L20" s="32" t="n">
        <v>108.897123852004</v>
      </c>
      <c r="M20" s="32" t="n">
        <v>128.1077999506</v>
      </c>
      <c r="N20" s="32" t="n">
        <v>132.310451998972</v>
      </c>
      <c r="O20" s="32" t="n">
        <v>148.966335356303</v>
      </c>
      <c r="P20" s="32" t="n">
        <v>114.599706111939</v>
      </c>
      <c r="Q20" s="32" t="n">
        <v>164.330514463984</v>
      </c>
      <c r="R20" s="32" t="n">
        <v>99.0862746146469</v>
      </c>
      <c r="S20" s="32" t="n">
        <v>107.976869699354</v>
      </c>
      <c r="T20" s="32" t="n">
        <v>195.199290486036</v>
      </c>
      <c r="U20" s="32" t="n">
        <v>108.899988905268</v>
      </c>
      <c r="V20" s="32" t="n">
        <v>104.154075361443</v>
      </c>
      <c r="W20" s="32" t="n">
        <v>112.256058202603</v>
      </c>
      <c r="X20" s="46"/>
    </row>
    <row r="21" customFormat="false" ht="12.75" hidden="false" customHeight="false" outlineLevel="0" collapsed="false">
      <c r="B21" s="28" t="n">
        <v>2014</v>
      </c>
      <c r="C21" s="29" t="s">
        <v>38</v>
      </c>
      <c r="D21" s="30" t="n">
        <v>97.7840278060352</v>
      </c>
      <c r="E21" s="30" t="n">
        <v>98.5811642697641</v>
      </c>
      <c r="F21" s="30" t="n">
        <v>97.6097877747028</v>
      </c>
      <c r="G21" s="30" t="n">
        <v>98.56023754462</v>
      </c>
      <c r="H21" s="30" t="n">
        <v>98.5144824396096</v>
      </c>
      <c r="I21" s="30" t="n">
        <v>78.283873717607</v>
      </c>
      <c r="J21" s="30" t="n">
        <v>83.062821616509</v>
      </c>
      <c r="K21" s="30" t="n">
        <v>89.0992938924787</v>
      </c>
      <c r="L21" s="30" t="n">
        <v>107.933990402263</v>
      </c>
      <c r="M21" s="30" t="n">
        <v>97.316383755441</v>
      </c>
      <c r="N21" s="30" t="n">
        <v>101.907196027878</v>
      </c>
      <c r="O21" s="30" t="n">
        <v>99.1221817736982</v>
      </c>
      <c r="P21" s="30" t="n">
        <v>106.769106075444</v>
      </c>
      <c r="Q21" s="30" t="n">
        <v>86.1221849683587</v>
      </c>
      <c r="R21" s="30" t="n">
        <v>244.235962133805</v>
      </c>
      <c r="S21" s="30" t="n">
        <v>102.89392992755</v>
      </c>
      <c r="T21" s="30" t="n">
        <v>83.8215674372277</v>
      </c>
      <c r="U21" s="30" t="n">
        <v>105.81874812556</v>
      </c>
      <c r="V21" s="30" t="n">
        <v>98.6686072921346</v>
      </c>
      <c r="W21" s="30" t="n">
        <v>93.1884442513044</v>
      </c>
      <c r="X21" s="47"/>
    </row>
    <row r="22" customFormat="false" ht="12.75" hidden="false" customHeight="false" outlineLevel="0" collapsed="false">
      <c r="A22" s="19"/>
      <c r="C22" s="31" t="s">
        <v>39</v>
      </c>
      <c r="D22" s="32" t="n">
        <v>95.0828631749549</v>
      </c>
      <c r="E22" s="32" t="n">
        <v>93.8507448028701</v>
      </c>
      <c r="F22" s="32" t="n">
        <v>94.8390113468512</v>
      </c>
      <c r="G22" s="32" t="n">
        <v>93.2596038922178</v>
      </c>
      <c r="H22" s="32" t="n">
        <v>95.3562738233227</v>
      </c>
      <c r="I22" s="32" t="n">
        <v>68.4543680075331</v>
      </c>
      <c r="J22" s="32" t="n">
        <v>70.0373470190239</v>
      </c>
      <c r="K22" s="32" t="n">
        <v>74.7574328986807</v>
      </c>
      <c r="L22" s="32" t="n">
        <v>101.331742890266</v>
      </c>
      <c r="M22" s="32" t="n">
        <v>90.6485391434865</v>
      </c>
      <c r="N22" s="32" t="n">
        <v>99.1420049793445</v>
      </c>
      <c r="O22" s="32" t="n">
        <v>93.1837883230284</v>
      </c>
      <c r="P22" s="32" t="n">
        <v>98.6450022223872</v>
      </c>
      <c r="Q22" s="32" t="n">
        <v>92.0457312241073</v>
      </c>
      <c r="R22" s="32" t="n">
        <v>169.512566607763</v>
      </c>
      <c r="S22" s="32" t="n">
        <v>104.830891610301</v>
      </c>
      <c r="T22" s="32" t="n">
        <v>78.3204746173533</v>
      </c>
      <c r="U22" s="32" t="n">
        <v>103.30447452754</v>
      </c>
      <c r="V22" s="32" t="n">
        <v>96.3208469100292</v>
      </c>
      <c r="W22" s="32" t="n">
        <v>102.186167547392</v>
      </c>
      <c r="X22" s="46"/>
    </row>
    <row r="23" customFormat="false" ht="12.75" hidden="false" customHeight="false" outlineLevel="0" collapsed="false">
      <c r="B23" s="28"/>
      <c r="C23" s="29" t="s">
        <v>40</v>
      </c>
      <c r="D23" s="30" t="n">
        <v>104.75776378211</v>
      </c>
      <c r="E23" s="30" t="n">
        <v>104.588262336825</v>
      </c>
      <c r="F23" s="30" t="n">
        <v>104.964473541928</v>
      </c>
      <c r="G23" s="30" t="n">
        <v>104.798843375779</v>
      </c>
      <c r="H23" s="30" t="n">
        <v>112.020593464082</v>
      </c>
      <c r="I23" s="30" t="n">
        <v>82.0198558185013</v>
      </c>
      <c r="J23" s="30" t="n">
        <v>81.6570337706369</v>
      </c>
      <c r="K23" s="30" t="n">
        <v>82.4643615112879</v>
      </c>
      <c r="L23" s="30" t="n">
        <v>111.556243838706</v>
      </c>
      <c r="M23" s="30" t="n">
        <v>110.290171936312</v>
      </c>
      <c r="N23" s="30" t="n">
        <v>110.937125581071</v>
      </c>
      <c r="O23" s="30" t="n">
        <v>106.945547170989</v>
      </c>
      <c r="P23" s="30" t="n">
        <v>116.744990739905</v>
      </c>
      <c r="Q23" s="30" t="n">
        <v>108.891830338783</v>
      </c>
      <c r="R23" s="30" t="n">
        <v>95.8093549341033</v>
      </c>
      <c r="S23" s="30" t="n">
        <v>112.183762194434</v>
      </c>
      <c r="T23" s="30" t="n">
        <v>87.6162789390519</v>
      </c>
      <c r="U23" s="30" t="n">
        <v>104.755904199092</v>
      </c>
      <c r="V23" s="30" t="n">
        <v>103.708342407966</v>
      </c>
      <c r="W23" s="30" t="n">
        <v>105.734959143123</v>
      </c>
      <c r="X23" s="47"/>
    </row>
    <row r="24" customFormat="false" ht="12.75" hidden="false" customHeight="false" outlineLevel="0" collapsed="false">
      <c r="A24" s="19"/>
      <c r="C24" s="31" t="s">
        <v>41</v>
      </c>
      <c r="D24" s="32" t="n">
        <v>100.68390221418</v>
      </c>
      <c r="E24" s="32" t="n">
        <v>100.002720186944</v>
      </c>
      <c r="F24" s="32" t="n">
        <v>99.8271637795519</v>
      </c>
      <c r="G24" s="32" t="n">
        <v>98.798790540157</v>
      </c>
      <c r="H24" s="32" t="n">
        <v>104.386543422373</v>
      </c>
      <c r="I24" s="32" t="n">
        <v>83.5409470955656</v>
      </c>
      <c r="J24" s="32" t="n">
        <v>80.6569503910852</v>
      </c>
      <c r="K24" s="32" t="n">
        <v>81.0087759744513</v>
      </c>
      <c r="L24" s="32" t="n">
        <v>107.6062793321</v>
      </c>
      <c r="M24" s="32" t="n">
        <v>100.844554653267</v>
      </c>
      <c r="N24" s="32" t="n">
        <v>99.1221294560029</v>
      </c>
      <c r="O24" s="32" t="n">
        <v>92.5163816016762</v>
      </c>
      <c r="P24" s="32" t="n">
        <v>105.045165400616</v>
      </c>
      <c r="Q24" s="32" t="n">
        <v>99.0385403848075</v>
      </c>
      <c r="R24" s="32" t="n">
        <v>89.5324966258115</v>
      </c>
      <c r="S24" s="32" t="n">
        <v>99.3373654541266</v>
      </c>
      <c r="T24" s="32" t="n">
        <v>91.419845128951</v>
      </c>
      <c r="U24" s="32" t="n">
        <v>104.199315389396</v>
      </c>
      <c r="V24" s="32" t="n">
        <v>105.033380565562</v>
      </c>
      <c r="W24" s="32" t="n">
        <v>104.610995082947</v>
      </c>
      <c r="X24" s="46"/>
    </row>
    <row r="25" customFormat="false" ht="12.75" hidden="false" customHeight="false" outlineLevel="0" collapsed="false">
      <c r="B25" s="28"/>
      <c r="C25" s="29" t="s">
        <v>42</v>
      </c>
      <c r="D25" s="30" t="n">
        <v>105.667597984144</v>
      </c>
      <c r="E25" s="30" t="n">
        <v>105.496510459152</v>
      </c>
      <c r="F25" s="30" t="n">
        <v>105.441021637742</v>
      </c>
      <c r="G25" s="30" t="n">
        <v>105.180282931383</v>
      </c>
      <c r="H25" s="30" t="n">
        <v>106.444723152527</v>
      </c>
      <c r="I25" s="30" t="n">
        <v>86.0570140792306</v>
      </c>
      <c r="J25" s="30" t="n">
        <v>94.7273116827002</v>
      </c>
      <c r="K25" s="30" t="n">
        <v>95.7622815795771</v>
      </c>
      <c r="L25" s="30" t="n">
        <v>110.233761110827</v>
      </c>
      <c r="M25" s="30" t="n">
        <v>103.454122958306</v>
      </c>
      <c r="N25" s="30" t="n">
        <v>114.566628490291</v>
      </c>
      <c r="O25" s="30" t="n">
        <v>93.2710316455076</v>
      </c>
      <c r="P25" s="30" t="n">
        <v>107.901599705156</v>
      </c>
      <c r="Q25" s="30" t="n">
        <v>117.069633872501</v>
      </c>
      <c r="R25" s="30" t="n">
        <v>84.5325705817285</v>
      </c>
      <c r="S25" s="30" t="n">
        <v>101.23830913501</v>
      </c>
      <c r="T25" s="30" t="n">
        <v>93.2449483161807</v>
      </c>
      <c r="U25" s="30" t="n">
        <v>112.130511709474</v>
      </c>
      <c r="V25" s="30" t="n">
        <v>106.81787778225</v>
      </c>
      <c r="W25" s="30" t="n">
        <v>106.653937277418</v>
      </c>
      <c r="X25" s="47"/>
    </row>
    <row r="26" customFormat="false" ht="12.75" hidden="false" customHeight="false" outlineLevel="0" collapsed="false">
      <c r="A26" s="19"/>
      <c r="C26" s="31" t="s">
        <v>43</v>
      </c>
      <c r="D26" s="32" t="n">
        <v>101.474892522602</v>
      </c>
      <c r="E26" s="32" t="n">
        <v>103.518929229665</v>
      </c>
      <c r="F26" s="32" t="n">
        <v>102.551548953811</v>
      </c>
      <c r="G26" s="32" t="n">
        <v>105.316208540115</v>
      </c>
      <c r="H26" s="32" t="n">
        <v>104.450154263385</v>
      </c>
      <c r="I26" s="32" t="n">
        <v>106.289883782864</v>
      </c>
      <c r="J26" s="32" t="n">
        <v>108.759567259748</v>
      </c>
      <c r="K26" s="32" t="n">
        <v>105.776477558114</v>
      </c>
      <c r="L26" s="32" t="n">
        <v>106.649052712554</v>
      </c>
      <c r="M26" s="32" t="n">
        <v>105.721896829033</v>
      </c>
      <c r="N26" s="32" t="n">
        <v>109.262084983612</v>
      </c>
      <c r="O26" s="32" t="n">
        <v>98.2067216626947</v>
      </c>
      <c r="P26" s="32" t="n">
        <v>109.231413461738</v>
      </c>
      <c r="Q26" s="32" t="n">
        <v>130.212208970177</v>
      </c>
      <c r="R26" s="32" t="n">
        <v>64.1197703024639</v>
      </c>
      <c r="S26" s="32" t="n">
        <v>98.5009393128386</v>
      </c>
      <c r="T26" s="32" t="n">
        <v>89.5482322410168</v>
      </c>
      <c r="U26" s="32" t="n">
        <v>99.1453144720538</v>
      </c>
      <c r="V26" s="32" t="n">
        <v>96.0089373954053</v>
      </c>
      <c r="W26" s="32" t="n">
        <v>89.6907854046034</v>
      </c>
      <c r="X26" s="46"/>
    </row>
    <row r="27" customFormat="false" ht="12.75" hidden="false" customHeight="false" outlineLevel="0" collapsed="false">
      <c r="B27" s="28"/>
      <c r="C27" s="29" t="s">
        <v>44</v>
      </c>
      <c r="D27" s="30" t="n">
        <v>108.088426673192</v>
      </c>
      <c r="E27" s="30" t="n">
        <v>106.488482793192</v>
      </c>
      <c r="F27" s="30" t="n">
        <v>107.851923971868</v>
      </c>
      <c r="G27" s="30" t="n">
        <v>105.818243424404</v>
      </c>
      <c r="H27" s="30" t="n">
        <v>107.05090345903</v>
      </c>
      <c r="I27" s="30" t="n">
        <v>86.6398965066446</v>
      </c>
      <c r="J27" s="30" t="n">
        <v>93.6236359234711</v>
      </c>
      <c r="K27" s="30" t="n">
        <v>96.2810300053738</v>
      </c>
      <c r="L27" s="30" t="n">
        <v>114.978305402264</v>
      </c>
      <c r="M27" s="30" t="n">
        <v>107.425944122501</v>
      </c>
      <c r="N27" s="30" t="n">
        <v>115.867789883458</v>
      </c>
      <c r="O27" s="30" t="n">
        <v>104.758933210967</v>
      </c>
      <c r="P27" s="30" t="n">
        <v>111.387694190866</v>
      </c>
      <c r="Q27" s="30" t="n">
        <v>100.330786860771</v>
      </c>
      <c r="R27" s="30" t="n">
        <v>88.7176977343997</v>
      </c>
      <c r="S27" s="30" t="n">
        <v>112.063619966735</v>
      </c>
      <c r="T27" s="30" t="n">
        <v>91.1533257519612</v>
      </c>
      <c r="U27" s="30" t="n">
        <v>115.617223521891</v>
      </c>
      <c r="V27" s="30" t="n">
        <v>109.289100458646</v>
      </c>
      <c r="W27" s="30" t="n">
        <v>117.312287477428</v>
      </c>
      <c r="X27" s="47"/>
    </row>
    <row r="28" customFormat="false" ht="12.75" hidden="false" customHeight="false" outlineLevel="0" collapsed="false">
      <c r="A28" s="19"/>
      <c r="C28" s="31" t="s">
        <v>45</v>
      </c>
      <c r="D28" s="32" t="n">
        <v>108.013784796361</v>
      </c>
      <c r="E28" s="32" t="n">
        <v>106.941081180163</v>
      </c>
      <c r="F28" s="32" t="n">
        <v>108.353010678276</v>
      </c>
      <c r="G28" s="32" t="n">
        <v>107.096512230622</v>
      </c>
      <c r="H28" s="32" t="n">
        <v>110.121007645708</v>
      </c>
      <c r="I28" s="32" t="n">
        <v>92.8529077034925</v>
      </c>
      <c r="J28" s="32" t="n">
        <v>89.7346897550132</v>
      </c>
      <c r="K28" s="32" t="n">
        <v>95.8963063822332</v>
      </c>
      <c r="L28" s="32" t="n">
        <v>109.437153846296</v>
      </c>
      <c r="M28" s="32" t="n">
        <v>106.181323044068</v>
      </c>
      <c r="N28" s="32" t="n">
        <v>114.812126637821</v>
      </c>
      <c r="O28" s="32" t="n">
        <v>111.375582786758</v>
      </c>
      <c r="P28" s="32" t="n">
        <v>115.745430662587</v>
      </c>
      <c r="Q28" s="32" t="n">
        <v>114.393183303557</v>
      </c>
      <c r="R28" s="32" t="n">
        <v>106.446107115437</v>
      </c>
      <c r="S28" s="32" t="n">
        <v>111.90593142576</v>
      </c>
      <c r="T28" s="32" t="n">
        <v>99.9630833518968</v>
      </c>
      <c r="U28" s="32" t="n">
        <v>107.601861844315</v>
      </c>
      <c r="V28" s="32" t="n">
        <v>106.291607326573</v>
      </c>
      <c r="W28" s="32" t="n">
        <v>114.198044734286</v>
      </c>
      <c r="X28" s="46"/>
    </row>
    <row r="29" customFormat="false" ht="12.75" hidden="false" customHeight="false" outlineLevel="0" collapsed="false">
      <c r="B29" s="28"/>
      <c r="C29" s="29" t="s">
        <v>46</v>
      </c>
      <c r="D29" s="30" t="n">
        <v>105.354222155716</v>
      </c>
      <c r="E29" s="30" t="n">
        <v>102.138992886467</v>
      </c>
      <c r="F29" s="30" t="n">
        <v>105.060964524589</v>
      </c>
      <c r="G29" s="30" t="n">
        <v>101.013230531128</v>
      </c>
      <c r="H29" s="30" t="n">
        <v>102.846041026546</v>
      </c>
      <c r="I29" s="30" t="n">
        <v>86.1904699370616</v>
      </c>
      <c r="J29" s="30" t="n">
        <v>86.1327432529173</v>
      </c>
      <c r="K29" s="30" t="n">
        <v>88.9816014910139</v>
      </c>
      <c r="L29" s="30" t="n">
        <v>106.677887933608</v>
      </c>
      <c r="M29" s="30" t="n">
        <v>99.1365198217076</v>
      </c>
      <c r="N29" s="30" t="n">
        <v>103.238377449888</v>
      </c>
      <c r="O29" s="30" t="n">
        <v>94.8166751674047</v>
      </c>
      <c r="P29" s="30" t="n">
        <v>105.004745629239</v>
      </c>
      <c r="Q29" s="30" t="n">
        <v>98.5216725852096</v>
      </c>
      <c r="R29" s="30" t="n">
        <v>81.5011763643006</v>
      </c>
      <c r="S29" s="30" t="n">
        <v>114.520438806974</v>
      </c>
      <c r="T29" s="30" t="n">
        <v>95.2576280494808</v>
      </c>
      <c r="U29" s="30" t="n">
        <v>112.642883210436</v>
      </c>
      <c r="V29" s="30" t="n">
        <v>106.843028618009</v>
      </c>
      <c r="W29" s="30" t="n">
        <v>123.890389332577</v>
      </c>
      <c r="X29" s="47"/>
    </row>
    <row r="30" customFormat="false" ht="12.75" hidden="false" customHeight="false" outlineLevel="0" collapsed="false">
      <c r="A30" s="19"/>
      <c r="C30" s="31" t="s">
        <v>47</v>
      </c>
      <c r="D30" s="32" t="n">
        <v>111.274361840852</v>
      </c>
      <c r="E30" s="32" t="n">
        <v>108.424868648766</v>
      </c>
      <c r="F30" s="32" t="n">
        <v>111.554969779967</v>
      </c>
      <c r="G30" s="32" t="n">
        <v>108.083862285217</v>
      </c>
      <c r="H30" s="32" t="n">
        <v>107.050394503652</v>
      </c>
      <c r="I30" s="32" t="n">
        <v>94.9577725400795</v>
      </c>
      <c r="J30" s="32" t="n">
        <v>99.4494386646581</v>
      </c>
      <c r="K30" s="32" t="n">
        <v>90.7666269713233</v>
      </c>
      <c r="L30" s="32" t="n">
        <v>108.307623922122</v>
      </c>
      <c r="M30" s="32" t="n">
        <v>111.429210445122</v>
      </c>
      <c r="N30" s="32" t="n">
        <v>112.321329012344</v>
      </c>
      <c r="O30" s="32" t="n">
        <v>106.583971713768</v>
      </c>
      <c r="P30" s="32" t="n">
        <v>114.699021860804</v>
      </c>
      <c r="Q30" s="32" t="n">
        <v>113.558342339268</v>
      </c>
      <c r="R30" s="32" t="n">
        <v>69.9468118689605</v>
      </c>
      <c r="S30" s="32" t="n">
        <v>119.389461412092</v>
      </c>
      <c r="T30" s="32" t="n">
        <v>109.33528150069</v>
      </c>
      <c r="U30" s="32" t="n">
        <v>114.857473477704</v>
      </c>
      <c r="V30" s="32" t="n">
        <v>109.849775167633</v>
      </c>
      <c r="W30" s="32" t="n">
        <v>127.702018394926</v>
      </c>
      <c r="X30" s="46"/>
    </row>
    <row r="31" customFormat="false" ht="12.75" hidden="false" customHeight="false" outlineLevel="0" collapsed="false">
      <c r="B31" s="28"/>
      <c r="C31" s="29" t="s">
        <v>48</v>
      </c>
      <c r="D31" s="30" t="n">
        <v>114.533670013835</v>
      </c>
      <c r="E31" s="30" t="n">
        <v>111.759206813068</v>
      </c>
      <c r="F31" s="30" t="n">
        <v>116.755717239625</v>
      </c>
      <c r="G31" s="30" t="n">
        <v>113.794944166878</v>
      </c>
      <c r="H31" s="30" t="n">
        <v>108.519246648894</v>
      </c>
      <c r="I31" s="30" t="n">
        <v>107.108806049251</v>
      </c>
      <c r="J31" s="30" t="n">
        <v>113.923803579545</v>
      </c>
      <c r="K31" s="30" t="n">
        <v>112.289484988158</v>
      </c>
      <c r="L31" s="30" t="n">
        <v>107.734086751877</v>
      </c>
      <c r="M31" s="30" t="n">
        <v>107.601930839595</v>
      </c>
      <c r="N31" s="30" t="n">
        <v>113.964071865729</v>
      </c>
      <c r="O31" s="30" t="n">
        <v>113.242356858556</v>
      </c>
      <c r="P31" s="30" t="n">
        <v>113.231492973429</v>
      </c>
      <c r="Q31" s="30" t="n">
        <v>129.239124872928</v>
      </c>
      <c r="R31" s="30" t="n">
        <v>72.7226353131455</v>
      </c>
      <c r="S31" s="30" t="n">
        <v>136.682947063083</v>
      </c>
      <c r="T31" s="30" t="n">
        <v>151.234153837614</v>
      </c>
      <c r="U31" s="30" t="n">
        <v>107.496854745205</v>
      </c>
      <c r="V31" s="30" t="n">
        <v>103.252810052741</v>
      </c>
      <c r="W31" s="30" t="n">
        <v>130.528770023445</v>
      </c>
      <c r="X31" s="47"/>
    </row>
    <row r="32" customFormat="false" ht="12.75" hidden="false" customHeight="false" outlineLevel="0" collapsed="false">
      <c r="A32" s="19"/>
      <c r="C32" s="31" t="s">
        <v>49</v>
      </c>
      <c r="D32" s="32" t="n">
        <v>149.27247938496</v>
      </c>
      <c r="E32" s="32" t="n">
        <v>150.505299151463</v>
      </c>
      <c r="F32" s="32" t="n">
        <v>156.046742858488</v>
      </c>
      <c r="G32" s="32" t="n">
        <v>159.030852632753</v>
      </c>
      <c r="H32" s="32" t="n">
        <v>131.681895778305</v>
      </c>
      <c r="I32" s="32" t="n">
        <v>274.034464840111</v>
      </c>
      <c r="J32" s="32" t="n">
        <v>266.24880934529</v>
      </c>
      <c r="K32" s="32" t="n">
        <v>265.831296254985</v>
      </c>
      <c r="L32" s="32" t="n">
        <v>121.742266240493</v>
      </c>
      <c r="M32" s="32" t="n">
        <v>137.348896763702</v>
      </c>
      <c r="N32" s="32" t="n">
        <v>145.439780204609</v>
      </c>
      <c r="O32" s="32" t="n">
        <v>151.660194370263</v>
      </c>
      <c r="P32" s="32" t="n">
        <v>127.262607323146</v>
      </c>
      <c r="Q32" s="32" t="n">
        <v>186.042123357353</v>
      </c>
      <c r="R32" s="32" t="n">
        <v>106.327455863659</v>
      </c>
      <c r="S32" s="32" t="n">
        <v>125.784620299639</v>
      </c>
      <c r="T32" s="32" t="n">
        <v>226.152999559331</v>
      </c>
      <c r="U32" s="32" t="n">
        <v>114.549269750189</v>
      </c>
      <c r="V32" s="32" t="n">
        <v>114.88098819725</v>
      </c>
      <c r="W32" s="32" t="n">
        <v>142.165131392892</v>
      </c>
      <c r="X32" s="46"/>
    </row>
    <row r="33" customFormat="false" ht="12.75" hidden="false" customHeight="false" outlineLevel="0" collapsed="false">
      <c r="B33" s="28" t="n">
        <v>2015</v>
      </c>
      <c r="C33" s="29" t="s">
        <v>38</v>
      </c>
      <c r="D33" s="30" t="n">
        <v>105.094428051888</v>
      </c>
      <c r="E33" s="30" t="n">
        <v>108.050517883087</v>
      </c>
      <c r="F33" s="30" t="n">
        <v>105.033874520631</v>
      </c>
      <c r="G33" s="30" t="n">
        <v>108.684393967926</v>
      </c>
      <c r="H33" s="30" t="n">
        <v>108.055437898572</v>
      </c>
      <c r="I33" s="30" t="n">
        <v>91.5625911130417</v>
      </c>
      <c r="J33" s="30" t="n">
        <v>90.444479310793</v>
      </c>
      <c r="K33" s="30" t="n">
        <v>101.574398213084</v>
      </c>
      <c r="L33" s="30" t="n">
        <v>111.899163275285</v>
      </c>
      <c r="M33" s="30" t="n">
        <v>107.383074187146</v>
      </c>
      <c r="N33" s="30" t="n">
        <v>108.917522249712</v>
      </c>
      <c r="O33" s="30" t="n">
        <v>109.057963384106</v>
      </c>
      <c r="P33" s="30" t="n">
        <v>118.997587098191</v>
      </c>
      <c r="Q33" s="30" t="n">
        <v>102.824491582969</v>
      </c>
      <c r="R33" s="30" t="n">
        <v>250.112894750734</v>
      </c>
      <c r="S33" s="30" t="n">
        <v>124.302905649787</v>
      </c>
      <c r="T33" s="30" t="n">
        <v>94.7991649338651</v>
      </c>
      <c r="U33" s="30" t="n">
        <v>114.390618839196</v>
      </c>
      <c r="V33" s="30" t="n">
        <v>105.401845418326</v>
      </c>
      <c r="W33" s="30" t="n">
        <v>88.0522295918946</v>
      </c>
      <c r="X33" s="47"/>
    </row>
    <row r="34" customFormat="false" ht="12.75" hidden="false" customHeight="false" outlineLevel="0" collapsed="false">
      <c r="A34" s="19"/>
      <c r="C34" s="31" t="s">
        <v>39</v>
      </c>
      <c r="D34" s="32" t="n">
        <v>99.5331387420678</v>
      </c>
      <c r="E34" s="32" t="n">
        <v>100.880358994049</v>
      </c>
      <c r="F34" s="32" t="n">
        <v>99.2943311686704</v>
      </c>
      <c r="G34" s="32" t="n">
        <v>100.912629914455</v>
      </c>
      <c r="H34" s="32" t="n">
        <v>102.990969652898</v>
      </c>
      <c r="I34" s="32" t="n">
        <v>80.7372007825227</v>
      </c>
      <c r="J34" s="32" t="n">
        <v>72.8030544653246</v>
      </c>
      <c r="K34" s="32" t="n">
        <v>77.5244131463196</v>
      </c>
      <c r="L34" s="32" t="n">
        <v>102.230395108914</v>
      </c>
      <c r="M34" s="32" t="n">
        <v>100.45390746979</v>
      </c>
      <c r="N34" s="32" t="n">
        <v>99.8640274711817</v>
      </c>
      <c r="O34" s="32" t="n">
        <v>100.820654644534</v>
      </c>
      <c r="P34" s="32" t="n">
        <v>109.360786413569</v>
      </c>
      <c r="Q34" s="32" t="n">
        <v>108.430883282472</v>
      </c>
      <c r="R34" s="32" t="n">
        <v>155.772314236238</v>
      </c>
      <c r="S34" s="32" t="n">
        <v>121.434500638655</v>
      </c>
      <c r="T34" s="32" t="n">
        <v>88.0500916403287</v>
      </c>
      <c r="U34" s="32" t="n">
        <v>112.539495643593</v>
      </c>
      <c r="V34" s="32" t="n">
        <v>100.745513871578</v>
      </c>
      <c r="W34" s="32" t="n">
        <v>91.7662587706722</v>
      </c>
      <c r="X34" s="46"/>
    </row>
    <row r="35" customFormat="false" ht="12.75" hidden="false" customHeight="false" outlineLevel="0" collapsed="false">
      <c r="B35" s="28"/>
      <c r="C35" s="29" t="s">
        <v>40</v>
      </c>
      <c r="D35" s="30" t="n">
        <v>109.442910081229</v>
      </c>
      <c r="E35" s="30" t="n">
        <v>110.428208350649</v>
      </c>
      <c r="F35" s="30" t="n">
        <v>109.86386247744</v>
      </c>
      <c r="G35" s="30" t="n">
        <v>111.175452285574</v>
      </c>
      <c r="H35" s="30" t="n">
        <v>116.171850046492</v>
      </c>
      <c r="I35" s="30" t="n">
        <v>94.9233807016804</v>
      </c>
      <c r="J35" s="30" t="n">
        <v>85.3968473170426</v>
      </c>
      <c r="K35" s="30" t="n">
        <v>85.6424895199479</v>
      </c>
      <c r="L35" s="30" t="n">
        <v>113.477100737982</v>
      </c>
      <c r="M35" s="30" t="n">
        <v>117.995657962611</v>
      </c>
      <c r="N35" s="30" t="n">
        <v>113.319507976451</v>
      </c>
      <c r="O35" s="30" t="n">
        <v>110.621805547723</v>
      </c>
      <c r="P35" s="30" t="n">
        <v>123.527500288297</v>
      </c>
      <c r="Q35" s="30" t="n">
        <v>122.767233540423</v>
      </c>
      <c r="R35" s="30" t="n">
        <v>86.2569226010821</v>
      </c>
      <c r="S35" s="30" t="n">
        <v>132.416651676681</v>
      </c>
      <c r="T35" s="30" t="n">
        <v>96.5998010314703</v>
      </c>
      <c r="U35" s="30" t="n">
        <v>113.207896891302</v>
      </c>
      <c r="V35" s="30" t="n">
        <v>107.305824524799</v>
      </c>
      <c r="W35" s="30" t="n">
        <v>103.762552037802</v>
      </c>
      <c r="X35" s="47"/>
    </row>
    <row r="36" customFormat="false" ht="12.75" hidden="false" customHeight="false" outlineLevel="0" collapsed="false">
      <c r="A36" s="19"/>
      <c r="C36" s="31" t="s">
        <v>41</v>
      </c>
      <c r="D36" s="32" t="n">
        <v>100.529870023854</v>
      </c>
      <c r="E36" s="32" t="n">
        <v>102.752506980451</v>
      </c>
      <c r="F36" s="32" t="n">
        <v>99.5977007331905</v>
      </c>
      <c r="G36" s="32" t="n">
        <v>102.151868560792</v>
      </c>
      <c r="H36" s="32" t="n">
        <v>108.1685474558</v>
      </c>
      <c r="I36" s="32" t="n">
        <v>89.5585837428663</v>
      </c>
      <c r="J36" s="32" t="n">
        <v>79.3476664444069</v>
      </c>
      <c r="K36" s="32" t="n">
        <v>80.0347172980375</v>
      </c>
      <c r="L36" s="32" t="n">
        <v>107.094980266849</v>
      </c>
      <c r="M36" s="32" t="n">
        <v>104.201118241278</v>
      </c>
      <c r="N36" s="32" t="n">
        <v>99.1545204058678</v>
      </c>
      <c r="O36" s="32" t="n">
        <v>92.0795452017777</v>
      </c>
      <c r="P36" s="32" t="n">
        <v>111.946547898838</v>
      </c>
      <c r="Q36" s="32" t="n">
        <v>102.032312810562</v>
      </c>
      <c r="R36" s="32" t="n">
        <v>79.3736553401319</v>
      </c>
      <c r="S36" s="32" t="n">
        <v>118.208937119426</v>
      </c>
      <c r="T36" s="32" t="n">
        <v>92.5042450815845</v>
      </c>
      <c r="U36" s="32" t="n">
        <v>111.323697914947</v>
      </c>
      <c r="V36" s="32" t="n">
        <v>105.262294747304</v>
      </c>
      <c r="W36" s="32" t="n">
        <v>87.716111890026</v>
      </c>
      <c r="X36" s="46"/>
    </row>
    <row r="37" customFormat="false" ht="12.75" hidden="false" customHeight="false" outlineLevel="0" collapsed="false">
      <c r="B37" s="28"/>
      <c r="C37" s="29" t="s">
        <v>42</v>
      </c>
      <c r="D37" s="30" t="n">
        <v>107.861982118455</v>
      </c>
      <c r="E37" s="30" t="n">
        <v>110.194473253896</v>
      </c>
      <c r="F37" s="30" t="n">
        <v>108.658496410778</v>
      </c>
      <c r="G37" s="30" t="n">
        <v>111.720421133743</v>
      </c>
      <c r="H37" s="30" t="n">
        <v>114.1805073154</v>
      </c>
      <c r="I37" s="30" t="n">
        <v>102.939773219058</v>
      </c>
      <c r="J37" s="30" t="n">
        <v>101.246067260268</v>
      </c>
      <c r="K37" s="30" t="n">
        <v>101.612514347301</v>
      </c>
      <c r="L37" s="30" t="n">
        <v>110.670761907752</v>
      </c>
      <c r="M37" s="30" t="n">
        <v>117.415185170809</v>
      </c>
      <c r="N37" s="30" t="n">
        <v>118.959090099539</v>
      </c>
      <c r="O37" s="30" t="n">
        <v>102.823055290021</v>
      </c>
      <c r="P37" s="30" t="n">
        <v>121.816523074696</v>
      </c>
      <c r="Q37" s="30" t="n">
        <v>117.948065060948</v>
      </c>
      <c r="R37" s="30" t="n">
        <v>81.8943409428466</v>
      </c>
      <c r="S37" s="30" t="n">
        <v>120.784124046525</v>
      </c>
      <c r="T37" s="30" t="n">
        <v>101.511267045239</v>
      </c>
      <c r="U37" s="30" t="n">
        <v>110.895909331755</v>
      </c>
      <c r="V37" s="30" t="n">
        <v>103.818248896039</v>
      </c>
      <c r="W37" s="30" t="n">
        <v>94.4149019868522</v>
      </c>
      <c r="X37" s="47"/>
    </row>
    <row r="38" customFormat="false" ht="12.75" hidden="false" customHeight="false" outlineLevel="0" collapsed="false">
      <c r="A38" s="19"/>
      <c r="C38" s="31" t="s">
        <v>43</v>
      </c>
      <c r="D38" s="32" t="n">
        <v>108.104811746774</v>
      </c>
      <c r="E38" s="32" t="n">
        <v>109.973963265658</v>
      </c>
      <c r="F38" s="32" t="n">
        <v>108.599523242602</v>
      </c>
      <c r="G38" s="32" t="n">
        <v>111.022344541278</v>
      </c>
      <c r="H38" s="32" t="n">
        <v>107.507345041151</v>
      </c>
      <c r="I38" s="32" t="n">
        <v>115.607491951013</v>
      </c>
      <c r="J38" s="32" t="n">
        <v>113.365141314961</v>
      </c>
      <c r="K38" s="32" t="n">
        <v>103.68528813289</v>
      </c>
      <c r="L38" s="32" t="n">
        <v>110.561114322609</v>
      </c>
      <c r="M38" s="32" t="n">
        <v>113.34769399305</v>
      </c>
      <c r="N38" s="32" t="n">
        <v>114.673800921471</v>
      </c>
      <c r="O38" s="32" t="n">
        <v>106.929644464026</v>
      </c>
      <c r="P38" s="32" t="n">
        <v>117.696090652968</v>
      </c>
      <c r="Q38" s="32" t="n">
        <v>126.324010417874</v>
      </c>
      <c r="R38" s="32" t="n">
        <v>69.2261683317617</v>
      </c>
      <c r="S38" s="32" t="n">
        <v>122.811327912378</v>
      </c>
      <c r="T38" s="32" t="n">
        <v>98.9632492739416</v>
      </c>
      <c r="U38" s="32" t="n">
        <v>110.605320636928</v>
      </c>
      <c r="V38" s="32" t="n">
        <v>105.593266969143</v>
      </c>
      <c r="W38" s="32" t="n">
        <v>97.3289378878546</v>
      </c>
      <c r="X38" s="46"/>
    </row>
    <row r="39" customFormat="false" ht="12.75" hidden="false" customHeight="false" outlineLevel="0" collapsed="false">
      <c r="B39" s="28"/>
      <c r="C39" s="29" t="s">
        <v>44</v>
      </c>
      <c r="D39" s="30" t="n">
        <v>114.163572982912</v>
      </c>
      <c r="E39" s="30" t="n">
        <v>114.234042128823</v>
      </c>
      <c r="F39" s="30" t="n">
        <v>113.001671084088</v>
      </c>
      <c r="G39" s="30" t="n">
        <v>112.839232437129</v>
      </c>
      <c r="H39" s="30" t="n">
        <v>112.133393607857</v>
      </c>
      <c r="I39" s="30" t="n">
        <v>99.3017439710256</v>
      </c>
      <c r="J39" s="30" t="n">
        <v>103.388497151399</v>
      </c>
      <c r="K39" s="30" t="n">
        <v>102.116873050958</v>
      </c>
      <c r="L39" s="30" t="n">
        <v>114.318136383732</v>
      </c>
      <c r="M39" s="30" t="n">
        <v>113.941237197096</v>
      </c>
      <c r="N39" s="30" t="n">
        <v>117.018298122786</v>
      </c>
      <c r="O39" s="30" t="n">
        <v>109.634867131128</v>
      </c>
      <c r="P39" s="30" t="n">
        <v>120.53680626936</v>
      </c>
      <c r="Q39" s="30" t="n">
        <v>109.531799563163</v>
      </c>
      <c r="R39" s="30" t="n">
        <v>91.0816821858533</v>
      </c>
      <c r="S39" s="30" t="n">
        <v>135.143254605526</v>
      </c>
      <c r="T39" s="30" t="n">
        <v>98.7794906607168</v>
      </c>
      <c r="U39" s="30" t="n">
        <v>124.722051633309</v>
      </c>
      <c r="V39" s="30" t="n">
        <v>120.062301172406</v>
      </c>
      <c r="W39" s="30" t="n">
        <v>113.757310237694</v>
      </c>
      <c r="X39" s="47"/>
    </row>
    <row r="40" customFormat="false" ht="12.75" hidden="false" customHeight="false" outlineLevel="0" collapsed="false">
      <c r="A40" s="19"/>
      <c r="C40" s="31" t="s">
        <v>45</v>
      </c>
      <c r="D40" s="32" t="n">
        <v>114.575770265024</v>
      </c>
      <c r="E40" s="32" t="n">
        <v>116.327064038361</v>
      </c>
      <c r="F40" s="32" t="n">
        <v>115.18303294141</v>
      </c>
      <c r="G40" s="32" t="n">
        <v>117.48398592934</v>
      </c>
      <c r="H40" s="32" t="n">
        <v>115.515423392818</v>
      </c>
      <c r="I40" s="32" t="n">
        <v>104.249045994325</v>
      </c>
      <c r="J40" s="32" t="n">
        <v>97.2670428256829</v>
      </c>
      <c r="K40" s="32" t="n">
        <v>101.267168546548</v>
      </c>
      <c r="L40" s="32" t="n">
        <v>113.625980548815</v>
      </c>
      <c r="M40" s="32" t="n">
        <v>115.886766569354</v>
      </c>
      <c r="N40" s="32" t="n">
        <v>125.323286467362</v>
      </c>
      <c r="O40" s="32" t="n">
        <v>123.764200774241</v>
      </c>
      <c r="P40" s="32" t="n">
        <v>125.438652762952</v>
      </c>
      <c r="Q40" s="32" t="n">
        <v>138.467692779427</v>
      </c>
      <c r="R40" s="32" t="n">
        <v>113.461762936793</v>
      </c>
      <c r="S40" s="32" t="n">
        <v>137.214243244249</v>
      </c>
      <c r="T40" s="32" t="n">
        <v>109.06825588395</v>
      </c>
      <c r="U40" s="32" t="n">
        <v>123.530431656313</v>
      </c>
      <c r="V40" s="32" t="n">
        <v>111.49282714284</v>
      </c>
      <c r="W40" s="32" t="n">
        <v>104.479359888058</v>
      </c>
      <c r="X40" s="46"/>
    </row>
    <row r="41" customFormat="false" ht="12.75" hidden="false" customHeight="false" outlineLevel="0" collapsed="false">
      <c r="B41" s="28"/>
      <c r="C41" s="29" t="s">
        <v>46</v>
      </c>
      <c r="D41" s="30" t="n">
        <v>109.107286903418</v>
      </c>
      <c r="E41" s="30" t="n">
        <v>110.432673149471</v>
      </c>
      <c r="F41" s="30" t="n">
        <v>108.185894190541</v>
      </c>
      <c r="G41" s="30" t="n">
        <v>109.630399318726</v>
      </c>
      <c r="H41" s="30" t="n">
        <v>109.445179566721</v>
      </c>
      <c r="I41" s="30" t="n">
        <v>96.6003666591936</v>
      </c>
      <c r="J41" s="30" t="n">
        <v>95.7156529192721</v>
      </c>
      <c r="K41" s="30" t="n">
        <v>94.4702135954898</v>
      </c>
      <c r="L41" s="30" t="n">
        <v>112.521593487664</v>
      </c>
      <c r="M41" s="30" t="n">
        <v>107.005635048839</v>
      </c>
      <c r="N41" s="30" t="n">
        <v>109.212617818924</v>
      </c>
      <c r="O41" s="30" t="n">
        <v>101.770602961356</v>
      </c>
      <c r="P41" s="30" t="n">
        <v>113.148017509544</v>
      </c>
      <c r="Q41" s="30" t="n">
        <v>110.639640935596</v>
      </c>
      <c r="R41" s="30" t="n">
        <v>88.2416114991824</v>
      </c>
      <c r="S41" s="30" t="n">
        <v>133.834218481592</v>
      </c>
      <c r="T41" s="30" t="n">
        <v>99.4187350066623</v>
      </c>
      <c r="U41" s="30" t="n">
        <v>125.552034443215</v>
      </c>
      <c r="V41" s="30" t="n">
        <v>113.785001239324</v>
      </c>
      <c r="W41" s="30" t="n">
        <v>101.46628249178</v>
      </c>
      <c r="X41" s="47"/>
    </row>
    <row r="42" customFormat="false" ht="12.75" hidden="false" customHeight="false" outlineLevel="0" collapsed="false">
      <c r="A42" s="19"/>
      <c r="C42" s="31" t="s">
        <v>47</v>
      </c>
      <c r="D42" s="32" t="n">
        <v>112.040819140088</v>
      </c>
      <c r="E42" s="32" t="n">
        <v>115.328576028123</v>
      </c>
      <c r="F42" s="32" t="n">
        <v>110.364564531534</v>
      </c>
      <c r="G42" s="32" t="n">
        <v>114.078800164068</v>
      </c>
      <c r="H42" s="32" t="n">
        <v>112.687849007456</v>
      </c>
      <c r="I42" s="32" t="n">
        <v>109.464138466504</v>
      </c>
      <c r="J42" s="32" t="n">
        <v>107.550131270453</v>
      </c>
      <c r="K42" s="32" t="n">
        <v>96.4486574406233</v>
      </c>
      <c r="L42" s="32" t="n">
        <v>112.567773937295</v>
      </c>
      <c r="M42" s="32" t="n">
        <v>117.423219103862</v>
      </c>
      <c r="N42" s="32" t="n">
        <v>110.211948235339</v>
      </c>
      <c r="O42" s="32" t="n">
        <v>108.139151100286</v>
      </c>
      <c r="P42" s="32" t="n">
        <v>121.259421805276</v>
      </c>
      <c r="Q42" s="32" t="n">
        <v>113.442657695717</v>
      </c>
      <c r="R42" s="32" t="n">
        <v>77.8625336981201</v>
      </c>
      <c r="S42" s="32" t="n">
        <v>136.804822761595</v>
      </c>
      <c r="T42" s="32" t="n">
        <v>115.590795099849</v>
      </c>
      <c r="U42" s="32" t="n">
        <v>124.008390633934</v>
      </c>
      <c r="V42" s="32" t="n">
        <v>120.550806362126</v>
      </c>
      <c r="W42" s="32" t="n">
        <v>93.0865218847236</v>
      </c>
      <c r="X42" s="46"/>
    </row>
    <row r="43" customFormat="false" ht="12.75" hidden="false" customHeight="false" outlineLevel="0" collapsed="false">
      <c r="B43" s="28"/>
      <c r="C43" s="29" t="s">
        <v>48</v>
      </c>
      <c r="D43" s="30" t="n">
        <v>114.267189905875</v>
      </c>
      <c r="E43" s="30" t="n">
        <v>116.863947609633</v>
      </c>
      <c r="F43" s="30" t="n">
        <v>115.180790890471</v>
      </c>
      <c r="G43" s="30" t="n">
        <v>118.595395992395</v>
      </c>
      <c r="H43" s="30" t="n">
        <v>108.057999074754</v>
      </c>
      <c r="I43" s="30" t="n">
        <v>114.798716036348</v>
      </c>
      <c r="J43" s="30" t="n">
        <v>125.931281587181</v>
      </c>
      <c r="K43" s="30" t="n">
        <v>114.167172817342</v>
      </c>
      <c r="L43" s="30" t="n">
        <v>111.201772367262</v>
      </c>
      <c r="M43" s="30" t="n">
        <v>109.545549736398</v>
      </c>
      <c r="N43" s="30" t="n">
        <v>113.552031686455</v>
      </c>
      <c r="O43" s="30" t="n">
        <v>115.838970384615</v>
      </c>
      <c r="P43" s="30" t="n">
        <v>116.137673244321</v>
      </c>
      <c r="Q43" s="30" t="n">
        <v>136.677903568975</v>
      </c>
      <c r="R43" s="30" t="n">
        <v>79.1300786711298</v>
      </c>
      <c r="S43" s="30" t="n">
        <v>146.678928626345</v>
      </c>
      <c r="T43" s="30" t="n">
        <v>158.181175564835</v>
      </c>
      <c r="U43" s="30" t="n">
        <v>121.1074896813</v>
      </c>
      <c r="V43" s="30" t="n">
        <v>109.62903251303</v>
      </c>
      <c r="W43" s="30" t="n">
        <v>99.2965825606981</v>
      </c>
      <c r="X43" s="47"/>
    </row>
    <row r="44" customFormat="false" ht="12.75" hidden="false" customHeight="false" outlineLevel="0" collapsed="false">
      <c r="A44" s="19"/>
      <c r="C44" s="31" t="s">
        <v>49</v>
      </c>
      <c r="D44" s="32" t="n">
        <v>149.960673761983</v>
      </c>
      <c r="E44" s="32" t="n">
        <v>156.720677463081</v>
      </c>
      <c r="F44" s="32" t="n">
        <v>155.490671688898</v>
      </c>
      <c r="G44" s="32" t="n">
        <v>165.057244322718</v>
      </c>
      <c r="H44" s="32" t="n">
        <v>133.685680875483</v>
      </c>
      <c r="I44" s="32" t="n">
        <v>310.536247765992</v>
      </c>
      <c r="J44" s="32" t="n">
        <v>284.078304860288</v>
      </c>
      <c r="K44" s="32" t="n">
        <v>264.843695837628</v>
      </c>
      <c r="L44" s="32" t="n">
        <v>122.415326710792</v>
      </c>
      <c r="M44" s="32" t="n">
        <v>141.941354973819</v>
      </c>
      <c r="N44" s="32" t="n">
        <v>141.004877859104</v>
      </c>
      <c r="O44" s="32" t="n">
        <v>159.248521083747</v>
      </c>
      <c r="P44" s="32" t="n">
        <v>132.676711438711</v>
      </c>
      <c r="Q44" s="32" t="n">
        <v>181.896706312503</v>
      </c>
      <c r="R44" s="32" t="n">
        <v>118.160651912737</v>
      </c>
      <c r="S44" s="32" t="n">
        <v>136.814371989788</v>
      </c>
      <c r="T44" s="32" t="n">
        <v>229.898711119583</v>
      </c>
      <c r="U44" s="32" t="n">
        <v>130.647413780639</v>
      </c>
      <c r="V44" s="32" t="n">
        <v>121.886053441302</v>
      </c>
      <c r="W44" s="32" t="n">
        <v>110.988473577638</v>
      </c>
      <c r="X44" s="46"/>
    </row>
    <row r="45" customFormat="false" ht="12.75" hidden="false" customHeight="false" outlineLevel="0" collapsed="false">
      <c r="B45" s="28" t="n">
        <v>2016</v>
      </c>
      <c r="C45" s="29" t="s">
        <v>38</v>
      </c>
      <c r="D45" s="30" t="n">
        <v>108.465615552203</v>
      </c>
      <c r="E45" s="30" t="n">
        <v>113.095757572755</v>
      </c>
      <c r="F45" s="30" t="n">
        <v>108.590779543947</v>
      </c>
      <c r="G45" s="30" t="n">
        <v>114.355906115149</v>
      </c>
      <c r="H45" s="30" t="n">
        <v>112.123368920233</v>
      </c>
      <c r="I45" s="30" t="n">
        <v>111.403344914933</v>
      </c>
      <c r="J45" s="30" t="n">
        <v>100.922444202965</v>
      </c>
      <c r="K45" s="30" t="n">
        <v>104.746643849989</v>
      </c>
      <c r="L45" s="30" t="n">
        <v>113.054234171885</v>
      </c>
      <c r="M45" s="30" t="n">
        <v>111.672019739663</v>
      </c>
      <c r="N45" s="30" t="n">
        <v>108.004774664966</v>
      </c>
      <c r="O45" s="30" t="n">
        <v>115.007802178141</v>
      </c>
      <c r="P45" s="30" t="n">
        <v>128.224264638215</v>
      </c>
      <c r="Q45" s="30" t="n">
        <v>107.617335915271</v>
      </c>
      <c r="R45" s="30" t="n">
        <v>280.151361843738</v>
      </c>
      <c r="S45" s="30" t="n">
        <v>127.336949333806</v>
      </c>
      <c r="T45" s="30" t="n">
        <v>95.1027714911134</v>
      </c>
      <c r="U45" s="30" t="n">
        <v>124.16948422828</v>
      </c>
      <c r="V45" s="30" t="n">
        <v>107.830184654671</v>
      </c>
      <c r="W45" s="30" t="n">
        <v>81.7723133462302</v>
      </c>
      <c r="X45" s="47"/>
    </row>
    <row r="46" customFormat="false" ht="12.75" hidden="false" customHeight="false" outlineLevel="0" collapsed="false">
      <c r="A46" s="19"/>
      <c r="C46" s="31" t="s">
        <v>39</v>
      </c>
      <c r="D46" s="32" t="n">
        <v>105.832806616437</v>
      </c>
      <c r="E46" s="32" t="n">
        <v>108.299977710685</v>
      </c>
      <c r="F46" s="32" t="n">
        <v>105.531956015091</v>
      </c>
      <c r="G46" s="32" t="n">
        <v>108.524893159575</v>
      </c>
      <c r="H46" s="32" t="n">
        <v>108.354859408145</v>
      </c>
      <c r="I46" s="32" t="n">
        <v>88.9238601418696</v>
      </c>
      <c r="J46" s="32" t="n">
        <v>81.2552031560739</v>
      </c>
      <c r="K46" s="32" t="n">
        <v>81.7726818015754</v>
      </c>
      <c r="L46" s="32" t="n">
        <v>108.322733561473</v>
      </c>
      <c r="M46" s="32" t="n">
        <v>105.221780613937</v>
      </c>
      <c r="N46" s="32" t="n">
        <v>108.102813399739</v>
      </c>
      <c r="O46" s="32" t="n">
        <v>102.525404465372</v>
      </c>
      <c r="P46" s="32" t="n">
        <v>118.4212123669</v>
      </c>
      <c r="Q46" s="32" t="n">
        <v>123.489009717989</v>
      </c>
      <c r="R46" s="32" t="n">
        <v>155.057029314602</v>
      </c>
      <c r="S46" s="32" t="n">
        <v>129.417449548451</v>
      </c>
      <c r="T46" s="32" t="n">
        <v>91.3661980588496</v>
      </c>
      <c r="U46" s="32" t="n">
        <v>126.082480946388</v>
      </c>
      <c r="V46" s="32" t="n">
        <v>107.360160969488</v>
      </c>
      <c r="W46" s="32" t="n">
        <v>91.6092810052829</v>
      </c>
      <c r="X46" s="46"/>
    </row>
    <row r="47" customFormat="false" ht="12.75" hidden="false" customHeight="false" outlineLevel="0" collapsed="false">
      <c r="B47" s="28"/>
      <c r="C47" s="29" t="s">
        <v>40</v>
      </c>
      <c r="D47" s="30" t="n">
        <v>107.009723196599</v>
      </c>
      <c r="E47" s="30" t="n">
        <v>110.543637908527</v>
      </c>
      <c r="F47" s="30" t="n">
        <v>105.7303867742</v>
      </c>
      <c r="G47" s="30" t="n">
        <v>109.835015253516</v>
      </c>
      <c r="H47" s="30" t="n">
        <v>114.857782837583</v>
      </c>
      <c r="I47" s="30" t="n">
        <v>108.139613795232</v>
      </c>
      <c r="J47" s="30" t="n">
        <v>87.4580342621301</v>
      </c>
      <c r="K47" s="30" t="n">
        <v>84.6064387517865</v>
      </c>
      <c r="L47" s="30" t="n">
        <v>114.230733012762</v>
      </c>
      <c r="M47" s="30" t="n">
        <v>112.471465302542</v>
      </c>
      <c r="N47" s="30" t="n">
        <v>103.629817658719</v>
      </c>
      <c r="O47" s="30" t="n">
        <v>103.88214739203</v>
      </c>
      <c r="P47" s="30" t="n">
        <v>121.633857532743</v>
      </c>
      <c r="Q47" s="30" t="n">
        <v>112.995250123502</v>
      </c>
      <c r="R47" s="30" t="n">
        <v>84.9171355377156</v>
      </c>
      <c r="S47" s="30" t="n">
        <v>127.976453975582</v>
      </c>
      <c r="T47" s="30" t="n">
        <v>96.6320562877808</v>
      </c>
      <c r="U47" s="30" t="n">
        <v>118.875259195846</v>
      </c>
      <c r="V47" s="30" t="n">
        <v>113.504641421873</v>
      </c>
      <c r="W47" s="30" t="n">
        <v>86.6362977256453</v>
      </c>
      <c r="X47" s="47"/>
    </row>
    <row r="48" customFormat="false" ht="12.75" hidden="false" customHeight="false" outlineLevel="0" collapsed="false">
      <c r="A48" s="19"/>
      <c r="C48" s="31" t="s">
        <v>41</v>
      </c>
      <c r="D48" s="32" t="n">
        <v>106.461107525583</v>
      </c>
      <c r="E48" s="32" t="n">
        <v>108.485070344419</v>
      </c>
      <c r="F48" s="32" t="n">
        <v>105.539361161288</v>
      </c>
      <c r="G48" s="32" t="n">
        <v>107.849549073506</v>
      </c>
      <c r="H48" s="32" t="n">
        <v>110.144529239176</v>
      </c>
      <c r="I48" s="32" t="n">
        <v>93.2808143004387</v>
      </c>
      <c r="J48" s="32" t="n">
        <v>86.1727026314684</v>
      </c>
      <c r="K48" s="32" t="n">
        <v>87.8371438641326</v>
      </c>
      <c r="L48" s="32" t="n">
        <v>109.800950846488</v>
      </c>
      <c r="M48" s="32" t="n">
        <v>105.053326737877</v>
      </c>
      <c r="N48" s="32" t="n">
        <v>103.267943945486</v>
      </c>
      <c r="O48" s="32" t="n">
        <v>96.2164899606626</v>
      </c>
      <c r="P48" s="32" t="n">
        <v>118.720958576927</v>
      </c>
      <c r="Q48" s="32" t="n">
        <v>117.364707975386</v>
      </c>
      <c r="R48" s="32" t="n">
        <v>86.3126263420969</v>
      </c>
      <c r="S48" s="32" t="n">
        <v>124.747360384633</v>
      </c>
      <c r="T48" s="32" t="n">
        <v>96.1840479905896</v>
      </c>
      <c r="U48" s="32" t="n">
        <v>124.049198410385</v>
      </c>
      <c r="V48" s="32" t="n">
        <v>111.14061727433</v>
      </c>
      <c r="W48" s="32" t="n">
        <v>94.7927286860048</v>
      </c>
      <c r="X48" s="46"/>
    </row>
    <row r="49" customFormat="false" ht="12.75" hidden="false" customHeight="false" outlineLevel="0" collapsed="false">
      <c r="B49" s="28"/>
      <c r="C49" s="29" t="s">
        <v>42</v>
      </c>
      <c r="D49" s="30" t="n">
        <v>108.66926640716</v>
      </c>
      <c r="E49" s="30" t="n">
        <v>111.963273555555</v>
      </c>
      <c r="F49" s="30" t="n">
        <v>108.067593815165</v>
      </c>
      <c r="G49" s="30" t="n">
        <v>112.020576839554</v>
      </c>
      <c r="H49" s="30" t="n">
        <v>114.66588843758</v>
      </c>
      <c r="I49" s="30" t="n">
        <v>102.061001501025</v>
      </c>
      <c r="J49" s="30" t="n">
        <v>102.429657059273</v>
      </c>
      <c r="K49" s="30" t="n">
        <v>100.240253673676</v>
      </c>
      <c r="L49" s="30" t="n">
        <v>113.900898277845</v>
      </c>
      <c r="M49" s="30" t="n">
        <v>107.678594862588</v>
      </c>
      <c r="N49" s="30" t="n">
        <v>109.240171879603</v>
      </c>
      <c r="O49" s="30" t="n">
        <v>101.728210448282</v>
      </c>
      <c r="P49" s="30" t="n">
        <v>120.447383466763</v>
      </c>
      <c r="Q49" s="30" t="n">
        <v>124.127559961227</v>
      </c>
      <c r="R49" s="30" t="n">
        <v>81.8358931192119</v>
      </c>
      <c r="S49" s="30" t="n">
        <v>123.139891584676</v>
      </c>
      <c r="T49" s="30" t="n">
        <v>98.560927901259</v>
      </c>
      <c r="U49" s="30" t="n">
        <v>117.739346556791</v>
      </c>
      <c r="V49" s="30" t="n">
        <v>111.723829862856</v>
      </c>
      <c r="W49" s="30" t="n">
        <v>89.678935680706</v>
      </c>
      <c r="X49" s="47"/>
    </row>
    <row r="50" customFormat="false" ht="12.75" hidden="false" customHeight="false" outlineLevel="0" collapsed="false">
      <c r="A50" s="19"/>
      <c r="C50" s="31" t="s">
        <v>43</v>
      </c>
      <c r="D50" s="32" t="n">
        <v>107.70419913532</v>
      </c>
      <c r="E50" s="32" t="n">
        <v>110.910828699241</v>
      </c>
      <c r="F50" s="32" t="n">
        <v>107.554680386585</v>
      </c>
      <c r="G50" s="32" t="n">
        <v>111.496573614192</v>
      </c>
      <c r="H50" s="32" t="n">
        <v>109.172608297327</v>
      </c>
      <c r="I50" s="32" t="n">
        <v>112.315343990749</v>
      </c>
      <c r="J50" s="32" t="n">
        <v>114.872388492786</v>
      </c>
      <c r="K50" s="32" t="n">
        <v>100.363738659156</v>
      </c>
      <c r="L50" s="32" t="n">
        <v>113.755308508494</v>
      </c>
      <c r="M50" s="32" t="n">
        <v>104.083317702323</v>
      </c>
      <c r="N50" s="32" t="n">
        <v>101.540051593823</v>
      </c>
      <c r="O50" s="32" t="n">
        <v>97.6801707751581</v>
      </c>
      <c r="P50" s="32" t="n">
        <v>118.189957020255</v>
      </c>
      <c r="Q50" s="32" t="n">
        <v>128.989627765937</v>
      </c>
      <c r="R50" s="32" t="n">
        <v>75.7524797694284</v>
      </c>
      <c r="S50" s="32" t="n">
        <v>122.898077853206</v>
      </c>
      <c r="T50" s="32" t="n">
        <v>97.3508729045918</v>
      </c>
      <c r="U50" s="32" t="n">
        <v>120.933224012171</v>
      </c>
      <c r="V50" s="32" t="n">
        <v>108.463273940963</v>
      </c>
      <c r="W50" s="32" t="n">
        <v>89.2176102504883</v>
      </c>
      <c r="X50" s="46"/>
    </row>
    <row r="51" customFormat="false" ht="12.75" hidden="false" customHeight="false" outlineLevel="0" collapsed="false">
      <c r="B51" s="28"/>
      <c r="C51" s="29" t="s">
        <v>44</v>
      </c>
      <c r="D51" s="30" t="n">
        <v>109.861244004666</v>
      </c>
      <c r="E51" s="30" t="n">
        <v>114.603699758052</v>
      </c>
      <c r="F51" s="30" t="n">
        <v>110.272951106648</v>
      </c>
      <c r="G51" s="30" t="n">
        <v>116.238867909294</v>
      </c>
      <c r="H51" s="30" t="n">
        <v>117.127437968872</v>
      </c>
      <c r="I51" s="30" t="n">
        <v>113.832061461133</v>
      </c>
      <c r="J51" s="30" t="n">
        <v>109.596671153061</v>
      </c>
      <c r="K51" s="30" t="n">
        <v>106.548394579962</v>
      </c>
      <c r="L51" s="30" t="n">
        <v>113.147869982311</v>
      </c>
      <c r="M51" s="30" t="n">
        <v>113.038170518983</v>
      </c>
      <c r="N51" s="30" t="n">
        <v>114.527028033936</v>
      </c>
      <c r="O51" s="30" t="n">
        <v>116.050121689038</v>
      </c>
      <c r="P51" s="30" t="n">
        <v>128.938039729007</v>
      </c>
      <c r="Q51" s="30" t="n">
        <v>135.478867856542</v>
      </c>
      <c r="R51" s="30" t="n">
        <v>98.0497835228565</v>
      </c>
      <c r="S51" s="30" t="n">
        <v>125.999983178871</v>
      </c>
      <c r="T51" s="30" t="n">
        <v>100.35950860116</v>
      </c>
      <c r="U51" s="30" t="n">
        <v>115.628776395751</v>
      </c>
      <c r="V51" s="30" t="n">
        <v>107.771094835671</v>
      </c>
      <c r="W51" s="30" t="n">
        <v>82.5204401887805</v>
      </c>
      <c r="X51" s="47"/>
    </row>
    <row r="52" customFormat="false" ht="12.75" hidden="false" customHeight="false" outlineLevel="0" collapsed="false">
      <c r="A52" s="19"/>
      <c r="C52" s="31" t="s">
        <v>45</v>
      </c>
      <c r="D52" s="32" t="n">
        <v>113.142395080374</v>
      </c>
      <c r="E52" s="32" t="n">
        <v>115.757023226589</v>
      </c>
      <c r="F52" s="32" t="n">
        <v>111.94803667682</v>
      </c>
      <c r="G52" s="32" t="n">
        <v>114.931643991295</v>
      </c>
      <c r="H52" s="32" t="n">
        <v>113.574774622475</v>
      </c>
      <c r="I52" s="32" t="n">
        <v>99.8441907610355</v>
      </c>
      <c r="J52" s="32" t="n">
        <v>94.3902613926874</v>
      </c>
      <c r="K52" s="32" t="n">
        <v>90.331173142211</v>
      </c>
      <c r="L52" s="32" t="n">
        <v>112.836777173434</v>
      </c>
      <c r="M52" s="32" t="n">
        <v>103.935641539724</v>
      </c>
      <c r="N52" s="32" t="n">
        <v>111.807186012424</v>
      </c>
      <c r="O52" s="32" t="n">
        <v>111.048321781258</v>
      </c>
      <c r="P52" s="32" t="n">
        <v>119.049663341408</v>
      </c>
      <c r="Q52" s="32" t="n">
        <v>144.664097930533</v>
      </c>
      <c r="R52" s="32" t="n">
        <v>110.346443084694</v>
      </c>
      <c r="S52" s="32" t="n">
        <v>134.012273920024</v>
      </c>
      <c r="T52" s="32" t="n">
        <v>110.871191887696</v>
      </c>
      <c r="U52" s="32" t="n">
        <v>128.302723440535</v>
      </c>
      <c r="V52" s="32" t="n">
        <v>119.205898023729</v>
      </c>
      <c r="W52" s="32" t="n">
        <v>98.0687625755021</v>
      </c>
      <c r="X52" s="46"/>
    </row>
    <row r="53" customFormat="false" ht="12.75" hidden="false" customHeight="false" outlineLevel="0" collapsed="false">
      <c r="B53" s="28"/>
      <c r="C53" s="29" t="s">
        <v>46</v>
      </c>
      <c r="D53" s="30" t="n">
        <v>107.97404575321</v>
      </c>
      <c r="E53" s="30" t="n">
        <v>109.772871095323</v>
      </c>
      <c r="F53" s="30" t="n">
        <v>106.858235387752</v>
      </c>
      <c r="G53" s="30" t="n">
        <v>108.847688624778</v>
      </c>
      <c r="H53" s="30" t="n">
        <v>110.90249978751</v>
      </c>
      <c r="I53" s="30" t="n">
        <v>104.880173930373</v>
      </c>
      <c r="J53" s="30" t="n">
        <v>98.2324029077328</v>
      </c>
      <c r="K53" s="30" t="n">
        <v>91.0603519710909</v>
      </c>
      <c r="L53" s="30" t="n">
        <v>105.930885429468</v>
      </c>
      <c r="M53" s="30" t="n">
        <v>102.124152643724</v>
      </c>
      <c r="N53" s="30" t="n">
        <v>96.1310553054858</v>
      </c>
      <c r="O53" s="30" t="n">
        <v>96.9593706490809</v>
      </c>
      <c r="P53" s="30" t="n">
        <v>115.432213899107</v>
      </c>
      <c r="Q53" s="30" t="n">
        <v>120.101478537043</v>
      </c>
      <c r="R53" s="30" t="n">
        <v>88.4122642430857</v>
      </c>
      <c r="S53" s="30" t="n">
        <v>121.331084798903</v>
      </c>
      <c r="T53" s="30" t="n">
        <v>99.494575603475</v>
      </c>
      <c r="U53" s="30" t="n">
        <v>123.727723291027</v>
      </c>
      <c r="V53" s="30" t="n">
        <v>113.638777055844</v>
      </c>
      <c r="W53" s="30" t="n">
        <v>97.6036104059439</v>
      </c>
      <c r="X53" s="47"/>
    </row>
    <row r="54" customFormat="false" ht="12.75" hidden="false" customHeight="false" outlineLevel="0" collapsed="false">
      <c r="A54" s="19"/>
      <c r="C54" s="31" t="s">
        <v>47</v>
      </c>
      <c r="D54" s="32" t="n">
        <v>111.404743978895</v>
      </c>
      <c r="E54" s="32" t="n">
        <v>115.118835076572</v>
      </c>
      <c r="F54" s="32" t="n">
        <v>110.716621312735</v>
      </c>
      <c r="G54" s="32" t="n">
        <v>115.171638063146</v>
      </c>
      <c r="H54" s="32" t="n">
        <v>117.167189399376</v>
      </c>
      <c r="I54" s="32" t="n">
        <v>110.189972937885</v>
      </c>
      <c r="J54" s="32" t="n">
        <v>108.829500403008</v>
      </c>
      <c r="K54" s="32" t="n">
        <v>93.1854583011374</v>
      </c>
      <c r="L54" s="32" t="n">
        <v>106.731479022743</v>
      </c>
      <c r="M54" s="32" t="n">
        <v>109.193663594972</v>
      </c>
      <c r="N54" s="32" t="n">
        <v>105.000547628392</v>
      </c>
      <c r="O54" s="32" t="n">
        <v>101.963535911591</v>
      </c>
      <c r="P54" s="32" t="n">
        <v>125.116402216816</v>
      </c>
      <c r="Q54" s="32" t="n">
        <v>133.193864167404</v>
      </c>
      <c r="R54" s="32" t="n">
        <v>80.990882080319</v>
      </c>
      <c r="S54" s="32" t="n">
        <v>129.419534533366</v>
      </c>
      <c r="T54" s="32" t="n">
        <v>118.654850286858</v>
      </c>
      <c r="U54" s="32" t="n">
        <v>120.26054592799</v>
      </c>
      <c r="V54" s="32" t="n">
        <v>114.898196027488</v>
      </c>
      <c r="W54" s="32" t="n">
        <v>89.992580885252</v>
      </c>
      <c r="X54" s="46"/>
    </row>
    <row r="55" customFormat="false" ht="12.75" hidden="false" customHeight="false" outlineLevel="0" collapsed="false">
      <c r="B55" s="28"/>
      <c r="C55" s="29" t="s">
        <v>48</v>
      </c>
      <c r="D55" s="30" t="n">
        <v>120.081122907365</v>
      </c>
      <c r="E55" s="30" t="n">
        <v>119.476934479903</v>
      </c>
      <c r="F55" s="30" t="n">
        <v>122.14626730319</v>
      </c>
      <c r="G55" s="30" t="n">
        <v>121.841426540808</v>
      </c>
      <c r="H55" s="30" t="n">
        <v>108.513055687852</v>
      </c>
      <c r="I55" s="30" t="n">
        <v>119.449006663118</v>
      </c>
      <c r="J55" s="30" t="n">
        <v>130.304574275427</v>
      </c>
      <c r="K55" s="30" t="n">
        <v>107.10457732296</v>
      </c>
      <c r="L55" s="30" t="n">
        <v>106.978172069949</v>
      </c>
      <c r="M55" s="30" t="n">
        <v>100.102122127038</v>
      </c>
      <c r="N55" s="30" t="n">
        <v>114.652132525428</v>
      </c>
      <c r="O55" s="30" t="n">
        <v>109.664916128802</v>
      </c>
      <c r="P55" s="30" t="n">
        <v>115.209131444086</v>
      </c>
      <c r="Q55" s="30" t="n">
        <v>188.89364257052</v>
      </c>
      <c r="R55" s="30" t="n">
        <v>79.9424368043377</v>
      </c>
      <c r="S55" s="30" t="n">
        <v>140.293971700846</v>
      </c>
      <c r="T55" s="30" t="n">
        <v>153.433599398282</v>
      </c>
      <c r="U55" s="30" t="n">
        <v>122.810051285284</v>
      </c>
      <c r="V55" s="30" t="n">
        <v>109.596825157815</v>
      </c>
      <c r="W55" s="30" t="n">
        <v>123.56433880269</v>
      </c>
      <c r="X55" s="47"/>
    </row>
    <row r="56" customFormat="false" ht="12.75" hidden="false" customHeight="false" outlineLevel="0" collapsed="false">
      <c r="A56" s="19"/>
      <c r="C56" s="31" t="s">
        <v>49</v>
      </c>
      <c r="D56" s="32" t="n">
        <v>159.324009259109</v>
      </c>
      <c r="E56" s="32" t="n">
        <v>160.395279514947</v>
      </c>
      <c r="F56" s="32" t="n">
        <v>166.895276367809</v>
      </c>
      <c r="G56" s="32" t="n">
        <v>169.850505568505</v>
      </c>
      <c r="H56" s="32" t="n">
        <v>139.587409851437</v>
      </c>
      <c r="I56" s="32" t="n">
        <v>328.915562948224</v>
      </c>
      <c r="J56" s="32" t="n">
        <v>294.624615794554</v>
      </c>
      <c r="K56" s="32" t="n">
        <v>253.336028149123</v>
      </c>
      <c r="L56" s="32" t="n">
        <v>120.744495703912</v>
      </c>
      <c r="M56" s="32" t="n">
        <v>137.120962258292</v>
      </c>
      <c r="N56" s="32" t="n">
        <v>133.124229476128</v>
      </c>
      <c r="O56" s="32" t="n">
        <v>158.685188638369</v>
      </c>
      <c r="P56" s="32" t="n">
        <v>141.364331966579</v>
      </c>
      <c r="Q56" s="32" t="n">
        <v>211.746378570469</v>
      </c>
      <c r="R56" s="32" t="n">
        <v>120.651360118788</v>
      </c>
      <c r="S56" s="32" t="n">
        <v>136.073721065671</v>
      </c>
      <c r="T56" s="32" t="n">
        <v>227.911714400975</v>
      </c>
      <c r="U56" s="32" t="n">
        <v>133.709709159955</v>
      </c>
      <c r="V56" s="32" t="n">
        <v>120.886300559679</v>
      </c>
      <c r="W56" s="32" t="n">
        <v>153.148012808797</v>
      </c>
      <c r="X56" s="46"/>
    </row>
    <row r="57" customFormat="false" ht="12.75" hidden="false" customHeight="false" outlineLevel="0" collapsed="false">
      <c r="B57" s="28" t="n">
        <v>2017</v>
      </c>
      <c r="C57" s="29" t="s">
        <v>38</v>
      </c>
      <c r="D57" s="30" t="n">
        <v>106.679023410687</v>
      </c>
      <c r="E57" s="30" t="n">
        <v>112.12602768785</v>
      </c>
      <c r="F57" s="30" t="n">
        <v>106.629720497248</v>
      </c>
      <c r="G57" s="30" t="n">
        <v>113.369694605911</v>
      </c>
      <c r="H57" s="30" t="n">
        <v>113.057423934856</v>
      </c>
      <c r="I57" s="30" t="n">
        <v>113.334608467705</v>
      </c>
      <c r="J57" s="30" t="n">
        <v>98.723136653373</v>
      </c>
      <c r="K57" s="30" t="n">
        <v>94.9992473037521</v>
      </c>
      <c r="L57" s="30" t="n">
        <v>112.023416216871</v>
      </c>
      <c r="M57" s="30" t="n">
        <v>103.165947619937</v>
      </c>
      <c r="N57" s="30" t="n">
        <v>101.963691510942</v>
      </c>
      <c r="O57" s="30" t="n">
        <v>112.669757761696</v>
      </c>
      <c r="P57" s="30" t="n">
        <v>123.927269145358</v>
      </c>
      <c r="Q57" s="30" t="n">
        <v>129.985428049476</v>
      </c>
      <c r="R57" s="30" t="n">
        <v>266.177140954451</v>
      </c>
      <c r="S57" s="30" t="n">
        <v>123.731718873754</v>
      </c>
      <c r="T57" s="30" t="n">
        <v>98.9274978804476</v>
      </c>
      <c r="U57" s="30" t="n">
        <v>114.981310256707</v>
      </c>
      <c r="V57" s="30" t="n">
        <v>106.929323789423</v>
      </c>
      <c r="W57" s="30" t="n">
        <v>75.2764161813303</v>
      </c>
      <c r="X57" s="47"/>
    </row>
    <row r="58" customFormat="false" ht="12.75" hidden="false" customHeight="false" outlineLevel="0" collapsed="false">
      <c r="A58" s="19"/>
      <c r="C58" s="31" t="s">
        <v>39</v>
      </c>
      <c r="D58" s="32" t="n">
        <v>98.7655611872651</v>
      </c>
      <c r="E58" s="32" t="n">
        <v>101.837529984098</v>
      </c>
      <c r="F58" s="32" t="n">
        <v>97.2530269663064</v>
      </c>
      <c r="G58" s="32" t="n">
        <v>100.735027177575</v>
      </c>
      <c r="H58" s="32" t="n">
        <v>106.260975853767</v>
      </c>
      <c r="I58" s="32" t="n">
        <v>93.7755945192348</v>
      </c>
      <c r="J58" s="32" t="n">
        <v>73.5047680720609</v>
      </c>
      <c r="K58" s="32" t="n">
        <v>71.0190411943817</v>
      </c>
      <c r="L58" s="32" t="n">
        <v>101.473109070702</v>
      </c>
      <c r="M58" s="32" t="n">
        <v>91.4655762406409</v>
      </c>
      <c r="N58" s="32" t="n">
        <v>88.6996749504538</v>
      </c>
      <c r="O58" s="32" t="n">
        <v>91.9091622733046</v>
      </c>
      <c r="P58" s="32" t="n">
        <v>108.344353565359</v>
      </c>
      <c r="Q58" s="32" t="n">
        <v>115.695252152478</v>
      </c>
      <c r="R58" s="32" t="n">
        <v>159.171135569736</v>
      </c>
      <c r="S58" s="32" t="n">
        <v>111.961505408179</v>
      </c>
      <c r="T58" s="32" t="n">
        <v>88.4534717571434</v>
      </c>
      <c r="U58" s="32" t="n">
        <v>112.876181447916</v>
      </c>
      <c r="V58" s="32" t="n">
        <v>106.444374911367</v>
      </c>
      <c r="W58" s="32" t="n">
        <v>81.0553071395084</v>
      </c>
      <c r="X58" s="46"/>
    </row>
    <row r="59" customFormat="false" ht="12.75" hidden="false" customHeight="false" outlineLevel="0" collapsed="false">
      <c r="B59" s="28"/>
      <c r="C59" s="29" t="s">
        <v>40</v>
      </c>
      <c r="D59" s="30" t="n">
        <v>110.08343561331</v>
      </c>
      <c r="E59" s="30" t="n">
        <v>113.146135751708</v>
      </c>
      <c r="F59" s="30" t="n">
        <v>109.764834826489</v>
      </c>
      <c r="G59" s="30" t="n">
        <v>113.492006348031</v>
      </c>
      <c r="H59" s="30" t="n">
        <v>120.124305905751</v>
      </c>
      <c r="I59" s="30" t="n">
        <v>100.455836446713</v>
      </c>
      <c r="J59" s="30" t="n">
        <v>87.3961459740495</v>
      </c>
      <c r="K59" s="30" t="n">
        <v>76.1797186139867</v>
      </c>
      <c r="L59" s="30" t="n">
        <v>113.581062152959</v>
      </c>
      <c r="M59" s="30" t="n">
        <v>108.751632099781</v>
      </c>
      <c r="N59" s="30" t="n">
        <v>99.6960871447006</v>
      </c>
      <c r="O59" s="30" t="n">
        <v>106.050399913904</v>
      </c>
      <c r="P59" s="30" t="n">
        <v>124.919730906588</v>
      </c>
      <c r="Q59" s="30" t="n">
        <v>146.722701935937</v>
      </c>
      <c r="R59" s="30" t="n">
        <v>89.0382829636191</v>
      </c>
      <c r="S59" s="30" t="n">
        <v>124.970040799959</v>
      </c>
      <c r="T59" s="30" t="n">
        <v>104.832236194571</v>
      </c>
      <c r="U59" s="30" t="n">
        <v>118.494656640922</v>
      </c>
      <c r="V59" s="30" t="n">
        <v>111.700903873169</v>
      </c>
      <c r="W59" s="30" t="n">
        <v>92.4266164493104</v>
      </c>
      <c r="X59" s="47"/>
    </row>
    <row r="60" customFormat="false" ht="12.75" hidden="false" customHeight="false" outlineLevel="0" collapsed="false">
      <c r="A60" s="19"/>
      <c r="C60" s="31" t="s">
        <v>41</v>
      </c>
      <c r="D60" s="32" t="n">
        <v>103.836243141949</v>
      </c>
      <c r="E60" s="32" t="n">
        <v>108.039343284139</v>
      </c>
      <c r="F60" s="32" t="n">
        <v>102.85830417257</v>
      </c>
      <c r="G60" s="32" t="n">
        <v>107.857057446778</v>
      </c>
      <c r="H60" s="32" t="n">
        <v>119.302084281066</v>
      </c>
      <c r="I60" s="32" t="n">
        <v>105.486000041425</v>
      </c>
      <c r="J60" s="32" t="n">
        <v>85.9167875587856</v>
      </c>
      <c r="K60" s="32" t="n">
        <v>81.4867854378434</v>
      </c>
      <c r="L60" s="32" t="n">
        <v>104.891976719882</v>
      </c>
      <c r="M60" s="32" t="n">
        <v>100.792720906489</v>
      </c>
      <c r="N60" s="32" t="n">
        <v>95.0991084157898</v>
      </c>
      <c r="O60" s="32" t="n">
        <v>95.5244161563767</v>
      </c>
      <c r="P60" s="32" t="n">
        <v>120.234893673882</v>
      </c>
      <c r="Q60" s="32" t="n">
        <v>130.092933984972</v>
      </c>
      <c r="R60" s="32" t="n">
        <v>78.941552681364</v>
      </c>
      <c r="S60" s="32" t="n">
        <v>107.543364782327</v>
      </c>
      <c r="T60" s="32" t="n">
        <v>98.5208577692476</v>
      </c>
      <c r="U60" s="32" t="n">
        <v>107.586819785853</v>
      </c>
      <c r="V60" s="32" t="n">
        <v>108.801030764831</v>
      </c>
      <c r="W60" s="32" t="n">
        <v>79.6048865659651</v>
      </c>
      <c r="X60" s="46"/>
    </row>
    <row r="61" customFormat="false" ht="12.75" hidden="false" customHeight="false" outlineLevel="0" collapsed="false">
      <c r="B61" s="28"/>
      <c r="C61" s="29" t="s">
        <v>42</v>
      </c>
      <c r="D61" s="30" t="n">
        <v>108.219146520042</v>
      </c>
      <c r="E61" s="30" t="n">
        <v>110.947396657778</v>
      </c>
      <c r="F61" s="30" t="n">
        <v>107.612825434865</v>
      </c>
      <c r="G61" s="30" t="n">
        <v>110.863656100138</v>
      </c>
      <c r="H61" s="30" t="n">
        <v>117.47972791941</v>
      </c>
      <c r="I61" s="30" t="n">
        <v>101.771185855257</v>
      </c>
      <c r="J61" s="30" t="n">
        <v>99.9763931608651</v>
      </c>
      <c r="K61" s="30" t="n">
        <v>89.6008823365123</v>
      </c>
      <c r="L61" s="30" t="n">
        <v>108.515704598242</v>
      </c>
      <c r="M61" s="30" t="n">
        <v>103.355140930566</v>
      </c>
      <c r="N61" s="30" t="n">
        <v>100.060448947192</v>
      </c>
      <c r="O61" s="30" t="n">
        <v>91.7007383690847</v>
      </c>
      <c r="P61" s="30" t="n">
        <v>118.840945090169</v>
      </c>
      <c r="Q61" s="30" t="n">
        <v>139.7890431305</v>
      </c>
      <c r="R61" s="30" t="n">
        <v>79.3523316661002</v>
      </c>
      <c r="S61" s="30" t="n">
        <v>110.427158602144</v>
      </c>
      <c r="T61" s="30" t="n">
        <v>99.4430752712481</v>
      </c>
      <c r="U61" s="30" t="n">
        <v>112.324051504655</v>
      </c>
      <c r="V61" s="30" t="n">
        <v>111.297309384431</v>
      </c>
      <c r="W61" s="30" t="n">
        <v>92.4904701432022</v>
      </c>
      <c r="X61" s="47"/>
    </row>
    <row r="62" customFormat="false" ht="12.75" hidden="false" customHeight="false" outlineLevel="0" collapsed="false">
      <c r="A62" s="19"/>
      <c r="C62" s="31" t="s">
        <v>43</v>
      </c>
      <c r="D62" s="32" t="n">
        <v>108.37007816057</v>
      </c>
      <c r="E62" s="32" t="n">
        <v>111.911295906674</v>
      </c>
      <c r="F62" s="32" t="n">
        <v>108.272286453127</v>
      </c>
      <c r="G62" s="32" t="n">
        <v>112.639960661568</v>
      </c>
      <c r="H62" s="32" t="n">
        <v>114.631147017795</v>
      </c>
      <c r="I62" s="32" t="n">
        <v>113.059638742507</v>
      </c>
      <c r="J62" s="32" t="n">
        <v>116.518440234121</v>
      </c>
      <c r="K62" s="32" t="n">
        <v>97.2651280817888</v>
      </c>
      <c r="L62" s="32" t="n">
        <v>107.451276331721</v>
      </c>
      <c r="M62" s="32" t="n">
        <v>102.776861640834</v>
      </c>
      <c r="N62" s="32" t="n">
        <v>99.7656064578722</v>
      </c>
      <c r="O62" s="32" t="n">
        <v>99.7114075676413</v>
      </c>
      <c r="P62" s="32" t="n">
        <v>118.73567014611</v>
      </c>
      <c r="Q62" s="32" t="n">
        <v>142.189437660088</v>
      </c>
      <c r="R62" s="32" t="n">
        <v>70.1504945496885</v>
      </c>
      <c r="S62" s="32" t="n">
        <v>113.739088598882</v>
      </c>
      <c r="T62" s="32" t="n">
        <v>105.784592145915</v>
      </c>
      <c r="U62" s="32" t="n">
        <v>112.349968626803</v>
      </c>
      <c r="V62" s="32" t="n">
        <v>108.866545807261</v>
      </c>
      <c r="W62" s="32" t="n">
        <v>87.9545498561823</v>
      </c>
      <c r="X62" s="46"/>
    </row>
    <row r="63" customFormat="false" ht="12.75" hidden="false" customHeight="false" outlineLevel="0" collapsed="false">
      <c r="B63" s="28"/>
      <c r="C63" s="29" t="s">
        <v>44</v>
      </c>
      <c r="D63" s="30" t="n">
        <v>113.40312663727</v>
      </c>
      <c r="E63" s="30" t="n">
        <v>117.525018653049</v>
      </c>
      <c r="F63" s="30" t="n">
        <v>113.628931085806</v>
      </c>
      <c r="G63" s="30" t="n">
        <v>118.785808601073</v>
      </c>
      <c r="H63" s="30" t="n">
        <v>123.08447845439</v>
      </c>
      <c r="I63" s="30" t="n">
        <v>109.96649625116</v>
      </c>
      <c r="J63" s="30" t="n">
        <v>110.1038665311</v>
      </c>
      <c r="K63" s="30" t="n">
        <v>98.3454152560187</v>
      </c>
      <c r="L63" s="30" t="n">
        <v>111.141117277584</v>
      </c>
      <c r="M63" s="30" t="n">
        <v>112.990107757913</v>
      </c>
      <c r="N63" s="30" t="n">
        <v>112.625418706723</v>
      </c>
      <c r="O63" s="30" t="n">
        <v>114.377402644561</v>
      </c>
      <c r="P63" s="30" t="n">
        <v>132.822306729335</v>
      </c>
      <c r="Q63" s="30" t="n">
        <v>153.689971509853</v>
      </c>
      <c r="R63" s="30" t="n">
        <v>96.5043886004497</v>
      </c>
      <c r="S63" s="30" t="n">
        <v>120.324977521746</v>
      </c>
      <c r="T63" s="30" t="n">
        <v>106.099132054846</v>
      </c>
      <c r="U63" s="30" t="n">
        <v>113.71359474849</v>
      </c>
      <c r="V63" s="30" t="n">
        <v>112.256765600043</v>
      </c>
      <c r="W63" s="30" t="n">
        <v>89.6399442663639</v>
      </c>
      <c r="X63" s="47"/>
    </row>
    <row r="64" customFormat="false" ht="12.75" hidden="false" customHeight="false" outlineLevel="0" collapsed="false">
      <c r="C64" s="31" t="s">
        <v>45</v>
      </c>
      <c r="D64" s="32" t="n">
        <v>111.7352549215</v>
      </c>
      <c r="E64" s="32" t="n">
        <v>114.752297108389</v>
      </c>
      <c r="F64" s="32" t="n">
        <v>110.986905181021</v>
      </c>
      <c r="G64" s="32" t="n">
        <v>114.565109456764</v>
      </c>
      <c r="H64" s="32" t="n">
        <v>118.644118990764</v>
      </c>
      <c r="I64" s="32" t="n">
        <v>105.828939413866</v>
      </c>
      <c r="J64" s="32" t="n">
        <v>93.1815233253475</v>
      </c>
      <c r="K64" s="32" t="n">
        <v>83.5550293893346</v>
      </c>
      <c r="L64" s="32" t="n">
        <v>109.988051466198</v>
      </c>
      <c r="M64" s="32" t="n">
        <v>98.9489658162066</v>
      </c>
      <c r="N64" s="32" t="n">
        <v>107.789392025527</v>
      </c>
      <c r="O64" s="32" t="n">
        <v>104.359958073941</v>
      </c>
      <c r="P64" s="32" t="n">
        <v>121.540481669283</v>
      </c>
      <c r="Q64" s="32" t="n">
        <v>156.216701626985</v>
      </c>
      <c r="R64" s="32" t="n">
        <v>103.497008394223</v>
      </c>
      <c r="S64" s="32" t="n">
        <v>126.572956377638</v>
      </c>
      <c r="T64" s="32" t="n">
        <v>111.732227414004</v>
      </c>
      <c r="U64" s="32" t="n">
        <v>117.109310336257</v>
      </c>
      <c r="V64" s="32" t="n">
        <v>115.534466984271</v>
      </c>
      <c r="W64" s="32" t="n">
        <v>94.341659108386</v>
      </c>
      <c r="X64" s="47"/>
    </row>
    <row r="65" customFormat="false" ht="12.75" hidden="false" customHeight="false" outlineLevel="0" collapsed="false">
      <c r="A65" s="19"/>
      <c r="B65" s="28"/>
      <c r="C65" s="29" t="s">
        <v>46</v>
      </c>
      <c r="D65" s="30" t="n">
        <v>109.118489184891</v>
      </c>
      <c r="E65" s="30" t="n">
        <v>111.716130383823</v>
      </c>
      <c r="F65" s="30" t="n">
        <v>108.365666962606</v>
      </c>
      <c r="G65" s="30" t="n">
        <v>111.423138429599</v>
      </c>
      <c r="H65" s="30" t="n">
        <v>119.172288877731</v>
      </c>
      <c r="I65" s="30" t="n">
        <v>105.666495651664</v>
      </c>
      <c r="J65" s="30" t="n">
        <v>101.675687611581</v>
      </c>
      <c r="K65" s="30" t="n">
        <v>89.3517716574819</v>
      </c>
      <c r="L65" s="30" t="n">
        <v>106.226071950905</v>
      </c>
      <c r="M65" s="30" t="n">
        <v>103.674490691267</v>
      </c>
      <c r="N65" s="30" t="n">
        <v>93.6880080023478</v>
      </c>
      <c r="O65" s="30" t="n">
        <v>92.3683460068774</v>
      </c>
      <c r="P65" s="30" t="n">
        <v>124.222949219962</v>
      </c>
      <c r="Q65" s="30" t="n">
        <v>135.990438307549</v>
      </c>
      <c r="R65" s="30" t="n">
        <v>82.6209449346334</v>
      </c>
      <c r="S65" s="30" t="n">
        <v>114.620893051018</v>
      </c>
      <c r="T65" s="30" t="n">
        <v>104.160581655299</v>
      </c>
      <c r="U65" s="30" t="n">
        <v>112.149613463905</v>
      </c>
      <c r="V65" s="30" t="n">
        <v>112.940407084129</v>
      </c>
      <c r="W65" s="30" t="n">
        <v>94.1427883882462</v>
      </c>
      <c r="X65" s="46"/>
    </row>
    <row r="66" customFormat="false" ht="12.75" hidden="false" customHeight="false" outlineLevel="0" collapsed="false">
      <c r="A66" s="19"/>
      <c r="C66" s="31" t="s">
        <v>47</v>
      </c>
      <c r="D66" s="32" t="n">
        <v>110.646211950824</v>
      </c>
      <c r="E66" s="32" t="n">
        <v>113.509297097015</v>
      </c>
      <c r="F66" s="32" t="n">
        <v>109.964509953246</v>
      </c>
      <c r="G66" s="32" t="n">
        <v>113.366239602092</v>
      </c>
      <c r="H66" s="32" t="n">
        <v>120.558649858185</v>
      </c>
      <c r="I66" s="32" t="n">
        <v>109.409632941043</v>
      </c>
      <c r="J66" s="32" t="n">
        <v>105.070286954406</v>
      </c>
      <c r="K66" s="32" t="n">
        <v>85.8727149866953</v>
      </c>
      <c r="L66" s="32" t="n">
        <v>107.193754162814</v>
      </c>
      <c r="M66" s="32" t="n">
        <v>102.847984662901</v>
      </c>
      <c r="N66" s="32" t="n">
        <v>96.7974550305512</v>
      </c>
      <c r="O66" s="32" t="n">
        <v>93.6147942954292</v>
      </c>
      <c r="P66" s="32" t="n">
        <v>125.520487349644</v>
      </c>
      <c r="Q66" s="32" t="n">
        <v>138.226919800038</v>
      </c>
      <c r="R66" s="32" t="n">
        <v>75.0147050064801</v>
      </c>
      <c r="S66" s="32" t="n">
        <v>121.237396526221</v>
      </c>
      <c r="T66" s="32" t="n">
        <v>117.413921256253</v>
      </c>
      <c r="U66" s="32" t="n">
        <v>112.174632199491</v>
      </c>
      <c r="V66" s="32" t="n">
        <v>114.1070676341</v>
      </c>
      <c r="W66" s="32" t="n">
        <v>94.1401962153548</v>
      </c>
      <c r="X66" s="46"/>
    </row>
    <row r="67" customFormat="false" ht="12.75" hidden="false" customHeight="false" outlineLevel="0" collapsed="false">
      <c r="A67" s="19"/>
      <c r="B67" s="28"/>
      <c r="C67" s="29" t="s">
        <v>48</v>
      </c>
      <c r="D67" s="30" t="n">
        <v>118.620648927605</v>
      </c>
      <c r="E67" s="30" t="n">
        <v>121.35538811215</v>
      </c>
      <c r="F67" s="30" t="n">
        <v>119.835696403135</v>
      </c>
      <c r="G67" s="30" t="n">
        <v>123.486106007118</v>
      </c>
      <c r="H67" s="30" t="n">
        <v>115.950851066839</v>
      </c>
      <c r="I67" s="30" t="n">
        <v>119.444448149752</v>
      </c>
      <c r="J67" s="30" t="n">
        <v>131.343812915015</v>
      </c>
      <c r="K67" s="30" t="n">
        <v>107.783848118115</v>
      </c>
      <c r="L67" s="30" t="n">
        <v>105.046186684363</v>
      </c>
      <c r="M67" s="30" t="n">
        <v>97.1615423630477</v>
      </c>
      <c r="N67" s="30" t="n">
        <v>117.22852343222</v>
      </c>
      <c r="O67" s="30" t="n">
        <v>108.55264888897</v>
      </c>
      <c r="P67" s="30" t="n">
        <v>124.380037948364</v>
      </c>
      <c r="Q67" s="30" t="n">
        <v>194.749916583162</v>
      </c>
      <c r="R67" s="30" t="n">
        <v>77.8108866911962</v>
      </c>
      <c r="S67" s="30" t="n">
        <v>133.881111979984</v>
      </c>
      <c r="T67" s="30" t="n">
        <v>154.403679920524</v>
      </c>
      <c r="U67" s="30" t="n">
        <v>114.515944519466</v>
      </c>
      <c r="V67" s="30" t="n">
        <v>112.452111977333</v>
      </c>
      <c r="W67" s="30" t="n">
        <v>102.854562448284</v>
      </c>
      <c r="X67" s="46"/>
    </row>
    <row r="68" customFormat="false" ht="12.75" hidden="false" customHeight="false" outlineLevel="0" collapsed="false">
      <c r="C68" s="31" t="s">
        <v>49</v>
      </c>
      <c r="D68" s="32" t="n">
        <v>151.745066288366</v>
      </c>
      <c r="E68" s="32" t="n">
        <v>158.715665994432</v>
      </c>
      <c r="F68" s="32" t="n">
        <v>158.119785214814</v>
      </c>
      <c r="G68" s="32" t="n">
        <v>168.128941796298</v>
      </c>
      <c r="H68" s="32" t="n">
        <v>146.630604462437</v>
      </c>
      <c r="I68" s="32" t="n">
        <v>342.756269253921</v>
      </c>
      <c r="J68" s="32" t="n">
        <v>299.630896738942</v>
      </c>
      <c r="K68" s="32" t="n">
        <v>254.857543101588</v>
      </c>
      <c r="L68" s="32" t="n">
        <v>115.723185423134</v>
      </c>
      <c r="M68" s="32" t="n">
        <v>128.035069910296</v>
      </c>
      <c r="N68" s="32" t="n">
        <v>119.615151873343</v>
      </c>
      <c r="O68" s="32" t="n">
        <v>147.468461202304</v>
      </c>
      <c r="P68" s="32" t="n">
        <v>145.273285989082</v>
      </c>
      <c r="Q68" s="32" t="n">
        <v>215.297713748985</v>
      </c>
      <c r="R68" s="32" t="n">
        <v>110.754612115009</v>
      </c>
      <c r="S68" s="32" t="n">
        <v>119.67250962326</v>
      </c>
      <c r="T68" s="32" t="n">
        <v>221.827725848465</v>
      </c>
      <c r="U68" s="32" t="n">
        <v>118.074501432171</v>
      </c>
      <c r="V68" s="32" t="n">
        <v>119.381977571818</v>
      </c>
      <c r="W68" s="32" t="n">
        <v>111.558755871751</v>
      </c>
      <c r="X68" s="47"/>
    </row>
    <row r="69" customFormat="false" ht="12.75" hidden="false" customHeight="false" outlineLevel="0" collapsed="false">
      <c r="B69" s="28" t="n">
        <v>2018</v>
      </c>
      <c r="C69" s="29" t="s">
        <v>38</v>
      </c>
      <c r="D69" s="30" t="n">
        <v>112.269440899963</v>
      </c>
      <c r="E69" s="30" t="n">
        <v>115.250535885993</v>
      </c>
      <c r="F69" s="30" t="n">
        <v>112.507270038768</v>
      </c>
      <c r="G69" s="30" t="n">
        <v>116.252921722281</v>
      </c>
      <c r="H69" s="30" t="n">
        <v>120.849832704462</v>
      </c>
      <c r="I69" s="30" t="n">
        <v>109.356983219078</v>
      </c>
      <c r="J69" s="30" t="n">
        <v>99.8015424841575</v>
      </c>
      <c r="K69" s="30" t="n">
        <v>92.1893898431477</v>
      </c>
      <c r="L69" s="30" t="n">
        <v>109.294721178608</v>
      </c>
      <c r="M69" s="30" t="n">
        <v>103.064964538396</v>
      </c>
      <c r="N69" s="30" t="n">
        <v>104.0313934247</v>
      </c>
      <c r="O69" s="30" t="n">
        <v>109.593807991094</v>
      </c>
      <c r="P69" s="30" t="n">
        <v>132.542344457133</v>
      </c>
      <c r="Q69" s="30" t="n">
        <v>142.934344655885</v>
      </c>
      <c r="R69" s="30" t="n">
        <v>242.347929093927</v>
      </c>
      <c r="S69" s="30" t="n">
        <v>117.971872861414</v>
      </c>
      <c r="T69" s="30" t="n">
        <v>101.943521808976</v>
      </c>
      <c r="U69" s="30" t="n">
        <v>113.639563141519</v>
      </c>
      <c r="V69" s="30" t="n">
        <v>111.06203307425</v>
      </c>
      <c r="W69" s="30" t="n">
        <v>95.0830848414285</v>
      </c>
    </row>
    <row r="70" customFormat="false" ht="12.75" hidden="false" customHeight="false" outlineLevel="0" collapsed="false">
      <c r="B70" s="33"/>
      <c r="C70" s="34" t="s">
        <v>39</v>
      </c>
      <c r="D70" s="35" t="n">
        <v>103.737138817651</v>
      </c>
      <c r="E70" s="35" t="n">
        <v>105.952146206088</v>
      </c>
      <c r="F70" s="35" t="n">
        <v>103.460720366623</v>
      </c>
      <c r="G70" s="35" t="n">
        <v>106.146398531702</v>
      </c>
      <c r="H70" s="35" t="n">
        <v>115.984540888047</v>
      </c>
      <c r="I70" s="35" t="n">
        <v>94.0776796104107</v>
      </c>
      <c r="J70" s="35" t="n">
        <v>77.2806603703388</v>
      </c>
      <c r="K70" s="35" t="n">
        <v>71.7598828669062</v>
      </c>
      <c r="L70" s="35" t="n">
        <v>99.7161846213068</v>
      </c>
      <c r="M70" s="35" t="n">
        <v>95.4501107884633</v>
      </c>
      <c r="N70" s="35" t="n">
        <v>91.6436823332164</v>
      </c>
      <c r="O70" s="35" t="n">
        <v>93.407031949902</v>
      </c>
      <c r="P70" s="35" t="n">
        <v>120.466762340719</v>
      </c>
      <c r="Q70" s="35" t="n">
        <v>142.014001330151</v>
      </c>
      <c r="R70" s="35" t="n">
        <v>147.012964444268</v>
      </c>
      <c r="S70" s="35" t="n">
        <v>110.04194452329</v>
      </c>
      <c r="T70" s="35" t="n">
        <v>91.3717245636402</v>
      </c>
      <c r="U70" s="35" t="n">
        <v>107.67369277978</v>
      </c>
      <c r="V70" s="35" t="n">
        <v>105.140456353172</v>
      </c>
      <c r="W70" s="35" t="n">
        <v>90.9673660233019</v>
      </c>
    </row>
    <row r="71" customFormat="false" ht="12.75" hidden="false" customHeight="false" outlineLevel="0" collapsed="false">
      <c r="A71" s="19"/>
      <c r="C71" s="3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6"/>
    </row>
    <row r="72" customFormat="false" ht="12.75" hidden="false" customHeight="false" outlineLevel="0" collapsed="false">
      <c r="B72" s="23" t="s">
        <v>62</v>
      </c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</row>
    <row r="73" customFormat="false" ht="12.75" hidden="false" customHeight="false" outlineLevel="0" collapsed="false">
      <c r="B73" s="18" t="s">
        <v>63</v>
      </c>
    </row>
    <row r="75" customFormat="false" ht="12.75" hidden="false" customHeight="false" outlineLevel="0" collapsed="false">
      <c r="D75" s="38"/>
    </row>
  </sheetData>
  <mergeCells count="1">
    <mergeCell ref="B3:H3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D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25" workbookViewId="0">
      <selection pane="topLeft" activeCell="F73" activeCellId="0" sqref="F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.42"/>
    <col collapsed="false" customWidth="true" hidden="false" outlineLevel="0" max="3" min="2" style="37" width="12.99"/>
    <col collapsed="false" customWidth="true" hidden="false" outlineLevel="0" max="4" min="4" style="37" width="14.56"/>
    <col collapsed="false" customWidth="true" hidden="false" outlineLevel="0" max="6" min="5" style="37" width="17.99"/>
    <col collapsed="false" customWidth="true" hidden="false" outlineLevel="0" max="7" min="7" style="37" width="23.14"/>
    <col collapsed="false" customWidth="true" hidden="false" outlineLevel="0" max="8" min="8" style="37" width="20.7"/>
    <col collapsed="false" customWidth="true" hidden="false" outlineLevel="0" max="9" min="9" style="37" width="21.7"/>
    <col collapsed="false" customWidth="true" hidden="false" outlineLevel="0" max="10" min="10" style="37" width="23.14"/>
    <col collapsed="false" customWidth="true" hidden="false" outlineLevel="0" max="11" min="11" style="37" width="19.41"/>
    <col collapsed="false" customWidth="true" hidden="false" outlineLevel="0" max="12" min="12" style="37" width="17.99"/>
    <col collapsed="false" customWidth="true" hidden="false" outlineLevel="0" max="13" min="13" style="37" width="23.41"/>
    <col collapsed="false" customWidth="true" hidden="false" outlineLevel="0" max="16" min="14" style="37" width="17.99"/>
    <col collapsed="false" customWidth="false" hidden="false" outlineLevel="0" max="257" min="17" style="37" width="11.42"/>
  </cols>
  <sheetData>
    <row r="1" s="18" customFormat="true" ht="49.5" hidden="false" customHeight="true" outlineLevel="0" collapsed="false">
      <c r="C1" s="31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18" customFormat="true" ht="12.75" hidden="false" customHeight="false" outlineLevel="0" collapsed="false">
      <c r="A2" s="19"/>
      <c r="C2" s="31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19" customFormat="true" ht="18" hidden="false" customHeight="true" outlineLevel="0" collapsed="false">
      <c r="B3" s="20" t="s">
        <v>12</v>
      </c>
      <c r="C3" s="20"/>
      <c r="D3" s="20"/>
      <c r="E3" s="20"/>
      <c r="F3" s="20"/>
      <c r="G3" s="20"/>
      <c r="H3" s="20"/>
    </row>
    <row r="4" s="19" customFormat="true" ht="14.25" hidden="false" customHeight="false" outlineLevel="0" collapsed="false">
      <c r="B4" s="23" t="s">
        <v>67</v>
      </c>
      <c r="C4" s="23"/>
    </row>
    <row r="5" s="19" customFormat="true" ht="12.75" hidden="false" customHeight="false" outlineLevel="0" collapsed="false">
      <c r="B5" s="23" t="s">
        <v>14</v>
      </c>
      <c r="C5" s="23"/>
    </row>
    <row r="6" s="19" customFormat="true" ht="12.75" hidden="false" customHeight="false" outlineLevel="0" collapsed="false">
      <c r="B6" s="24" t="s">
        <v>6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s="19" customFormat="true" ht="5.25" hidden="false" customHeight="true" outlineLevel="0" collapsed="false">
      <c r="B7" s="21"/>
      <c r="C7" s="21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21"/>
      <c r="Q7" s="21"/>
    </row>
    <row r="8" s="51" customFormat="true" ht="109.5" hidden="false" customHeight="true" outlineLevel="0" collapsed="false">
      <c r="B8" s="52" t="s">
        <v>16</v>
      </c>
      <c r="C8" s="52" t="s">
        <v>17</v>
      </c>
      <c r="D8" s="53" t="s">
        <v>18</v>
      </c>
      <c r="E8" s="53" t="s">
        <v>68</v>
      </c>
      <c r="F8" s="53" t="s">
        <v>69</v>
      </c>
      <c r="G8" s="53" t="s">
        <v>70</v>
      </c>
      <c r="H8" s="53" t="s">
        <v>71</v>
      </c>
      <c r="I8" s="53" t="s">
        <v>72</v>
      </c>
      <c r="J8" s="53" t="s">
        <v>73</v>
      </c>
      <c r="K8" s="53" t="s">
        <v>74</v>
      </c>
      <c r="L8" s="53" t="s">
        <v>75</v>
      </c>
      <c r="M8" s="53" t="s">
        <v>76</v>
      </c>
      <c r="N8" s="53" t="s">
        <v>77</v>
      </c>
      <c r="O8" s="53" t="s">
        <v>78</v>
      </c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</row>
    <row r="9" s="18" customFormat="true" ht="12.75" hidden="false" customHeight="false" outlineLevel="0" collapsed="false">
      <c r="B9" s="28" t="n">
        <v>2013</v>
      </c>
      <c r="C9" s="29" t="s">
        <v>38</v>
      </c>
      <c r="D9" s="30" t="n">
        <v>91.376514426909</v>
      </c>
      <c r="E9" s="30" t="n">
        <v>80.3734857806231</v>
      </c>
      <c r="F9" s="30" t="n">
        <v>98.5938249901334</v>
      </c>
      <c r="G9" s="30" t="n">
        <v>93.6508563092037</v>
      </c>
      <c r="H9" s="30" t="n">
        <v>79.7026235813137</v>
      </c>
      <c r="I9" s="30" t="n">
        <v>98.2349520885224</v>
      </c>
      <c r="J9" s="30" t="n">
        <v>99.2586429970514</v>
      </c>
      <c r="K9" s="30" t="n">
        <v>77.9431016289185</v>
      </c>
      <c r="L9" s="30" t="n">
        <v>79.1271238863846</v>
      </c>
      <c r="M9" s="30" t="n">
        <v>87.8538245474125</v>
      </c>
      <c r="N9" s="30" t="n">
        <v>144.533422240523</v>
      </c>
      <c r="O9" s="30" t="n">
        <v>93.096295089801</v>
      </c>
    </row>
    <row r="10" s="18" customFormat="true" ht="12.75" hidden="false" customHeight="false" outlineLevel="0" collapsed="false">
      <c r="A10" s="19"/>
      <c r="B10" s="28"/>
      <c r="C10" s="31" t="s">
        <v>39</v>
      </c>
      <c r="D10" s="30" t="n">
        <v>88.6445636981231</v>
      </c>
      <c r="E10" s="30" t="n">
        <v>93.2132649866342</v>
      </c>
      <c r="F10" s="30" t="n">
        <v>91.9590506147592</v>
      </c>
      <c r="G10" s="30" t="n">
        <v>87.6634663473199</v>
      </c>
      <c r="H10" s="30" t="n">
        <v>75.5279217956222</v>
      </c>
      <c r="I10" s="30" t="n">
        <v>93.9354481434712</v>
      </c>
      <c r="J10" s="30" t="n">
        <v>88.0858120063132</v>
      </c>
      <c r="K10" s="30" t="n">
        <v>69.200105756856</v>
      </c>
      <c r="L10" s="30" t="n">
        <v>69.0383405929866</v>
      </c>
      <c r="M10" s="30" t="n">
        <v>85.3137308498172</v>
      </c>
      <c r="N10" s="30" t="n">
        <v>126.724810021538</v>
      </c>
      <c r="O10" s="30" t="n">
        <v>89.6128868456219</v>
      </c>
    </row>
    <row r="11" s="18" customFormat="true" ht="12.75" hidden="false" customHeight="false" outlineLevel="0" collapsed="false">
      <c r="B11" s="28"/>
      <c r="C11" s="29" t="s">
        <v>40</v>
      </c>
      <c r="D11" s="30" t="n">
        <v>95.5362707319263</v>
      </c>
      <c r="E11" s="30" t="n">
        <v>92.0498924370753</v>
      </c>
      <c r="F11" s="30" t="n">
        <v>84.7494058395844</v>
      </c>
      <c r="G11" s="30" t="n">
        <v>103.585787835471</v>
      </c>
      <c r="H11" s="30" t="n">
        <v>83.616237605291</v>
      </c>
      <c r="I11" s="30" t="n">
        <v>97.4416125829735</v>
      </c>
      <c r="J11" s="30" t="n">
        <v>97.5461093576483</v>
      </c>
      <c r="K11" s="30" t="n">
        <v>77.4957795011478</v>
      </c>
      <c r="L11" s="30" t="n">
        <v>73.8231037483001</v>
      </c>
      <c r="M11" s="30" t="n">
        <v>87.3901037061272</v>
      </c>
      <c r="N11" s="30" t="n">
        <v>83.0733932412435</v>
      </c>
      <c r="O11" s="30" t="n">
        <v>97.6131714291316</v>
      </c>
    </row>
    <row r="12" s="18" customFormat="true" ht="12.75" hidden="false" customHeight="false" outlineLevel="0" collapsed="false">
      <c r="A12" s="19"/>
      <c r="B12" s="28"/>
      <c r="C12" s="31" t="s">
        <v>41</v>
      </c>
      <c r="D12" s="30" t="n">
        <v>93.5942053567179</v>
      </c>
      <c r="E12" s="30" t="n">
        <v>101.88483585789</v>
      </c>
      <c r="F12" s="30" t="n">
        <v>103.470801020663</v>
      </c>
      <c r="G12" s="30" t="n">
        <v>89.8851793555171</v>
      </c>
      <c r="H12" s="30" t="n">
        <v>78.3361548879619</v>
      </c>
      <c r="I12" s="30" t="n">
        <v>102.822636011545</v>
      </c>
      <c r="J12" s="30" t="n">
        <v>94.8407458655401</v>
      </c>
      <c r="K12" s="30" t="n">
        <v>74.6099493100099</v>
      </c>
      <c r="L12" s="30" t="n">
        <v>73.5089858334738</v>
      </c>
      <c r="M12" s="30" t="n">
        <v>97.5230599464986</v>
      </c>
      <c r="N12" s="30" t="n">
        <v>80.919379278799</v>
      </c>
      <c r="O12" s="30" t="n">
        <v>88.5968853956713</v>
      </c>
    </row>
    <row r="13" s="18" customFormat="true" ht="12.75" hidden="false" customHeight="false" outlineLevel="0" collapsed="false">
      <c r="B13" s="28"/>
      <c r="C13" s="29" t="s">
        <v>42</v>
      </c>
      <c r="D13" s="30" t="n">
        <v>96.7446729980789</v>
      </c>
      <c r="E13" s="30" t="n">
        <v>98.6641062350803</v>
      </c>
      <c r="F13" s="30" t="n">
        <v>101.561487875444</v>
      </c>
      <c r="G13" s="30" t="n">
        <v>97.5508629118915</v>
      </c>
      <c r="H13" s="30" t="n">
        <v>90.8978492528332</v>
      </c>
      <c r="I13" s="30" t="n">
        <v>97.7937128963562</v>
      </c>
      <c r="J13" s="30" t="n">
        <v>99.2523940552966</v>
      </c>
      <c r="K13" s="30" t="n">
        <v>88.1536724779839</v>
      </c>
      <c r="L13" s="30" t="n">
        <v>87.2649874165076</v>
      </c>
      <c r="M13" s="30" t="n">
        <v>100.134021514601</v>
      </c>
      <c r="N13" s="30" t="n">
        <v>82.5667529696749</v>
      </c>
      <c r="O13" s="30" t="n">
        <v>92.2565559925798</v>
      </c>
    </row>
    <row r="14" s="18" customFormat="true" ht="12.75" hidden="false" customHeight="false" outlineLevel="0" collapsed="false">
      <c r="A14" s="19"/>
      <c r="B14" s="28"/>
      <c r="C14" s="31" t="s">
        <v>43</v>
      </c>
      <c r="D14" s="30" t="n">
        <v>97.9970319530983</v>
      </c>
      <c r="E14" s="30" t="n">
        <v>93.3564624337954</v>
      </c>
      <c r="F14" s="30" t="n">
        <v>95.906573601299</v>
      </c>
      <c r="G14" s="30" t="n">
        <v>101.440643031585</v>
      </c>
      <c r="H14" s="30" t="n">
        <v>97.3030615888914</v>
      </c>
      <c r="I14" s="30" t="n">
        <v>98.0888291229405</v>
      </c>
      <c r="J14" s="30" t="n">
        <v>98.0211972577332</v>
      </c>
      <c r="K14" s="30" t="n">
        <v>99.8790696847018</v>
      </c>
      <c r="L14" s="30" t="n">
        <v>101.334112084547</v>
      </c>
      <c r="M14" s="30" t="n">
        <v>96.1749333013025</v>
      </c>
      <c r="N14" s="30" t="n">
        <v>76.5668040646379</v>
      </c>
      <c r="O14" s="30" t="n">
        <v>95.4315616588004</v>
      </c>
    </row>
    <row r="15" s="18" customFormat="true" ht="12.75" hidden="false" customHeight="false" outlineLevel="0" collapsed="false">
      <c r="B15" s="28"/>
      <c r="C15" s="29" t="s">
        <v>44</v>
      </c>
      <c r="D15" s="30" t="n">
        <v>101.957545736686</v>
      </c>
      <c r="E15" s="30" t="n">
        <v>107.401028948723</v>
      </c>
      <c r="F15" s="30" t="n">
        <v>104.25091743717</v>
      </c>
      <c r="G15" s="30" t="n">
        <v>99.756279400567</v>
      </c>
      <c r="H15" s="30" t="n">
        <v>101.960637276633</v>
      </c>
      <c r="I15" s="30" t="n">
        <v>104.193929756933</v>
      </c>
      <c r="J15" s="30" t="n">
        <v>100.464407595035</v>
      </c>
      <c r="K15" s="30" t="n">
        <v>92.0079161820483</v>
      </c>
      <c r="L15" s="30" t="n">
        <v>94.7315640975327</v>
      </c>
      <c r="M15" s="30" t="n">
        <v>103.422537489564</v>
      </c>
      <c r="N15" s="30" t="n">
        <v>90.469924583024</v>
      </c>
      <c r="O15" s="30" t="n">
        <v>100.630877983084</v>
      </c>
    </row>
    <row r="16" s="18" customFormat="true" ht="12.75" hidden="false" customHeight="false" outlineLevel="0" collapsed="false">
      <c r="A16" s="19"/>
      <c r="B16" s="28"/>
      <c r="C16" s="31" t="s">
        <v>45</v>
      </c>
      <c r="D16" s="30" t="n">
        <v>99.3623162533962</v>
      </c>
      <c r="E16" s="30" t="n">
        <v>99.2252339809891</v>
      </c>
      <c r="F16" s="30" t="n">
        <v>96.7275727864187</v>
      </c>
      <c r="G16" s="30" t="n">
        <v>96.6929862181894</v>
      </c>
      <c r="H16" s="30" t="n">
        <v>114.729299562659</v>
      </c>
      <c r="I16" s="30" t="n">
        <v>101.246592409205</v>
      </c>
      <c r="J16" s="30" t="n">
        <v>97.4507343057454</v>
      </c>
      <c r="K16" s="30" t="n">
        <v>87.3572581273862</v>
      </c>
      <c r="L16" s="30" t="n">
        <v>89.8278649859851</v>
      </c>
      <c r="M16" s="30" t="n">
        <v>97.6265777486541</v>
      </c>
      <c r="N16" s="30" t="n">
        <v>102.940456494264</v>
      </c>
      <c r="O16" s="30" t="n">
        <v>108.664394039154</v>
      </c>
    </row>
    <row r="17" s="18" customFormat="true" ht="12.75" hidden="false" customHeight="false" outlineLevel="0" collapsed="false">
      <c r="B17" s="28"/>
      <c r="C17" s="29" t="s">
        <v>46</v>
      </c>
      <c r="D17" s="30" t="n">
        <v>96.0201179566157</v>
      </c>
      <c r="E17" s="30" t="n">
        <v>101.576366871504</v>
      </c>
      <c r="F17" s="30" t="n">
        <v>101.223217044164</v>
      </c>
      <c r="G17" s="30" t="n">
        <v>94.1525130992565</v>
      </c>
      <c r="H17" s="30" t="n">
        <v>83.808073864416</v>
      </c>
      <c r="I17" s="30" t="n">
        <v>97.4829855023522</v>
      </c>
      <c r="J17" s="30" t="n">
        <v>97.8645139635659</v>
      </c>
      <c r="K17" s="30" t="n">
        <v>86.9964470998138</v>
      </c>
      <c r="L17" s="30" t="n">
        <v>92.0465095374516</v>
      </c>
      <c r="M17" s="30" t="n">
        <v>99.9029903807779</v>
      </c>
      <c r="N17" s="30" t="n">
        <v>86.5923014513841</v>
      </c>
      <c r="O17" s="30" t="n">
        <v>97.2540218073765</v>
      </c>
    </row>
    <row r="18" s="18" customFormat="true" ht="12.75" hidden="false" customHeight="false" outlineLevel="0" collapsed="false">
      <c r="A18" s="19"/>
      <c r="B18" s="28"/>
      <c r="C18" s="31" t="s">
        <v>47</v>
      </c>
      <c r="D18" s="30" t="n">
        <v>98.992755209035</v>
      </c>
      <c r="E18" s="30" t="n">
        <v>106.674320746732</v>
      </c>
      <c r="F18" s="30" t="n">
        <v>106.824322566733</v>
      </c>
      <c r="G18" s="30" t="n">
        <v>95.6733271963195</v>
      </c>
      <c r="H18" s="30" t="n">
        <v>86.6182761048349</v>
      </c>
      <c r="I18" s="30" t="n">
        <v>104.925151150705</v>
      </c>
      <c r="J18" s="30" t="n">
        <v>97.5438568950465</v>
      </c>
      <c r="K18" s="30" t="n">
        <v>87.8670017999006</v>
      </c>
      <c r="L18" s="30" t="n">
        <v>89.3898785314614</v>
      </c>
      <c r="M18" s="30" t="n">
        <v>96.8290539239445</v>
      </c>
      <c r="N18" s="30" t="n">
        <v>83.334731130346</v>
      </c>
      <c r="O18" s="30" t="n">
        <v>98.4334076355677</v>
      </c>
    </row>
    <row r="19" s="18" customFormat="true" ht="12.75" hidden="false" customHeight="false" outlineLevel="0" collapsed="false">
      <c r="B19" s="28"/>
      <c r="C19" s="29" t="s">
        <v>48</v>
      </c>
      <c r="D19" s="30" t="n">
        <v>105.362209105719</v>
      </c>
      <c r="E19" s="30" t="n">
        <v>113.703160428542</v>
      </c>
      <c r="F19" s="30" t="n">
        <v>105.607520477476</v>
      </c>
      <c r="G19" s="30" t="n">
        <v>101.658366588211</v>
      </c>
      <c r="H19" s="30" t="n">
        <v>112.530708935431</v>
      </c>
      <c r="I19" s="30" t="n">
        <v>100.239854144259</v>
      </c>
      <c r="J19" s="30" t="n">
        <v>105.15867195802</v>
      </c>
      <c r="K19" s="30" t="n">
        <v>99.1262140441461</v>
      </c>
      <c r="L19" s="30" t="n">
        <v>107.442007584357</v>
      </c>
      <c r="M19" s="30" t="n">
        <v>104.865041138569</v>
      </c>
      <c r="N19" s="30" t="n">
        <v>100.208024442396</v>
      </c>
      <c r="O19" s="30" t="n">
        <v>111.73930217252</v>
      </c>
    </row>
    <row r="20" s="18" customFormat="true" ht="12.75" hidden="false" customHeight="false" outlineLevel="0" collapsed="false">
      <c r="A20" s="19"/>
      <c r="B20" s="28"/>
      <c r="C20" s="31" t="s">
        <v>49</v>
      </c>
      <c r="D20" s="30" t="n">
        <v>134.411796573694</v>
      </c>
      <c r="E20" s="30" t="n">
        <v>111.877841292412</v>
      </c>
      <c r="F20" s="30" t="n">
        <v>109.125305746155</v>
      </c>
      <c r="G20" s="30" t="n">
        <v>138.289731706468</v>
      </c>
      <c r="H20" s="30" t="n">
        <v>194.969155544112</v>
      </c>
      <c r="I20" s="30" t="n">
        <v>103.594296190738</v>
      </c>
      <c r="J20" s="30" t="n">
        <v>124.512913743005</v>
      </c>
      <c r="K20" s="30" t="n">
        <v>259.363484387087</v>
      </c>
      <c r="L20" s="30" t="n">
        <v>242.465521701012</v>
      </c>
      <c r="M20" s="30" t="n">
        <v>142.964125452731</v>
      </c>
      <c r="N20" s="30" t="n">
        <v>142.070000082169</v>
      </c>
      <c r="O20" s="30" t="n">
        <v>126.670639950692</v>
      </c>
    </row>
    <row r="21" s="18" customFormat="true" ht="12.75" hidden="false" customHeight="false" outlineLevel="0" collapsed="false">
      <c r="B21" s="28" t="n">
        <v>2014</v>
      </c>
      <c r="C21" s="29" t="s">
        <v>38</v>
      </c>
      <c r="D21" s="30" t="n">
        <v>98.1272766581554</v>
      </c>
      <c r="E21" s="30" t="n">
        <v>96.6407364782197</v>
      </c>
      <c r="F21" s="30" t="n">
        <v>105.007620821736</v>
      </c>
      <c r="G21" s="30" t="n">
        <v>98.1187927429166</v>
      </c>
      <c r="H21" s="30" t="n">
        <v>88.1359541566695</v>
      </c>
      <c r="I21" s="30" t="n">
        <v>98.9824752632103</v>
      </c>
      <c r="J21" s="30" t="n">
        <v>107.110294852994</v>
      </c>
      <c r="K21" s="30" t="n">
        <v>84.1164327127961</v>
      </c>
      <c r="L21" s="30" t="n">
        <v>83.5337784752745</v>
      </c>
      <c r="M21" s="30" t="n">
        <v>95.4572119135881</v>
      </c>
      <c r="N21" s="30" t="n">
        <v>146.645111708411</v>
      </c>
      <c r="O21" s="30" t="n">
        <v>102.334711443881</v>
      </c>
    </row>
    <row r="22" s="18" customFormat="true" ht="12.75" hidden="false" customHeight="false" outlineLevel="0" collapsed="false">
      <c r="A22" s="19"/>
      <c r="B22" s="28"/>
      <c r="C22" s="31" t="s">
        <v>39</v>
      </c>
      <c r="D22" s="30" t="n">
        <v>95.5288334588563</v>
      </c>
      <c r="E22" s="30" t="n">
        <v>103.33237351766</v>
      </c>
      <c r="F22" s="30" t="n">
        <v>103.067984053467</v>
      </c>
      <c r="G22" s="30" t="n">
        <v>91.8181410037543</v>
      </c>
      <c r="H22" s="30" t="n">
        <v>89.5502121580893</v>
      </c>
      <c r="I22" s="30" t="n">
        <v>97.1020953751544</v>
      </c>
      <c r="J22" s="30" t="n">
        <v>99.9706036005766</v>
      </c>
      <c r="K22" s="30" t="n">
        <v>73.9978541768078</v>
      </c>
      <c r="L22" s="30" t="n">
        <v>72.9516992285503</v>
      </c>
      <c r="M22" s="30" t="n">
        <v>95.2660369878096</v>
      </c>
      <c r="N22" s="30" t="n">
        <v>126.819286556875</v>
      </c>
      <c r="O22" s="30" t="n">
        <v>100.82822849746</v>
      </c>
    </row>
    <row r="23" s="18" customFormat="true" ht="12.75" hidden="false" customHeight="false" outlineLevel="0" collapsed="false">
      <c r="B23" s="28"/>
      <c r="C23" s="29" t="s">
        <v>40</v>
      </c>
      <c r="D23" s="30" t="n">
        <v>105.471935516192</v>
      </c>
      <c r="E23" s="30" t="n">
        <v>106.675722875886</v>
      </c>
      <c r="F23" s="30" t="n">
        <v>103.868949066469</v>
      </c>
      <c r="G23" s="30" t="n">
        <v>109.131315197851</v>
      </c>
      <c r="H23" s="30" t="n">
        <v>99.8553691921179</v>
      </c>
      <c r="I23" s="30" t="n">
        <v>104.417213054288</v>
      </c>
      <c r="J23" s="30" t="n">
        <v>111.267634506162</v>
      </c>
      <c r="K23" s="30" t="n">
        <v>82.4343746110456</v>
      </c>
      <c r="L23" s="30" t="n">
        <v>82.6929264875713</v>
      </c>
      <c r="M23" s="30" t="n">
        <v>102.951691825793</v>
      </c>
      <c r="N23" s="30" t="n">
        <v>97.9802685323979</v>
      </c>
      <c r="O23" s="30" t="n">
        <v>109.190333604635</v>
      </c>
    </row>
    <row r="24" s="18" customFormat="true" ht="12.75" hidden="false" customHeight="false" outlineLevel="0" collapsed="false">
      <c r="A24" s="19"/>
      <c r="B24" s="28"/>
      <c r="C24" s="31" t="s">
        <v>41</v>
      </c>
      <c r="D24" s="30" t="n">
        <v>101.600602791861</v>
      </c>
      <c r="E24" s="30" t="n">
        <v>105.72271073635</v>
      </c>
      <c r="F24" s="30" t="n">
        <v>103.428498683658</v>
      </c>
      <c r="G24" s="30" t="n">
        <v>102.603519956128</v>
      </c>
      <c r="H24" s="30" t="n">
        <v>92.4090489892363</v>
      </c>
      <c r="I24" s="30" t="n">
        <v>106.304479879811</v>
      </c>
      <c r="J24" s="30" t="n">
        <v>106.544483240804</v>
      </c>
      <c r="K24" s="30" t="n">
        <v>82.0849356300231</v>
      </c>
      <c r="L24" s="30" t="n">
        <v>80.4294019008688</v>
      </c>
      <c r="M24" s="30" t="n">
        <v>93.0316793133977</v>
      </c>
      <c r="N24" s="30" t="n">
        <v>86.035378424894</v>
      </c>
      <c r="O24" s="30" t="n">
        <v>98.9967025405456</v>
      </c>
    </row>
    <row r="25" s="18" customFormat="true" ht="12.75" hidden="false" customHeight="false" outlineLevel="0" collapsed="false">
      <c r="B25" s="28"/>
      <c r="C25" s="29" t="s">
        <v>42</v>
      </c>
      <c r="D25" s="30" t="n">
        <v>107.064874147051</v>
      </c>
      <c r="E25" s="30" t="n">
        <v>109.240948404715</v>
      </c>
      <c r="F25" s="30" t="n">
        <v>113.624382268602</v>
      </c>
      <c r="G25" s="30" t="n">
        <v>105.841054211738</v>
      </c>
      <c r="H25" s="30" t="n">
        <v>109.427088435783</v>
      </c>
      <c r="I25" s="30" t="n">
        <v>108.228628796212</v>
      </c>
      <c r="J25" s="30" t="n">
        <v>112.404665616344</v>
      </c>
      <c r="K25" s="30" t="n">
        <v>97.4314982543492</v>
      </c>
      <c r="L25" s="30" t="n">
        <v>97.9089307631317</v>
      </c>
      <c r="M25" s="30" t="n">
        <v>111.263535661092</v>
      </c>
      <c r="N25" s="30" t="n">
        <v>96.017216605594</v>
      </c>
      <c r="O25" s="30" t="n">
        <v>100.485944501818</v>
      </c>
    </row>
    <row r="26" s="18" customFormat="true" ht="12.75" hidden="false" customHeight="false" outlineLevel="0" collapsed="false">
      <c r="A26" s="19"/>
      <c r="B26" s="28"/>
      <c r="C26" s="31" t="s">
        <v>43</v>
      </c>
      <c r="D26" s="30" t="n">
        <v>102.793457100059</v>
      </c>
      <c r="E26" s="30" t="n">
        <v>93.0110833080316</v>
      </c>
      <c r="F26" s="30" t="n">
        <v>98.0467934140323</v>
      </c>
      <c r="G26" s="30" t="n">
        <v>109.425223901908</v>
      </c>
      <c r="H26" s="30" t="n">
        <v>112.562886286916</v>
      </c>
      <c r="I26" s="30" t="n">
        <v>97.2820759235734</v>
      </c>
      <c r="J26" s="30" t="n">
        <v>107.751000995922</v>
      </c>
      <c r="K26" s="30" t="n">
        <v>103.997018940748</v>
      </c>
      <c r="L26" s="30" t="n">
        <v>108.869240463843</v>
      </c>
      <c r="M26" s="30" t="n">
        <v>102.224772267848</v>
      </c>
      <c r="N26" s="30" t="n">
        <v>81.0060493039148</v>
      </c>
      <c r="O26" s="30" t="n">
        <v>98.4133049730798</v>
      </c>
    </row>
    <row r="27" s="18" customFormat="true" ht="12.75" hidden="false" customHeight="false" outlineLevel="0" collapsed="false">
      <c r="B27" s="28"/>
      <c r="C27" s="29" t="s">
        <v>44</v>
      </c>
      <c r="D27" s="30" t="n">
        <v>109.763412854438</v>
      </c>
      <c r="E27" s="30" t="n">
        <v>120.200793981606</v>
      </c>
      <c r="F27" s="30" t="n">
        <v>114.329266233267</v>
      </c>
      <c r="G27" s="30" t="n">
        <v>106.787509130004</v>
      </c>
      <c r="H27" s="30" t="n">
        <v>101.956596485856</v>
      </c>
      <c r="I27" s="30" t="n">
        <v>111.333747585796</v>
      </c>
      <c r="J27" s="30" t="n">
        <v>113.269923050764</v>
      </c>
      <c r="K27" s="30" t="n">
        <v>94.0483529344388</v>
      </c>
      <c r="L27" s="30" t="n">
        <v>97.5243482367805</v>
      </c>
      <c r="M27" s="30" t="n">
        <v>109.71305937244</v>
      </c>
      <c r="N27" s="30" t="n">
        <v>94.38835643222</v>
      </c>
      <c r="O27" s="30" t="n">
        <v>107.716618309306</v>
      </c>
    </row>
    <row r="28" s="18" customFormat="true" ht="12.75" hidden="false" customHeight="false" outlineLevel="0" collapsed="false">
      <c r="A28" s="19"/>
      <c r="B28" s="28"/>
      <c r="C28" s="31" t="s">
        <v>45</v>
      </c>
      <c r="D28" s="30" t="n">
        <v>109.763594099014</v>
      </c>
      <c r="E28" s="30" t="n">
        <v>115.838360095374</v>
      </c>
      <c r="F28" s="30" t="n">
        <v>105.816255776444</v>
      </c>
      <c r="G28" s="30" t="n">
        <v>107.380081105374</v>
      </c>
      <c r="H28" s="30" t="n">
        <v>122.654933469316</v>
      </c>
      <c r="I28" s="30" t="n">
        <v>108.141138231943</v>
      </c>
      <c r="J28" s="30" t="n">
        <v>112.381490076944</v>
      </c>
      <c r="K28" s="30" t="n">
        <v>95.5873813918725</v>
      </c>
      <c r="L28" s="30" t="n">
        <v>94.1225834381668</v>
      </c>
      <c r="M28" s="30" t="n">
        <v>103.731803468907</v>
      </c>
      <c r="N28" s="30" t="n">
        <v>106.579397343446</v>
      </c>
      <c r="O28" s="30" t="n">
        <v>116.504704433129</v>
      </c>
    </row>
    <row r="29" s="18" customFormat="true" ht="12.75" hidden="false" customHeight="false" outlineLevel="0" collapsed="false">
      <c r="B29" s="28"/>
      <c r="C29" s="29" t="s">
        <v>46</v>
      </c>
      <c r="D29" s="30" t="n">
        <v>106.850303527062</v>
      </c>
      <c r="E29" s="30" t="n">
        <v>124.922632341547</v>
      </c>
      <c r="F29" s="30" t="n">
        <v>112.128281016143</v>
      </c>
      <c r="G29" s="30" t="n">
        <v>100.514486734547</v>
      </c>
      <c r="H29" s="30" t="n">
        <v>90.0182621799179</v>
      </c>
      <c r="I29" s="30" t="n">
        <v>108.854871590956</v>
      </c>
      <c r="J29" s="30" t="n">
        <v>110.619632992294</v>
      </c>
      <c r="K29" s="30" t="n">
        <v>89.2437433662164</v>
      </c>
      <c r="L29" s="30" t="n">
        <v>95.4250312907437</v>
      </c>
      <c r="M29" s="30" t="n">
        <v>103.318375392033</v>
      </c>
      <c r="N29" s="30" t="n">
        <v>93.4947257038989</v>
      </c>
      <c r="O29" s="30" t="n">
        <v>109.964461857228</v>
      </c>
    </row>
    <row r="30" s="18" customFormat="true" ht="12.75" hidden="false" customHeight="false" outlineLevel="0" collapsed="false">
      <c r="A30" s="19"/>
      <c r="B30" s="28"/>
      <c r="C30" s="31" t="s">
        <v>47</v>
      </c>
      <c r="D30" s="30" t="n">
        <v>112.876668301826</v>
      </c>
      <c r="E30" s="30" t="n">
        <v>127.429700298455</v>
      </c>
      <c r="F30" s="30" t="n">
        <v>115.882858503584</v>
      </c>
      <c r="G30" s="30" t="n">
        <v>112.039544892748</v>
      </c>
      <c r="H30" s="30" t="n">
        <v>95.4080960760528</v>
      </c>
      <c r="I30" s="30" t="n">
        <v>112.342998654946</v>
      </c>
      <c r="J30" s="30" t="n">
        <v>112.659491533277</v>
      </c>
      <c r="K30" s="30" t="n">
        <v>89.3654352145592</v>
      </c>
      <c r="L30" s="30" t="n">
        <v>99.1877588618356</v>
      </c>
      <c r="M30" s="30" t="n">
        <v>104.854631311902</v>
      </c>
      <c r="N30" s="30" t="n">
        <v>90.8262063289277</v>
      </c>
      <c r="O30" s="30" t="n">
        <v>114.302108092569</v>
      </c>
    </row>
    <row r="31" s="18" customFormat="true" ht="12.75" hidden="false" customHeight="false" outlineLevel="0" collapsed="false">
      <c r="B31" s="28"/>
      <c r="C31" s="29" t="s">
        <v>48</v>
      </c>
      <c r="D31" s="30" t="n">
        <v>115.908713753681</v>
      </c>
      <c r="E31" s="30" t="n">
        <v>128.655457437802</v>
      </c>
      <c r="F31" s="30" t="n">
        <v>109.13186052727</v>
      </c>
      <c r="G31" s="30" t="n">
        <v>111.828795769296</v>
      </c>
      <c r="H31" s="30" t="n">
        <v>132.122915048426</v>
      </c>
      <c r="I31" s="30" t="n">
        <v>104.615470145301</v>
      </c>
      <c r="J31" s="30" t="n">
        <v>113.339919143007</v>
      </c>
      <c r="K31" s="30" t="n">
        <v>109.386209089103</v>
      </c>
      <c r="L31" s="30" t="n">
        <v>120.791118662962</v>
      </c>
      <c r="M31" s="30" t="n">
        <v>103.284834981947</v>
      </c>
      <c r="N31" s="30" t="n">
        <v>116.700485249537</v>
      </c>
      <c r="O31" s="30" t="n">
        <v>131.289988641591</v>
      </c>
    </row>
    <row r="32" s="18" customFormat="true" ht="12.75" hidden="false" customHeight="false" outlineLevel="0" collapsed="false">
      <c r="A32" s="19"/>
      <c r="B32" s="28"/>
      <c r="C32" s="31" t="s">
        <v>49</v>
      </c>
      <c r="D32" s="30" t="n">
        <v>150.793263208624</v>
      </c>
      <c r="E32" s="30" t="n">
        <v>140.711572443662</v>
      </c>
      <c r="F32" s="30" t="n">
        <v>114.209425688849</v>
      </c>
      <c r="G32" s="30" t="n">
        <v>151.794154907658</v>
      </c>
      <c r="H32" s="30" t="n">
        <v>217.870797013442</v>
      </c>
      <c r="I32" s="30" t="n">
        <v>114.897408772098</v>
      </c>
      <c r="J32" s="30" t="n">
        <v>143.857967107232</v>
      </c>
      <c r="K32" s="30" t="n">
        <v>271.292277581514</v>
      </c>
      <c r="L32" s="30" t="n">
        <v>268.174755446692</v>
      </c>
      <c r="M32" s="30" t="n">
        <v>143.729462520049</v>
      </c>
      <c r="N32" s="30" t="n">
        <v>150.604047050442</v>
      </c>
      <c r="O32" s="30" t="n">
        <v>142.295691863643</v>
      </c>
    </row>
    <row r="33" s="18" customFormat="true" ht="12.75" hidden="false" customHeight="false" outlineLevel="0" collapsed="false">
      <c r="B33" s="28" t="n">
        <v>2015</v>
      </c>
      <c r="C33" s="29" t="s">
        <v>38</v>
      </c>
      <c r="D33" s="30" t="n">
        <v>106.890155477544</v>
      </c>
      <c r="E33" s="30" t="n">
        <v>95.5293914088735</v>
      </c>
      <c r="F33" s="30" t="n">
        <v>115.730083505182</v>
      </c>
      <c r="G33" s="30" t="n">
        <v>111.296146375681</v>
      </c>
      <c r="H33" s="30" t="n">
        <v>102.993233620809</v>
      </c>
      <c r="I33" s="30" t="n">
        <v>104.774333920342</v>
      </c>
      <c r="J33" s="30" t="n">
        <v>115.081937781854</v>
      </c>
      <c r="K33" s="30" t="n">
        <v>94.5102764211936</v>
      </c>
      <c r="L33" s="30" t="n">
        <v>92.3617411049142</v>
      </c>
      <c r="M33" s="30" t="n">
        <v>97.896014452022</v>
      </c>
      <c r="N33" s="30" t="n">
        <v>155.798675188483</v>
      </c>
      <c r="O33" s="30" t="n">
        <v>118.000454944264</v>
      </c>
    </row>
    <row r="34" s="18" customFormat="true" ht="12.75" hidden="false" customHeight="false" outlineLevel="0" collapsed="false">
      <c r="A34" s="19"/>
      <c r="B34" s="28"/>
      <c r="C34" s="31" t="s">
        <v>39</v>
      </c>
      <c r="D34" s="30" t="n">
        <v>101.966159651803</v>
      </c>
      <c r="E34" s="30" t="n">
        <v>101.862552127083</v>
      </c>
      <c r="F34" s="30" t="n">
        <v>112.54494286397</v>
      </c>
      <c r="G34" s="30" t="n">
        <v>104.566898828244</v>
      </c>
      <c r="H34" s="30" t="n">
        <v>96.3194293675631</v>
      </c>
      <c r="I34" s="30" t="n">
        <v>97.9519138555119</v>
      </c>
      <c r="J34" s="30" t="n">
        <v>106.186524223978</v>
      </c>
      <c r="K34" s="30" t="n">
        <v>74.9769401364162</v>
      </c>
      <c r="L34" s="30" t="n">
        <v>78.194042663277</v>
      </c>
      <c r="M34" s="30" t="n">
        <v>94.9229156769872</v>
      </c>
      <c r="N34" s="30" t="n">
        <v>129.16711304345</v>
      </c>
      <c r="O34" s="30" t="n">
        <v>112.878976020012</v>
      </c>
    </row>
    <row r="35" s="18" customFormat="true" ht="12.75" hidden="false" customHeight="false" outlineLevel="0" collapsed="false">
      <c r="B35" s="28"/>
      <c r="C35" s="29" t="s">
        <v>40</v>
      </c>
      <c r="D35" s="30" t="n">
        <v>112.385969320496</v>
      </c>
      <c r="E35" s="30" t="n">
        <v>113.74579506938</v>
      </c>
      <c r="F35" s="30" t="n">
        <v>110.875882239775</v>
      </c>
      <c r="G35" s="30" t="n">
        <v>120.838216623142</v>
      </c>
      <c r="H35" s="30" t="n">
        <v>105.251704345794</v>
      </c>
      <c r="I35" s="30" t="n">
        <v>101.154717068124</v>
      </c>
      <c r="J35" s="30" t="n">
        <v>120.9742198627</v>
      </c>
      <c r="K35" s="30" t="n">
        <v>82.0131039600984</v>
      </c>
      <c r="L35" s="30" t="n">
        <v>90.1745856851114</v>
      </c>
      <c r="M35" s="30" t="n">
        <v>101.711450396419</v>
      </c>
      <c r="N35" s="30" t="n">
        <v>96.2642520436756</v>
      </c>
      <c r="O35" s="30" t="n">
        <v>122.636897131627</v>
      </c>
    </row>
    <row r="36" s="18" customFormat="true" ht="12.75" hidden="false" customHeight="false" outlineLevel="0" collapsed="false">
      <c r="A36" s="19"/>
      <c r="B36" s="28"/>
      <c r="C36" s="31" t="s">
        <v>41</v>
      </c>
      <c r="D36" s="30" t="n">
        <v>103.891358319768</v>
      </c>
      <c r="E36" s="30" t="n">
        <v>99.5034366640341</v>
      </c>
      <c r="F36" s="30" t="n">
        <v>112.376913763739</v>
      </c>
      <c r="G36" s="30" t="n">
        <v>109.236374385805</v>
      </c>
      <c r="H36" s="30" t="n">
        <v>102.323815340256</v>
      </c>
      <c r="I36" s="30" t="n">
        <v>98.9330314267327</v>
      </c>
      <c r="J36" s="30" t="n">
        <v>113.269645182667</v>
      </c>
      <c r="K36" s="30" t="n">
        <v>78.8855305832697</v>
      </c>
      <c r="L36" s="30" t="n">
        <v>87.0286659470486</v>
      </c>
      <c r="M36" s="30" t="n">
        <v>95.6685582511112</v>
      </c>
      <c r="N36" s="30" t="n">
        <v>84.0617971074543</v>
      </c>
      <c r="O36" s="30" t="n">
        <v>110.714171982007</v>
      </c>
    </row>
    <row r="37" s="18" customFormat="true" ht="12.75" hidden="false" customHeight="false" outlineLevel="0" collapsed="false">
      <c r="B37" s="28"/>
      <c r="C37" s="29" t="s">
        <v>42</v>
      </c>
      <c r="D37" s="30" t="n">
        <v>111.819565245865</v>
      </c>
      <c r="E37" s="30" t="n">
        <v>106.226145289356</v>
      </c>
      <c r="F37" s="30" t="n">
        <v>112.2222171911</v>
      </c>
      <c r="G37" s="30" t="n">
        <v>119.213258920266</v>
      </c>
      <c r="H37" s="30" t="n">
        <v>122.353654409092</v>
      </c>
      <c r="I37" s="30" t="n">
        <v>97.7336562199425</v>
      </c>
      <c r="J37" s="30" t="n">
        <v>122.727621793369</v>
      </c>
      <c r="K37" s="30" t="n">
        <v>100.02091609272</v>
      </c>
      <c r="L37" s="30" t="n">
        <v>106.026015879593</v>
      </c>
      <c r="M37" s="30" t="n">
        <v>106.065521372597</v>
      </c>
      <c r="N37" s="30" t="n">
        <v>91.096754417078</v>
      </c>
      <c r="O37" s="30" t="n">
        <v>118.37926401101</v>
      </c>
    </row>
    <row r="38" s="18" customFormat="true" ht="12.75" hidden="false" customHeight="false" outlineLevel="0" collapsed="false">
      <c r="A38" s="19"/>
      <c r="B38" s="28"/>
      <c r="C38" s="31" t="s">
        <v>43</v>
      </c>
      <c r="D38" s="30" t="n">
        <v>112.487736320948</v>
      </c>
      <c r="E38" s="30" t="n">
        <v>110.477207995536</v>
      </c>
      <c r="F38" s="30" t="n">
        <v>110.16107130978</v>
      </c>
      <c r="G38" s="30" t="n">
        <v>117.19456528928</v>
      </c>
      <c r="H38" s="30" t="n">
        <v>122.337603572933</v>
      </c>
      <c r="I38" s="30" t="n">
        <v>100.828540912824</v>
      </c>
      <c r="J38" s="30" t="n">
        <v>118.866490840504</v>
      </c>
      <c r="K38" s="30" t="n">
        <v>98.2713567428366</v>
      </c>
      <c r="L38" s="30" t="n">
        <v>121.131197798779</v>
      </c>
      <c r="M38" s="30" t="n">
        <v>103.1083398385</v>
      </c>
      <c r="N38" s="30" t="n">
        <v>80.6176586072022</v>
      </c>
      <c r="O38" s="30" t="n">
        <v>119.113931307017</v>
      </c>
    </row>
    <row r="39" s="18" customFormat="true" ht="12.75" hidden="false" customHeight="false" outlineLevel="0" collapsed="false">
      <c r="B39" s="28"/>
      <c r="C39" s="29" t="s">
        <v>44</v>
      </c>
      <c r="D39" s="30" t="n">
        <v>119.48387756046</v>
      </c>
      <c r="E39" s="30" t="n">
        <v>128.788328310376</v>
      </c>
      <c r="F39" s="30" t="n">
        <v>125.826826276106</v>
      </c>
      <c r="G39" s="30" t="n">
        <v>117.308157041883</v>
      </c>
      <c r="H39" s="30" t="n">
        <v>115.771791404793</v>
      </c>
      <c r="I39" s="30" t="n">
        <v>115.690239940307</v>
      </c>
      <c r="J39" s="30" t="n">
        <v>123.040186740621</v>
      </c>
      <c r="K39" s="30" t="n">
        <v>97.3861966281143</v>
      </c>
      <c r="L39" s="30" t="n">
        <v>112.38050920275</v>
      </c>
      <c r="M39" s="30" t="n">
        <v>111.113407182306</v>
      </c>
      <c r="N39" s="30" t="n">
        <v>98.3966226419094</v>
      </c>
      <c r="O39" s="30" t="n">
        <v>128.977209184543</v>
      </c>
    </row>
    <row r="40" s="18" customFormat="true" ht="12.75" hidden="false" customHeight="false" outlineLevel="0" collapsed="false">
      <c r="A40" s="19"/>
      <c r="B40" s="28"/>
      <c r="C40" s="31" t="s">
        <v>45</v>
      </c>
      <c r="D40" s="30" t="n">
        <v>120.540158421904</v>
      </c>
      <c r="E40" s="30" t="n">
        <v>120.247833192847</v>
      </c>
      <c r="F40" s="30" t="n">
        <v>125.090416744873</v>
      </c>
      <c r="G40" s="30" t="n">
        <v>119.221677884855</v>
      </c>
      <c r="H40" s="30" t="n">
        <v>154.719974091704</v>
      </c>
      <c r="I40" s="30" t="n">
        <v>107.516064582514</v>
      </c>
      <c r="J40" s="30" t="n">
        <v>127.58184350343</v>
      </c>
      <c r="K40" s="30" t="n">
        <v>95.7594099576741</v>
      </c>
      <c r="L40" s="30" t="n">
        <v>110.791637324128</v>
      </c>
      <c r="M40" s="30" t="n">
        <v>107.345698912424</v>
      </c>
      <c r="N40" s="30" t="n">
        <v>112.54722005334</v>
      </c>
      <c r="O40" s="30" t="n">
        <v>143.415350721689</v>
      </c>
    </row>
    <row r="41" s="18" customFormat="true" ht="12.75" hidden="false" customHeight="false" outlineLevel="0" collapsed="false">
      <c r="B41" s="28"/>
      <c r="C41" s="29" t="s">
        <v>46</v>
      </c>
      <c r="D41" s="30" t="n">
        <v>115.643203468772</v>
      </c>
      <c r="E41" s="30" t="n">
        <v>120.608138743186</v>
      </c>
      <c r="F41" s="30" t="n">
        <v>125.998729232616</v>
      </c>
      <c r="G41" s="30" t="n">
        <v>113.650983237653</v>
      </c>
      <c r="H41" s="30" t="n">
        <v>111.43744888638</v>
      </c>
      <c r="I41" s="30" t="n">
        <v>108.839377489275</v>
      </c>
      <c r="J41" s="30" t="n">
        <v>130.991261673105</v>
      </c>
      <c r="K41" s="30" t="n">
        <v>91.8938225966196</v>
      </c>
      <c r="L41" s="30" t="n">
        <v>111.628280774973</v>
      </c>
      <c r="M41" s="30" t="n">
        <v>109.265201891089</v>
      </c>
      <c r="N41" s="30" t="n">
        <v>98.8871394607357</v>
      </c>
      <c r="O41" s="30" t="n">
        <v>128.734328994293</v>
      </c>
    </row>
    <row r="42" s="18" customFormat="true" ht="12.75" hidden="false" customHeight="false" outlineLevel="0" collapsed="false">
      <c r="A42" s="19"/>
      <c r="B42" s="28"/>
      <c r="C42" s="31" t="s">
        <v>47</v>
      </c>
      <c r="D42" s="30" t="n">
        <v>119.424734475203</v>
      </c>
      <c r="E42" s="30" t="n">
        <v>113.267485693307</v>
      </c>
      <c r="F42" s="30" t="n">
        <v>124.902424901548</v>
      </c>
      <c r="G42" s="30" t="n">
        <v>123.33988783746</v>
      </c>
      <c r="H42" s="30" t="n">
        <v>115.54162364778</v>
      </c>
      <c r="I42" s="30" t="n">
        <v>114.809135760854</v>
      </c>
      <c r="J42" s="30" t="n">
        <v>128.657011617157</v>
      </c>
      <c r="K42" s="30" t="n">
        <v>91.1545706248014</v>
      </c>
      <c r="L42" s="30" t="n">
        <v>122.79246884696</v>
      </c>
      <c r="M42" s="30" t="n">
        <v>109.909992044135</v>
      </c>
      <c r="N42" s="30" t="n">
        <v>97.5494498751213</v>
      </c>
      <c r="O42" s="30" t="n">
        <v>132.432494999241</v>
      </c>
    </row>
    <row r="43" s="18" customFormat="true" ht="12.75" hidden="false" customHeight="false" outlineLevel="0" collapsed="false">
      <c r="B43" s="28"/>
      <c r="C43" s="29" t="s">
        <v>48</v>
      </c>
      <c r="D43" s="30" t="n">
        <v>122.551464187347</v>
      </c>
      <c r="E43" s="30" t="n">
        <v>120.028889630793</v>
      </c>
      <c r="F43" s="30" t="n">
        <v>124.740057719641</v>
      </c>
      <c r="G43" s="30" t="n">
        <v>120.435534772214</v>
      </c>
      <c r="H43" s="30" t="n">
        <v>157.089036510963</v>
      </c>
      <c r="I43" s="30" t="n">
        <v>103.217260834383</v>
      </c>
      <c r="J43" s="30" t="n">
        <v>126.644228839261</v>
      </c>
      <c r="K43" s="30" t="n">
        <v>112.382067075133</v>
      </c>
      <c r="L43" s="30" t="n">
        <v>148.414484283308</v>
      </c>
      <c r="M43" s="30" t="n">
        <v>112.586885426342</v>
      </c>
      <c r="N43" s="30" t="n">
        <v>116.960152162628</v>
      </c>
      <c r="O43" s="30" t="n">
        <v>149.816786286767</v>
      </c>
    </row>
    <row r="44" s="18" customFormat="true" ht="12.75" hidden="false" customHeight="false" outlineLevel="0" collapsed="false">
      <c r="A44" s="19"/>
      <c r="B44" s="28"/>
      <c r="C44" s="31" t="s">
        <v>49</v>
      </c>
      <c r="D44" s="30" t="n">
        <v>161.052489613463</v>
      </c>
      <c r="E44" s="30" t="n">
        <v>132.608685562358</v>
      </c>
      <c r="F44" s="30" t="n">
        <v>134.911245888029</v>
      </c>
      <c r="G44" s="30" t="n">
        <v>167.055332138547</v>
      </c>
      <c r="H44" s="30" t="n">
        <v>228.83588859624</v>
      </c>
      <c r="I44" s="30" t="n">
        <v>113.537689251189</v>
      </c>
      <c r="J44" s="30" t="n">
        <v>160.131356508988</v>
      </c>
      <c r="K44" s="30" t="n">
        <v>268.790089707553</v>
      </c>
      <c r="L44" s="30" t="n">
        <v>324.097518595705</v>
      </c>
      <c r="M44" s="30" t="n">
        <v>154.941360635991</v>
      </c>
      <c r="N44" s="30" t="n">
        <v>167.310953227924</v>
      </c>
      <c r="O44" s="30" t="n">
        <v>167.667095300154</v>
      </c>
    </row>
    <row r="45" s="18" customFormat="true" ht="12.75" hidden="false" customHeight="false" outlineLevel="0" collapsed="false">
      <c r="B45" s="28" t="n">
        <v>2016</v>
      </c>
      <c r="C45" s="29" t="s">
        <v>38</v>
      </c>
      <c r="D45" s="30" t="n">
        <v>118.103401493445</v>
      </c>
      <c r="E45" s="30" t="n">
        <v>105.194930374445</v>
      </c>
      <c r="F45" s="30" t="n">
        <v>129.444606169278</v>
      </c>
      <c r="G45" s="30" t="n">
        <v>127.882333701376</v>
      </c>
      <c r="H45" s="30" t="n">
        <v>124.122652842957</v>
      </c>
      <c r="I45" s="30" t="n">
        <v>100.179935660484</v>
      </c>
      <c r="J45" s="30" t="n">
        <v>128.549241926754</v>
      </c>
      <c r="K45" s="30" t="n">
        <v>97.320652231786</v>
      </c>
      <c r="L45" s="30" t="n">
        <v>114.727122415327</v>
      </c>
      <c r="M45" s="30" t="n">
        <v>99.5417607356811</v>
      </c>
      <c r="N45" s="30" t="n">
        <v>174.725630782882</v>
      </c>
      <c r="O45" s="30" t="n">
        <v>132.036811387846</v>
      </c>
    </row>
    <row r="46" s="18" customFormat="true" ht="12.75" hidden="false" customHeight="false" outlineLevel="0" collapsed="false">
      <c r="A46" s="19"/>
      <c r="B46" s="28"/>
      <c r="C46" s="31" t="s">
        <v>39</v>
      </c>
      <c r="D46" s="30" t="n">
        <v>116.096896134578</v>
      </c>
      <c r="E46" s="30" t="n">
        <v>117.034696761333</v>
      </c>
      <c r="F46" s="30" t="n">
        <v>131.030658257732</v>
      </c>
      <c r="G46" s="30" t="n">
        <v>122.111117619813</v>
      </c>
      <c r="H46" s="30" t="n">
        <v>120.429897144651</v>
      </c>
      <c r="I46" s="30" t="n">
        <v>98.038206644794</v>
      </c>
      <c r="J46" s="30" t="n">
        <v>122.842263650299</v>
      </c>
      <c r="K46" s="30" t="n">
        <v>78.1887858938658</v>
      </c>
      <c r="L46" s="30" t="n">
        <v>96.5922207247972</v>
      </c>
      <c r="M46" s="30" t="n">
        <v>108.576745038475</v>
      </c>
      <c r="N46" s="30" t="n">
        <v>142.433948659184</v>
      </c>
      <c r="O46" s="30" t="n">
        <v>129.331672047284</v>
      </c>
    </row>
    <row r="47" s="18" customFormat="true" ht="12.75" hidden="false" customHeight="false" outlineLevel="0" collapsed="false">
      <c r="B47" s="28"/>
      <c r="C47" s="29" t="s">
        <v>40</v>
      </c>
      <c r="D47" s="30" t="n">
        <v>118.278426347131</v>
      </c>
      <c r="E47" s="30" t="n">
        <v>111.847066014537</v>
      </c>
      <c r="F47" s="30" t="n">
        <v>123.689411888328</v>
      </c>
      <c r="G47" s="30" t="n">
        <v>129.345989970697</v>
      </c>
      <c r="H47" s="30" t="n">
        <v>117.68709196929</v>
      </c>
      <c r="I47" s="30" t="n">
        <v>102.190630276268</v>
      </c>
      <c r="J47" s="30" t="n">
        <v>130.875995089518</v>
      </c>
      <c r="K47" s="30" t="n">
        <v>81.7849117196768</v>
      </c>
      <c r="L47" s="30" t="n">
        <v>103.534158854074</v>
      </c>
      <c r="M47" s="30" t="n">
        <v>104.425358307625</v>
      </c>
      <c r="N47" s="30" t="n">
        <v>97.1103608350262</v>
      </c>
      <c r="O47" s="30" t="n">
        <v>133.156604975813</v>
      </c>
    </row>
    <row r="48" s="18" customFormat="true" ht="12.75" hidden="false" customHeight="false" outlineLevel="0" collapsed="false">
      <c r="A48" s="19"/>
      <c r="B48" s="28"/>
      <c r="C48" s="31" t="s">
        <v>41</v>
      </c>
      <c r="D48" s="30" t="n">
        <v>118.663984304254</v>
      </c>
      <c r="E48" s="30" t="n">
        <v>122.349680672699</v>
      </c>
      <c r="F48" s="30" t="n">
        <v>133.379523248703</v>
      </c>
      <c r="G48" s="30" t="n">
        <v>123.61052629052</v>
      </c>
      <c r="H48" s="30" t="n">
        <v>128.600267643792</v>
      </c>
      <c r="I48" s="30" t="n">
        <v>100.159222391051</v>
      </c>
      <c r="J48" s="30" t="n">
        <v>127.397331962965</v>
      </c>
      <c r="K48" s="30" t="n">
        <v>85.8880933350311</v>
      </c>
      <c r="L48" s="30" t="n">
        <v>105.358387189774</v>
      </c>
      <c r="M48" s="30" t="n">
        <v>110.050965373172</v>
      </c>
      <c r="N48" s="30" t="n">
        <v>100.77495090732</v>
      </c>
      <c r="O48" s="30" t="n">
        <v>126.783727975805</v>
      </c>
    </row>
    <row r="49" s="18" customFormat="true" ht="12.75" hidden="false" customHeight="false" outlineLevel="0" collapsed="false">
      <c r="B49" s="28"/>
      <c r="C49" s="29" t="s">
        <v>42</v>
      </c>
      <c r="D49" s="30" t="n">
        <v>121.756161350956</v>
      </c>
      <c r="E49" s="30" t="n">
        <v>117.193794915694</v>
      </c>
      <c r="F49" s="30" t="n">
        <v>126.081326550803</v>
      </c>
      <c r="G49" s="30" t="n">
        <v>131.766738354332</v>
      </c>
      <c r="H49" s="30" t="n">
        <v>133.73576710101</v>
      </c>
      <c r="I49" s="30" t="n">
        <v>101.336205016085</v>
      </c>
      <c r="J49" s="30" t="n">
        <v>130.87061518115</v>
      </c>
      <c r="K49" s="30" t="n">
        <v>98.7231694906295</v>
      </c>
      <c r="L49" s="30" t="n">
        <v>120.196392655182</v>
      </c>
      <c r="M49" s="30" t="n">
        <v>108.239183926755</v>
      </c>
      <c r="N49" s="30" t="n">
        <v>95.7455717777704</v>
      </c>
      <c r="O49" s="30" t="n">
        <v>129.79784522021</v>
      </c>
    </row>
    <row r="50" s="18" customFormat="true" ht="12.75" hidden="false" customHeight="false" outlineLevel="0" collapsed="false">
      <c r="A50" s="19"/>
      <c r="B50" s="28"/>
      <c r="C50" s="31" t="s">
        <v>43</v>
      </c>
      <c r="D50" s="30" t="n">
        <v>121.1933567821</v>
      </c>
      <c r="E50" s="30" t="n">
        <v>118.772503749992</v>
      </c>
      <c r="F50" s="30" t="n">
        <v>129.012797029377</v>
      </c>
      <c r="G50" s="30" t="n">
        <v>129.905399823635</v>
      </c>
      <c r="H50" s="30" t="n">
        <v>130.233765509336</v>
      </c>
      <c r="I50" s="30" t="n">
        <v>98.8921236772571</v>
      </c>
      <c r="J50" s="30" t="n">
        <v>127.372428138303</v>
      </c>
      <c r="K50" s="30" t="n">
        <v>94.5082131085394</v>
      </c>
      <c r="L50" s="30" t="n">
        <v>135.929727272744</v>
      </c>
      <c r="M50" s="30" t="n">
        <v>108.646730896355</v>
      </c>
      <c r="N50" s="30" t="n">
        <v>89.0903985175183</v>
      </c>
      <c r="O50" s="30" t="n">
        <v>129.416769147476</v>
      </c>
    </row>
    <row r="51" s="18" customFormat="true" ht="12.75" hidden="false" customHeight="false" outlineLevel="0" collapsed="false">
      <c r="B51" s="28"/>
      <c r="C51" s="29" t="s">
        <v>44</v>
      </c>
      <c r="D51" s="30" t="n">
        <v>124.358747479931</v>
      </c>
      <c r="E51" s="30" t="n">
        <v>110.752621982248</v>
      </c>
      <c r="F51" s="30" t="n">
        <v>122.320619518583</v>
      </c>
      <c r="G51" s="30" t="n">
        <v>141.477725061679</v>
      </c>
      <c r="H51" s="30" t="n">
        <v>140.028088764646</v>
      </c>
      <c r="I51" s="30" t="n">
        <v>98.1039654898901</v>
      </c>
      <c r="J51" s="30" t="n">
        <v>129.369648184746</v>
      </c>
      <c r="K51" s="30" t="n">
        <v>101.141977227279</v>
      </c>
      <c r="L51" s="30" t="n">
        <v>129.541064376958</v>
      </c>
      <c r="M51" s="30" t="n">
        <v>110.347499920748</v>
      </c>
      <c r="N51" s="30" t="n">
        <v>108.530174752965</v>
      </c>
      <c r="O51" s="30" t="n">
        <v>133.921511217268</v>
      </c>
    </row>
    <row r="52" s="18" customFormat="true" ht="12.75" hidden="false" customHeight="false" outlineLevel="0" collapsed="false">
      <c r="A52" s="19"/>
      <c r="B52" s="28"/>
      <c r="C52" s="31" t="s">
        <v>45</v>
      </c>
      <c r="D52" s="30" t="n">
        <v>127.601625213351</v>
      </c>
      <c r="E52" s="30" t="n">
        <v>129.044579132558</v>
      </c>
      <c r="F52" s="30" t="n">
        <v>141.816734494426</v>
      </c>
      <c r="G52" s="30" t="n">
        <v>129.513475014364</v>
      </c>
      <c r="H52" s="30" t="n">
        <v>159.221796095573</v>
      </c>
      <c r="I52" s="30" t="n">
        <v>108.260386597959</v>
      </c>
      <c r="J52" s="30" t="n">
        <v>129.836896742468</v>
      </c>
      <c r="K52" s="30" t="n">
        <v>88.4852148832528</v>
      </c>
      <c r="L52" s="30" t="n">
        <v>117.619108665266</v>
      </c>
      <c r="M52" s="30" t="n">
        <v>110.892336394594</v>
      </c>
      <c r="N52" s="30" t="n">
        <v>115.158472717924</v>
      </c>
      <c r="O52" s="30" t="n">
        <v>149.650085714565</v>
      </c>
    </row>
    <row r="53" s="18" customFormat="true" ht="12.75" hidden="false" customHeight="false" outlineLevel="0" collapsed="false">
      <c r="B53" s="28"/>
      <c r="C53" s="29" t="s">
        <v>46</v>
      </c>
      <c r="D53" s="30" t="n">
        <v>122.102328925129</v>
      </c>
      <c r="E53" s="30" t="n">
        <v>128.844213277863</v>
      </c>
      <c r="F53" s="30" t="n">
        <v>135.265156003814</v>
      </c>
      <c r="G53" s="30" t="n">
        <v>128.879159856608</v>
      </c>
      <c r="H53" s="30" t="n">
        <v>115.248820952166</v>
      </c>
      <c r="I53" s="30" t="n">
        <v>104.451984509092</v>
      </c>
      <c r="J53" s="30" t="n">
        <v>125.048287081984</v>
      </c>
      <c r="K53" s="30" t="n">
        <v>90.3362942852853</v>
      </c>
      <c r="L53" s="30" t="n">
        <v>119.678719699946</v>
      </c>
      <c r="M53" s="30" t="n">
        <v>103.65249774899</v>
      </c>
      <c r="N53" s="30" t="n">
        <v>100.777097826963</v>
      </c>
      <c r="O53" s="30" t="n">
        <v>128.62839902417</v>
      </c>
    </row>
    <row r="54" s="18" customFormat="true" ht="12.75" hidden="false" customHeight="false" outlineLevel="0" collapsed="false">
      <c r="A54" s="19"/>
      <c r="B54" s="28"/>
      <c r="C54" s="31" t="s">
        <v>47</v>
      </c>
      <c r="D54" s="30" t="n">
        <v>125.611813951334</v>
      </c>
      <c r="E54" s="30" t="n">
        <v>119.968226688407</v>
      </c>
      <c r="F54" s="30" t="n">
        <v>129.797495250567</v>
      </c>
      <c r="G54" s="30" t="n">
        <v>138.104190655954</v>
      </c>
      <c r="H54" s="30" t="n">
        <v>128.534020365758</v>
      </c>
      <c r="I54" s="30" t="n">
        <v>105.856501480748</v>
      </c>
      <c r="J54" s="30" t="n">
        <v>125.216420540395</v>
      </c>
      <c r="K54" s="30" t="n">
        <v>87.7435295205893</v>
      </c>
      <c r="L54" s="30" t="n">
        <v>131.416507134111</v>
      </c>
      <c r="M54" s="30" t="n">
        <v>110.883493282466</v>
      </c>
      <c r="N54" s="30" t="n">
        <v>109.262167436435</v>
      </c>
      <c r="O54" s="30" t="n">
        <v>136.218394645917</v>
      </c>
    </row>
    <row r="55" s="18" customFormat="true" ht="12.75" hidden="false" customHeight="false" outlineLevel="0" collapsed="false">
      <c r="B55" s="28"/>
      <c r="C55" s="29" t="s">
        <v>48</v>
      </c>
      <c r="D55" s="30" t="n">
        <v>135.594944004014</v>
      </c>
      <c r="E55" s="30" t="n">
        <v>155.970032155968</v>
      </c>
      <c r="F55" s="30" t="n">
        <v>134.816907173811</v>
      </c>
      <c r="G55" s="30" t="n">
        <v>132.659975270394</v>
      </c>
      <c r="H55" s="30" t="n">
        <v>185.944672652155</v>
      </c>
      <c r="I55" s="30" t="n">
        <v>102.47298755942</v>
      </c>
      <c r="J55" s="30" t="n">
        <v>125.925185747456</v>
      </c>
      <c r="K55" s="30" t="n">
        <v>101.765851999998</v>
      </c>
      <c r="L55" s="30" t="n">
        <v>156.145774510372</v>
      </c>
      <c r="M55" s="30" t="n">
        <v>118.614615339322</v>
      </c>
      <c r="N55" s="30" t="n">
        <v>129.077602876445</v>
      </c>
      <c r="O55" s="30" t="n">
        <v>153.243416718606</v>
      </c>
    </row>
    <row r="56" s="18" customFormat="true" ht="12.75" hidden="false" customHeight="false" outlineLevel="0" collapsed="false">
      <c r="A56" s="19"/>
      <c r="B56" s="28"/>
      <c r="C56" s="31" t="s">
        <v>49</v>
      </c>
      <c r="D56" s="30" t="n">
        <v>180.318437843337</v>
      </c>
      <c r="E56" s="30" t="n">
        <v>187.725706512853</v>
      </c>
      <c r="F56" s="30" t="n">
        <v>149.512917020818</v>
      </c>
      <c r="G56" s="30" t="n">
        <v>186.018533203805</v>
      </c>
      <c r="H56" s="30" t="n">
        <v>253.170768342385</v>
      </c>
      <c r="I56" s="30" t="n">
        <v>113.080901543644</v>
      </c>
      <c r="J56" s="30" t="n">
        <v>158.786548186547</v>
      </c>
      <c r="K56" s="30" t="n">
        <v>252.235559422458</v>
      </c>
      <c r="L56" s="30" t="n">
        <v>343.673451936111</v>
      </c>
      <c r="M56" s="30" t="n">
        <v>160.606838294714</v>
      </c>
      <c r="N56" s="30" t="n">
        <v>177.213115685575</v>
      </c>
      <c r="O56" s="30" t="n">
        <v>175.726495461093</v>
      </c>
    </row>
    <row r="57" s="18" customFormat="true" ht="12.75" hidden="false" customHeight="false" outlineLevel="0" collapsed="false">
      <c r="B57" s="28" t="n">
        <v>2017</v>
      </c>
      <c r="C57" s="29" t="s">
        <v>38</v>
      </c>
      <c r="D57" s="30" t="n">
        <v>121.895734444114</v>
      </c>
      <c r="E57" s="30" t="n">
        <v>103.157511337707</v>
      </c>
      <c r="F57" s="30" t="n">
        <v>128.086204385952</v>
      </c>
      <c r="G57" s="30" t="n">
        <v>136.531006710508</v>
      </c>
      <c r="H57" s="30" t="n">
        <v>131.421105786615</v>
      </c>
      <c r="I57" s="30" t="n">
        <v>101.864435018858</v>
      </c>
      <c r="J57" s="30" t="n">
        <v>130.474799230767</v>
      </c>
      <c r="K57" s="30" t="n">
        <v>87.7082412976825</v>
      </c>
      <c r="L57" s="30" t="n">
        <v>117.359979727729</v>
      </c>
      <c r="M57" s="30" t="n">
        <v>100.443721375149</v>
      </c>
      <c r="N57" s="30" t="n">
        <v>177.43866985619</v>
      </c>
      <c r="O57" s="30" t="n">
        <v>139.395166364014</v>
      </c>
    </row>
    <row r="58" s="18" customFormat="true" ht="12.75" hidden="false" customHeight="false" outlineLevel="0" collapsed="false">
      <c r="A58" s="19"/>
      <c r="B58" s="28"/>
      <c r="C58" s="31" t="s">
        <v>39</v>
      </c>
      <c r="D58" s="30" t="n">
        <v>113.351470526774</v>
      </c>
      <c r="E58" s="30" t="n">
        <v>109.173844529254</v>
      </c>
      <c r="F58" s="30" t="n">
        <v>125.43532747129</v>
      </c>
      <c r="G58" s="30" t="n">
        <v>122.284221979559</v>
      </c>
      <c r="H58" s="30" t="n">
        <v>115.186816176703</v>
      </c>
      <c r="I58" s="30" t="n">
        <v>101.161216061637</v>
      </c>
      <c r="J58" s="30" t="n">
        <v>116.282104929113</v>
      </c>
      <c r="K58" s="30" t="n">
        <v>67.8198104259934</v>
      </c>
      <c r="L58" s="30" t="n">
        <v>91.5658995319152</v>
      </c>
      <c r="M58" s="30" t="n">
        <v>91.1709417224592</v>
      </c>
      <c r="N58" s="30" t="n">
        <v>147.208910051059</v>
      </c>
      <c r="O58" s="30" t="n">
        <v>124.886295502951</v>
      </c>
    </row>
    <row r="59" s="18" customFormat="true" ht="12.75" hidden="false" customHeight="false" outlineLevel="0" collapsed="false">
      <c r="B59" s="28"/>
      <c r="C59" s="29" t="s">
        <v>40</v>
      </c>
      <c r="D59" s="30" t="n">
        <v>126.179186519743</v>
      </c>
      <c r="E59" s="30" t="n">
        <v>122.01397322442</v>
      </c>
      <c r="F59" s="30" t="n">
        <v>130.2261161193</v>
      </c>
      <c r="G59" s="30" t="n">
        <v>143.350479699523</v>
      </c>
      <c r="H59" s="30" t="n">
        <v>123.062253045586</v>
      </c>
      <c r="I59" s="30" t="n">
        <v>106.478838189897</v>
      </c>
      <c r="J59" s="30" t="n">
        <v>128.479989691506</v>
      </c>
      <c r="K59" s="30" t="n">
        <v>71.5687430577545</v>
      </c>
      <c r="L59" s="30" t="n">
        <v>102.373228528376</v>
      </c>
      <c r="M59" s="30" t="n">
        <v>100.203425828659</v>
      </c>
      <c r="N59" s="30" t="n">
        <v>100.060545720589</v>
      </c>
      <c r="O59" s="30" t="n">
        <v>139.355900930167</v>
      </c>
    </row>
    <row r="60" s="18" customFormat="true" ht="12.75" hidden="false" customHeight="false" outlineLevel="0" collapsed="false">
      <c r="A60" s="19"/>
      <c r="B60" s="28"/>
      <c r="C60" s="31" t="s">
        <v>41</v>
      </c>
      <c r="D60" s="30" t="n">
        <v>120.067257552372</v>
      </c>
      <c r="E60" s="30" t="n">
        <v>106.492826302679</v>
      </c>
      <c r="F60" s="30" t="n">
        <v>119.860431059764</v>
      </c>
      <c r="G60" s="30" t="n">
        <v>136.432751921177</v>
      </c>
      <c r="H60" s="30" t="n">
        <v>138.70918889675</v>
      </c>
      <c r="I60" s="30" t="n">
        <v>105.176472608748</v>
      </c>
      <c r="J60" s="30" t="n">
        <v>123.863809171161</v>
      </c>
      <c r="K60" s="30" t="n">
        <v>76.0430208326536</v>
      </c>
      <c r="L60" s="30" t="n">
        <v>104.350470322816</v>
      </c>
      <c r="M60" s="30" t="n">
        <v>93.536674183565</v>
      </c>
      <c r="N60" s="30" t="n">
        <v>91.1372544610468</v>
      </c>
      <c r="O60" s="30" t="n">
        <v>125.212420372053</v>
      </c>
    </row>
    <row r="61" s="18" customFormat="true" ht="12.75" hidden="false" customHeight="false" outlineLevel="0" collapsed="false">
      <c r="B61" s="28"/>
      <c r="C61" s="29" t="s">
        <v>42</v>
      </c>
      <c r="D61" s="30" t="n">
        <v>125.233021061801</v>
      </c>
      <c r="E61" s="30" t="n">
        <v>121.805167809284</v>
      </c>
      <c r="F61" s="30" t="n">
        <v>126.133670673622</v>
      </c>
      <c r="G61" s="30" t="n">
        <v>137.157422038021</v>
      </c>
      <c r="H61" s="30" t="n">
        <v>139.694172616897</v>
      </c>
      <c r="I61" s="30" t="n">
        <v>108.248606593742</v>
      </c>
      <c r="J61" s="30" t="n">
        <v>129.950612744671</v>
      </c>
      <c r="K61" s="30" t="n">
        <v>85.2355694407616</v>
      </c>
      <c r="L61" s="30" t="n">
        <v>117.413022590333</v>
      </c>
      <c r="M61" s="30" t="n">
        <v>102.654873150787</v>
      </c>
      <c r="N61" s="30" t="n">
        <v>93.1008168201514</v>
      </c>
      <c r="O61" s="30" t="n">
        <v>127.422082996926</v>
      </c>
    </row>
    <row r="62" s="18" customFormat="true" ht="12.75" hidden="false" customHeight="false" outlineLevel="0" collapsed="false">
      <c r="A62" s="19"/>
      <c r="B62" s="28"/>
      <c r="C62" s="31" t="s">
        <v>43</v>
      </c>
      <c r="D62" s="30" t="n">
        <v>125.130035776612</v>
      </c>
      <c r="E62" s="30" t="n">
        <v>116.612334343501</v>
      </c>
      <c r="F62" s="30" t="n">
        <v>125.577929508148</v>
      </c>
      <c r="G62" s="30" t="n">
        <v>137.841197862284</v>
      </c>
      <c r="H62" s="30" t="n">
        <v>141.142766017848</v>
      </c>
      <c r="I62" s="30" t="n">
        <v>106.153493635446</v>
      </c>
      <c r="J62" s="30" t="n">
        <v>127.203406333797</v>
      </c>
      <c r="K62" s="30" t="n">
        <v>86.6747355935596</v>
      </c>
      <c r="L62" s="30" t="n">
        <v>138.570291020526</v>
      </c>
      <c r="M62" s="30" t="n">
        <v>102.041048199432</v>
      </c>
      <c r="N62" s="30" t="n">
        <v>83.1081905837984</v>
      </c>
      <c r="O62" s="30" t="n">
        <v>132.151744701414</v>
      </c>
    </row>
    <row r="63" s="18" customFormat="true" ht="12.75" hidden="false" customHeight="false" outlineLevel="0" collapsed="false">
      <c r="B63" s="28"/>
      <c r="C63" s="29" t="s">
        <v>44</v>
      </c>
      <c r="D63" s="30" t="n">
        <v>131.087811097642</v>
      </c>
      <c r="E63" s="30" t="n">
        <v>117.843477220972</v>
      </c>
      <c r="F63" s="30" t="n">
        <v>128.658997728712</v>
      </c>
      <c r="G63" s="30" t="n">
        <v>148.745546146876</v>
      </c>
      <c r="H63" s="30" t="n">
        <v>149.786417041849</v>
      </c>
      <c r="I63" s="30" t="n">
        <v>109.30988682113</v>
      </c>
      <c r="J63" s="30" t="n">
        <v>133.414409899174</v>
      </c>
      <c r="K63" s="30" t="n">
        <v>88.4208932658241</v>
      </c>
      <c r="L63" s="30" t="n">
        <v>132.924600759559</v>
      </c>
      <c r="M63" s="30" t="n">
        <v>104.506464344477</v>
      </c>
      <c r="N63" s="30" t="n">
        <v>104.476181741524</v>
      </c>
      <c r="O63" s="30" t="n">
        <v>138.512603314612</v>
      </c>
    </row>
    <row r="64" s="18" customFormat="true" ht="12.75" hidden="false" customHeight="false" outlineLevel="0" collapsed="false">
      <c r="B64" s="28"/>
      <c r="C64" s="31" t="s">
        <v>79</v>
      </c>
      <c r="D64" s="30" t="n">
        <v>129.187431172302</v>
      </c>
      <c r="E64" s="30" t="n">
        <v>122.962572813478</v>
      </c>
      <c r="F64" s="30" t="n">
        <v>132.645073676463</v>
      </c>
      <c r="G64" s="30" t="n">
        <v>135.113497542353</v>
      </c>
      <c r="H64" s="30" t="n">
        <v>168.084278494968</v>
      </c>
      <c r="I64" s="30" t="n">
        <v>113.622579751153</v>
      </c>
      <c r="J64" s="30" t="n">
        <v>131.601861748371</v>
      </c>
      <c r="K64" s="30" t="n">
        <v>79.4376182982292</v>
      </c>
      <c r="L64" s="30" t="n">
        <v>117.383451288289</v>
      </c>
      <c r="M64" s="30" t="n">
        <v>103.946497511573</v>
      </c>
      <c r="N64" s="30" t="n">
        <v>110.546228866238</v>
      </c>
      <c r="O64" s="30" t="n">
        <v>150.581898722367</v>
      </c>
    </row>
    <row r="65" s="18" customFormat="true" ht="12.75" hidden="false" customHeight="false" outlineLevel="0" collapsed="false">
      <c r="A65" s="19"/>
      <c r="B65" s="28"/>
      <c r="C65" s="29" t="s">
        <v>80</v>
      </c>
      <c r="D65" s="30" t="n">
        <v>126.657988753397</v>
      </c>
      <c r="E65" s="30" t="n">
        <v>122.299344611826</v>
      </c>
      <c r="F65" s="30" t="n">
        <v>127.205423447523</v>
      </c>
      <c r="G65" s="30" t="n">
        <v>139.250784146498</v>
      </c>
      <c r="H65" s="30" t="n">
        <v>131.310805188977</v>
      </c>
      <c r="I65" s="30" t="n">
        <v>112.399735196951</v>
      </c>
      <c r="J65" s="30" t="n">
        <v>129.142421361022</v>
      </c>
      <c r="K65" s="30" t="n">
        <v>81.08262396871</v>
      </c>
      <c r="L65" s="30" t="n">
        <v>124.583595610699</v>
      </c>
      <c r="M65" s="30" t="n">
        <v>102.160167461059</v>
      </c>
      <c r="N65" s="30" t="n">
        <v>97.5526435258676</v>
      </c>
      <c r="O65" s="30" t="n">
        <v>129.906617460685</v>
      </c>
    </row>
    <row r="66" s="18" customFormat="true" ht="12.75" hidden="false" customHeight="false" outlineLevel="0" collapsed="false">
      <c r="A66" s="19"/>
      <c r="B66" s="28"/>
      <c r="C66" s="31" t="s">
        <v>81</v>
      </c>
      <c r="D66" s="30" t="n">
        <v>128.357429682462</v>
      </c>
      <c r="E66" s="30" t="n">
        <v>121.947967961494</v>
      </c>
      <c r="F66" s="30" t="n">
        <v>126.517698469899</v>
      </c>
      <c r="G66" s="30" t="n">
        <v>141.713431501402</v>
      </c>
      <c r="H66" s="30" t="n">
        <v>135.032512637754</v>
      </c>
      <c r="I66" s="30" t="n">
        <v>113.684077786649</v>
      </c>
      <c r="J66" s="30" t="n">
        <v>127.833308392872</v>
      </c>
      <c r="K66" s="30" t="n">
        <v>76.3307895783558</v>
      </c>
      <c r="L66" s="30" t="n">
        <v>129.119146202225</v>
      </c>
      <c r="M66" s="30" t="n">
        <v>100.771352395067</v>
      </c>
      <c r="N66" s="30" t="n">
        <v>105.780101746919</v>
      </c>
      <c r="O66" s="30" t="n">
        <v>137.366954680099</v>
      </c>
    </row>
    <row r="67" s="18" customFormat="true" ht="12.75" hidden="false" customHeight="false" outlineLevel="0" collapsed="false">
      <c r="A67" s="19"/>
      <c r="B67" s="28"/>
      <c r="C67" s="29" t="s">
        <v>82</v>
      </c>
      <c r="D67" s="30" t="n">
        <v>136.925282744196</v>
      </c>
      <c r="E67" s="30" t="n">
        <v>131.950775525341</v>
      </c>
      <c r="F67" s="30" t="n">
        <v>130.825449015781</v>
      </c>
      <c r="G67" s="30" t="n">
        <v>140.376382743325</v>
      </c>
      <c r="H67" s="30" t="n">
        <v>202.101121769965</v>
      </c>
      <c r="I67" s="30" t="n">
        <v>112.031575330122</v>
      </c>
      <c r="J67" s="30" t="n">
        <v>128.815853409799</v>
      </c>
      <c r="K67" s="30" t="n">
        <v>94.1959938544072</v>
      </c>
      <c r="L67" s="30" t="n">
        <v>162.572708057934</v>
      </c>
      <c r="M67" s="30" t="n">
        <v>113.732436802436</v>
      </c>
      <c r="N67" s="30" t="n">
        <v>122.608037285976</v>
      </c>
      <c r="O67" s="30" t="n">
        <v>159.868714595188</v>
      </c>
    </row>
    <row r="68" s="18" customFormat="true" ht="12.75" hidden="false" customHeight="false" outlineLevel="0" collapsed="false">
      <c r="B68" s="28"/>
      <c r="C68" s="31" t="s">
        <v>83</v>
      </c>
      <c r="D68" s="30" t="n">
        <v>175.611387268298</v>
      </c>
      <c r="E68" s="30" t="n">
        <v>140.233622784845</v>
      </c>
      <c r="F68" s="30" t="n">
        <v>136.315813851225</v>
      </c>
      <c r="G68" s="30" t="n">
        <v>194.025817174378</v>
      </c>
      <c r="H68" s="30" t="n">
        <v>255.67039818051</v>
      </c>
      <c r="I68" s="30" t="n">
        <v>121.062076429214</v>
      </c>
      <c r="J68" s="30" t="n">
        <v>155.093971297089</v>
      </c>
      <c r="K68" s="30" t="n">
        <v>242.708047467118</v>
      </c>
      <c r="L68" s="30" t="n">
        <v>357.98330447823</v>
      </c>
      <c r="M68" s="30" t="n">
        <v>151.844916170071</v>
      </c>
      <c r="N68" s="30" t="n">
        <v>171.712129874395</v>
      </c>
      <c r="O68" s="30" t="n">
        <v>175.910069432538</v>
      </c>
    </row>
    <row r="69" s="18" customFormat="true" ht="12.75" hidden="false" customHeight="false" outlineLevel="0" collapsed="false">
      <c r="B69" s="28" t="n">
        <v>2018</v>
      </c>
      <c r="C69" s="29" t="s">
        <v>84</v>
      </c>
      <c r="D69" s="30" t="n">
        <v>131.276278730216</v>
      </c>
      <c r="E69" s="30" t="n">
        <v>123.123195278422</v>
      </c>
      <c r="F69" s="30" t="n">
        <v>133.551495965334</v>
      </c>
      <c r="G69" s="30" t="n">
        <v>144.032364643538</v>
      </c>
      <c r="H69" s="30" t="n">
        <v>142.365629321264</v>
      </c>
      <c r="I69" s="30" t="n">
        <v>112.422754061372</v>
      </c>
      <c r="J69" s="30" t="n">
        <v>137.643084902959</v>
      </c>
      <c r="K69" s="30" t="n">
        <v>83.1337757521222</v>
      </c>
      <c r="L69" s="30" t="n">
        <v>123.04071326977</v>
      </c>
      <c r="M69" s="30" t="n">
        <v>100.270936415179</v>
      </c>
      <c r="N69" s="30" t="n">
        <v>168.113333835891</v>
      </c>
      <c r="O69" s="30" t="n">
        <v>143.079277025673</v>
      </c>
    </row>
    <row r="70" s="18" customFormat="true" ht="12.75" hidden="false" customHeight="false" outlineLevel="0" collapsed="false">
      <c r="B70" s="55"/>
      <c r="C70" s="34" t="s">
        <v>85</v>
      </c>
      <c r="D70" s="56" t="n">
        <v>121.837282661668</v>
      </c>
      <c r="E70" s="56" t="n">
        <v>118.649133738149</v>
      </c>
      <c r="F70" s="56" t="n">
        <v>126.317196200311</v>
      </c>
      <c r="G70" s="56" t="n">
        <v>134.2302321485</v>
      </c>
      <c r="H70" s="56" t="n">
        <v>129.496037544484</v>
      </c>
      <c r="I70" s="56" t="n">
        <v>107.8348000134</v>
      </c>
      <c r="J70" s="56" t="n">
        <v>123.965700866305</v>
      </c>
      <c r="K70" s="56" t="n">
        <v>65.2554473881124</v>
      </c>
      <c r="L70" s="56" t="n">
        <v>97.7791790574433</v>
      </c>
      <c r="M70" s="56" t="n">
        <v>95.258855923338</v>
      </c>
      <c r="N70" s="56" t="n">
        <v>137.343921205255</v>
      </c>
      <c r="O70" s="56" t="n">
        <v>126.901552407653</v>
      </c>
    </row>
    <row r="71" s="18" customFormat="true" ht="8.25" hidden="false" customHeight="true" outlineLevel="0" collapsed="false">
      <c r="C71" s="3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12.75" hidden="false" customHeight="false" outlineLevel="0" collapsed="false">
      <c r="B72" s="23" t="s">
        <v>62</v>
      </c>
      <c r="C72" s="5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</row>
    <row r="73" customFormat="false" ht="12.75" hidden="false" customHeight="false" outlineLevel="0" collapsed="false">
      <c r="B73" s="18" t="s">
        <v>63</v>
      </c>
      <c r="C73" s="57"/>
      <c r="D73" s="38"/>
      <c r="E73" s="38"/>
      <c r="F73" s="38"/>
      <c r="G73" s="45"/>
      <c r="H73" s="45"/>
      <c r="I73" s="45"/>
      <c r="J73" s="45"/>
      <c r="K73" s="45"/>
      <c r="L73" s="45"/>
      <c r="M73" s="45"/>
      <c r="N73" s="45"/>
      <c r="O73" s="45"/>
      <c r="P73" s="45"/>
    </row>
  </sheetData>
  <mergeCells count="1">
    <mergeCell ref="B3:H3"/>
  </mergeCells>
  <printOptions headings="false" gridLines="false" gridLinesSet="true" horizontalCentered="true" verticalCentered="true"/>
  <pageMargins left="0.236111111111111" right="0.236111111111111" top="0.275694444444444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G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25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.99"/>
    <col collapsed="false" customWidth="false" hidden="false" outlineLevel="0" max="3" min="2" style="37" width="11.42"/>
    <col collapsed="false" customWidth="true" hidden="false" outlineLevel="0" max="4" min="4" style="37" width="12.56"/>
    <col collapsed="false" customWidth="true" hidden="false" outlineLevel="0" max="12" min="5" style="37" width="15.99"/>
    <col collapsed="false" customWidth="true" hidden="false" outlineLevel="0" max="13" min="13" style="37" width="21.28"/>
    <col collapsed="false" customWidth="true" hidden="false" outlineLevel="0" max="15" min="14" style="37" width="15.99"/>
    <col collapsed="false" customWidth="false" hidden="false" outlineLevel="0" max="257" min="16" style="37" width="11.42"/>
  </cols>
  <sheetData>
    <row r="1" s="18" customFormat="true" ht="53.45" hidden="false" customHeight="true" outlineLevel="0" collapsed="false"/>
    <row r="2" s="19" customFormat="true" ht="12.75" hidden="false" customHeight="false" outlineLevel="0" collapsed="false"/>
    <row r="3" s="19" customFormat="true" ht="18" hidden="false" customHeight="true" outlineLevel="0" collapsed="false">
      <c r="B3" s="20" t="s">
        <v>12</v>
      </c>
      <c r="C3" s="20"/>
      <c r="D3" s="20"/>
      <c r="E3" s="20"/>
      <c r="F3" s="20"/>
      <c r="G3" s="20"/>
      <c r="H3" s="20"/>
    </row>
    <row r="4" s="19" customFormat="true" ht="14.25" hidden="false" customHeight="false" outlineLevel="0" collapsed="false">
      <c r="B4" s="23" t="s">
        <v>86</v>
      </c>
      <c r="C4" s="23"/>
      <c r="D4" s="23"/>
      <c r="E4" s="23"/>
      <c r="F4" s="23"/>
    </row>
    <row r="5" s="19" customFormat="true" ht="12.75" hidden="false" customHeight="false" outlineLevel="0" collapsed="false">
      <c r="B5" s="23" t="s">
        <v>14</v>
      </c>
      <c r="C5" s="23"/>
      <c r="D5" s="23"/>
      <c r="E5" s="23"/>
      <c r="F5" s="23"/>
    </row>
    <row r="6" s="19" customFormat="true" ht="12.75" hidden="false" customHeight="false" outlineLevel="0" collapsed="false">
      <c r="B6" s="24" t="s">
        <v>6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18" customFormat="true" ht="12.75" hidden="false" customHeight="false" outlineLevel="0" collapsed="false">
      <c r="A7" s="19"/>
      <c r="B7" s="19"/>
      <c r="C7" s="19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s="59" customFormat="true" ht="101.25" hidden="false" customHeight="true" outlineLevel="0" collapsed="false">
      <c r="B8" s="60" t="s">
        <v>16</v>
      </c>
      <c r="C8" s="60" t="s">
        <v>17</v>
      </c>
      <c r="D8" s="61" t="s">
        <v>18</v>
      </c>
      <c r="E8" s="61" t="s">
        <v>68</v>
      </c>
      <c r="F8" s="61" t="s">
        <v>69</v>
      </c>
      <c r="G8" s="61" t="s">
        <v>70</v>
      </c>
      <c r="H8" s="61" t="s">
        <v>71</v>
      </c>
      <c r="I8" s="62" t="s">
        <v>72</v>
      </c>
      <c r="J8" s="62" t="s">
        <v>73</v>
      </c>
      <c r="K8" s="62" t="s">
        <v>74</v>
      </c>
      <c r="L8" s="62" t="s">
        <v>75</v>
      </c>
      <c r="M8" s="62" t="s">
        <v>87</v>
      </c>
      <c r="N8" s="62" t="s">
        <v>77</v>
      </c>
      <c r="O8" s="62" t="s">
        <v>78</v>
      </c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</row>
    <row r="9" s="18" customFormat="true" ht="12.75" hidden="false" customHeight="false" outlineLevel="0" collapsed="false">
      <c r="B9" s="28" t="n">
        <v>2013</v>
      </c>
      <c r="C9" s="29" t="s">
        <v>38</v>
      </c>
      <c r="D9" s="30" t="n">
        <v>91.7920405364344</v>
      </c>
      <c r="E9" s="30" t="n">
        <v>80.2027137027935</v>
      </c>
      <c r="F9" s="30" t="n">
        <v>98.8963472744125</v>
      </c>
      <c r="G9" s="30" t="n">
        <v>94.0013942518681</v>
      </c>
      <c r="H9" s="30" t="n">
        <v>79.4616526795657</v>
      </c>
      <c r="I9" s="30" t="n">
        <v>99.4195214489713</v>
      </c>
      <c r="J9" s="30" t="n">
        <v>100.921845376653</v>
      </c>
      <c r="K9" s="30" t="n">
        <v>78.3794862335386</v>
      </c>
      <c r="L9" s="30" t="n">
        <v>79.3717860524922</v>
      </c>
      <c r="M9" s="30" t="n">
        <v>87.5055203324589</v>
      </c>
      <c r="N9" s="30" t="n">
        <v>145.314471300126</v>
      </c>
      <c r="O9" s="30" t="n">
        <v>93.3939449555154</v>
      </c>
    </row>
    <row r="10" s="18" customFormat="true" ht="12.75" hidden="false" customHeight="false" outlineLevel="0" collapsed="false">
      <c r="A10" s="19"/>
      <c r="B10" s="28"/>
      <c r="C10" s="31" t="s">
        <v>39</v>
      </c>
      <c r="D10" s="30" t="n">
        <v>88.7581540920729</v>
      </c>
      <c r="E10" s="30" t="n">
        <v>92.9678075871461</v>
      </c>
      <c r="F10" s="30" t="n">
        <v>92.0752821175082</v>
      </c>
      <c r="G10" s="30" t="n">
        <v>88.0655130066488</v>
      </c>
      <c r="H10" s="30" t="n">
        <v>75.295338245999</v>
      </c>
      <c r="I10" s="30" t="n">
        <v>93.5910804501994</v>
      </c>
      <c r="J10" s="30" t="n">
        <v>89.2518130581172</v>
      </c>
      <c r="K10" s="30" t="n">
        <v>69.5760923165519</v>
      </c>
      <c r="L10" s="30" t="n">
        <v>69.2916046842872</v>
      </c>
      <c r="M10" s="30" t="n">
        <v>85.0323316172749</v>
      </c>
      <c r="N10" s="30" t="n">
        <v>126.305678958723</v>
      </c>
      <c r="O10" s="30" t="n">
        <v>89.8929020859117</v>
      </c>
    </row>
    <row r="11" s="18" customFormat="true" ht="12.75" hidden="false" customHeight="false" outlineLevel="0" collapsed="false">
      <c r="B11" s="28"/>
      <c r="C11" s="29" t="s">
        <v>40</v>
      </c>
      <c r="D11" s="30" t="n">
        <v>95.4884513263</v>
      </c>
      <c r="E11" s="30" t="n">
        <v>91.8260245672369</v>
      </c>
      <c r="F11" s="30" t="n">
        <v>84.8547855699703</v>
      </c>
      <c r="G11" s="30" t="n">
        <v>104.002380728644</v>
      </c>
      <c r="H11" s="30" t="n">
        <v>83.4038992989335</v>
      </c>
      <c r="I11" s="30" t="n">
        <v>96.2337248609245</v>
      </c>
      <c r="J11" s="30" t="n">
        <v>98.3652397502291</v>
      </c>
      <c r="K11" s="30" t="n">
        <v>77.7632776995615</v>
      </c>
      <c r="L11" s="30" t="n">
        <v>74.0675766267531</v>
      </c>
      <c r="M11" s="30" t="n">
        <v>87.1166264301018</v>
      </c>
      <c r="N11" s="30" t="n">
        <v>82.8253127607912</v>
      </c>
      <c r="O11" s="30" t="n">
        <v>97.8000488597599</v>
      </c>
    </row>
    <row r="12" s="18" customFormat="true" ht="12.75" hidden="false" customHeight="false" outlineLevel="0" collapsed="false">
      <c r="A12" s="19"/>
      <c r="B12" s="28"/>
      <c r="C12" s="31" t="s">
        <v>41</v>
      </c>
      <c r="D12" s="30" t="n">
        <v>93.5064021069018</v>
      </c>
      <c r="E12" s="30" t="n">
        <v>101.91843022348</v>
      </c>
      <c r="F12" s="30" t="n">
        <v>103.641641039162</v>
      </c>
      <c r="G12" s="30" t="n">
        <v>89.851842083126</v>
      </c>
      <c r="H12" s="30" t="n">
        <v>78.1839960193245</v>
      </c>
      <c r="I12" s="30" t="n">
        <v>102.070182279363</v>
      </c>
      <c r="J12" s="30" t="n">
        <v>95.2416602201677</v>
      </c>
      <c r="K12" s="30" t="n">
        <v>75.0031245032257</v>
      </c>
      <c r="L12" s="30" t="n">
        <v>73.7363396885805</v>
      </c>
      <c r="M12" s="30" t="n">
        <v>97.2567101277232</v>
      </c>
      <c r="N12" s="30" t="n">
        <v>80.8123351905969</v>
      </c>
      <c r="O12" s="30" t="n">
        <v>88.868859621299</v>
      </c>
    </row>
    <row r="13" s="18" customFormat="true" ht="12.75" hidden="false" customHeight="false" outlineLevel="0" collapsed="false">
      <c r="B13" s="28"/>
      <c r="C13" s="29" t="s">
        <v>42</v>
      </c>
      <c r="D13" s="30" t="n">
        <v>96.8997551913295</v>
      </c>
      <c r="E13" s="30" t="n">
        <v>99.0589235336868</v>
      </c>
      <c r="F13" s="30" t="n">
        <v>101.672036489018</v>
      </c>
      <c r="G13" s="30" t="n">
        <v>97.4070609716465</v>
      </c>
      <c r="H13" s="30" t="n">
        <v>90.7341566159634</v>
      </c>
      <c r="I13" s="30" t="n">
        <v>98.4540418439063</v>
      </c>
      <c r="J13" s="30" t="n">
        <v>99.4496246769896</v>
      </c>
      <c r="K13" s="30" t="n">
        <v>88.3544683329562</v>
      </c>
      <c r="L13" s="30" t="n">
        <v>87.3869829716925</v>
      </c>
      <c r="M13" s="30" t="n">
        <v>99.8798067746809</v>
      </c>
      <c r="N13" s="30" t="n">
        <v>82.4375801644333</v>
      </c>
      <c r="O13" s="30" t="n">
        <v>92.5417942053096</v>
      </c>
    </row>
    <row r="14" s="18" customFormat="true" ht="12.75" hidden="false" customHeight="false" outlineLevel="0" collapsed="false">
      <c r="A14" s="19"/>
      <c r="B14" s="28"/>
      <c r="C14" s="31" t="s">
        <v>43</v>
      </c>
      <c r="D14" s="30" t="n">
        <v>98.1290305494923</v>
      </c>
      <c r="E14" s="30" t="n">
        <v>94.0055766811617</v>
      </c>
      <c r="F14" s="30" t="n">
        <v>96.0169204908581</v>
      </c>
      <c r="G14" s="30" t="n">
        <v>101.238133380816</v>
      </c>
      <c r="H14" s="30" t="n">
        <v>97.1745523754497</v>
      </c>
      <c r="I14" s="30" t="n">
        <v>98.5419859668763</v>
      </c>
      <c r="J14" s="30" t="n">
        <v>97.9787353882394</v>
      </c>
      <c r="K14" s="30" t="n">
        <v>100.070606844512</v>
      </c>
      <c r="L14" s="30" t="n">
        <v>101.34400112318</v>
      </c>
      <c r="M14" s="30" t="n">
        <v>96.089713475614</v>
      </c>
      <c r="N14" s="30" t="n">
        <v>76.4873172414097</v>
      </c>
      <c r="O14" s="30" t="n">
        <v>95.7021467561454</v>
      </c>
    </row>
    <row r="15" s="18" customFormat="true" ht="12.75" hidden="false" customHeight="false" outlineLevel="0" collapsed="false">
      <c r="B15" s="28"/>
      <c r="C15" s="29" t="s">
        <v>44</v>
      </c>
      <c r="D15" s="30" t="n">
        <v>101.882000211072</v>
      </c>
      <c r="E15" s="30" t="n">
        <v>108.016080765262</v>
      </c>
      <c r="F15" s="30" t="n">
        <v>104.184930688311</v>
      </c>
      <c r="G15" s="30" t="n">
        <v>99.5365359120385</v>
      </c>
      <c r="H15" s="30" t="n">
        <v>101.918159784286</v>
      </c>
      <c r="I15" s="30" t="n">
        <v>103.569672711254</v>
      </c>
      <c r="J15" s="30" t="n">
        <v>100.311071315095</v>
      </c>
      <c r="K15" s="30" t="n">
        <v>92.000088733772</v>
      </c>
      <c r="L15" s="30" t="n">
        <v>94.6917460322767</v>
      </c>
      <c r="M15" s="30" t="n">
        <v>103.353319996265</v>
      </c>
      <c r="N15" s="30" t="n">
        <v>90.4494184978831</v>
      </c>
      <c r="O15" s="30" t="n">
        <v>100.918611149381</v>
      </c>
    </row>
    <row r="16" s="18" customFormat="true" ht="12.75" hidden="false" customHeight="false" outlineLevel="0" collapsed="false">
      <c r="A16" s="19"/>
      <c r="B16" s="28"/>
      <c r="C16" s="31" t="s">
        <v>45</v>
      </c>
      <c r="D16" s="30" t="n">
        <v>99.2637185713933</v>
      </c>
      <c r="E16" s="30" t="n">
        <v>99.7936055098726</v>
      </c>
      <c r="F16" s="30" t="n">
        <v>96.6651506138097</v>
      </c>
      <c r="G16" s="30" t="n">
        <v>96.4137029742726</v>
      </c>
      <c r="H16" s="30" t="n">
        <v>114.855183596876</v>
      </c>
      <c r="I16" s="30" t="n">
        <v>100.679687751003</v>
      </c>
      <c r="J16" s="30" t="n">
        <v>96.9239796105381</v>
      </c>
      <c r="K16" s="30" t="n">
        <v>87.3927842316859</v>
      </c>
      <c r="L16" s="30" t="n">
        <v>89.897928721713</v>
      </c>
      <c r="M16" s="30" t="n">
        <v>97.7195089635673</v>
      </c>
      <c r="N16" s="30" t="n">
        <v>102.918588161175</v>
      </c>
      <c r="O16" s="30" t="n">
        <v>108.890219204271</v>
      </c>
    </row>
    <row r="17" s="18" customFormat="true" ht="12.75" hidden="false" customHeight="false" outlineLevel="0" collapsed="false">
      <c r="B17" s="28"/>
      <c r="C17" s="29" t="s">
        <v>46</v>
      </c>
      <c r="D17" s="30" t="n">
        <v>95.6610858427595</v>
      </c>
      <c r="E17" s="30" t="n">
        <v>101.99723366057</v>
      </c>
      <c r="F17" s="30" t="n">
        <v>101.131209404421</v>
      </c>
      <c r="G17" s="30" t="n">
        <v>93.370560324134</v>
      </c>
      <c r="H17" s="30" t="n">
        <v>83.8215872766558</v>
      </c>
      <c r="I17" s="30" t="n">
        <v>96.8921627350843</v>
      </c>
      <c r="J17" s="30" t="n">
        <v>96.9047651043609</v>
      </c>
      <c r="K17" s="30" t="n">
        <v>87.0092749591971</v>
      </c>
      <c r="L17" s="30" t="n">
        <v>92.0983371182763</v>
      </c>
      <c r="M17" s="30" t="n">
        <v>100.069357424755</v>
      </c>
      <c r="N17" s="30" t="n">
        <v>86.6070964730019</v>
      </c>
      <c r="O17" s="30" t="n">
        <v>97.0101180964179</v>
      </c>
    </row>
    <row r="18" s="18" customFormat="true" ht="12.75" hidden="false" customHeight="false" outlineLevel="0" collapsed="false">
      <c r="A18" s="19"/>
      <c r="B18" s="28"/>
      <c r="C18" s="31" t="s">
        <v>47</v>
      </c>
      <c r="D18" s="30" t="n">
        <v>98.8873120503167</v>
      </c>
      <c r="E18" s="30" t="n">
        <v>106.403486026113</v>
      </c>
      <c r="F18" s="30" t="n">
        <v>106.571453806002</v>
      </c>
      <c r="G18" s="30" t="n">
        <v>95.5915996034419</v>
      </c>
      <c r="H18" s="30" t="n">
        <v>86.9204057832506</v>
      </c>
      <c r="I18" s="30" t="n">
        <v>105.034484031857</v>
      </c>
      <c r="J18" s="30" t="n">
        <v>96.7056064902305</v>
      </c>
      <c r="K18" s="30" t="n">
        <v>87.7385591387168</v>
      </c>
      <c r="L18" s="30" t="n">
        <v>89.407878548202</v>
      </c>
      <c r="M18" s="30" t="n">
        <v>97.1815523948594</v>
      </c>
      <c r="N18" s="30" t="n">
        <v>83.5240298644814</v>
      </c>
      <c r="O18" s="30" t="n">
        <v>98.106085869991</v>
      </c>
    </row>
    <row r="19" s="18" customFormat="true" ht="12.75" hidden="false" customHeight="false" outlineLevel="0" collapsed="false">
      <c r="B19" s="28"/>
      <c r="C19" s="29" t="s">
        <v>48</v>
      </c>
      <c r="D19" s="30" t="n">
        <v>105.363597420751</v>
      </c>
      <c r="E19" s="30" t="n">
        <v>112.76536836525</v>
      </c>
      <c r="F19" s="30" t="n">
        <v>105.39356737364</v>
      </c>
      <c r="G19" s="30" t="n">
        <v>101.979546577445</v>
      </c>
      <c r="H19" s="30" t="n">
        <v>112.800315206432</v>
      </c>
      <c r="I19" s="30" t="n">
        <v>101.02625352103</v>
      </c>
      <c r="J19" s="30" t="n">
        <v>104.36815958834</v>
      </c>
      <c r="K19" s="30" t="n">
        <v>98.8467031450411</v>
      </c>
      <c r="L19" s="30" t="n">
        <v>107.17098182379</v>
      </c>
      <c r="M19" s="30" t="n">
        <v>105.151848563043</v>
      </c>
      <c r="N19" s="30" t="n">
        <v>100.133115940565</v>
      </c>
      <c r="O19" s="30" t="n">
        <v>111.147486632562</v>
      </c>
    </row>
    <row r="20" s="18" customFormat="true" ht="12.75" hidden="false" customHeight="false" outlineLevel="0" collapsed="false">
      <c r="A20" s="19"/>
      <c r="B20" s="28"/>
      <c r="C20" s="31" t="s">
        <v>49</v>
      </c>
      <c r="D20" s="30" t="n">
        <v>134.368452101177</v>
      </c>
      <c r="E20" s="30" t="n">
        <v>111.044749377428</v>
      </c>
      <c r="F20" s="30" t="n">
        <v>108.896675132888</v>
      </c>
      <c r="G20" s="30" t="n">
        <v>138.541730185919</v>
      </c>
      <c r="H20" s="30" t="n">
        <v>195.430753117265</v>
      </c>
      <c r="I20" s="30" t="n">
        <v>104.48720239953</v>
      </c>
      <c r="J20" s="30" t="n">
        <v>123.57749942104</v>
      </c>
      <c r="K20" s="30" t="n">
        <v>257.865533861241</v>
      </c>
      <c r="L20" s="30" t="n">
        <v>241.534836608756</v>
      </c>
      <c r="M20" s="30" t="n">
        <v>143.643703899657</v>
      </c>
      <c r="N20" s="30" t="n">
        <v>142.185055446813</v>
      </c>
      <c r="O20" s="30" t="n">
        <v>125.727782563436</v>
      </c>
    </row>
    <row r="21" s="18" customFormat="true" ht="12.75" hidden="false" customHeight="false" outlineLevel="0" collapsed="false">
      <c r="B21" s="28" t="n">
        <v>2014</v>
      </c>
      <c r="C21" s="29" t="s">
        <v>38</v>
      </c>
      <c r="D21" s="30" t="n">
        <v>97.7840278060352</v>
      </c>
      <c r="E21" s="30" t="n">
        <v>95.7285636379304</v>
      </c>
      <c r="F21" s="30" t="n">
        <v>104.798583218352</v>
      </c>
      <c r="G21" s="30" t="n">
        <v>97.9588326864711</v>
      </c>
      <c r="H21" s="30" t="n">
        <v>88.5740179585802</v>
      </c>
      <c r="I21" s="30" t="n">
        <v>98.7120600190152</v>
      </c>
      <c r="J21" s="30" t="n">
        <v>105.734714940785</v>
      </c>
      <c r="K21" s="30" t="n">
        <v>83.5731456888507</v>
      </c>
      <c r="L21" s="30" t="n">
        <v>83.2416050972685</v>
      </c>
      <c r="M21" s="30" t="n">
        <v>95.9803287213777</v>
      </c>
      <c r="N21" s="30" t="n">
        <v>148.240029568431</v>
      </c>
      <c r="O21" s="30" t="n">
        <v>101.718407487418</v>
      </c>
    </row>
    <row r="22" s="18" customFormat="true" ht="12.75" hidden="false" customHeight="false" outlineLevel="0" collapsed="false">
      <c r="A22" s="19"/>
      <c r="B22" s="28"/>
      <c r="C22" s="31" t="s">
        <v>39</v>
      </c>
      <c r="D22" s="30" t="n">
        <v>95.0828631749548</v>
      </c>
      <c r="E22" s="30" t="n">
        <v>102.795524566432</v>
      </c>
      <c r="F22" s="30" t="n">
        <v>102.78456746341</v>
      </c>
      <c r="G22" s="30" t="n">
        <v>91.4363876455009</v>
      </c>
      <c r="H22" s="30" t="n">
        <v>90.1454236843428</v>
      </c>
      <c r="I22" s="30" t="n">
        <v>96.4648477428525</v>
      </c>
      <c r="J22" s="30" t="n">
        <v>98.241687120225</v>
      </c>
      <c r="K22" s="30" t="n">
        <v>73.5063699564273</v>
      </c>
      <c r="L22" s="30" t="n">
        <v>72.7670978825141</v>
      </c>
      <c r="M22" s="30" t="n">
        <v>95.950339502682</v>
      </c>
      <c r="N22" s="30" t="n">
        <v>128.345335585609</v>
      </c>
      <c r="O22" s="30" t="n">
        <v>99.8018108541829</v>
      </c>
    </row>
    <row r="23" s="18" customFormat="true" ht="12.75" hidden="false" customHeight="false" outlineLevel="0" collapsed="false">
      <c r="B23" s="28"/>
      <c r="C23" s="29" t="s">
        <v>40</v>
      </c>
      <c r="D23" s="30" t="n">
        <v>104.75776378211</v>
      </c>
      <c r="E23" s="30" t="n">
        <v>105.918991066047</v>
      </c>
      <c r="F23" s="30" t="n">
        <v>103.413334094397</v>
      </c>
      <c r="G23" s="30" t="n">
        <v>108.315451174936</v>
      </c>
      <c r="H23" s="30" t="n">
        <v>100.390154893451</v>
      </c>
      <c r="I23" s="30" t="n">
        <v>103.712717944137</v>
      </c>
      <c r="J23" s="30" t="n">
        <v>108.937212724639</v>
      </c>
      <c r="K23" s="30" t="n">
        <v>82.1814887605637</v>
      </c>
      <c r="L23" s="30" t="n">
        <v>82.4437617255379</v>
      </c>
      <c r="M23" s="30" t="n">
        <v>103.60520398626</v>
      </c>
      <c r="N23" s="30" t="n">
        <v>99.1479303755414</v>
      </c>
      <c r="O23" s="30" t="n">
        <v>107.78613026518</v>
      </c>
    </row>
    <row r="24" s="18" customFormat="true" ht="12.75" hidden="false" customHeight="false" outlineLevel="0" collapsed="false">
      <c r="A24" s="19"/>
      <c r="B24" s="28"/>
      <c r="C24" s="31" t="s">
        <v>41</v>
      </c>
      <c r="D24" s="30" t="n">
        <v>100.68390221418</v>
      </c>
      <c r="E24" s="30" t="n">
        <v>104.787760457078</v>
      </c>
      <c r="F24" s="30" t="n">
        <v>102.975848128644</v>
      </c>
      <c r="G24" s="30" t="n">
        <v>101.538456580845</v>
      </c>
      <c r="H24" s="30" t="n">
        <v>93.0029501892024</v>
      </c>
      <c r="I24" s="30" t="n">
        <v>104.932012858915</v>
      </c>
      <c r="J24" s="30" t="n">
        <v>104.024946668818</v>
      </c>
      <c r="K24" s="30" t="n">
        <v>81.6980627722706</v>
      </c>
      <c r="L24" s="30" t="n">
        <v>80.1031774330192</v>
      </c>
      <c r="M24" s="30" t="n">
        <v>93.5152638614353</v>
      </c>
      <c r="N24" s="30" t="n">
        <v>87.2065526103952</v>
      </c>
      <c r="O24" s="30" t="n">
        <v>98.3267183622898</v>
      </c>
    </row>
    <row r="25" s="18" customFormat="true" ht="12.75" hidden="false" customHeight="false" outlineLevel="0" collapsed="false">
      <c r="B25" s="28"/>
      <c r="C25" s="29" t="s">
        <v>42</v>
      </c>
      <c r="D25" s="30" t="n">
        <v>105.667597984144</v>
      </c>
      <c r="E25" s="30" t="n">
        <v>107.868180796263</v>
      </c>
      <c r="F25" s="30" t="n">
        <v>112.836841488274</v>
      </c>
      <c r="G25" s="30" t="n">
        <v>103.808691942061</v>
      </c>
      <c r="H25" s="30" t="n">
        <v>110.060969202307</v>
      </c>
      <c r="I25" s="30" t="n">
        <v>106.82316251265</v>
      </c>
      <c r="J25" s="30" t="n">
        <v>109.358731567648</v>
      </c>
      <c r="K25" s="30" t="n">
        <v>96.7110722317373</v>
      </c>
      <c r="L25" s="30" t="n">
        <v>97.3536048829002</v>
      </c>
      <c r="M25" s="30" t="n">
        <v>111.849287968455</v>
      </c>
      <c r="N25" s="30" t="n">
        <v>96.0940902747104</v>
      </c>
      <c r="O25" s="30" t="n">
        <v>99.8092858240692</v>
      </c>
    </row>
    <row r="26" s="18" customFormat="true" ht="12.75" hidden="false" customHeight="false" outlineLevel="0" collapsed="false">
      <c r="A26" s="19"/>
      <c r="B26" s="28"/>
      <c r="C26" s="31" t="s">
        <v>43</v>
      </c>
      <c r="D26" s="30" t="n">
        <v>101.474892522602</v>
      </c>
      <c r="E26" s="30" t="n">
        <v>91.7218829913462</v>
      </c>
      <c r="F26" s="30" t="n">
        <v>97.0479622483251</v>
      </c>
      <c r="G26" s="30" t="n">
        <v>107.439395984773</v>
      </c>
      <c r="H26" s="30" t="n">
        <v>113.499428112516</v>
      </c>
      <c r="I26" s="30" t="n">
        <v>96.060368829392</v>
      </c>
      <c r="J26" s="30" t="n">
        <v>104.701579186391</v>
      </c>
      <c r="K26" s="30" t="n">
        <v>103.399345809477</v>
      </c>
      <c r="L26" s="30" t="n">
        <v>108.229639516172</v>
      </c>
      <c r="M26" s="30" t="n">
        <v>102.876534784125</v>
      </c>
      <c r="N26" s="30" t="n">
        <v>81.4260731916668</v>
      </c>
      <c r="O26" s="30" t="n">
        <v>97.8603072156908</v>
      </c>
    </row>
    <row r="27" s="18" customFormat="true" ht="12.75" hidden="false" customHeight="false" outlineLevel="0" collapsed="false">
      <c r="B27" s="28"/>
      <c r="C27" s="29" t="s">
        <v>44</v>
      </c>
      <c r="D27" s="30" t="n">
        <v>108.088426673192</v>
      </c>
      <c r="E27" s="30" t="n">
        <v>118.513959435253</v>
      </c>
      <c r="F27" s="30" t="n">
        <v>112.893295227388</v>
      </c>
      <c r="G27" s="30" t="n">
        <v>104.520760548822</v>
      </c>
      <c r="H27" s="30" t="n">
        <v>102.929110502163</v>
      </c>
      <c r="I27" s="30" t="n">
        <v>109.151443609531</v>
      </c>
      <c r="J27" s="30" t="n">
        <v>109.87839793718</v>
      </c>
      <c r="K27" s="30" t="n">
        <v>93.4592803024794</v>
      </c>
      <c r="L27" s="30" t="n">
        <v>96.9416220905135</v>
      </c>
      <c r="M27" s="30" t="n">
        <v>110.697647371017</v>
      </c>
      <c r="N27" s="30" t="n">
        <v>94.87855016626</v>
      </c>
      <c r="O27" s="30" t="n">
        <v>107.134894507118</v>
      </c>
    </row>
    <row r="28" s="18" customFormat="true" ht="12.75" hidden="false" customHeight="false" outlineLevel="0" collapsed="false">
      <c r="A28" s="19"/>
      <c r="B28" s="28"/>
      <c r="C28" s="31" t="s">
        <v>45</v>
      </c>
      <c r="D28" s="30" t="n">
        <v>108.013784796361</v>
      </c>
      <c r="E28" s="30" t="n">
        <v>114.41429754505</v>
      </c>
      <c r="F28" s="30" t="n">
        <v>104.383529841894</v>
      </c>
      <c r="G28" s="30" t="n">
        <v>104.659048305287</v>
      </c>
      <c r="H28" s="30" t="n">
        <v>124.135829920878</v>
      </c>
      <c r="I28" s="30" t="n">
        <v>106.041633846423</v>
      </c>
      <c r="J28" s="30" t="n">
        <v>108.841063856936</v>
      </c>
      <c r="K28" s="30" t="n">
        <v>95.0657537227971</v>
      </c>
      <c r="L28" s="30" t="n">
        <v>93.5867268769529</v>
      </c>
      <c r="M28" s="30" t="n">
        <v>104.873421366864</v>
      </c>
      <c r="N28" s="30" t="n">
        <v>106.884027752095</v>
      </c>
      <c r="O28" s="30" t="n">
        <v>115.845041588048</v>
      </c>
    </row>
    <row r="29" s="18" customFormat="true" ht="12.75" hidden="false" customHeight="false" outlineLevel="0" collapsed="false">
      <c r="B29" s="28"/>
      <c r="C29" s="29" t="s">
        <v>80</v>
      </c>
      <c r="D29" s="30" t="n">
        <v>105.354222155716</v>
      </c>
      <c r="E29" s="30" t="n">
        <v>123.496736773875</v>
      </c>
      <c r="F29" s="30" t="n">
        <v>110.053681094979</v>
      </c>
      <c r="G29" s="30" t="n">
        <v>98.1346516610526</v>
      </c>
      <c r="H29" s="30" t="n">
        <v>92.5797116377399</v>
      </c>
      <c r="I29" s="30" t="n">
        <v>106.816569324914</v>
      </c>
      <c r="J29" s="30" t="n">
        <v>107.100034174868</v>
      </c>
      <c r="K29" s="30" t="n">
        <v>88.9828233439262</v>
      </c>
      <c r="L29" s="30" t="n">
        <v>95.1788725778927</v>
      </c>
      <c r="M29" s="30" t="n">
        <v>106.102099259779</v>
      </c>
      <c r="N29" s="30" t="n">
        <v>94.850392668935</v>
      </c>
      <c r="O29" s="30" t="n">
        <v>109.7572110898</v>
      </c>
    </row>
    <row r="30" s="18" customFormat="true" ht="12.75" hidden="false" customHeight="false" outlineLevel="0" collapsed="false">
      <c r="A30" s="19"/>
      <c r="B30" s="28"/>
      <c r="C30" s="31" t="s">
        <v>47</v>
      </c>
      <c r="D30" s="30" t="n">
        <v>111.274361840852</v>
      </c>
      <c r="E30" s="30" t="n">
        <v>126.569118746557</v>
      </c>
      <c r="F30" s="30" t="n">
        <v>113.374240719124</v>
      </c>
      <c r="G30" s="30" t="n">
        <v>109.47891019472</v>
      </c>
      <c r="H30" s="30" t="n">
        <v>98.2257385857378</v>
      </c>
      <c r="I30" s="30" t="n">
        <v>109.797893656614</v>
      </c>
      <c r="J30" s="30" t="n">
        <v>108.799746979158</v>
      </c>
      <c r="K30" s="30" t="n">
        <v>89.3350968294628</v>
      </c>
      <c r="L30" s="30" t="n">
        <v>98.5269902389008</v>
      </c>
      <c r="M30" s="30" t="n">
        <v>107.955401018037</v>
      </c>
      <c r="N30" s="30" t="n">
        <v>92.2839377236186</v>
      </c>
      <c r="O30" s="30" t="n">
        <v>113.631595872688</v>
      </c>
    </row>
    <row r="31" s="18" customFormat="true" ht="12.75" hidden="false" customHeight="false" outlineLevel="0" collapsed="false">
      <c r="B31" s="28"/>
      <c r="C31" s="29" t="s">
        <v>48</v>
      </c>
      <c r="D31" s="30" t="n">
        <v>114.533670013835</v>
      </c>
      <c r="E31" s="30" t="n">
        <v>127.646590741151</v>
      </c>
      <c r="F31" s="30" t="n">
        <v>106.798189401964</v>
      </c>
      <c r="G31" s="30" t="n">
        <v>109.18323965782</v>
      </c>
      <c r="H31" s="30" t="n">
        <v>136.281920474251</v>
      </c>
      <c r="I31" s="30" t="n">
        <v>103.252567473931</v>
      </c>
      <c r="J31" s="30" t="n">
        <v>109.534816974506</v>
      </c>
      <c r="K31" s="30" t="n">
        <v>109.298927283435</v>
      </c>
      <c r="L31" s="30" t="n">
        <v>119.887553164788</v>
      </c>
      <c r="M31" s="30" t="n">
        <v>106.650048056241</v>
      </c>
      <c r="N31" s="30" t="n">
        <v>118.226450267874</v>
      </c>
      <c r="O31" s="30" t="n">
        <v>130.549951137989</v>
      </c>
    </row>
    <row r="32" s="18" customFormat="true" ht="12.75" hidden="false" customHeight="false" outlineLevel="0" collapsed="false">
      <c r="A32" s="19"/>
      <c r="B32" s="28"/>
      <c r="C32" s="31" t="s">
        <v>49</v>
      </c>
      <c r="D32" s="30" t="n">
        <v>149.27247938496</v>
      </c>
      <c r="E32" s="30" t="n">
        <v>138.043767000547</v>
      </c>
      <c r="F32" s="30" t="n">
        <v>111.886600608306</v>
      </c>
      <c r="G32" s="30" t="n">
        <v>148.892447882521</v>
      </c>
      <c r="H32" s="30" t="n">
        <v>223.729372348269</v>
      </c>
      <c r="I32" s="30" t="n">
        <v>114.72002101373</v>
      </c>
      <c r="J32" s="30" t="n">
        <v>139.200618794287</v>
      </c>
      <c r="K32" s="30" t="n">
        <v>270.609497827843</v>
      </c>
      <c r="L32" s="30" t="n">
        <v>265.643355670886</v>
      </c>
      <c r="M32" s="30" t="n">
        <v>148.580645690144</v>
      </c>
      <c r="N32" s="30" t="n">
        <v>152.916958213669</v>
      </c>
      <c r="O32" s="30" t="n">
        <v>141.63951191686</v>
      </c>
    </row>
    <row r="33" s="18" customFormat="true" ht="12.75" hidden="false" customHeight="false" outlineLevel="0" collapsed="false">
      <c r="B33" s="28" t="n">
        <v>2015</v>
      </c>
      <c r="C33" s="29" t="s">
        <v>38</v>
      </c>
      <c r="D33" s="30" t="n">
        <v>105.094428051888</v>
      </c>
      <c r="E33" s="30" t="n">
        <v>92.6859969900077</v>
      </c>
      <c r="F33" s="30" t="n">
        <v>113.046603478497</v>
      </c>
      <c r="G33" s="30" t="n">
        <v>107.747121353062</v>
      </c>
      <c r="H33" s="30" t="n">
        <v>105.917555053501</v>
      </c>
      <c r="I33" s="30" t="n">
        <v>105.650192143378</v>
      </c>
      <c r="J33" s="30" t="n">
        <v>110.253068361438</v>
      </c>
      <c r="K33" s="30" t="n">
        <v>94.1963217347185</v>
      </c>
      <c r="L33" s="30" t="n">
        <v>91.5034098964384</v>
      </c>
      <c r="M33" s="30" t="n">
        <v>100.527311059392</v>
      </c>
      <c r="N33" s="30" t="n">
        <v>155.241242417676</v>
      </c>
      <c r="O33" s="30" t="n">
        <v>117.45265559893</v>
      </c>
    </row>
    <row r="34" s="18" customFormat="true" ht="12.75" hidden="false" customHeight="false" outlineLevel="0" collapsed="false">
      <c r="A34" s="19"/>
      <c r="B34" s="28"/>
      <c r="C34" s="31" t="s">
        <v>39</v>
      </c>
      <c r="D34" s="30" t="n">
        <v>99.5331387420678</v>
      </c>
      <c r="E34" s="30" t="n">
        <v>96.1057725125938</v>
      </c>
      <c r="F34" s="30" t="n">
        <v>109.769439180193</v>
      </c>
      <c r="G34" s="30" t="n">
        <v>99.8529782812765</v>
      </c>
      <c r="H34" s="30" t="n">
        <v>99.0855747430026</v>
      </c>
      <c r="I34" s="30" t="n">
        <v>100.944721549598</v>
      </c>
      <c r="J34" s="30" t="n">
        <v>100.74438243537</v>
      </c>
      <c r="K34" s="30" t="n">
        <v>74.7209529591954</v>
      </c>
      <c r="L34" s="30" t="n">
        <v>77.3633157826664</v>
      </c>
      <c r="M34" s="30" t="n">
        <v>97.0061052528194</v>
      </c>
      <c r="N34" s="30" t="n">
        <v>127.891334465796</v>
      </c>
      <c r="O34" s="30" t="n">
        <v>111.878920645983</v>
      </c>
    </row>
    <row r="35" s="18" customFormat="true" ht="12.75" hidden="false" customHeight="false" outlineLevel="0" collapsed="false">
      <c r="B35" s="28"/>
      <c r="C35" s="29" t="s">
        <v>40</v>
      </c>
      <c r="D35" s="30" t="n">
        <v>109.442910081229</v>
      </c>
      <c r="E35" s="30" t="n">
        <v>106.321368117543</v>
      </c>
      <c r="F35" s="30" t="n">
        <v>107.838745667421</v>
      </c>
      <c r="G35" s="30" t="n">
        <v>114.621741353887</v>
      </c>
      <c r="H35" s="30" t="n">
        <v>107.083995000644</v>
      </c>
      <c r="I35" s="30" t="n">
        <v>107.425459211035</v>
      </c>
      <c r="J35" s="30" t="n">
        <v>113.794467769179</v>
      </c>
      <c r="K35" s="30" t="n">
        <v>81.5531808635269</v>
      </c>
      <c r="L35" s="30" t="n">
        <v>89.0212194776407</v>
      </c>
      <c r="M35" s="30" t="n">
        <v>102.490405078045</v>
      </c>
      <c r="N35" s="30" t="n">
        <v>95.9382722126872</v>
      </c>
      <c r="O35" s="30" t="n">
        <v>120.601272967054</v>
      </c>
    </row>
    <row r="36" s="18" customFormat="true" ht="12.75" hidden="false" customHeight="false" outlineLevel="0" collapsed="false">
      <c r="A36" s="19"/>
      <c r="B36" s="28"/>
      <c r="C36" s="31" t="s">
        <v>41</v>
      </c>
      <c r="D36" s="30" t="n">
        <v>100.529870023854</v>
      </c>
      <c r="E36" s="30" t="n">
        <v>92.3347849515678</v>
      </c>
      <c r="F36" s="30" t="n">
        <v>108.566561386262</v>
      </c>
      <c r="G36" s="30" t="n">
        <v>102.19609630812</v>
      </c>
      <c r="H36" s="30" t="n">
        <v>103.32843843269</v>
      </c>
      <c r="I36" s="30" t="n">
        <v>105.161742502821</v>
      </c>
      <c r="J36" s="30" t="n">
        <v>105.654886193508</v>
      </c>
      <c r="K36" s="30" t="n">
        <v>78.3704512423539</v>
      </c>
      <c r="L36" s="30" t="n">
        <v>85.6895236728069</v>
      </c>
      <c r="M36" s="30" t="n">
        <v>95.5733231545042</v>
      </c>
      <c r="N36" s="30" t="n">
        <v>83.3030108342297</v>
      </c>
      <c r="O36" s="30" t="n">
        <v>108.242867959391</v>
      </c>
    </row>
    <row r="37" s="18" customFormat="true" ht="12.75" hidden="false" customHeight="false" outlineLevel="0" collapsed="false">
      <c r="B37" s="28"/>
      <c r="C37" s="29" t="s">
        <v>42</v>
      </c>
      <c r="D37" s="30" t="n">
        <v>107.861982118455</v>
      </c>
      <c r="E37" s="30" t="n">
        <v>97.9250338848565</v>
      </c>
      <c r="F37" s="30" t="n">
        <v>107.9452857327</v>
      </c>
      <c r="G37" s="30" t="n">
        <v>111.527829202363</v>
      </c>
      <c r="H37" s="30" t="n">
        <v>122.903852143738</v>
      </c>
      <c r="I37" s="30" t="n">
        <v>103.893815934653</v>
      </c>
      <c r="J37" s="30" t="n">
        <v>114.243105030525</v>
      </c>
      <c r="K37" s="30" t="n">
        <v>99.1646147887033</v>
      </c>
      <c r="L37" s="30" t="n">
        <v>104.167645505856</v>
      </c>
      <c r="M37" s="30" t="n">
        <v>105.311891886774</v>
      </c>
      <c r="N37" s="30" t="n">
        <v>90.2790650729781</v>
      </c>
      <c r="O37" s="30" t="n">
        <v>115.465318772731</v>
      </c>
    </row>
    <row r="38" s="18" customFormat="true" ht="12.75" hidden="false" customHeight="false" outlineLevel="0" collapsed="false">
      <c r="A38" s="19"/>
      <c r="B38" s="28"/>
      <c r="C38" s="31" t="s">
        <v>43</v>
      </c>
      <c r="D38" s="30" t="n">
        <v>108.104811746773</v>
      </c>
      <c r="E38" s="30" t="n">
        <v>100.721115968334</v>
      </c>
      <c r="F38" s="30" t="n">
        <v>105.311061806351</v>
      </c>
      <c r="G38" s="30" t="n">
        <v>109.986341774283</v>
      </c>
      <c r="H38" s="30" t="n">
        <v>122.709546028925</v>
      </c>
      <c r="I38" s="30" t="n">
        <v>105.661453885085</v>
      </c>
      <c r="J38" s="30" t="n">
        <v>110.273494235734</v>
      </c>
      <c r="K38" s="30" t="n">
        <v>97.1104062848337</v>
      </c>
      <c r="L38" s="30" t="n">
        <v>118.741916874244</v>
      </c>
      <c r="M38" s="30" t="n">
        <v>101.835688506054</v>
      </c>
      <c r="N38" s="30" t="n">
        <v>79.9490058789013</v>
      </c>
      <c r="O38" s="30" t="n">
        <v>115.707986323222</v>
      </c>
    </row>
    <row r="39" s="18" customFormat="true" ht="12.75" hidden="false" customHeight="false" outlineLevel="0" collapsed="false">
      <c r="B39" s="28"/>
      <c r="C39" s="29" t="s">
        <v>44</v>
      </c>
      <c r="D39" s="30" t="n">
        <v>114.163572982912</v>
      </c>
      <c r="E39" s="30" t="n">
        <v>116.929873833867</v>
      </c>
      <c r="F39" s="30" t="n">
        <v>119.819201705512</v>
      </c>
      <c r="G39" s="30" t="n">
        <v>109.681944283949</v>
      </c>
      <c r="H39" s="30" t="n">
        <v>114.884556694719</v>
      </c>
      <c r="I39" s="30" t="n">
        <v>120.019140253727</v>
      </c>
      <c r="J39" s="30" t="n">
        <v>113.933074555115</v>
      </c>
      <c r="K39" s="30" t="n">
        <v>96.0478128555493</v>
      </c>
      <c r="L39" s="30" t="n">
        <v>109.903877353734</v>
      </c>
      <c r="M39" s="30" t="n">
        <v>108.617850703927</v>
      </c>
      <c r="N39" s="30" t="n">
        <v>96.651395985989</v>
      </c>
      <c r="O39" s="30" t="n">
        <v>123.274114339351</v>
      </c>
    </row>
    <row r="40" s="18" customFormat="true" ht="12.75" hidden="false" customHeight="false" outlineLevel="0" collapsed="false">
      <c r="A40" s="19"/>
      <c r="B40" s="28"/>
      <c r="C40" s="31" t="s">
        <v>45</v>
      </c>
      <c r="D40" s="30" t="n">
        <v>114.575770265024</v>
      </c>
      <c r="E40" s="30" t="n">
        <v>108.099634646996</v>
      </c>
      <c r="F40" s="30" t="n">
        <v>118.923306495103</v>
      </c>
      <c r="G40" s="30" t="n">
        <v>110.229487132562</v>
      </c>
      <c r="H40" s="30" t="n">
        <v>153.761152230077</v>
      </c>
      <c r="I40" s="30" t="n">
        <v>112.050969763072</v>
      </c>
      <c r="J40" s="30" t="n">
        <v>117.599349958152</v>
      </c>
      <c r="K40" s="30" t="n">
        <v>94.5083783588668</v>
      </c>
      <c r="L40" s="30" t="n">
        <v>108.220780467358</v>
      </c>
      <c r="M40" s="30" t="n">
        <v>104.571451475153</v>
      </c>
      <c r="N40" s="30" t="n">
        <v>109.781730501051</v>
      </c>
      <c r="O40" s="30" t="n">
        <v>136.359281387695</v>
      </c>
    </row>
    <row r="41" s="18" customFormat="true" ht="12.75" hidden="false" customHeight="false" outlineLevel="0" collapsed="false">
      <c r="B41" s="28"/>
      <c r="C41" s="29" t="s">
        <v>46</v>
      </c>
      <c r="D41" s="30" t="n">
        <v>109.107286903418</v>
      </c>
      <c r="E41" s="30" t="n">
        <v>106.839003643606</v>
      </c>
      <c r="F41" s="30" t="n">
        <v>119.088824340501</v>
      </c>
      <c r="G41" s="30" t="n">
        <v>103.848890677426</v>
      </c>
      <c r="H41" s="30" t="n">
        <v>109.550174056933</v>
      </c>
      <c r="I41" s="30" t="n">
        <v>114.402018506717</v>
      </c>
      <c r="J41" s="30" t="n">
        <v>120.318718112449</v>
      </c>
      <c r="K41" s="30" t="n">
        <v>90.4899942690161</v>
      </c>
      <c r="L41" s="30" t="n">
        <v>108.64015571995</v>
      </c>
      <c r="M41" s="30" t="n">
        <v>105.469963974931</v>
      </c>
      <c r="N41" s="30" t="n">
        <v>95.9810697816509</v>
      </c>
      <c r="O41" s="30" t="n">
        <v>121.47720344363</v>
      </c>
    </row>
    <row r="42" s="18" customFormat="true" ht="12.75" hidden="false" customHeight="false" outlineLevel="0" collapsed="false">
      <c r="A42" s="19"/>
      <c r="B42" s="28"/>
      <c r="C42" s="31" t="s">
        <v>47</v>
      </c>
      <c r="D42" s="30" t="n">
        <v>112.040819140088</v>
      </c>
      <c r="E42" s="30" t="n">
        <v>98.9353155403312</v>
      </c>
      <c r="F42" s="30" t="n">
        <v>116.916535122971</v>
      </c>
      <c r="G42" s="30" t="n">
        <v>111.791558984478</v>
      </c>
      <c r="H42" s="30" t="n">
        <v>112.63130193428</v>
      </c>
      <c r="I42" s="30" t="n">
        <v>121.128489193716</v>
      </c>
      <c r="J42" s="30" t="n">
        <v>117.270974927578</v>
      </c>
      <c r="K42" s="30" t="n">
        <v>89.5153069972353</v>
      </c>
      <c r="L42" s="30" t="n">
        <v>118.715890584756</v>
      </c>
      <c r="M42" s="30" t="n">
        <v>105.267917487199</v>
      </c>
      <c r="N42" s="30" t="n">
        <v>94.2591657469081</v>
      </c>
      <c r="O42" s="30" t="n">
        <v>124.27181535232</v>
      </c>
    </row>
    <row r="43" s="18" customFormat="true" ht="12.75" hidden="false" customHeight="false" outlineLevel="0" collapsed="false">
      <c r="B43" s="28"/>
      <c r="C43" s="29" t="s">
        <v>48</v>
      </c>
      <c r="D43" s="30" t="n">
        <v>114.267189905875</v>
      </c>
      <c r="E43" s="30" t="n">
        <v>103.621312591925</v>
      </c>
      <c r="F43" s="30" t="n">
        <v>115.711935265384</v>
      </c>
      <c r="G43" s="30" t="n">
        <v>108.081434375354</v>
      </c>
      <c r="H43" s="30" t="n">
        <v>152.549104644586</v>
      </c>
      <c r="I43" s="30" t="n">
        <v>110.272804041075</v>
      </c>
      <c r="J43" s="30" t="n">
        <v>114.720547511668</v>
      </c>
      <c r="K43" s="30" t="n">
        <v>109.541912814656</v>
      </c>
      <c r="L43" s="30" t="n">
        <v>142.703654563044</v>
      </c>
      <c r="M43" s="30" t="n">
        <v>107.522265010468</v>
      </c>
      <c r="N43" s="30" t="n">
        <v>112.337769580392</v>
      </c>
      <c r="O43" s="30" t="n">
        <v>139.903372567917</v>
      </c>
    </row>
    <row r="44" s="18" customFormat="true" ht="12.75" hidden="false" customHeight="false" outlineLevel="0" collapsed="false">
      <c r="A44" s="19"/>
      <c r="B44" s="28"/>
      <c r="C44" s="31" t="s">
        <v>49</v>
      </c>
      <c r="D44" s="30" t="n">
        <v>149.960673761983</v>
      </c>
      <c r="E44" s="30" t="n">
        <v>114.081354835258</v>
      </c>
      <c r="F44" s="30" t="n">
        <v>124.47543270318</v>
      </c>
      <c r="G44" s="30" t="n">
        <v>149.674393346636</v>
      </c>
      <c r="H44" s="30" t="n">
        <v>220.913976645965</v>
      </c>
      <c r="I44" s="30" t="n">
        <v>122.636888068046</v>
      </c>
      <c r="J44" s="30" t="n">
        <v>144.378376624528</v>
      </c>
      <c r="K44" s="30" t="n">
        <v>261.394051366727</v>
      </c>
      <c r="L44" s="30" t="n">
        <v>310.484023815365</v>
      </c>
      <c r="M44" s="30" t="n">
        <v>147.553667130865</v>
      </c>
      <c r="N44" s="30" t="n">
        <v>159.969930885986</v>
      </c>
      <c r="O44" s="30" t="n">
        <v>155.861617098232</v>
      </c>
    </row>
    <row r="45" s="18" customFormat="true" ht="12.75" hidden="false" customHeight="false" outlineLevel="0" collapsed="false">
      <c r="B45" s="28" t="n">
        <v>2016</v>
      </c>
      <c r="C45" s="29" t="s">
        <v>38</v>
      </c>
      <c r="D45" s="30" t="n">
        <v>108.465615552203</v>
      </c>
      <c r="E45" s="30" t="n">
        <v>89.7039599889505</v>
      </c>
      <c r="F45" s="30" t="n">
        <v>118.245782922847</v>
      </c>
      <c r="G45" s="30" t="n">
        <v>111.590191043242</v>
      </c>
      <c r="H45" s="30" t="n">
        <v>118.636528696095</v>
      </c>
      <c r="I45" s="30" t="n">
        <v>108.576188003023</v>
      </c>
      <c r="J45" s="30" t="n">
        <v>114.00324559461</v>
      </c>
      <c r="K45" s="30" t="n">
        <v>94.2053331583937</v>
      </c>
      <c r="L45" s="30" t="n">
        <v>109.434010463438</v>
      </c>
      <c r="M45" s="30" t="n">
        <v>93.6713699500975</v>
      </c>
      <c r="N45" s="30" t="n">
        <v>165.599477845927</v>
      </c>
      <c r="O45" s="30" t="n">
        <v>121.698132894608</v>
      </c>
    </row>
    <row r="46" s="18" customFormat="true" ht="12.75" hidden="false" customHeight="false" outlineLevel="0" collapsed="false">
      <c r="A46" s="19"/>
      <c r="B46" s="28"/>
      <c r="C46" s="31" t="s">
        <v>39</v>
      </c>
      <c r="D46" s="30" t="n">
        <v>105.832806616437</v>
      </c>
      <c r="E46" s="30" t="n">
        <v>99.142873644165</v>
      </c>
      <c r="F46" s="30" t="n">
        <v>119.021058836209</v>
      </c>
      <c r="G46" s="30" t="n">
        <v>104.881299750573</v>
      </c>
      <c r="H46" s="30" t="n">
        <v>114.711550533178</v>
      </c>
      <c r="I46" s="30" t="n">
        <v>107.91293097293</v>
      </c>
      <c r="J46" s="30" t="n">
        <v>107.564199750837</v>
      </c>
      <c r="K46" s="30" t="n">
        <v>75.5229395389526</v>
      </c>
      <c r="L46" s="30" t="n">
        <v>91.7423378031206</v>
      </c>
      <c r="M46" s="30" t="n">
        <v>101.816293618798</v>
      </c>
      <c r="N46" s="30" t="n">
        <v>132.722825889035</v>
      </c>
      <c r="O46" s="30" t="n">
        <v>118.284903528977</v>
      </c>
    </row>
    <row r="47" s="18" customFormat="true" ht="12.75" hidden="false" customHeight="false" outlineLevel="0" collapsed="false">
      <c r="B47" s="28"/>
      <c r="C47" s="29" t="s">
        <v>40</v>
      </c>
      <c r="D47" s="30" t="n">
        <v>107.009723196599</v>
      </c>
      <c r="E47" s="30" t="n">
        <v>93.6982344467957</v>
      </c>
      <c r="F47" s="30" t="n">
        <v>110.859639455275</v>
      </c>
      <c r="G47" s="30" t="n">
        <v>109.51782083321</v>
      </c>
      <c r="H47" s="30" t="n">
        <v>111.097970812751</v>
      </c>
      <c r="I47" s="30" t="n">
        <v>113.576266885333</v>
      </c>
      <c r="J47" s="30" t="n">
        <v>113.189691463462</v>
      </c>
      <c r="K47" s="30" t="n">
        <v>78.8156925462048</v>
      </c>
      <c r="L47" s="30" t="n">
        <v>98.008093378114</v>
      </c>
      <c r="M47" s="30" t="n">
        <v>96.6662145067039</v>
      </c>
      <c r="N47" s="30" t="n">
        <v>90.6661276881055</v>
      </c>
      <c r="O47" s="30" t="n">
        <v>120.804289164424</v>
      </c>
    </row>
    <row r="48" s="18" customFormat="true" ht="12.75" hidden="false" customHeight="false" outlineLevel="0" collapsed="false">
      <c r="A48" s="19"/>
      <c r="B48" s="28"/>
      <c r="C48" s="31" t="s">
        <v>41</v>
      </c>
      <c r="D48" s="30" t="n">
        <v>106.461107525583</v>
      </c>
      <c r="E48" s="30" t="n">
        <v>101.644912023748</v>
      </c>
      <c r="F48" s="30" t="n">
        <v>118.360666373858</v>
      </c>
      <c r="G48" s="30" t="n">
        <v>103.386359079148</v>
      </c>
      <c r="H48" s="30" t="n">
        <v>120.656822198558</v>
      </c>
      <c r="I48" s="30" t="n">
        <v>111.146082007499</v>
      </c>
      <c r="J48" s="30" t="n">
        <v>109.132449618939</v>
      </c>
      <c r="K48" s="30" t="n">
        <v>82.8223321751277</v>
      </c>
      <c r="L48" s="30" t="n">
        <v>99.1685242149403</v>
      </c>
      <c r="M48" s="30" t="n">
        <v>101.285035173732</v>
      </c>
      <c r="N48" s="30" t="n">
        <v>93.8745090785949</v>
      </c>
      <c r="O48" s="30" t="n">
        <v>114.283207712058</v>
      </c>
    </row>
    <row r="49" s="18" customFormat="true" ht="12.75" hidden="false" customHeight="false" outlineLevel="0" collapsed="false">
      <c r="B49" s="28"/>
      <c r="C49" s="29" t="s">
        <v>42</v>
      </c>
      <c r="D49" s="30" t="n">
        <v>108.66926640716</v>
      </c>
      <c r="E49" s="30" t="n">
        <v>96.5181446618165</v>
      </c>
      <c r="F49" s="30" t="n">
        <v>111.409530008378</v>
      </c>
      <c r="G49" s="30" t="n">
        <v>110.034253662245</v>
      </c>
      <c r="H49" s="30" t="n">
        <v>125.188071945141</v>
      </c>
      <c r="I49" s="30" t="n">
        <v>111.338080340732</v>
      </c>
      <c r="J49" s="30" t="n">
        <v>111.212514261639</v>
      </c>
      <c r="K49" s="30" t="n">
        <v>95.139769506976</v>
      </c>
      <c r="L49" s="30" t="n">
        <v>112.618387664512</v>
      </c>
      <c r="M49" s="30" t="n">
        <v>99.1331513663074</v>
      </c>
      <c r="N49" s="30" t="n">
        <v>89.1651481027271</v>
      </c>
      <c r="O49" s="30" t="n">
        <v>116.565834829533</v>
      </c>
    </row>
    <row r="50" s="18" customFormat="true" ht="12.75" hidden="false" customHeight="false" outlineLevel="0" collapsed="false">
      <c r="A50" s="19"/>
      <c r="B50" s="28"/>
      <c r="C50" s="31" t="s">
        <v>43</v>
      </c>
      <c r="D50" s="30" t="n">
        <v>107.70419913532</v>
      </c>
      <c r="E50" s="30" t="n">
        <v>96.9534260943872</v>
      </c>
      <c r="F50" s="30" t="n">
        <v>113.274880858925</v>
      </c>
      <c r="G50" s="30" t="n">
        <v>108.153613550159</v>
      </c>
      <c r="H50" s="30" t="n">
        <v>122.341694583707</v>
      </c>
      <c r="I50" s="30" t="n">
        <v>108.370904757479</v>
      </c>
      <c r="J50" s="30" t="n">
        <v>107.342223810055</v>
      </c>
      <c r="K50" s="30" t="n">
        <v>91.0284661661218</v>
      </c>
      <c r="L50" s="30" t="n">
        <v>126.802924041689</v>
      </c>
      <c r="M50" s="30" t="n">
        <v>99.6087929822974</v>
      </c>
      <c r="N50" s="30" t="n">
        <v>82.844574725481</v>
      </c>
      <c r="O50" s="30" t="n">
        <v>115.859405392744</v>
      </c>
    </row>
    <row r="51" s="18" customFormat="true" ht="12.75" hidden="false" customHeight="false" outlineLevel="0" collapsed="false">
      <c r="B51" s="28"/>
      <c r="C51" s="29" t="s">
        <v>44</v>
      </c>
      <c r="D51" s="30" t="n">
        <v>109.861244004665</v>
      </c>
      <c r="E51" s="30" t="n">
        <v>90.3140123513917</v>
      </c>
      <c r="F51" s="30" t="n">
        <v>107.162277047111</v>
      </c>
      <c r="G51" s="30" t="n">
        <v>116.518326663583</v>
      </c>
      <c r="H51" s="30" t="n">
        <v>131.064560736883</v>
      </c>
      <c r="I51" s="30" t="n">
        <v>107.512746608006</v>
      </c>
      <c r="J51" s="30" t="n">
        <v>108.141890402222</v>
      </c>
      <c r="K51" s="30" t="n">
        <v>97.3548395074807</v>
      </c>
      <c r="L51" s="30" t="n">
        <v>120.627593412472</v>
      </c>
      <c r="M51" s="30" t="n">
        <v>101.045376404444</v>
      </c>
      <c r="N51" s="30" t="n">
        <v>100.810015763595</v>
      </c>
      <c r="O51" s="30" t="n">
        <v>120.084764566148</v>
      </c>
    </row>
    <row r="52" s="18" customFormat="true" ht="12.75" hidden="false" customHeight="false" outlineLevel="0" collapsed="false">
      <c r="A52" s="19"/>
      <c r="B52" s="28"/>
      <c r="C52" s="31" t="s">
        <v>45</v>
      </c>
      <c r="D52" s="30" t="n">
        <v>113.142395080374</v>
      </c>
      <c r="E52" s="30" t="n">
        <v>104.879876758926</v>
      </c>
      <c r="F52" s="30" t="n">
        <v>123.794531795319</v>
      </c>
      <c r="G52" s="30" t="n">
        <v>106.72534407783</v>
      </c>
      <c r="H52" s="30" t="n">
        <v>149.867120976019</v>
      </c>
      <c r="I52" s="30" t="n">
        <v>118.861301778328</v>
      </c>
      <c r="J52" s="30" t="n">
        <v>108.172071857036</v>
      </c>
      <c r="K52" s="30" t="n">
        <v>84.9778964334463</v>
      </c>
      <c r="L52" s="30" t="n">
        <v>109.270190361482</v>
      </c>
      <c r="M52" s="30" t="n">
        <v>101.820504745344</v>
      </c>
      <c r="N52" s="30" t="n">
        <v>106.712174071204</v>
      </c>
      <c r="O52" s="30" t="n">
        <v>134.113935051347</v>
      </c>
    </row>
    <row r="53" s="18" customFormat="true" ht="12.75" hidden="false" customHeight="false" outlineLevel="0" collapsed="false">
      <c r="B53" s="28"/>
      <c r="C53" s="29" t="s">
        <v>46</v>
      </c>
      <c r="D53" s="30" t="n">
        <v>107.974045753209</v>
      </c>
      <c r="E53" s="30" t="n">
        <v>104.614580085333</v>
      </c>
      <c r="F53" s="30" t="n">
        <v>117.57245833109</v>
      </c>
      <c r="G53" s="30" t="n">
        <v>107.046871484794</v>
      </c>
      <c r="H53" s="30" t="n">
        <v>108.606627557762</v>
      </c>
      <c r="I53" s="30" t="n">
        <v>113.230806779682</v>
      </c>
      <c r="J53" s="30" t="n">
        <v>103.457512342087</v>
      </c>
      <c r="K53" s="30" t="n">
        <v>86.4154157799455</v>
      </c>
      <c r="L53" s="30" t="n">
        <v>111.001466930856</v>
      </c>
      <c r="M53" s="30" t="n">
        <v>95.3631746038509</v>
      </c>
      <c r="N53" s="30" t="n">
        <v>93.4884380121218</v>
      </c>
      <c r="O53" s="30" t="n">
        <v>115.326600193272</v>
      </c>
    </row>
    <row r="54" s="18" customFormat="true" ht="12.75" hidden="false" customHeight="false" outlineLevel="0" collapsed="false">
      <c r="A54" s="19"/>
      <c r="B54" s="28"/>
      <c r="C54" s="31" t="s">
        <v>47</v>
      </c>
      <c r="D54" s="30" t="n">
        <v>111.404743978895</v>
      </c>
      <c r="E54" s="30" t="n">
        <v>97.4064428841088</v>
      </c>
      <c r="F54" s="30" t="n">
        <v>112.574476933556</v>
      </c>
      <c r="G54" s="30" t="n">
        <v>115.459989538564</v>
      </c>
      <c r="H54" s="30" t="n">
        <v>121.781441165693</v>
      </c>
      <c r="I54" s="30" t="n">
        <v>114.687084915999</v>
      </c>
      <c r="J54" s="30" t="n">
        <v>103.562628901992</v>
      </c>
      <c r="K54" s="30" t="n">
        <v>83.8437368846958</v>
      </c>
      <c r="L54" s="30" t="n">
        <v>121.415389695637</v>
      </c>
      <c r="M54" s="30" t="n">
        <v>102.641684470724</v>
      </c>
      <c r="N54" s="30" t="n">
        <v>101.438675645831</v>
      </c>
      <c r="O54" s="30" t="n">
        <v>121.975511243863</v>
      </c>
    </row>
    <row r="55" s="18" customFormat="true" ht="12.75" hidden="false" customHeight="false" outlineLevel="0" collapsed="false">
      <c r="B55" s="28"/>
      <c r="C55" s="29" t="s">
        <v>48</v>
      </c>
      <c r="D55" s="30" t="n">
        <v>120.081122907365</v>
      </c>
      <c r="E55" s="30" t="n">
        <v>126.390159349284</v>
      </c>
      <c r="F55" s="30" t="n">
        <v>116.841953326791</v>
      </c>
      <c r="G55" s="30" t="n">
        <v>111.470689575352</v>
      </c>
      <c r="H55" s="30" t="n">
        <v>179.108941041524</v>
      </c>
      <c r="I55" s="30" t="n">
        <v>109.4450976302</v>
      </c>
      <c r="J55" s="30" t="n">
        <v>104.130840147542</v>
      </c>
      <c r="K55" s="30" t="n">
        <v>97.2174328079483</v>
      </c>
      <c r="L55" s="30" t="n">
        <v>143.94902217656</v>
      </c>
      <c r="M55" s="30" t="n">
        <v>111.078807674892</v>
      </c>
      <c r="N55" s="30" t="n">
        <v>119.800818002663</v>
      </c>
      <c r="O55" s="30" t="n">
        <v>136.706806481384</v>
      </c>
    </row>
    <row r="56" s="18" customFormat="true" ht="12.75" hidden="false" customHeight="false" outlineLevel="0" collapsed="false">
      <c r="A56" s="19"/>
      <c r="B56" s="28"/>
      <c r="C56" s="31" t="s">
        <v>49</v>
      </c>
      <c r="D56" s="30" t="n">
        <v>159.324009259109</v>
      </c>
      <c r="E56" s="30" t="n">
        <v>151.948563286565</v>
      </c>
      <c r="F56" s="30" t="n">
        <v>129.093500180972</v>
      </c>
      <c r="G56" s="30" t="n">
        <v>156.447251756601</v>
      </c>
      <c r="H56" s="30" t="n">
        <v>241.067563409785</v>
      </c>
      <c r="I56" s="30" t="n">
        <v>120.728615380787</v>
      </c>
      <c r="J56" s="30" t="n">
        <v>131.187704120424</v>
      </c>
      <c r="K56" s="30" t="n">
        <v>241.488202585754</v>
      </c>
      <c r="L56" s="30" t="n">
        <v>316.50124739241</v>
      </c>
      <c r="M56" s="30" t="n">
        <v>151.559547392428</v>
      </c>
      <c r="N56" s="30" t="n">
        <v>164.521929100914</v>
      </c>
      <c r="O56" s="30" t="n">
        <v>156.824694697889</v>
      </c>
    </row>
    <row r="57" s="18" customFormat="true" ht="12.75" hidden="false" customHeight="false" outlineLevel="0" collapsed="false">
      <c r="B57" s="28" t="n">
        <v>2017</v>
      </c>
      <c r="C57" s="29" t="s">
        <v>38</v>
      </c>
      <c r="D57" s="30" t="n">
        <v>106.679023410687</v>
      </c>
      <c r="E57" s="30" t="n">
        <v>83.7104602386016</v>
      </c>
      <c r="F57" s="30" t="n">
        <v>109.538512986199</v>
      </c>
      <c r="G57" s="30" t="n">
        <v>112.300629756286</v>
      </c>
      <c r="H57" s="30" t="n">
        <v>125.173437640042</v>
      </c>
      <c r="I57" s="30" t="n">
        <v>106.559996671058</v>
      </c>
      <c r="J57" s="30" t="n">
        <v>106.7875413964</v>
      </c>
      <c r="K57" s="30" t="n">
        <v>83.752930093627</v>
      </c>
      <c r="L57" s="30" t="n">
        <v>108.000860725408</v>
      </c>
      <c r="M57" s="30" t="n">
        <v>93.6188293843764</v>
      </c>
      <c r="N57" s="30" t="n">
        <v>162.59464042283</v>
      </c>
      <c r="O57" s="30" t="n">
        <v>122.725414025954</v>
      </c>
    </row>
    <row r="58" s="18" customFormat="true" ht="12.75" hidden="false" customHeight="false" outlineLevel="0" collapsed="false">
      <c r="A58" s="19"/>
      <c r="B58" s="28"/>
      <c r="C58" s="31" t="s">
        <v>39</v>
      </c>
      <c r="D58" s="30" t="n">
        <v>98.7655611872651</v>
      </c>
      <c r="E58" s="30" t="n">
        <v>88.8913044096554</v>
      </c>
      <c r="F58" s="30" t="n">
        <v>107.394941005427</v>
      </c>
      <c r="G58" s="30" t="n">
        <v>99.3307810676276</v>
      </c>
      <c r="H58" s="30" t="n">
        <v>109.969198593241</v>
      </c>
      <c r="I58" s="30" t="n">
        <v>105.887525013807</v>
      </c>
      <c r="J58" s="30" t="n">
        <v>94.0101086567105</v>
      </c>
      <c r="K58" s="30" t="n">
        <v>65.1010424269067</v>
      </c>
      <c r="L58" s="30" t="n">
        <v>84.7189246988111</v>
      </c>
      <c r="M58" s="30" t="n">
        <v>85.1554108151949</v>
      </c>
      <c r="N58" s="30" t="n">
        <v>133.143987402005</v>
      </c>
      <c r="O58" s="30" t="n">
        <v>108.599017048542</v>
      </c>
    </row>
    <row r="59" s="18" customFormat="true" ht="12.75" hidden="false" customHeight="false" outlineLevel="0" collapsed="false">
      <c r="B59" s="28"/>
      <c r="C59" s="29" t="s">
        <v>40</v>
      </c>
      <c r="D59" s="30" t="n">
        <v>110.08343561331</v>
      </c>
      <c r="E59" s="30" t="n">
        <v>99.2782065205502</v>
      </c>
      <c r="F59" s="30" t="n">
        <v>111.496272059341</v>
      </c>
      <c r="G59" s="30" t="n">
        <v>117.736185405603</v>
      </c>
      <c r="H59" s="30" t="n">
        <v>118.058076865509</v>
      </c>
      <c r="I59" s="30" t="n">
        <v>111.185188754441</v>
      </c>
      <c r="J59" s="30" t="n">
        <v>103.972337691784</v>
      </c>
      <c r="K59" s="30" t="n">
        <v>68.7352025321412</v>
      </c>
      <c r="L59" s="30" t="n">
        <v>94.7681839740593</v>
      </c>
      <c r="M59" s="30" t="n">
        <v>93.6499620215932</v>
      </c>
      <c r="N59" s="30" t="n">
        <v>92.3051440689333</v>
      </c>
      <c r="O59" s="30" t="n">
        <v>122.34919946922</v>
      </c>
    </row>
    <row r="60" s="18" customFormat="true" ht="12.75" hidden="false" customHeight="false" outlineLevel="0" collapsed="false">
      <c r="A60" s="19"/>
      <c r="B60" s="28"/>
      <c r="C60" s="31" t="s">
        <v>41</v>
      </c>
      <c r="D60" s="30" t="n">
        <v>103.836243141949</v>
      </c>
      <c r="E60" s="30" t="n">
        <v>86.3242641087571</v>
      </c>
      <c r="F60" s="30" t="n">
        <v>100.770938013278</v>
      </c>
      <c r="G60" s="30" t="n">
        <v>110.483402526973</v>
      </c>
      <c r="H60" s="30" t="n">
        <v>131.998688883675</v>
      </c>
      <c r="I60" s="30" t="n">
        <v>108.21603336722</v>
      </c>
      <c r="J60" s="30" t="n">
        <v>98.6155646317504</v>
      </c>
      <c r="K60" s="30" t="n">
        <v>73.2489216541013</v>
      </c>
      <c r="L60" s="30" t="n">
        <v>95.8910709893266</v>
      </c>
      <c r="M60" s="30" t="n">
        <v>86.6843476789451</v>
      </c>
      <c r="N60" s="30" t="n">
        <v>83.4336045527736</v>
      </c>
      <c r="O60" s="30" t="n">
        <v>108.460058344115</v>
      </c>
    </row>
    <row r="61" s="18" customFormat="true" ht="12.75" hidden="false" customHeight="false" outlineLevel="0" collapsed="false">
      <c r="B61" s="28"/>
      <c r="C61" s="29" t="s">
        <v>42</v>
      </c>
      <c r="D61" s="30" t="n">
        <v>108.219146520042</v>
      </c>
      <c r="E61" s="30" t="n">
        <v>98.6577561122715</v>
      </c>
      <c r="F61" s="30" t="n">
        <v>105.613116411459</v>
      </c>
      <c r="G61" s="30" t="n">
        <v>111.483660251822</v>
      </c>
      <c r="H61" s="30" t="n">
        <v>133.095292780474</v>
      </c>
      <c r="I61" s="30" t="n">
        <v>110.598134419621</v>
      </c>
      <c r="J61" s="30" t="n">
        <v>103.144140787908</v>
      </c>
      <c r="K61" s="30" t="n">
        <v>82.1681053511812</v>
      </c>
      <c r="L61" s="30" t="n">
        <v>107.618456066005</v>
      </c>
      <c r="M61" s="30" t="n">
        <v>95.4053555853278</v>
      </c>
      <c r="N61" s="30" t="n">
        <v>84.9909556537119</v>
      </c>
      <c r="O61" s="30" t="n">
        <v>110.235076139774</v>
      </c>
    </row>
    <row r="62" s="18" customFormat="true" ht="12.75" hidden="false" customHeight="false" outlineLevel="0" collapsed="false">
      <c r="A62" s="19"/>
      <c r="B62" s="28"/>
      <c r="C62" s="31" t="s">
        <v>43</v>
      </c>
      <c r="D62" s="30" t="n">
        <v>108.37007816057</v>
      </c>
      <c r="E62" s="30" t="n">
        <v>94.6481617092668</v>
      </c>
      <c r="F62" s="30" t="n">
        <v>104.880151130839</v>
      </c>
      <c r="G62" s="30" t="n">
        <v>112.662754737508</v>
      </c>
      <c r="H62" s="30" t="n">
        <v>134.504483900772</v>
      </c>
      <c r="I62" s="30" t="n">
        <v>108.372071769268</v>
      </c>
      <c r="J62" s="30" t="n">
        <v>100.672619526769</v>
      </c>
      <c r="K62" s="30" t="n">
        <v>83.496921112106</v>
      </c>
      <c r="L62" s="30" t="n">
        <v>126.787817504547</v>
      </c>
      <c r="M62" s="30" t="n">
        <v>94.5944563503071</v>
      </c>
      <c r="N62" s="30" t="n">
        <v>76.1798449771137</v>
      </c>
      <c r="O62" s="30" t="n">
        <v>114.466752307873</v>
      </c>
    </row>
    <row r="63" s="18" customFormat="true" ht="12.75" hidden="false" customHeight="false" outlineLevel="0" collapsed="false">
      <c r="B63" s="28"/>
      <c r="C63" s="29" t="s">
        <v>44</v>
      </c>
      <c r="D63" s="30" t="n">
        <v>113.40312663727</v>
      </c>
      <c r="E63" s="30" t="n">
        <v>95.7107980841992</v>
      </c>
      <c r="F63" s="30" t="n">
        <v>107.180262927231</v>
      </c>
      <c r="G63" s="30" t="n">
        <v>121.667764706549</v>
      </c>
      <c r="H63" s="30" t="n">
        <v>142.106040387866</v>
      </c>
      <c r="I63" s="30" t="n">
        <v>111.565590501953</v>
      </c>
      <c r="J63" s="30" t="n">
        <v>105.387132234861</v>
      </c>
      <c r="K63" s="30" t="n">
        <v>85.0590464375976</v>
      </c>
      <c r="L63" s="30" t="n">
        <v>121.74875252641</v>
      </c>
      <c r="M63" s="30" t="n">
        <v>96.5937063000464</v>
      </c>
      <c r="N63" s="30" t="n">
        <v>95.1645885291066</v>
      </c>
      <c r="O63" s="30" t="n">
        <v>119.933471222756</v>
      </c>
    </row>
    <row r="64" s="18" customFormat="true" ht="12.75" hidden="false" customHeight="false" outlineLevel="0" collapsed="false">
      <c r="B64" s="28"/>
      <c r="C64" s="31" t="s">
        <v>45</v>
      </c>
      <c r="D64" s="30" t="n">
        <v>111.7352549215</v>
      </c>
      <c r="E64" s="30" t="n">
        <v>100.628812978718</v>
      </c>
      <c r="F64" s="30" t="n">
        <v>110.299137606621</v>
      </c>
      <c r="G64" s="30" t="n">
        <v>109.543181924786</v>
      </c>
      <c r="H64" s="30" t="n">
        <v>161.164572648669</v>
      </c>
      <c r="I64" s="30" t="n">
        <v>114.753788985567</v>
      </c>
      <c r="J64" s="30" t="n">
        <v>103.700398690689</v>
      </c>
      <c r="K64" s="30" t="n">
        <v>76.5388854664888</v>
      </c>
      <c r="L64" s="30" t="n">
        <v>107.497586414944</v>
      </c>
      <c r="M64" s="30" t="n">
        <v>95.9526821294675</v>
      </c>
      <c r="N64" s="30" t="n">
        <v>100.395774632092</v>
      </c>
      <c r="O64" s="30" t="n">
        <v>130.078168720801</v>
      </c>
    </row>
    <row r="65" s="18" customFormat="true" ht="12.75" hidden="false" customHeight="false" outlineLevel="0" collapsed="false">
      <c r="A65" s="19"/>
      <c r="B65" s="28"/>
      <c r="C65" s="29" t="s">
        <v>46</v>
      </c>
      <c r="D65" s="30" t="n">
        <v>109.118489184891</v>
      </c>
      <c r="E65" s="30" t="n">
        <v>99.7746119145595</v>
      </c>
      <c r="F65" s="30" t="n">
        <v>104.922824507359</v>
      </c>
      <c r="G65" s="30" t="n">
        <v>113.676635004153</v>
      </c>
      <c r="H65" s="30" t="n">
        <v>124.731204529311</v>
      </c>
      <c r="I65" s="30" t="n">
        <v>112.146894440151</v>
      </c>
      <c r="J65" s="30" t="n">
        <v>101.676137342106</v>
      </c>
      <c r="K65" s="30" t="n">
        <v>78.1632649911895</v>
      </c>
      <c r="L65" s="30" t="n">
        <v>113.882741814989</v>
      </c>
      <c r="M65" s="30" t="n">
        <v>94.8070135829172</v>
      </c>
      <c r="N65" s="30" t="n">
        <v>88.5976591614858</v>
      </c>
      <c r="O65" s="30" t="n">
        <v>111.750817451256</v>
      </c>
    </row>
    <row r="66" s="18" customFormat="true" ht="12.75" hidden="false" customHeight="false" outlineLevel="0" collapsed="false">
      <c r="A66" s="19"/>
      <c r="B66" s="28"/>
      <c r="C66" s="31" t="s">
        <v>47</v>
      </c>
      <c r="D66" s="30" t="n">
        <v>110.646211950824</v>
      </c>
      <c r="E66" s="30" t="n">
        <v>99.8129546520671</v>
      </c>
      <c r="F66" s="30" t="n">
        <v>104.391006059098</v>
      </c>
      <c r="G66" s="30" t="n">
        <v>115.811548113741</v>
      </c>
      <c r="H66" s="30" t="n">
        <v>128.44687315327</v>
      </c>
      <c r="I66" s="30" t="n">
        <v>113.352583246063</v>
      </c>
      <c r="J66" s="30" t="n">
        <v>100.440787785504</v>
      </c>
      <c r="K66" s="30" t="n">
        <v>73.7763079316205</v>
      </c>
      <c r="L66" s="30" t="n">
        <v>118.116423920182</v>
      </c>
      <c r="M66" s="30" t="n">
        <v>93.5994368476307</v>
      </c>
      <c r="N66" s="30" t="n">
        <v>95.4144730423826</v>
      </c>
      <c r="O66" s="30" t="n">
        <v>117.367579970052</v>
      </c>
    </row>
    <row r="67" s="18" customFormat="true" ht="12.75" hidden="false" customHeight="false" outlineLevel="0" collapsed="false">
      <c r="A67" s="19"/>
      <c r="B67" s="28"/>
      <c r="C67" s="29" t="s">
        <v>48</v>
      </c>
      <c r="D67" s="30" t="n">
        <v>118.620648927605</v>
      </c>
      <c r="E67" s="30" t="n">
        <v>107.590976612752</v>
      </c>
      <c r="F67" s="30" t="n">
        <v>107.734721577779</v>
      </c>
      <c r="G67" s="30" t="n">
        <v>115.324759686206</v>
      </c>
      <c r="H67" s="30" t="n">
        <v>194.597104469624</v>
      </c>
      <c r="I67" s="30" t="n">
        <v>111.686525905603</v>
      </c>
      <c r="J67" s="30" t="n">
        <v>101.286141509808</v>
      </c>
      <c r="K67" s="30" t="n">
        <v>91.1409034218312</v>
      </c>
      <c r="L67" s="30" t="n">
        <v>148.449759965685</v>
      </c>
      <c r="M67" s="30" t="n">
        <v>106.649133313626</v>
      </c>
      <c r="N67" s="30" t="n">
        <v>109.627680590501</v>
      </c>
      <c r="O67" s="30" t="n">
        <v>135.890268049385</v>
      </c>
    </row>
    <row r="68" s="18" customFormat="true" ht="12.75" hidden="false" customHeight="false" outlineLevel="0" collapsed="false">
      <c r="B68" s="28"/>
      <c r="C68" s="31" t="s">
        <v>49</v>
      </c>
      <c r="D68" s="30" t="n">
        <v>151.745066288366</v>
      </c>
      <c r="E68" s="30" t="n">
        <v>114.296518186997</v>
      </c>
      <c r="F68" s="30" t="n">
        <v>112.156298989828</v>
      </c>
      <c r="G68" s="30" t="n">
        <v>159.476827681915</v>
      </c>
      <c r="H68" s="30" t="n">
        <v>242.374200172953</v>
      </c>
      <c r="I68" s="30" t="n">
        <v>118.641705488819</v>
      </c>
      <c r="J68" s="30" t="n">
        <v>122.039546641091</v>
      </c>
      <c r="K68" s="30" t="n">
        <v>235.817914320835</v>
      </c>
      <c r="L68" s="30" t="n">
        <v>326.687048036354</v>
      </c>
      <c r="M68" s="30" t="n">
        <v>144.314383615723</v>
      </c>
      <c r="N68" s="30" t="n">
        <v>153.642069163345</v>
      </c>
      <c r="O68" s="30" t="n">
        <v>148.730958837863</v>
      </c>
    </row>
    <row r="69" customFormat="false" ht="15.75" hidden="false" customHeight="true" outlineLevel="0" collapsed="false">
      <c r="B69" s="28" t="n">
        <v>2018</v>
      </c>
      <c r="C69" s="29" t="s">
        <v>38</v>
      </c>
      <c r="D69" s="30" t="n">
        <v>112.269440899963</v>
      </c>
      <c r="E69" s="30" t="n">
        <v>100.387469523491</v>
      </c>
      <c r="F69" s="30" t="n">
        <v>108.853211970541</v>
      </c>
      <c r="G69" s="30" t="n">
        <v>116.80076685099</v>
      </c>
      <c r="H69" s="30" t="n">
        <v>136.440846891663</v>
      </c>
      <c r="I69" s="30" t="n">
        <v>110.187517028843</v>
      </c>
      <c r="J69" s="30" t="n">
        <v>107.374997078499</v>
      </c>
      <c r="K69" s="30" t="n">
        <v>80.7600388621112</v>
      </c>
      <c r="L69" s="30" t="n">
        <v>112.219707206476</v>
      </c>
      <c r="M69" s="30" t="n">
        <v>93.6374633721183</v>
      </c>
      <c r="N69" s="30" t="n">
        <v>149.882938870492</v>
      </c>
      <c r="O69" s="30" t="n">
        <v>121.216971615128</v>
      </c>
    </row>
    <row r="70" customFormat="false" ht="15" hidden="false" customHeight="true" outlineLevel="0" collapsed="false">
      <c r="B70" s="55"/>
      <c r="C70" s="34" t="s">
        <v>39</v>
      </c>
      <c r="D70" s="56" t="n">
        <v>103.737138817651</v>
      </c>
      <c r="E70" s="56" t="n">
        <v>96.4175506586709</v>
      </c>
      <c r="F70" s="56" t="n">
        <v>102.184159406399</v>
      </c>
      <c r="G70" s="56" t="n">
        <v>108.574617166918</v>
      </c>
      <c r="H70" s="56" t="n">
        <v>124.944106471188</v>
      </c>
      <c r="I70" s="56" t="n">
        <v>104.269472379139</v>
      </c>
      <c r="J70" s="56" t="n">
        <v>95.8008563669496</v>
      </c>
      <c r="K70" s="56" t="n">
        <v>63.4830998628824</v>
      </c>
      <c r="L70" s="56" t="n">
        <v>89.1914811519441</v>
      </c>
      <c r="M70" s="56" t="n">
        <v>88.9307702622871</v>
      </c>
      <c r="N70" s="56" t="n">
        <v>121.802920150962</v>
      </c>
      <c r="O70" s="56" t="n">
        <v>107.595765348948</v>
      </c>
    </row>
    <row r="71" customFormat="false" ht="12.75" hidden="false" customHeight="false" outlineLevel="0" collapsed="false">
      <c r="B71" s="23" t="s">
        <v>62</v>
      </c>
      <c r="C71" s="57"/>
    </row>
    <row r="72" customFormat="false" ht="12.75" hidden="false" customHeight="false" outlineLevel="0" collapsed="false">
      <c r="B72" s="18" t="s">
        <v>63</v>
      </c>
      <c r="C72" s="57"/>
    </row>
    <row r="73" customFormat="false" ht="12" hidden="false" customHeight="true" outlineLevel="0" collapsed="false">
      <c r="C73" s="57"/>
      <c r="E73" s="65"/>
    </row>
  </sheetData>
  <mergeCells count="1">
    <mergeCell ref="B3:H3"/>
  </mergeCells>
  <printOptions headings="false" gridLines="false" gridLinesSet="true" horizontalCentered="true" verticalCentered="true"/>
  <pageMargins left="0.472222222222222" right="0.236111111111111" top="0.472222222222222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M385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7.42"/>
    <col collapsed="false" customWidth="false" hidden="false" outlineLevel="0" max="3" min="3" style="37" width="11.42"/>
    <col collapsed="false" customWidth="true" hidden="false" outlineLevel="0" max="4" min="4" style="41" width="13.7"/>
    <col collapsed="false" customWidth="true" hidden="false" outlineLevel="0" max="5" min="5" style="37" width="12.42"/>
    <col collapsed="false" customWidth="false" hidden="false" outlineLevel="0" max="257" min="6" style="37" width="11.42"/>
  </cols>
  <sheetData>
    <row r="1" s="18" customFormat="true" ht="48.75" hidden="false" customHeight="true" outlineLevel="0" collapsed="false"/>
    <row r="2" s="19" customFormat="true" ht="12.75" hidden="false" customHeight="false" outlineLevel="0" collapsed="false"/>
    <row r="3" s="19" customFormat="true" ht="18" hidden="false" customHeight="true" outlineLevel="0" collapsed="false">
      <c r="B3" s="66" t="s">
        <v>12</v>
      </c>
      <c r="C3" s="66"/>
      <c r="D3" s="66"/>
      <c r="E3" s="66"/>
      <c r="F3" s="66"/>
      <c r="G3" s="66"/>
      <c r="H3" s="66"/>
    </row>
    <row r="4" s="19" customFormat="true" ht="14.25" hidden="false" customHeight="false" outlineLevel="0" collapsed="false">
      <c r="B4" s="23" t="s">
        <v>88</v>
      </c>
      <c r="C4" s="23"/>
      <c r="D4" s="23"/>
      <c r="E4" s="23"/>
    </row>
    <row r="5" s="19" customFormat="true" ht="12.75" hidden="false" customHeight="false" outlineLevel="0" collapsed="false">
      <c r="B5" s="23" t="s">
        <v>14</v>
      </c>
      <c r="C5" s="23"/>
      <c r="D5" s="23"/>
      <c r="E5" s="23"/>
    </row>
    <row r="6" s="19" customFormat="true" ht="12.75" hidden="false" customHeight="false" outlineLevel="0" collapsed="false">
      <c r="B6" s="24" t="s">
        <v>6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s="19" customFormat="true" ht="10.5" hidden="false" customHeight="true" outlineLevel="0" collapsed="false"/>
    <row r="8" s="67" customFormat="true" ht="26.25" hidden="false" customHeight="false" outlineLevel="0" collapsed="false">
      <c r="B8" s="26" t="s">
        <v>16</v>
      </c>
      <c r="C8" s="26" t="s">
        <v>17</v>
      </c>
      <c r="D8" s="68" t="s">
        <v>89</v>
      </c>
      <c r="E8" s="68" t="s">
        <v>90</v>
      </c>
    </row>
    <row r="9" s="67" customFormat="true" ht="12.75" hidden="false" customHeight="false" outlineLevel="0" collapsed="false">
      <c r="B9" s="28" t="n">
        <v>2013</v>
      </c>
      <c r="C9" s="29" t="s">
        <v>38</v>
      </c>
      <c r="D9" s="30" t="n">
        <v>98.430390746424</v>
      </c>
      <c r="E9" s="30" t="n">
        <v>97.2759779188759</v>
      </c>
    </row>
    <row r="10" s="67" customFormat="true" ht="12.75" hidden="false" customHeight="false" outlineLevel="0" collapsed="false">
      <c r="B10" s="28"/>
      <c r="C10" s="31" t="s">
        <v>39</v>
      </c>
      <c r="D10" s="30" t="n">
        <v>97.3810073338907</v>
      </c>
      <c r="E10" s="30" t="n">
        <v>96.6679652176185</v>
      </c>
      <c r="G10" s="69"/>
    </row>
    <row r="11" s="67" customFormat="true" ht="12.75" hidden="false" customHeight="false" outlineLevel="0" collapsed="false">
      <c r="B11" s="28"/>
      <c r="C11" s="29" t="s">
        <v>40</v>
      </c>
      <c r="D11" s="30" t="n">
        <v>98.450146703983</v>
      </c>
      <c r="E11" s="30" t="n">
        <v>97.9288121750865</v>
      </c>
    </row>
    <row r="12" s="67" customFormat="true" ht="12.75" hidden="false" customHeight="false" outlineLevel="0" collapsed="false">
      <c r="B12" s="28"/>
      <c r="C12" s="31" t="s">
        <v>41</v>
      </c>
      <c r="D12" s="30" t="n">
        <v>101.020622312361</v>
      </c>
      <c r="E12" s="30" t="n">
        <v>100.734931796637</v>
      </c>
    </row>
    <row r="13" s="67" customFormat="true" ht="12.75" hidden="false" customHeight="false" outlineLevel="0" collapsed="false">
      <c r="B13" s="28"/>
      <c r="C13" s="29" t="s">
        <v>42</v>
      </c>
      <c r="D13" s="30" t="n">
        <v>101.061845318317</v>
      </c>
      <c r="E13" s="30" t="n">
        <v>101.061018181844</v>
      </c>
    </row>
    <row r="14" s="67" customFormat="true" ht="12.75" hidden="false" customHeight="false" outlineLevel="0" collapsed="false">
      <c r="B14" s="28"/>
      <c r="C14" s="31" t="s">
        <v>43</v>
      </c>
      <c r="D14" s="30" t="n">
        <v>100.560723871465</v>
      </c>
      <c r="E14" s="30" t="n">
        <v>100.799160381922</v>
      </c>
    </row>
    <row r="15" s="67" customFormat="true" ht="12.75" hidden="false" customHeight="false" outlineLevel="0" collapsed="false">
      <c r="B15" s="28"/>
      <c r="C15" s="29" t="s">
        <v>44</v>
      </c>
      <c r="D15" s="30" t="n">
        <v>99.7118689187663</v>
      </c>
      <c r="E15" s="30" t="n">
        <v>99.9922260502413</v>
      </c>
    </row>
    <row r="16" s="67" customFormat="true" ht="12.75" hidden="false" customHeight="false" outlineLevel="0" collapsed="false">
      <c r="B16" s="28"/>
      <c r="C16" s="31" t="s">
        <v>45</v>
      </c>
      <c r="D16" s="30" t="n">
        <v>100.326720982815</v>
      </c>
      <c r="E16" s="30" t="n">
        <v>100.688374474708</v>
      </c>
    </row>
    <row r="17" s="67" customFormat="true" ht="12.75" hidden="false" customHeight="false" outlineLevel="0" collapsed="false">
      <c r="B17" s="28"/>
      <c r="C17" s="29" t="s">
        <v>46</v>
      </c>
      <c r="D17" s="30" t="n">
        <v>99.2071935403785</v>
      </c>
      <c r="E17" s="30" t="n">
        <v>99.8620458957696</v>
      </c>
    </row>
    <row r="18" s="67" customFormat="true" ht="12.75" hidden="false" customHeight="false" outlineLevel="0" collapsed="false">
      <c r="B18" s="28"/>
      <c r="C18" s="31" t="s">
        <v>47</v>
      </c>
      <c r="D18" s="30" t="n">
        <v>99.5021869124483</v>
      </c>
      <c r="E18" s="30" t="n">
        <v>99.8959409022624</v>
      </c>
    </row>
    <row r="19" s="67" customFormat="true" ht="12.75" hidden="false" customHeight="false" outlineLevel="0" collapsed="false">
      <c r="B19" s="28"/>
      <c r="C19" s="29" t="s">
        <v>48</v>
      </c>
      <c r="D19" s="30" t="n">
        <v>101.103626878446</v>
      </c>
      <c r="E19" s="30" t="n">
        <v>101.280985511047</v>
      </c>
    </row>
    <row r="20" s="67" customFormat="true" ht="12.75" hidden="false" customHeight="false" outlineLevel="0" collapsed="false">
      <c r="B20" s="28"/>
      <c r="C20" s="31" t="s">
        <v>49</v>
      </c>
      <c r="D20" s="30" t="n">
        <v>103.562553637727</v>
      </c>
      <c r="E20" s="30" t="n">
        <v>104.018005408802</v>
      </c>
    </row>
    <row r="21" s="67" customFormat="true" ht="12.75" hidden="false" customHeight="false" outlineLevel="0" collapsed="false">
      <c r="B21" s="28" t="n">
        <v>2014</v>
      </c>
      <c r="C21" s="29" t="s">
        <v>38</v>
      </c>
      <c r="D21" s="30" t="n">
        <v>101.21677442749</v>
      </c>
      <c r="E21" s="30" t="n">
        <v>102.161389297454</v>
      </c>
    </row>
    <row r="22" s="67" customFormat="true" ht="12.75" hidden="false" customHeight="false" outlineLevel="0" collapsed="false">
      <c r="B22" s="28"/>
      <c r="C22" s="31" t="s">
        <v>39</v>
      </c>
      <c r="D22" s="30" t="n">
        <v>99.4852585447822</v>
      </c>
      <c r="E22" s="30" t="n">
        <v>101.044915856364</v>
      </c>
    </row>
    <row r="23" s="67" customFormat="true" ht="12.75" hidden="false" customHeight="false" outlineLevel="0" collapsed="false">
      <c r="B23" s="28"/>
      <c r="C23" s="29" t="s">
        <v>40</v>
      </c>
      <c r="D23" s="30" t="n">
        <v>100.737501166006</v>
      </c>
      <c r="E23" s="30" t="n">
        <v>102.716257130057</v>
      </c>
    </row>
    <row r="24" s="67" customFormat="true" ht="12.75" hidden="false" customHeight="false" outlineLevel="0" collapsed="false">
      <c r="B24" s="28"/>
      <c r="C24" s="31" t="s">
        <v>41</v>
      </c>
      <c r="D24" s="30" t="n">
        <v>101.526886192504</v>
      </c>
      <c r="E24" s="30" t="n">
        <v>103.995317785082</v>
      </c>
    </row>
    <row r="25" s="67" customFormat="true" ht="12.75" hidden="false" customHeight="false" outlineLevel="0" collapsed="false">
      <c r="B25" s="28"/>
      <c r="C25" s="29" t="s">
        <v>42</v>
      </c>
      <c r="D25" s="30" t="n">
        <v>101.783531027281</v>
      </c>
      <c r="E25" s="30" t="n">
        <v>104.769447933861</v>
      </c>
    </row>
    <row r="26" s="67" customFormat="true" ht="12.75" hidden="false" customHeight="false" outlineLevel="0" collapsed="false">
      <c r="B26" s="28"/>
      <c r="C26" s="31" t="s">
        <v>43</v>
      </c>
      <c r="D26" s="30" t="n">
        <v>101.794994828947</v>
      </c>
      <c r="E26" s="30" t="n">
        <v>104.870950329721</v>
      </c>
    </row>
    <row r="27" s="67" customFormat="true" ht="12.75" hidden="false" customHeight="false" outlineLevel="0" collapsed="false">
      <c r="B27" s="28"/>
      <c r="C27" s="29" t="s">
        <v>44</v>
      </c>
      <c r="D27" s="30" t="n">
        <v>101.446991259278</v>
      </c>
      <c r="E27" s="30" t="n">
        <v>104.673343215077</v>
      </c>
    </row>
    <row r="28" s="67" customFormat="true" ht="12.75" hidden="false" customHeight="false" outlineLevel="0" collapsed="false">
      <c r="B28" s="28"/>
      <c r="C28" s="31" t="s">
        <v>45</v>
      </c>
      <c r="D28" s="30" t="n">
        <v>101.997663230987</v>
      </c>
      <c r="E28" s="30" t="n">
        <v>105.457242512511</v>
      </c>
    </row>
    <row r="29" s="67" customFormat="true" ht="12.75" hidden="false" customHeight="false" outlineLevel="0" collapsed="false">
      <c r="B29" s="28"/>
      <c r="C29" s="29" t="s">
        <v>46</v>
      </c>
      <c r="D29" s="30" t="n">
        <v>102.617023012518</v>
      </c>
      <c r="E29" s="30" t="n">
        <v>106.242292545207</v>
      </c>
    </row>
    <row r="30" s="67" customFormat="true" ht="12.75" hidden="false" customHeight="false" outlineLevel="0" collapsed="false">
      <c r="B30" s="28"/>
      <c r="C30" s="31" t="s">
        <v>47</v>
      </c>
      <c r="D30" s="30" t="n">
        <v>101.571551980127</v>
      </c>
      <c r="E30" s="30" t="n">
        <v>105.329947203725</v>
      </c>
    </row>
    <row r="31" s="67" customFormat="true" ht="12.75" hidden="false" customHeight="false" outlineLevel="0" collapsed="false">
      <c r="B31" s="28"/>
      <c r="C31" s="29" t="s">
        <v>48</v>
      </c>
      <c r="D31" s="30" t="n">
        <v>102.358379989008</v>
      </c>
      <c r="E31" s="30" t="n">
        <v>106.290207769575</v>
      </c>
    </row>
    <row r="32" s="67" customFormat="true" ht="12.75" hidden="false" customHeight="false" outlineLevel="0" collapsed="false">
      <c r="B32" s="28"/>
      <c r="C32" s="31" t="s">
        <v>49</v>
      </c>
      <c r="D32" s="30" t="n">
        <v>106.063380036483</v>
      </c>
      <c r="E32" s="30" t="n">
        <v>110.427262854101</v>
      </c>
    </row>
    <row r="33" s="67" customFormat="true" ht="12.75" hidden="false" customHeight="false" outlineLevel="0" collapsed="false">
      <c r="B33" s="28" t="n">
        <v>2015</v>
      </c>
      <c r="C33" s="29" t="s">
        <v>38</v>
      </c>
      <c r="D33" s="30" t="n">
        <v>101.619444700417</v>
      </c>
      <c r="E33" s="30" t="n">
        <v>106.481047513792</v>
      </c>
    </row>
    <row r="34" s="67" customFormat="true" ht="12.75" hidden="false" customHeight="false" outlineLevel="0" collapsed="false">
      <c r="B34" s="28"/>
      <c r="C34" s="31" t="s">
        <v>39</v>
      </c>
      <c r="D34" s="30" t="n">
        <v>100.248425141914</v>
      </c>
      <c r="E34" s="30" t="n">
        <v>106.254687071264</v>
      </c>
    </row>
    <row r="35" s="67" customFormat="true" ht="12.75" hidden="false" customHeight="false" outlineLevel="0" collapsed="false">
      <c r="B35" s="28"/>
      <c r="C35" s="29" t="s">
        <v>40</v>
      </c>
      <c r="D35" s="30" t="n">
        <v>99.8572838347437</v>
      </c>
      <c r="E35" s="30" t="n">
        <v>106.456074410119</v>
      </c>
    </row>
    <row r="36" s="67" customFormat="true" ht="12.75" hidden="false" customHeight="false" outlineLevel="0" collapsed="false">
      <c r="B36" s="28"/>
      <c r="C36" s="31" t="s">
        <v>41</v>
      </c>
      <c r="D36" s="30" t="n">
        <v>101.056126500941</v>
      </c>
      <c r="E36" s="30" t="n">
        <v>108.312972042591</v>
      </c>
    </row>
    <row r="37" s="67" customFormat="true" ht="12.75" hidden="false" customHeight="false" outlineLevel="0" collapsed="false">
      <c r="B37" s="28"/>
      <c r="C37" s="29" t="s">
        <v>42</v>
      </c>
      <c r="D37" s="30" t="n">
        <v>100.726827829666</v>
      </c>
      <c r="E37" s="30" t="n">
        <v>108.24406167531</v>
      </c>
    </row>
    <row r="38" s="67" customFormat="true" ht="12.75" hidden="false" customHeight="false" outlineLevel="0" collapsed="false">
      <c r="B38" s="28"/>
      <c r="C38" s="31" t="s">
        <v>43</v>
      </c>
      <c r="D38" s="30" t="n">
        <v>101.762549607812</v>
      </c>
      <c r="E38" s="30" t="n">
        <v>109.473655086238</v>
      </c>
    </row>
    <row r="39" s="67" customFormat="true" ht="12.75" hidden="false" customHeight="false" outlineLevel="0" collapsed="false">
      <c r="B39" s="28"/>
      <c r="C39" s="29" t="s">
        <v>44</v>
      </c>
      <c r="D39" s="30" t="n">
        <v>100.535891520784</v>
      </c>
      <c r="E39" s="30" t="n">
        <v>108.357809758076</v>
      </c>
    </row>
    <row r="40" s="67" customFormat="true" ht="12.75" hidden="false" customHeight="false" outlineLevel="0" collapsed="false">
      <c r="B40" s="28"/>
      <c r="C40" s="31" t="s">
        <v>45</v>
      </c>
      <c r="D40" s="30" t="n">
        <v>101.455985826518</v>
      </c>
      <c r="E40" s="30" t="n">
        <v>109.876970449</v>
      </c>
    </row>
    <row r="41" s="67" customFormat="true" ht="12.75" hidden="false" customHeight="false" outlineLevel="0" collapsed="false">
      <c r="B41" s="28"/>
      <c r="C41" s="29" t="s">
        <v>46</v>
      </c>
      <c r="D41" s="30" t="n">
        <v>101.232723029572</v>
      </c>
      <c r="E41" s="30" t="n">
        <v>110.420196515125</v>
      </c>
    </row>
    <row r="42" s="67" customFormat="true" ht="12.75" hidden="false" customHeight="false" outlineLevel="0" collapsed="false">
      <c r="B42" s="28"/>
      <c r="C42" s="31" t="s">
        <v>47</v>
      </c>
      <c r="D42" s="30" t="n">
        <v>100.115384176499</v>
      </c>
      <c r="E42" s="30" t="n">
        <v>109.942519066519</v>
      </c>
    </row>
    <row r="43" s="67" customFormat="true" ht="12.75" hidden="false" customHeight="false" outlineLevel="0" collapsed="false">
      <c r="B43" s="28"/>
      <c r="C43" s="29" t="s">
        <v>48</v>
      </c>
      <c r="D43" s="30" t="n">
        <v>99.7941798743441</v>
      </c>
      <c r="E43" s="30" t="n">
        <v>110.249329692282</v>
      </c>
    </row>
    <row r="44" s="67" customFormat="true" ht="12.75" hidden="false" customHeight="false" outlineLevel="0" collapsed="false">
      <c r="B44" s="28"/>
      <c r="C44" s="31" t="s">
        <v>49</v>
      </c>
      <c r="D44" s="30" t="n">
        <v>102.273374248525</v>
      </c>
      <c r="E44" s="30" t="n">
        <v>113.691228122301</v>
      </c>
    </row>
    <row r="45" s="67" customFormat="true" ht="12.75" hidden="false" customHeight="false" outlineLevel="0" collapsed="false">
      <c r="B45" s="28" t="n">
        <v>2016</v>
      </c>
      <c r="C45" s="29" t="s">
        <v>38</v>
      </c>
      <c r="D45" s="30" t="n">
        <v>99.8439435840332</v>
      </c>
      <c r="E45" s="30" t="n">
        <v>112.424697685612</v>
      </c>
    </row>
    <row r="46" s="67" customFormat="true" ht="12.75" hidden="false" customHeight="false" outlineLevel="0" collapsed="false">
      <c r="B46" s="28"/>
      <c r="C46" s="31" t="s">
        <v>39</v>
      </c>
      <c r="D46" s="30" t="n">
        <v>99.0336877356891</v>
      </c>
      <c r="E46" s="30" t="n">
        <v>112.934831144424</v>
      </c>
    </row>
    <row r="47" s="67" customFormat="true" ht="12.75" hidden="false" customHeight="false" outlineLevel="0" collapsed="false">
      <c r="B47" s="28"/>
      <c r="C47" s="29" t="s">
        <v>40</v>
      </c>
      <c r="D47" s="30" t="n">
        <v>98.6825535195138</v>
      </c>
      <c r="E47" s="30" t="n">
        <v>113.595316013419</v>
      </c>
    </row>
    <row r="48" s="67" customFormat="true" ht="12.75" hidden="false" customHeight="false" outlineLevel="0" collapsed="false">
      <c r="B48" s="28"/>
      <c r="C48" s="31" t="s">
        <v>41</v>
      </c>
      <c r="D48" s="30" t="n">
        <v>99.9633170226037</v>
      </c>
      <c r="E48" s="30" t="n">
        <v>115.642199969786</v>
      </c>
    </row>
    <row r="49" s="67" customFormat="true" ht="12.75" hidden="false" customHeight="false" outlineLevel="0" collapsed="false">
      <c r="B49" s="28"/>
      <c r="C49" s="29" t="s">
        <v>42</v>
      </c>
      <c r="D49" s="30" t="n">
        <v>100.111515666692</v>
      </c>
      <c r="E49" s="30" t="n">
        <v>116.404709004765</v>
      </c>
    </row>
    <row r="50" s="67" customFormat="true" ht="12.75" hidden="false" customHeight="false" outlineLevel="0" collapsed="false">
      <c r="B50" s="28"/>
      <c r="C50" s="31" t="s">
        <v>43</v>
      </c>
      <c r="D50" s="30" t="n">
        <v>99.6764761126703</v>
      </c>
      <c r="E50" s="30" t="n">
        <v>116.452229860083</v>
      </c>
    </row>
    <row r="51" s="67" customFormat="true" ht="12.75" hidden="false" customHeight="false" outlineLevel="0" collapsed="false">
      <c r="B51" s="28"/>
      <c r="C51" s="29" t="s">
        <v>44</v>
      </c>
      <c r="D51" s="30" t="n">
        <v>99.157380035313</v>
      </c>
      <c r="E51" s="30" t="n">
        <v>116.448677142318</v>
      </c>
    </row>
    <row r="52" s="67" customFormat="true" ht="12.75" hidden="false" customHeight="false" outlineLevel="0" collapsed="false">
      <c r="B52" s="28"/>
      <c r="C52" s="31" t="s">
        <v>45</v>
      </c>
      <c r="D52" s="30" t="n">
        <v>99.8736598448776</v>
      </c>
      <c r="E52" s="30" t="n">
        <v>116.92022486105</v>
      </c>
    </row>
    <row r="53" s="67" customFormat="true" ht="12.75" hidden="false" customHeight="false" outlineLevel="0" collapsed="false">
      <c r="B53" s="28"/>
      <c r="C53" s="29" t="s">
        <v>46</v>
      </c>
      <c r="D53" s="30" t="n">
        <v>99.5840506067082</v>
      </c>
      <c r="E53" s="30" t="n">
        <v>116.519756946997</v>
      </c>
    </row>
    <row r="54" s="67" customFormat="true" ht="12.75" hidden="false" customHeight="false" outlineLevel="0" collapsed="false">
      <c r="B54" s="28"/>
      <c r="C54" s="31" t="s">
        <v>47</v>
      </c>
      <c r="D54" s="30" t="n">
        <v>99.5803262964239</v>
      </c>
      <c r="E54" s="30" t="n">
        <v>116.445198692018</v>
      </c>
    </row>
    <row r="55" s="67" customFormat="true" ht="12.75" hidden="false" customHeight="false" outlineLevel="0" collapsed="false">
      <c r="B55" s="28"/>
      <c r="C55" s="29" t="s">
        <v>48</v>
      </c>
      <c r="D55" s="30" t="n">
        <v>100.750408048736</v>
      </c>
      <c r="E55" s="30" t="n">
        <v>117.946617578618</v>
      </c>
    </row>
    <row r="56" s="67" customFormat="true" ht="12.75" hidden="false" customHeight="false" outlineLevel="0" collapsed="false">
      <c r="B56" s="28"/>
      <c r="C56" s="31" t="s">
        <v>49</v>
      </c>
      <c r="D56" s="30" t="n">
        <v>103.52549618651</v>
      </c>
      <c r="E56" s="30" t="n">
        <v>121.697111045509</v>
      </c>
    </row>
    <row r="57" s="67" customFormat="true" ht="12.75" hidden="false" customHeight="false" outlineLevel="0" collapsed="false">
      <c r="B57" s="28" t="n">
        <v>2017</v>
      </c>
      <c r="C57" s="29" t="s">
        <v>38</v>
      </c>
      <c r="D57" s="30" t="n">
        <v>101.86268170918</v>
      </c>
      <c r="E57" s="30" t="n">
        <v>120.972164764061</v>
      </c>
    </row>
    <row r="58" s="67" customFormat="true" ht="12.75" hidden="false" customHeight="false" outlineLevel="0" collapsed="false">
      <c r="B58" s="28"/>
      <c r="C58" s="31" t="s">
        <v>39</v>
      </c>
      <c r="D58" s="30" t="n">
        <v>99.9904001115718</v>
      </c>
      <c r="E58" s="30" t="n">
        <v>119.938155331634</v>
      </c>
    </row>
    <row r="59" s="67" customFormat="true" ht="12.75" hidden="false" customHeight="false" outlineLevel="0" collapsed="false">
      <c r="B59" s="28"/>
      <c r="C59" s="29" t="s">
        <v>40</v>
      </c>
      <c r="D59" s="30" t="n">
        <v>99.8058670135971</v>
      </c>
      <c r="E59" s="30" t="n">
        <v>120.279685049527</v>
      </c>
    </row>
    <row r="60" s="67" customFormat="true" ht="12.75" hidden="false" customHeight="false" outlineLevel="0" collapsed="false">
      <c r="B60" s="28"/>
      <c r="C60" s="31" t="s">
        <v>41</v>
      </c>
      <c r="D60" s="30" t="n">
        <v>100.844122168791</v>
      </c>
      <c r="E60" s="30" t="n">
        <v>122.099656170955</v>
      </c>
    </row>
    <row r="61" s="67" customFormat="true" ht="12.75" hidden="false" customHeight="false" outlineLevel="0" collapsed="false">
      <c r="B61" s="28"/>
      <c r="C61" s="29" t="s">
        <v>42</v>
      </c>
      <c r="D61" s="30" t="n">
        <v>101.143495671978</v>
      </c>
      <c r="E61" s="30" t="n">
        <v>122.738427846297</v>
      </c>
    </row>
    <row r="62" s="67" customFormat="true" ht="12.75" hidden="false" customHeight="false" outlineLevel="0" collapsed="false">
      <c r="B62" s="28"/>
      <c r="C62" s="31" t="s">
        <v>43</v>
      </c>
      <c r="D62" s="30" t="n">
        <v>100.436039935758</v>
      </c>
      <c r="E62" s="30" t="n">
        <v>122.021532382718</v>
      </c>
    </row>
    <row r="63" s="67" customFormat="true" ht="12.75" hidden="false" customHeight="false" outlineLevel="0" collapsed="false">
      <c r="B63" s="28"/>
      <c r="C63" s="29" t="s">
        <v>44</v>
      </c>
      <c r="D63" s="30" t="n">
        <v>100.709643543586</v>
      </c>
      <c r="E63" s="30" t="n">
        <v>122.291816162494</v>
      </c>
    </row>
    <row r="64" s="67" customFormat="true" ht="12.75" hidden="false" customHeight="false" outlineLevel="0" collapsed="false">
      <c r="B64" s="28"/>
      <c r="C64" s="31" t="s">
        <v>45</v>
      </c>
      <c r="D64" s="30" t="n">
        <v>101.550035794297</v>
      </c>
      <c r="E64" s="30" t="n">
        <v>123.482329497214</v>
      </c>
    </row>
    <row r="65" s="67" customFormat="true" ht="12.75" hidden="false" customHeight="false" outlineLevel="0" collapsed="false">
      <c r="B65" s="28"/>
      <c r="C65" s="29" t="s">
        <v>46</v>
      </c>
      <c r="D65" s="30" t="n">
        <v>101.569902650868</v>
      </c>
      <c r="E65" s="30" t="n">
        <v>123.560189467098</v>
      </c>
    </row>
    <row r="66" s="67" customFormat="true" ht="12.75" hidden="false" customHeight="false" outlineLevel="0" collapsed="false">
      <c r="B66" s="28"/>
      <c r="C66" s="31" t="s">
        <v>47</v>
      </c>
      <c r="D66" s="30" t="n">
        <v>100.845024799929</v>
      </c>
      <c r="E66" s="30" t="n">
        <v>122.69614572089</v>
      </c>
    </row>
    <row r="67" s="67" customFormat="true" ht="12.75" hidden="false" customHeight="false" outlineLevel="0" collapsed="false">
      <c r="B67" s="28"/>
      <c r="C67" s="29" t="s">
        <v>48</v>
      </c>
      <c r="D67" s="30" t="n">
        <v>102.424641926115</v>
      </c>
      <c r="E67" s="30" t="n">
        <v>124.843677466658</v>
      </c>
    </row>
    <row r="68" s="67" customFormat="true" ht="12.75" hidden="false" customHeight="false" outlineLevel="0" collapsed="false">
      <c r="B68" s="28"/>
      <c r="C68" s="31" t="s">
        <v>49</v>
      </c>
      <c r="D68" s="30" t="n">
        <v>104.956555493642</v>
      </c>
      <c r="E68" s="30" t="n">
        <v>128.419972298179</v>
      </c>
    </row>
    <row r="69" s="67" customFormat="true" ht="12.75" hidden="false" customHeight="false" outlineLevel="0" collapsed="false">
      <c r="B69" s="28" t="n">
        <v>2018</v>
      </c>
      <c r="C69" s="29" t="s">
        <v>38</v>
      </c>
      <c r="D69" s="30" t="n">
        <v>102.45896134683</v>
      </c>
      <c r="E69" s="30" t="n">
        <v>126.149532201476</v>
      </c>
    </row>
    <row r="70" s="67" customFormat="true" ht="12.75" hidden="false" customHeight="false" outlineLevel="0" collapsed="false">
      <c r="B70" s="55"/>
      <c r="C70" s="34" t="s">
        <v>39</v>
      </c>
      <c r="D70" s="56" t="n">
        <v>102.440656242387</v>
      </c>
      <c r="E70" s="56" t="n">
        <v>127.020679993004</v>
      </c>
    </row>
    <row r="71" customFormat="false" ht="8.25" hidden="false" customHeight="true" outlineLevel="0" collapsed="false">
      <c r="B71" s="18"/>
      <c r="C71" s="31"/>
      <c r="D71" s="70"/>
      <c r="E71" s="70"/>
      <c r="F71" s="71"/>
      <c r="G71" s="72"/>
      <c r="H71" s="72"/>
      <c r="I71" s="72"/>
      <c r="J71" s="72"/>
      <c r="K71" s="72"/>
      <c r="L71" s="72"/>
    </row>
    <row r="72" customFormat="false" ht="12.75" hidden="false" customHeight="false" outlineLevel="0" collapsed="false">
      <c r="B72" s="23" t="s">
        <v>62</v>
      </c>
      <c r="C72" s="57"/>
      <c r="D72" s="72"/>
      <c r="E72" s="72"/>
      <c r="F72" s="72"/>
      <c r="G72" s="72"/>
      <c r="H72" s="72"/>
      <c r="I72" s="72"/>
      <c r="J72" s="72"/>
      <c r="K72" s="72"/>
      <c r="L72" s="72"/>
    </row>
    <row r="73" customFormat="false" ht="12.75" hidden="false" customHeight="false" outlineLevel="0" collapsed="false">
      <c r="B73" s="18" t="s">
        <v>63</v>
      </c>
      <c r="C73" s="57"/>
    </row>
    <row r="74" customFormat="false" ht="12.75" hidden="false" customHeight="false" outlineLevel="0" collapsed="false">
      <c r="C74" s="57"/>
      <c r="D74" s="73"/>
      <c r="E74" s="72"/>
    </row>
    <row r="75" customFormat="false" ht="12.75" hidden="false" customHeight="false" outlineLevel="0" collapsed="false">
      <c r="C75" s="57"/>
      <c r="D75" s="74"/>
      <c r="E75" s="74"/>
    </row>
    <row r="76" customFormat="false" ht="12.75" hidden="false" customHeight="false" outlineLevel="0" collapsed="false">
      <c r="C76" s="57"/>
      <c r="D76" s="73"/>
      <c r="E76" s="72"/>
    </row>
    <row r="77" customFormat="false" ht="12.75" hidden="false" customHeight="false" outlineLevel="0" collapsed="false">
      <c r="C77" s="57"/>
      <c r="D77" s="73"/>
      <c r="E77" s="72"/>
    </row>
    <row r="78" customFormat="false" ht="12.75" hidden="false" customHeight="false" outlineLevel="0" collapsed="false">
      <c r="C78" s="57"/>
      <c r="D78" s="73"/>
      <c r="E78" s="72"/>
    </row>
    <row r="79" customFormat="false" ht="12.75" hidden="false" customHeight="false" outlineLevel="0" collapsed="false">
      <c r="C79" s="57"/>
      <c r="D79" s="73"/>
      <c r="E79" s="72"/>
    </row>
    <row r="80" customFormat="false" ht="12.75" hidden="false" customHeight="false" outlineLevel="0" collapsed="false">
      <c r="C80" s="57"/>
      <c r="D80" s="73"/>
      <c r="E80" s="72"/>
    </row>
    <row r="81" customFormat="false" ht="12.75" hidden="false" customHeight="false" outlineLevel="0" collapsed="false">
      <c r="C81" s="57"/>
      <c r="D81" s="73"/>
      <c r="E81" s="72"/>
    </row>
    <row r="82" customFormat="false" ht="12.75" hidden="false" customHeight="false" outlineLevel="0" collapsed="false">
      <c r="C82" s="57"/>
      <c r="D82" s="73"/>
      <c r="E82" s="72"/>
    </row>
    <row r="83" customFormat="false" ht="12.75" hidden="false" customHeight="false" outlineLevel="0" collapsed="false">
      <c r="C83" s="57"/>
      <c r="D83" s="73"/>
      <c r="E83" s="72"/>
    </row>
    <row r="84" customFormat="false" ht="12.75" hidden="false" customHeight="false" outlineLevel="0" collapsed="false">
      <c r="C84" s="57"/>
      <c r="D84" s="73"/>
      <c r="E84" s="72"/>
    </row>
    <row r="85" customFormat="false" ht="12.75" hidden="false" customHeight="false" outlineLevel="0" collapsed="false">
      <c r="C85" s="57"/>
      <c r="D85" s="73"/>
      <c r="E85" s="72"/>
    </row>
    <row r="86" customFormat="false" ht="12.75" hidden="false" customHeight="false" outlineLevel="0" collapsed="false">
      <c r="C86" s="57"/>
      <c r="D86" s="73"/>
      <c r="E86" s="72"/>
    </row>
    <row r="87" customFormat="false" ht="12.75" hidden="false" customHeight="false" outlineLevel="0" collapsed="false">
      <c r="C87" s="57"/>
      <c r="D87" s="73"/>
      <c r="E87" s="72"/>
    </row>
    <row r="88" customFormat="false" ht="12.75" hidden="false" customHeight="false" outlineLevel="0" collapsed="false">
      <c r="C88" s="57"/>
      <c r="D88" s="73"/>
      <c r="E88" s="72"/>
    </row>
    <row r="89" customFormat="false" ht="12.75" hidden="false" customHeight="false" outlineLevel="0" collapsed="false">
      <c r="C89" s="57"/>
      <c r="D89" s="73"/>
      <c r="E89" s="72"/>
    </row>
    <row r="90" customFormat="false" ht="12.75" hidden="false" customHeight="false" outlineLevel="0" collapsed="false">
      <c r="C90" s="57"/>
      <c r="D90" s="73"/>
      <c r="E90" s="72"/>
    </row>
    <row r="91" customFormat="false" ht="12.75" hidden="false" customHeight="false" outlineLevel="0" collapsed="false">
      <c r="C91" s="57"/>
      <c r="D91" s="73"/>
      <c r="E91" s="72"/>
    </row>
    <row r="92" customFormat="false" ht="12.75" hidden="false" customHeight="false" outlineLevel="0" collapsed="false">
      <c r="C92" s="57"/>
      <c r="D92" s="73"/>
      <c r="E92" s="72"/>
    </row>
    <row r="93" customFormat="false" ht="12.75" hidden="false" customHeight="false" outlineLevel="0" collapsed="false">
      <c r="C93" s="57"/>
      <c r="D93" s="73"/>
      <c r="E93" s="72"/>
    </row>
    <row r="94" customFormat="false" ht="12.75" hidden="false" customHeight="false" outlineLevel="0" collapsed="false">
      <c r="C94" s="57"/>
      <c r="D94" s="73"/>
      <c r="E94" s="72"/>
    </row>
    <row r="95" customFormat="false" ht="12.75" hidden="false" customHeight="false" outlineLevel="0" collapsed="false">
      <c r="C95" s="57"/>
      <c r="D95" s="73"/>
      <c r="E95" s="72"/>
    </row>
    <row r="96" customFormat="false" ht="12.75" hidden="false" customHeight="false" outlineLevel="0" collapsed="false">
      <c r="C96" s="57"/>
      <c r="D96" s="73"/>
      <c r="E96" s="72"/>
    </row>
    <row r="97" customFormat="false" ht="12.75" hidden="false" customHeight="false" outlineLevel="0" collapsed="false">
      <c r="C97" s="57"/>
      <c r="D97" s="73"/>
      <c r="E97" s="72"/>
    </row>
    <row r="98" customFormat="false" ht="12.75" hidden="false" customHeight="false" outlineLevel="0" collapsed="false">
      <c r="C98" s="57"/>
      <c r="D98" s="73"/>
      <c r="E98" s="72"/>
    </row>
    <row r="99" customFormat="false" ht="12.75" hidden="false" customHeight="false" outlineLevel="0" collapsed="false">
      <c r="C99" s="57"/>
      <c r="D99" s="73"/>
      <c r="E99" s="72"/>
    </row>
    <row r="100" customFormat="false" ht="12.75" hidden="false" customHeight="false" outlineLevel="0" collapsed="false">
      <c r="C100" s="57"/>
      <c r="D100" s="73"/>
      <c r="E100" s="72"/>
    </row>
    <row r="101" customFormat="false" ht="12.75" hidden="false" customHeight="false" outlineLevel="0" collapsed="false">
      <c r="C101" s="57"/>
      <c r="D101" s="73"/>
      <c r="E101" s="72"/>
    </row>
    <row r="102" customFormat="false" ht="12.75" hidden="false" customHeight="false" outlineLevel="0" collapsed="false">
      <c r="C102" s="57"/>
      <c r="D102" s="73"/>
      <c r="E102" s="72"/>
    </row>
    <row r="103" customFormat="false" ht="12.75" hidden="false" customHeight="false" outlineLevel="0" collapsed="false">
      <c r="C103" s="57"/>
      <c r="D103" s="73"/>
      <c r="E103" s="72"/>
    </row>
    <row r="104" customFormat="false" ht="12.75" hidden="false" customHeight="false" outlineLevel="0" collapsed="false">
      <c r="C104" s="57"/>
      <c r="D104" s="73"/>
      <c r="E104" s="72"/>
    </row>
    <row r="105" customFormat="false" ht="12.75" hidden="false" customHeight="false" outlineLevel="0" collapsed="false">
      <c r="C105" s="57"/>
      <c r="D105" s="73"/>
      <c r="E105" s="72"/>
    </row>
    <row r="106" customFormat="false" ht="12.75" hidden="false" customHeight="false" outlineLevel="0" collapsed="false">
      <c r="C106" s="57"/>
      <c r="D106" s="73"/>
      <c r="E106" s="72"/>
    </row>
    <row r="107" customFormat="false" ht="12.75" hidden="false" customHeight="false" outlineLevel="0" collapsed="false">
      <c r="C107" s="57"/>
      <c r="D107" s="73"/>
      <c r="E107" s="72"/>
    </row>
    <row r="108" customFormat="false" ht="12.75" hidden="false" customHeight="false" outlineLevel="0" collapsed="false">
      <c r="C108" s="57"/>
      <c r="D108" s="73"/>
      <c r="E108" s="72"/>
    </row>
    <row r="109" customFormat="false" ht="12.75" hidden="false" customHeight="false" outlineLevel="0" collapsed="false">
      <c r="C109" s="57"/>
      <c r="D109" s="73"/>
      <c r="E109" s="72"/>
    </row>
    <row r="110" customFormat="false" ht="12.75" hidden="false" customHeight="false" outlineLevel="0" collapsed="false">
      <c r="C110" s="57"/>
      <c r="D110" s="73"/>
      <c r="E110" s="72"/>
    </row>
    <row r="111" customFormat="false" ht="12.75" hidden="false" customHeight="false" outlineLevel="0" collapsed="false">
      <c r="C111" s="57"/>
      <c r="D111" s="73"/>
      <c r="E111" s="72"/>
    </row>
    <row r="112" customFormat="false" ht="12.75" hidden="false" customHeight="false" outlineLevel="0" collapsed="false">
      <c r="C112" s="57"/>
      <c r="D112" s="73"/>
      <c r="E112" s="72"/>
    </row>
    <row r="113" customFormat="false" ht="12.75" hidden="false" customHeight="false" outlineLevel="0" collapsed="false">
      <c r="C113" s="57"/>
      <c r="D113" s="73"/>
      <c r="E113" s="72"/>
    </row>
    <row r="114" customFormat="false" ht="12.75" hidden="false" customHeight="false" outlineLevel="0" collapsed="false">
      <c r="C114" s="57"/>
      <c r="D114" s="73"/>
      <c r="E114" s="72"/>
    </row>
    <row r="115" customFormat="false" ht="12.75" hidden="false" customHeight="false" outlineLevel="0" collapsed="false">
      <c r="C115" s="57"/>
      <c r="D115" s="73"/>
      <c r="E115" s="72"/>
    </row>
    <row r="116" customFormat="false" ht="12.75" hidden="false" customHeight="false" outlineLevel="0" collapsed="false">
      <c r="C116" s="57"/>
      <c r="D116" s="73"/>
      <c r="E116" s="72"/>
    </row>
    <row r="117" customFormat="false" ht="12.75" hidden="false" customHeight="false" outlineLevel="0" collapsed="false">
      <c r="C117" s="57"/>
      <c r="D117" s="73"/>
      <c r="E117" s="72"/>
    </row>
    <row r="118" customFormat="false" ht="12.75" hidden="false" customHeight="false" outlineLevel="0" collapsed="false">
      <c r="C118" s="57"/>
      <c r="D118" s="73"/>
      <c r="E118" s="72"/>
    </row>
    <row r="119" customFormat="false" ht="12.75" hidden="false" customHeight="false" outlineLevel="0" collapsed="false">
      <c r="C119" s="57"/>
      <c r="D119" s="73"/>
      <c r="E119" s="72"/>
    </row>
    <row r="120" customFormat="false" ht="12.75" hidden="false" customHeight="false" outlineLevel="0" collapsed="false">
      <c r="C120" s="57"/>
      <c r="D120" s="73"/>
      <c r="E120" s="72"/>
    </row>
    <row r="121" customFormat="false" ht="12.75" hidden="false" customHeight="false" outlineLevel="0" collapsed="false">
      <c r="C121" s="57"/>
      <c r="D121" s="73"/>
      <c r="E121" s="72"/>
    </row>
    <row r="122" customFormat="false" ht="12.75" hidden="false" customHeight="false" outlineLevel="0" collapsed="false">
      <c r="C122" s="57"/>
      <c r="D122" s="73"/>
      <c r="E122" s="72"/>
    </row>
    <row r="123" customFormat="false" ht="12.75" hidden="false" customHeight="false" outlineLevel="0" collapsed="false">
      <c r="C123" s="57"/>
      <c r="D123" s="73"/>
      <c r="E123" s="72"/>
    </row>
    <row r="124" customFormat="false" ht="12.75" hidden="false" customHeight="false" outlineLevel="0" collapsed="false">
      <c r="C124" s="57"/>
      <c r="D124" s="73"/>
      <c r="E124" s="72"/>
    </row>
    <row r="125" customFormat="false" ht="12.75" hidden="false" customHeight="false" outlineLevel="0" collapsed="false">
      <c r="C125" s="57"/>
      <c r="D125" s="73"/>
      <c r="E125" s="72"/>
    </row>
    <row r="126" customFormat="false" ht="12.75" hidden="false" customHeight="false" outlineLevel="0" collapsed="false">
      <c r="C126" s="57"/>
      <c r="D126" s="73"/>
      <c r="E126" s="72"/>
    </row>
    <row r="127" customFormat="false" ht="12.75" hidden="false" customHeight="false" outlineLevel="0" collapsed="false">
      <c r="C127" s="57"/>
      <c r="D127" s="73"/>
      <c r="E127" s="72"/>
    </row>
    <row r="128" customFormat="false" ht="12.75" hidden="false" customHeight="false" outlineLevel="0" collapsed="false">
      <c r="C128" s="57"/>
      <c r="D128" s="73"/>
      <c r="E128" s="72"/>
    </row>
    <row r="129" customFormat="false" ht="12.75" hidden="false" customHeight="false" outlineLevel="0" collapsed="false">
      <c r="C129" s="57"/>
      <c r="D129" s="73"/>
      <c r="E129" s="72"/>
    </row>
    <row r="130" customFormat="false" ht="12.75" hidden="false" customHeight="false" outlineLevel="0" collapsed="false">
      <c r="C130" s="57"/>
      <c r="D130" s="73"/>
      <c r="E130" s="72"/>
    </row>
    <row r="131" customFormat="false" ht="12.75" hidden="false" customHeight="false" outlineLevel="0" collapsed="false">
      <c r="C131" s="57"/>
      <c r="D131" s="73"/>
      <c r="E131" s="72"/>
    </row>
    <row r="132" customFormat="false" ht="12.75" hidden="false" customHeight="false" outlineLevel="0" collapsed="false">
      <c r="C132" s="57"/>
      <c r="D132" s="73"/>
      <c r="E132" s="72"/>
    </row>
    <row r="133" customFormat="false" ht="12.75" hidden="false" customHeight="false" outlineLevel="0" collapsed="false">
      <c r="C133" s="57"/>
      <c r="D133" s="73"/>
      <c r="E133" s="72"/>
    </row>
    <row r="134" customFormat="false" ht="12.75" hidden="false" customHeight="false" outlineLevel="0" collapsed="false">
      <c r="C134" s="57"/>
      <c r="D134" s="73"/>
      <c r="E134" s="72"/>
    </row>
    <row r="135" customFormat="false" ht="12.75" hidden="false" customHeight="false" outlineLevel="0" collapsed="false">
      <c r="C135" s="57"/>
      <c r="D135" s="73"/>
      <c r="E135" s="72"/>
    </row>
    <row r="136" customFormat="false" ht="12.75" hidden="false" customHeight="false" outlineLevel="0" collapsed="false">
      <c r="C136" s="57"/>
      <c r="D136" s="73"/>
      <c r="E136" s="72"/>
    </row>
    <row r="137" customFormat="false" ht="12.75" hidden="false" customHeight="false" outlineLevel="0" collapsed="false">
      <c r="C137" s="57"/>
      <c r="D137" s="73"/>
      <c r="E137" s="72"/>
    </row>
    <row r="138" customFormat="false" ht="12.75" hidden="false" customHeight="false" outlineLevel="0" collapsed="false">
      <c r="C138" s="57"/>
      <c r="D138" s="73"/>
      <c r="E138" s="72"/>
    </row>
    <row r="139" customFormat="false" ht="12.75" hidden="false" customHeight="false" outlineLevel="0" collapsed="false">
      <c r="C139" s="57"/>
      <c r="D139" s="73"/>
      <c r="E139" s="72"/>
    </row>
    <row r="140" customFormat="false" ht="12.75" hidden="false" customHeight="false" outlineLevel="0" collapsed="false">
      <c r="C140" s="57"/>
      <c r="D140" s="73"/>
      <c r="E140" s="72"/>
    </row>
    <row r="141" customFormat="false" ht="12.75" hidden="false" customHeight="false" outlineLevel="0" collapsed="false">
      <c r="C141" s="57"/>
      <c r="D141" s="73"/>
      <c r="E141" s="72"/>
    </row>
    <row r="142" customFormat="false" ht="12.75" hidden="false" customHeight="false" outlineLevel="0" collapsed="false">
      <c r="C142" s="57"/>
      <c r="D142" s="73"/>
      <c r="E142" s="72"/>
    </row>
    <row r="143" customFormat="false" ht="12.75" hidden="false" customHeight="false" outlineLevel="0" collapsed="false">
      <c r="C143" s="57"/>
      <c r="D143" s="73"/>
      <c r="E143" s="72"/>
    </row>
    <row r="144" customFormat="false" ht="12.75" hidden="false" customHeight="false" outlineLevel="0" collapsed="false">
      <c r="C144" s="57"/>
      <c r="D144" s="73"/>
      <c r="E144" s="72"/>
    </row>
    <row r="145" customFormat="false" ht="12.75" hidden="false" customHeight="false" outlineLevel="0" collapsed="false">
      <c r="C145" s="57"/>
      <c r="D145" s="73"/>
      <c r="E145" s="72"/>
    </row>
    <row r="146" customFormat="false" ht="12.75" hidden="false" customHeight="false" outlineLevel="0" collapsed="false">
      <c r="C146" s="57"/>
      <c r="D146" s="73"/>
      <c r="E146" s="72"/>
    </row>
    <row r="147" customFormat="false" ht="12.75" hidden="false" customHeight="false" outlineLevel="0" collapsed="false">
      <c r="C147" s="57"/>
      <c r="D147" s="73"/>
      <c r="E147" s="72"/>
    </row>
    <row r="148" customFormat="false" ht="12.75" hidden="false" customHeight="false" outlineLevel="0" collapsed="false">
      <c r="C148" s="57"/>
      <c r="D148" s="73"/>
      <c r="E148" s="72"/>
    </row>
    <row r="149" customFormat="false" ht="12.75" hidden="false" customHeight="false" outlineLevel="0" collapsed="false">
      <c r="C149" s="57"/>
      <c r="D149" s="73"/>
      <c r="E149" s="72"/>
    </row>
    <row r="150" customFormat="false" ht="12.75" hidden="false" customHeight="false" outlineLevel="0" collapsed="false">
      <c r="C150" s="57"/>
      <c r="D150" s="73"/>
      <c r="E150" s="72"/>
    </row>
    <row r="151" customFormat="false" ht="12.75" hidden="false" customHeight="false" outlineLevel="0" collapsed="false">
      <c r="C151" s="57"/>
      <c r="D151" s="73"/>
      <c r="E151" s="72"/>
    </row>
    <row r="152" customFormat="false" ht="12.75" hidden="false" customHeight="false" outlineLevel="0" collapsed="false">
      <c r="C152" s="57"/>
      <c r="D152" s="73"/>
      <c r="E152" s="72"/>
    </row>
    <row r="153" customFormat="false" ht="12.75" hidden="false" customHeight="false" outlineLevel="0" collapsed="false">
      <c r="C153" s="57"/>
      <c r="D153" s="73"/>
      <c r="E153" s="72"/>
    </row>
    <row r="154" customFormat="false" ht="12.75" hidden="false" customHeight="false" outlineLevel="0" collapsed="false">
      <c r="C154" s="57"/>
      <c r="D154" s="73"/>
      <c r="E154" s="72"/>
    </row>
    <row r="155" customFormat="false" ht="12.75" hidden="false" customHeight="false" outlineLevel="0" collapsed="false">
      <c r="C155" s="57"/>
      <c r="D155" s="73"/>
      <c r="E155" s="72"/>
    </row>
    <row r="156" customFormat="false" ht="12.75" hidden="false" customHeight="false" outlineLevel="0" collapsed="false">
      <c r="C156" s="57"/>
      <c r="D156" s="73"/>
      <c r="E156" s="72"/>
    </row>
    <row r="157" customFormat="false" ht="12.75" hidden="false" customHeight="false" outlineLevel="0" collapsed="false">
      <c r="C157" s="57"/>
      <c r="D157" s="73"/>
      <c r="E157" s="72"/>
    </row>
    <row r="158" customFormat="false" ht="12.75" hidden="false" customHeight="false" outlineLevel="0" collapsed="false">
      <c r="C158" s="57"/>
      <c r="D158" s="73"/>
      <c r="E158" s="72"/>
    </row>
    <row r="159" customFormat="false" ht="12.75" hidden="false" customHeight="false" outlineLevel="0" collapsed="false">
      <c r="C159" s="57"/>
      <c r="D159" s="73"/>
      <c r="E159" s="72"/>
    </row>
    <row r="160" customFormat="false" ht="12.75" hidden="false" customHeight="false" outlineLevel="0" collapsed="false">
      <c r="C160" s="57"/>
      <c r="D160" s="73"/>
      <c r="E160" s="72"/>
    </row>
    <row r="161" customFormat="false" ht="12.75" hidden="false" customHeight="false" outlineLevel="0" collapsed="false">
      <c r="C161" s="57"/>
      <c r="D161" s="73"/>
      <c r="E161" s="72"/>
    </row>
    <row r="162" customFormat="false" ht="12.75" hidden="false" customHeight="false" outlineLevel="0" collapsed="false">
      <c r="C162" s="57"/>
      <c r="D162" s="73"/>
      <c r="E162" s="72"/>
    </row>
    <row r="163" customFormat="false" ht="12.75" hidden="false" customHeight="false" outlineLevel="0" collapsed="false">
      <c r="C163" s="57"/>
      <c r="D163" s="73"/>
      <c r="E163" s="72"/>
    </row>
    <row r="164" customFormat="false" ht="12.75" hidden="false" customHeight="false" outlineLevel="0" collapsed="false">
      <c r="C164" s="57"/>
      <c r="D164" s="73"/>
      <c r="E164" s="72"/>
    </row>
    <row r="165" customFormat="false" ht="12.75" hidden="false" customHeight="false" outlineLevel="0" collapsed="false">
      <c r="C165" s="57"/>
      <c r="D165" s="73"/>
      <c r="E165" s="72"/>
    </row>
    <row r="166" customFormat="false" ht="12.75" hidden="false" customHeight="false" outlineLevel="0" collapsed="false">
      <c r="C166" s="57"/>
      <c r="D166" s="73"/>
      <c r="E166" s="72"/>
    </row>
    <row r="167" customFormat="false" ht="12.75" hidden="false" customHeight="false" outlineLevel="0" collapsed="false">
      <c r="C167" s="57"/>
      <c r="D167" s="73"/>
      <c r="E167" s="72"/>
    </row>
    <row r="168" customFormat="false" ht="12.75" hidden="false" customHeight="false" outlineLevel="0" collapsed="false">
      <c r="C168" s="57"/>
      <c r="D168" s="73"/>
      <c r="E168" s="72"/>
    </row>
    <row r="169" customFormat="false" ht="12.75" hidden="false" customHeight="false" outlineLevel="0" collapsed="false">
      <c r="C169" s="57"/>
      <c r="D169" s="73"/>
      <c r="E169" s="72"/>
    </row>
    <row r="170" customFormat="false" ht="12.75" hidden="false" customHeight="false" outlineLevel="0" collapsed="false">
      <c r="C170" s="57"/>
      <c r="D170" s="73"/>
      <c r="E170" s="72"/>
    </row>
    <row r="171" customFormat="false" ht="12.75" hidden="false" customHeight="false" outlineLevel="0" collapsed="false">
      <c r="C171" s="57"/>
      <c r="D171" s="73"/>
      <c r="E171" s="72"/>
    </row>
    <row r="172" customFormat="false" ht="12.75" hidden="false" customHeight="false" outlineLevel="0" collapsed="false">
      <c r="C172" s="57"/>
      <c r="D172" s="73"/>
      <c r="E172" s="72"/>
    </row>
    <row r="173" customFormat="false" ht="12.75" hidden="false" customHeight="false" outlineLevel="0" collapsed="false">
      <c r="C173" s="57"/>
      <c r="D173" s="73"/>
      <c r="E173" s="72"/>
    </row>
    <row r="174" customFormat="false" ht="12.75" hidden="false" customHeight="false" outlineLevel="0" collapsed="false">
      <c r="C174" s="57"/>
      <c r="D174" s="73"/>
      <c r="E174" s="72"/>
    </row>
    <row r="175" customFormat="false" ht="12.75" hidden="false" customHeight="false" outlineLevel="0" collapsed="false">
      <c r="C175" s="57"/>
      <c r="D175" s="73"/>
      <c r="E175" s="72"/>
    </row>
    <row r="176" customFormat="false" ht="12.75" hidden="false" customHeight="false" outlineLevel="0" collapsed="false">
      <c r="C176" s="57"/>
      <c r="D176" s="73"/>
      <c r="E176" s="72"/>
    </row>
    <row r="177" customFormat="false" ht="12.75" hidden="false" customHeight="false" outlineLevel="0" collapsed="false">
      <c r="C177" s="57"/>
      <c r="D177" s="73"/>
      <c r="E177" s="72"/>
    </row>
    <row r="178" customFormat="false" ht="12.75" hidden="false" customHeight="false" outlineLevel="0" collapsed="false">
      <c r="C178" s="57"/>
      <c r="D178" s="73"/>
      <c r="E178" s="72"/>
    </row>
    <row r="179" customFormat="false" ht="12.75" hidden="false" customHeight="false" outlineLevel="0" collapsed="false">
      <c r="C179" s="57"/>
      <c r="D179" s="73"/>
      <c r="E179" s="72"/>
    </row>
    <row r="180" customFormat="false" ht="12.75" hidden="false" customHeight="false" outlineLevel="0" collapsed="false">
      <c r="C180" s="57"/>
      <c r="D180" s="73"/>
      <c r="E180" s="72"/>
    </row>
    <row r="181" customFormat="false" ht="12.75" hidden="false" customHeight="false" outlineLevel="0" collapsed="false">
      <c r="C181" s="57"/>
      <c r="D181" s="73"/>
      <c r="E181" s="72"/>
    </row>
    <row r="182" customFormat="false" ht="12.75" hidden="false" customHeight="false" outlineLevel="0" collapsed="false">
      <c r="C182" s="57"/>
      <c r="D182" s="73"/>
      <c r="E182" s="72"/>
    </row>
    <row r="183" customFormat="false" ht="12.75" hidden="false" customHeight="false" outlineLevel="0" collapsed="false">
      <c r="C183" s="57"/>
      <c r="D183" s="73"/>
      <c r="E183" s="72"/>
    </row>
    <row r="184" customFormat="false" ht="12.75" hidden="false" customHeight="false" outlineLevel="0" collapsed="false">
      <c r="C184" s="57"/>
      <c r="D184" s="73"/>
      <c r="E184" s="72"/>
    </row>
    <row r="185" customFormat="false" ht="12.75" hidden="false" customHeight="false" outlineLevel="0" collapsed="false">
      <c r="C185" s="57"/>
      <c r="D185" s="73"/>
      <c r="E185" s="72"/>
    </row>
    <row r="186" customFormat="false" ht="12.75" hidden="false" customHeight="false" outlineLevel="0" collapsed="false">
      <c r="C186" s="57"/>
      <c r="D186" s="73"/>
      <c r="E186" s="72"/>
    </row>
    <row r="187" customFormat="false" ht="12.75" hidden="false" customHeight="false" outlineLevel="0" collapsed="false">
      <c r="C187" s="57"/>
      <c r="D187" s="73"/>
      <c r="E187" s="72"/>
    </row>
    <row r="188" customFormat="false" ht="12.75" hidden="false" customHeight="false" outlineLevel="0" collapsed="false">
      <c r="C188" s="57"/>
      <c r="D188" s="73"/>
      <c r="E188" s="72"/>
    </row>
    <row r="189" customFormat="false" ht="12.75" hidden="false" customHeight="false" outlineLevel="0" collapsed="false">
      <c r="C189" s="57"/>
      <c r="D189" s="73"/>
      <c r="E189" s="72"/>
    </row>
    <row r="190" customFormat="false" ht="12.75" hidden="false" customHeight="false" outlineLevel="0" collapsed="false">
      <c r="C190" s="57"/>
      <c r="D190" s="73"/>
      <c r="E190" s="72"/>
    </row>
    <row r="191" customFormat="false" ht="12.75" hidden="false" customHeight="false" outlineLevel="0" collapsed="false">
      <c r="C191" s="57"/>
      <c r="D191" s="73"/>
      <c r="E191" s="72"/>
    </row>
    <row r="192" customFormat="false" ht="12.75" hidden="false" customHeight="false" outlineLevel="0" collapsed="false">
      <c r="C192" s="57"/>
      <c r="D192" s="73"/>
      <c r="E192" s="72"/>
    </row>
    <row r="193" customFormat="false" ht="12.75" hidden="false" customHeight="false" outlineLevel="0" collapsed="false">
      <c r="C193" s="57"/>
      <c r="D193" s="73"/>
      <c r="E193" s="72"/>
    </row>
    <row r="194" customFormat="false" ht="12.75" hidden="false" customHeight="false" outlineLevel="0" collapsed="false">
      <c r="C194" s="57"/>
      <c r="D194" s="73"/>
      <c r="E194" s="72"/>
    </row>
    <row r="195" customFormat="false" ht="12.75" hidden="false" customHeight="false" outlineLevel="0" collapsed="false">
      <c r="C195" s="57"/>
      <c r="D195" s="73"/>
      <c r="E195" s="72"/>
    </row>
    <row r="196" customFormat="false" ht="12.75" hidden="false" customHeight="false" outlineLevel="0" collapsed="false">
      <c r="C196" s="57"/>
      <c r="D196" s="75"/>
      <c r="E196" s="71"/>
    </row>
    <row r="197" customFormat="false" ht="12.75" hidden="false" customHeight="false" outlineLevel="0" collapsed="false">
      <c r="C197" s="57"/>
      <c r="D197" s="73"/>
      <c r="E197" s="72"/>
    </row>
    <row r="198" customFormat="false" ht="12.75" hidden="false" customHeight="false" outlineLevel="0" collapsed="false">
      <c r="C198" s="57"/>
      <c r="D198" s="73"/>
      <c r="E198" s="72"/>
    </row>
    <row r="199" customFormat="false" ht="12.75" hidden="false" customHeight="false" outlineLevel="0" collapsed="false">
      <c r="C199" s="57"/>
      <c r="D199" s="73"/>
      <c r="E199" s="72"/>
    </row>
    <row r="200" customFormat="false" ht="12.75" hidden="false" customHeight="false" outlineLevel="0" collapsed="false">
      <c r="C200" s="57"/>
      <c r="D200" s="73"/>
      <c r="E200" s="72"/>
    </row>
    <row r="201" customFormat="false" ht="12.75" hidden="false" customHeight="false" outlineLevel="0" collapsed="false">
      <c r="C201" s="57"/>
      <c r="D201" s="75"/>
      <c r="E201" s="71"/>
    </row>
    <row r="202" customFormat="false" ht="12.75" hidden="false" customHeight="false" outlineLevel="0" collapsed="false">
      <c r="C202" s="57"/>
      <c r="D202" s="75"/>
      <c r="E202" s="71"/>
    </row>
    <row r="203" customFormat="false" ht="12.75" hidden="false" customHeight="false" outlineLevel="0" collapsed="false">
      <c r="C203" s="57"/>
      <c r="D203" s="75"/>
      <c r="E203" s="72"/>
    </row>
    <row r="204" customFormat="false" ht="12.75" hidden="false" customHeight="false" outlineLevel="0" collapsed="false">
      <c r="C204" s="57"/>
      <c r="D204" s="75"/>
      <c r="E204" s="72"/>
    </row>
    <row r="205" customFormat="false" ht="12.75" hidden="false" customHeight="false" outlineLevel="0" collapsed="false">
      <c r="C205" s="57"/>
      <c r="D205" s="75"/>
      <c r="E205" s="72"/>
    </row>
    <row r="206" customFormat="false" ht="12.75" hidden="false" customHeight="false" outlineLevel="0" collapsed="false">
      <c r="C206" s="57"/>
      <c r="D206" s="75"/>
      <c r="E206" s="72"/>
    </row>
    <row r="207" customFormat="false" ht="12.75" hidden="false" customHeight="false" outlineLevel="0" collapsed="false">
      <c r="C207" s="57"/>
      <c r="D207" s="75"/>
      <c r="E207" s="72"/>
    </row>
    <row r="208" customFormat="false" ht="12.75" hidden="false" customHeight="false" outlineLevel="0" collapsed="false">
      <c r="C208" s="57"/>
      <c r="D208" s="75"/>
      <c r="E208" s="72"/>
    </row>
    <row r="209" customFormat="false" ht="12.75" hidden="false" customHeight="false" outlineLevel="0" collapsed="false">
      <c r="C209" s="57"/>
      <c r="D209" s="75"/>
      <c r="E209" s="72"/>
    </row>
    <row r="210" customFormat="false" ht="12.75" hidden="false" customHeight="false" outlineLevel="0" collapsed="false">
      <c r="C210" s="57"/>
      <c r="D210" s="75"/>
      <c r="E210" s="72"/>
    </row>
    <row r="211" customFormat="false" ht="12.75" hidden="false" customHeight="false" outlineLevel="0" collapsed="false">
      <c r="C211" s="57"/>
      <c r="D211" s="75"/>
      <c r="E211" s="72"/>
    </row>
    <row r="212" customFormat="false" ht="12.75" hidden="false" customHeight="false" outlineLevel="0" collapsed="false">
      <c r="C212" s="57"/>
      <c r="D212" s="75"/>
      <c r="E212" s="72"/>
    </row>
    <row r="213" customFormat="false" ht="12.75" hidden="false" customHeight="false" outlineLevel="0" collapsed="false">
      <c r="C213" s="57"/>
      <c r="D213" s="75"/>
      <c r="E213" s="72"/>
    </row>
    <row r="214" customFormat="false" ht="12.75" hidden="false" customHeight="false" outlineLevel="0" collapsed="false">
      <c r="C214" s="57"/>
      <c r="D214" s="75"/>
      <c r="E214" s="72"/>
    </row>
    <row r="215" customFormat="false" ht="12.75" hidden="false" customHeight="false" outlineLevel="0" collapsed="false">
      <c r="C215" s="57"/>
      <c r="D215" s="75"/>
      <c r="E215" s="72"/>
    </row>
    <row r="216" customFormat="false" ht="12.75" hidden="false" customHeight="false" outlineLevel="0" collapsed="false">
      <c r="C216" s="57"/>
      <c r="D216" s="75"/>
      <c r="E216" s="72"/>
    </row>
    <row r="217" customFormat="false" ht="12.75" hidden="false" customHeight="false" outlineLevel="0" collapsed="false">
      <c r="C217" s="57"/>
      <c r="D217" s="75"/>
      <c r="E217" s="72"/>
    </row>
    <row r="218" customFormat="false" ht="12.75" hidden="false" customHeight="false" outlineLevel="0" collapsed="false">
      <c r="C218" s="57"/>
      <c r="D218" s="75"/>
      <c r="E218" s="72"/>
    </row>
    <row r="219" customFormat="false" ht="12.75" hidden="false" customHeight="false" outlineLevel="0" collapsed="false">
      <c r="C219" s="57"/>
      <c r="D219" s="75"/>
      <c r="E219" s="72"/>
    </row>
    <row r="220" customFormat="false" ht="12.75" hidden="false" customHeight="false" outlineLevel="0" collapsed="false">
      <c r="C220" s="57"/>
      <c r="D220" s="75"/>
      <c r="E220" s="72"/>
    </row>
    <row r="221" customFormat="false" ht="12.75" hidden="false" customHeight="false" outlineLevel="0" collapsed="false">
      <c r="C221" s="57"/>
      <c r="D221" s="75"/>
      <c r="E221" s="72"/>
    </row>
    <row r="222" customFormat="false" ht="12.75" hidden="false" customHeight="false" outlineLevel="0" collapsed="false">
      <c r="C222" s="57"/>
      <c r="D222" s="75"/>
      <c r="E222" s="72"/>
    </row>
    <row r="223" customFormat="false" ht="12.75" hidden="false" customHeight="false" outlineLevel="0" collapsed="false">
      <c r="C223" s="57"/>
      <c r="D223" s="75"/>
      <c r="E223" s="72"/>
    </row>
    <row r="224" customFormat="false" ht="12.75" hidden="false" customHeight="false" outlineLevel="0" collapsed="false">
      <c r="C224" s="57"/>
      <c r="D224" s="75"/>
      <c r="E224" s="72"/>
    </row>
    <row r="225" customFormat="false" ht="12.75" hidden="false" customHeight="false" outlineLevel="0" collapsed="false">
      <c r="C225" s="57"/>
      <c r="D225" s="75"/>
      <c r="E225" s="72"/>
    </row>
    <row r="226" customFormat="false" ht="12.75" hidden="false" customHeight="false" outlineLevel="0" collapsed="false">
      <c r="C226" s="57"/>
      <c r="D226" s="75"/>
      <c r="E226" s="72"/>
    </row>
    <row r="227" customFormat="false" ht="12.75" hidden="false" customHeight="false" outlineLevel="0" collapsed="false">
      <c r="C227" s="57"/>
      <c r="D227" s="75"/>
      <c r="E227" s="72"/>
    </row>
    <row r="228" customFormat="false" ht="12.75" hidden="false" customHeight="false" outlineLevel="0" collapsed="false">
      <c r="C228" s="57"/>
      <c r="D228" s="75"/>
      <c r="E228" s="72"/>
    </row>
    <row r="229" customFormat="false" ht="12.75" hidden="false" customHeight="false" outlineLevel="0" collapsed="false">
      <c r="C229" s="57"/>
    </row>
    <row r="230" customFormat="false" ht="12.75" hidden="false" customHeight="false" outlineLevel="0" collapsed="false">
      <c r="C230" s="57"/>
    </row>
    <row r="231" customFormat="false" ht="12.75" hidden="false" customHeight="false" outlineLevel="0" collapsed="false">
      <c r="C231" s="57"/>
      <c r="D231" s="44"/>
      <c r="E231" s="44"/>
    </row>
    <row r="232" customFormat="false" ht="12.75" hidden="false" customHeight="false" outlineLevel="0" collapsed="false">
      <c r="C232" s="57"/>
      <c r="D232" s="44"/>
      <c r="E232" s="44"/>
    </row>
    <row r="233" customFormat="false" ht="12.75" hidden="false" customHeight="false" outlineLevel="0" collapsed="false">
      <c r="C233" s="57"/>
      <c r="D233" s="44"/>
      <c r="E233" s="44"/>
    </row>
    <row r="234" customFormat="false" ht="12.75" hidden="false" customHeight="false" outlineLevel="0" collapsed="false">
      <c r="C234" s="57"/>
      <c r="D234" s="44"/>
      <c r="E234" s="44"/>
    </row>
    <row r="235" customFormat="false" ht="12.75" hidden="false" customHeight="false" outlineLevel="0" collapsed="false">
      <c r="C235" s="57"/>
      <c r="D235" s="44"/>
      <c r="E235" s="44"/>
    </row>
    <row r="236" customFormat="false" ht="12.75" hidden="false" customHeight="false" outlineLevel="0" collapsed="false">
      <c r="C236" s="57"/>
      <c r="D236" s="44"/>
      <c r="E236" s="44"/>
    </row>
    <row r="237" customFormat="false" ht="12.75" hidden="false" customHeight="false" outlineLevel="0" collapsed="false">
      <c r="C237" s="57"/>
      <c r="D237" s="44"/>
      <c r="E237" s="44"/>
    </row>
    <row r="238" customFormat="false" ht="12.75" hidden="false" customHeight="false" outlineLevel="0" collapsed="false">
      <c r="C238" s="57"/>
      <c r="D238" s="44"/>
      <c r="E238" s="44"/>
    </row>
    <row r="239" customFormat="false" ht="12.75" hidden="false" customHeight="false" outlineLevel="0" collapsed="false">
      <c r="C239" s="57"/>
      <c r="D239" s="44"/>
      <c r="E239" s="44"/>
    </row>
    <row r="240" customFormat="false" ht="12.75" hidden="false" customHeight="false" outlineLevel="0" collapsed="false">
      <c r="C240" s="57"/>
      <c r="D240" s="44"/>
      <c r="E240" s="44"/>
    </row>
    <row r="241" customFormat="false" ht="12.75" hidden="false" customHeight="false" outlineLevel="0" collapsed="false">
      <c r="C241" s="57"/>
      <c r="D241" s="44"/>
      <c r="E241" s="44"/>
    </row>
    <row r="242" customFormat="false" ht="12.75" hidden="false" customHeight="false" outlineLevel="0" collapsed="false">
      <c r="C242" s="57"/>
      <c r="D242" s="44"/>
      <c r="E242" s="44"/>
    </row>
    <row r="243" customFormat="false" ht="12.75" hidden="false" customHeight="false" outlineLevel="0" collapsed="false">
      <c r="C243" s="57"/>
      <c r="D243" s="44"/>
      <c r="E243" s="44"/>
    </row>
    <row r="244" customFormat="false" ht="12.75" hidden="false" customHeight="false" outlineLevel="0" collapsed="false">
      <c r="C244" s="57"/>
      <c r="D244" s="44"/>
      <c r="E244" s="44"/>
    </row>
    <row r="245" customFormat="false" ht="12.75" hidden="false" customHeight="false" outlineLevel="0" collapsed="false">
      <c r="C245" s="57"/>
      <c r="D245" s="44"/>
      <c r="E245" s="44"/>
    </row>
    <row r="246" customFormat="false" ht="12.75" hidden="false" customHeight="false" outlineLevel="0" collapsed="false">
      <c r="C246" s="57"/>
      <c r="D246" s="44"/>
      <c r="E246" s="44"/>
    </row>
    <row r="247" customFormat="false" ht="12.75" hidden="false" customHeight="false" outlineLevel="0" collapsed="false">
      <c r="C247" s="57"/>
      <c r="D247" s="44"/>
      <c r="E247" s="44"/>
    </row>
    <row r="248" customFormat="false" ht="12.75" hidden="false" customHeight="false" outlineLevel="0" collapsed="false">
      <c r="C248" s="57"/>
      <c r="D248" s="44"/>
      <c r="E248" s="44"/>
    </row>
    <row r="249" customFormat="false" ht="12.75" hidden="false" customHeight="false" outlineLevel="0" collapsed="false">
      <c r="C249" s="57"/>
      <c r="D249" s="44"/>
      <c r="E249" s="44"/>
    </row>
    <row r="250" customFormat="false" ht="12.75" hidden="false" customHeight="false" outlineLevel="0" collapsed="false">
      <c r="C250" s="57"/>
      <c r="D250" s="44"/>
      <c r="E250" s="44"/>
    </row>
    <row r="251" customFormat="false" ht="12.75" hidden="false" customHeight="false" outlineLevel="0" collapsed="false">
      <c r="C251" s="57"/>
      <c r="D251" s="44"/>
      <c r="E251" s="44"/>
    </row>
    <row r="252" customFormat="false" ht="12.75" hidden="false" customHeight="false" outlineLevel="0" collapsed="false">
      <c r="C252" s="57"/>
      <c r="D252" s="44"/>
      <c r="E252" s="44"/>
    </row>
    <row r="253" customFormat="false" ht="12.75" hidden="false" customHeight="false" outlineLevel="0" collapsed="false">
      <c r="C253" s="57"/>
      <c r="D253" s="44"/>
      <c r="E253" s="44"/>
    </row>
    <row r="254" customFormat="false" ht="12.75" hidden="false" customHeight="false" outlineLevel="0" collapsed="false">
      <c r="C254" s="57"/>
      <c r="D254" s="44"/>
      <c r="E254" s="44"/>
    </row>
    <row r="255" customFormat="false" ht="12.75" hidden="false" customHeight="false" outlineLevel="0" collapsed="false">
      <c r="C255" s="57"/>
      <c r="D255" s="44"/>
      <c r="E255" s="44"/>
    </row>
    <row r="256" customFormat="false" ht="12.75" hidden="false" customHeight="false" outlineLevel="0" collapsed="false">
      <c r="C256" s="57"/>
      <c r="D256" s="44"/>
      <c r="E256" s="44"/>
    </row>
    <row r="257" customFormat="false" ht="12.75" hidden="false" customHeight="false" outlineLevel="0" collapsed="false">
      <c r="C257" s="57"/>
      <c r="D257" s="44"/>
      <c r="E257" s="44"/>
    </row>
    <row r="258" customFormat="false" ht="12.75" hidden="false" customHeight="false" outlineLevel="0" collapsed="false">
      <c r="C258" s="57"/>
      <c r="D258" s="44"/>
      <c r="E258" s="44"/>
    </row>
    <row r="259" customFormat="false" ht="12.75" hidden="false" customHeight="false" outlineLevel="0" collapsed="false">
      <c r="C259" s="57"/>
      <c r="D259" s="44"/>
      <c r="E259" s="44"/>
    </row>
    <row r="260" customFormat="false" ht="12.75" hidden="false" customHeight="false" outlineLevel="0" collapsed="false">
      <c r="C260" s="57"/>
      <c r="D260" s="44"/>
      <c r="E260" s="44"/>
    </row>
    <row r="261" customFormat="false" ht="12.75" hidden="false" customHeight="false" outlineLevel="0" collapsed="false">
      <c r="C261" s="57"/>
      <c r="D261" s="44"/>
      <c r="E261" s="44"/>
    </row>
    <row r="262" customFormat="false" ht="12.75" hidden="false" customHeight="false" outlineLevel="0" collapsed="false">
      <c r="C262" s="57"/>
      <c r="D262" s="44"/>
      <c r="E262" s="44"/>
    </row>
    <row r="263" customFormat="false" ht="12.75" hidden="false" customHeight="false" outlineLevel="0" collapsed="false">
      <c r="C263" s="57"/>
      <c r="D263" s="44"/>
      <c r="E263" s="44"/>
    </row>
    <row r="264" customFormat="false" ht="12.75" hidden="false" customHeight="false" outlineLevel="0" collapsed="false">
      <c r="C264" s="57"/>
      <c r="D264" s="44"/>
      <c r="E264" s="44"/>
    </row>
    <row r="265" customFormat="false" ht="12.75" hidden="false" customHeight="false" outlineLevel="0" collapsed="false">
      <c r="C265" s="57"/>
      <c r="D265" s="44"/>
      <c r="E265" s="44"/>
    </row>
    <row r="266" customFormat="false" ht="12.75" hidden="false" customHeight="false" outlineLevel="0" collapsed="false">
      <c r="C266" s="57"/>
      <c r="D266" s="44"/>
      <c r="E266" s="44"/>
    </row>
    <row r="267" customFormat="false" ht="12.75" hidden="false" customHeight="false" outlineLevel="0" collapsed="false">
      <c r="C267" s="57"/>
      <c r="D267" s="44"/>
      <c r="E267" s="44"/>
    </row>
    <row r="268" customFormat="false" ht="12.75" hidden="false" customHeight="false" outlineLevel="0" collapsed="false">
      <c r="C268" s="57"/>
      <c r="D268" s="44"/>
      <c r="E268" s="44"/>
    </row>
    <row r="269" customFormat="false" ht="12.75" hidden="false" customHeight="false" outlineLevel="0" collapsed="false">
      <c r="C269" s="57"/>
      <c r="D269" s="44"/>
      <c r="E269" s="44"/>
    </row>
    <row r="270" customFormat="false" ht="12.75" hidden="false" customHeight="false" outlineLevel="0" collapsed="false">
      <c r="C270" s="57"/>
      <c r="D270" s="44"/>
      <c r="E270" s="44"/>
    </row>
    <row r="271" customFormat="false" ht="12.75" hidden="false" customHeight="false" outlineLevel="0" collapsed="false">
      <c r="C271" s="57"/>
      <c r="D271" s="44"/>
      <c r="E271" s="44"/>
    </row>
    <row r="272" customFormat="false" ht="12.75" hidden="false" customHeight="false" outlineLevel="0" collapsed="false">
      <c r="C272" s="57"/>
      <c r="D272" s="44"/>
      <c r="E272" s="44"/>
    </row>
    <row r="273" customFormat="false" ht="12.75" hidden="false" customHeight="false" outlineLevel="0" collapsed="false">
      <c r="C273" s="57"/>
      <c r="D273" s="44"/>
      <c r="E273" s="44"/>
    </row>
    <row r="274" customFormat="false" ht="12.75" hidden="false" customHeight="false" outlineLevel="0" collapsed="false">
      <c r="C274" s="57"/>
      <c r="D274" s="44"/>
      <c r="E274" s="44"/>
    </row>
    <row r="275" customFormat="false" ht="12.75" hidden="false" customHeight="false" outlineLevel="0" collapsed="false">
      <c r="C275" s="57"/>
      <c r="D275" s="44"/>
      <c r="E275" s="44"/>
    </row>
    <row r="276" customFormat="false" ht="12.75" hidden="false" customHeight="false" outlineLevel="0" collapsed="false">
      <c r="C276" s="57"/>
      <c r="D276" s="44"/>
      <c r="E276" s="44"/>
    </row>
    <row r="277" customFormat="false" ht="12.75" hidden="false" customHeight="false" outlineLevel="0" collapsed="false">
      <c r="C277" s="57"/>
      <c r="D277" s="44"/>
      <c r="E277" s="44"/>
    </row>
    <row r="278" customFormat="false" ht="12.75" hidden="false" customHeight="false" outlineLevel="0" collapsed="false">
      <c r="C278" s="57"/>
      <c r="D278" s="44"/>
      <c r="E278" s="44"/>
    </row>
    <row r="279" customFormat="false" ht="12.75" hidden="false" customHeight="false" outlineLevel="0" collapsed="false">
      <c r="C279" s="76"/>
      <c r="D279" s="44"/>
      <c r="E279" s="44"/>
    </row>
    <row r="280" customFormat="false" ht="12.75" hidden="false" customHeight="false" outlineLevel="0" collapsed="false">
      <c r="C280" s="76"/>
      <c r="D280" s="44"/>
      <c r="E280" s="44"/>
    </row>
    <row r="281" customFormat="false" ht="12.75" hidden="false" customHeight="false" outlineLevel="0" collapsed="false">
      <c r="C281" s="76"/>
      <c r="D281" s="44"/>
      <c r="E281" s="44"/>
    </row>
    <row r="282" customFormat="false" ht="12.75" hidden="false" customHeight="false" outlineLevel="0" collapsed="false">
      <c r="C282" s="76"/>
      <c r="D282" s="44"/>
      <c r="E282" s="44"/>
    </row>
    <row r="283" customFormat="false" ht="12.75" hidden="false" customHeight="false" outlineLevel="0" collapsed="false">
      <c r="C283" s="76"/>
      <c r="D283" s="44"/>
      <c r="E283" s="44"/>
    </row>
    <row r="284" customFormat="false" ht="12.75" hidden="false" customHeight="false" outlineLevel="0" collapsed="false">
      <c r="C284" s="76"/>
      <c r="D284" s="44"/>
      <c r="E284" s="44"/>
    </row>
    <row r="285" customFormat="false" ht="12.75" hidden="false" customHeight="false" outlineLevel="0" collapsed="false">
      <c r="C285" s="76"/>
      <c r="D285" s="44"/>
      <c r="E285" s="44"/>
    </row>
    <row r="286" customFormat="false" ht="12.75" hidden="false" customHeight="false" outlineLevel="0" collapsed="false">
      <c r="C286" s="76"/>
      <c r="D286" s="44"/>
      <c r="E286" s="44"/>
    </row>
    <row r="287" customFormat="false" ht="12.75" hidden="false" customHeight="false" outlineLevel="0" collapsed="false">
      <c r="C287" s="76"/>
      <c r="D287" s="44"/>
      <c r="E287" s="44"/>
    </row>
    <row r="288" customFormat="false" ht="12.75" hidden="false" customHeight="false" outlineLevel="0" collapsed="false">
      <c r="C288" s="76"/>
      <c r="D288" s="44"/>
      <c r="E288" s="44"/>
    </row>
    <row r="289" customFormat="false" ht="12.75" hidden="false" customHeight="false" outlineLevel="0" collapsed="false">
      <c r="C289" s="76"/>
      <c r="D289" s="44"/>
      <c r="E289" s="44"/>
    </row>
    <row r="290" customFormat="false" ht="12.75" hidden="false" customHeight="false" outlineLevel="0" collapsed="false">
      <c r="C290" s="76"/>
      <c r="D290" s="44"/>
      <c r="E290" s="44"/>
    </row>
    <row r="291" customFormat="false" ht="12.75" hidden="false" customHeight="false" outlineLevel="0" collapsed="false">
      <c r="C291" s="76"/>
      <c r="D291" s="44"/>
      <c r="E291" s="44"/>
    </row>
    <row r="292" customFormat="false" ht="12.75" hidden="false" customHeight="false" outlineLevel="0" collapsed="false">
      <c r="C292" s="76"/>
      <c r="D292" s="44"/>
      <c r="E292" s="44"/>
    </row>
    <row r="293" customFormat="false" ht="12.75" hidden="false" customHeight="false" outlineLevel="0" collapsed="false">
      <c r="C293" s="76"/>
      <c r="D293" s="44"/>
      <c r="E293" s="44"/>
    </row>
    <row r="294" customFormat="false" ht="12.75" hidden="false" customHeight="false" outlineLevel="0" collapsed="false">
      <c r="C294" s="76"/>
      <c r="D294" s="44"/>
      <c r="E294" s="44"/>
    </row>
    <row r="295" customFormat="false" ht="12.75" hidden="false" customHeight="false" outlineLevel="0" collapsed="false">
      <c r="C295" s="76"/>
      <c r="D295" s="44"/>
      <c r="E295" s="44"/>
    </row>
    <row r="296" customFormat="false" ht="12.75" hidden="false" customHeight="false" outlineLevel="0" collapsed="false">
      <c r="C296" s="76"/>
      <c r="D296" s="44"/>
      <c r="E296" s="44"/>
    </row>
    <row r="297" customFormat="false" ht="12.75" hidden="false" customHeight="false" outlineLevel="0" collapsed="false">
      <c r="C297" s="76"/>
      <c r="D297" s="44"/>
      <c r="E297" s="44"/>
    </row>
    <row r="298" customFormat="false" ht="12.75" hidden="false" customHeight="false" outlineLevel="0" collapsed="false">
      <c r="C298" s="76"/>
      <c r="D298" s="44"/>
      <c r="E298" s="44"/>
    </row>
    <row r="299" customFormat="false" ht="12.75" hidden="false" customHeight="false" outlineLevel="0" collapsed="false">
      <c r="C299" s="76"/>
      <c r="D299" s="44"/>
      <c r="E299" s="44"/>
    </row>
    <row r="300" customFormat="false" ht="12.75" hidden="false" customHeight="false" outlineLevel="0" collapsed="false">
      <c r="C300" s="76"/>
      <c r="D300" s="44"/>
      <c r="E300" s="44"/>
    </row>
    <row r="301" customFormat="false" ht="12.75" hidden="false" customHeight="false" outlineLevel="0" collapsed="false">
      <c r="C301" s="76"/>
      <c r="D301" s="44"/>
      <c r="E301" s="44"/>
    </row>
    <row r="302" customFormat="false" ht="12.75" hidden="false" customHeight="false" outlineLevel="0" collapsed="false">
      <c r="C302" s="76"/>
      <c r="D302" s="44"/>
      <c r="E302" s="44"/>
    </row>
    <row r="303" customFormat="false" ht="12.75" hidden="false" customHeight="false" outlineLevel="0" collapsed="false">
      <c r="C303" s="76"/>
      <c r="D303" s="44"/>
      <c r="E303" s="44"/>
    </row>
    <row r="304" customFormat="false" ht="12.75" hidden="false" customHeight="false" outlineLevel="0" collapsed="false">
      <c r="C304" s="76"/>
      <c r="D304" s="44"/>
      <c r="E304" s="44"/>
    </row>
    <row r="305" customFormat="false" ht="12.75" hidden="false" customHeight="false" outlineLevel="0" collapsed="false">
      <c r="C305" s="76"/>
      <c r="D305" s="44"/>
      <c r="E305" s="44"/>
    </row>
    <row r="306" customFormat="false" ht="12.75" hidden="false" customHeight="false" outlineLevel="0" collapsed="false">
      <c r="C306" s="76"/>
      <c r="D306" s="44"/>
      <c r="E306" s="44"/>
    </row>
    <row r="307" customFormat="false" ht="12.75" hidden="false" customHeight="false" outlineLevel="0" collapsed="false">
      <c r="C307" s="76"/>
      <c r="D307" s="44"/>
      <c r="E307" s="44"/>
    </row>
    <row r="308" customFormat="false" ht="12.75" hidden="false" customHeight="false" outlineLevel="0" collapsed="false">
      <c r="C308" s="76"/>
      <c r="D308" s="44"/>
      <c r="E308" s="44"/>
    </row>
    <row r="309" customFormat="false" ht="12.75" hidden="false" customHeight="false" outlineLevel="0" collapsed="false">
      <c r="C309" s="76"/>
      <c r="D309" s="44"/>
      <c r="E309" s="44"/>
    </row>
    <row r="310" customFormat="false" ht="12.75" hidden="false" customHeight="false" outlineLevel="0" collapsed="false">
      <c r="C310" s="76"/>
      <c r="D310" s="44"/>
      <c r="E310" s="44"/>
    </row>
    <row r="311" customFormat="false" ht="12.75" hidden="false" customHeight="false" outlineLevel="0" collapsed="false">
      <c r="C311" s="76"/>
      <c r="D311" s="44"/>
      <c r="E311" s="44"/>
    </row>
    <row r="312" customFormat="false" ht="12.75" hidden="false" customHeight="false" outlineLevel="0" collapsed="false">
      <c r="C312" s="76"/>
      <c r="D312" s="44"/>
      <c r="E312" s="44"/>
    </row>
    <row r="313" customFormat="false" ht="12.75" hidden="false" customHeight="false" outlineLevel="0" collapsed="false">
      <c r="C313" s="76"/>
      <c r="D313" s="44"/>
      <c r="E313" s="44"/>
    </row>
    <row r="314" customFormat="false" ht="12.75" hidden="false" customHeight="false" outlineLevel="0" collapsed="false">
      <c r="C314" s="76"/>
      <c r="D314" s="44"/>
      <c r="E314" s="44"/>
    </row>
    <row r="315" customFormat="false" ht="12.75" hidden="false" customHeight="false" outlineLevel="0" collapsed="false">
      <c r="C315" s="76"/>
      <c r="D315" s="44"/>
      <c r="E315" s="44"/>
    </row>
    <row r="316" customFormat="false" ht="12.75" hidden="false" customHeight="false" outlineLevel="0" collapsed="false">
      <c r="C316" s="76"/>
      <c r="D316" s="44"/>
      <c r="E316" s="44"/>
    </row>
    <row r="317" customFormat="false" ht="12.75" hidden="false" customHeight="false" outlineLevel="0" collapsed="false">
      <c r="C317" s="76"/>
      <c r="D317" s="44"/>
      <c r="E317" s="44"/>
    </row>
    <row r="318" customFormat="false" ht="12.75" hidden="false" customHeight="false" outlineLevel="0" collapsed="false">
      <c r="C318" s="76"/>
      <c r="D318" s="44"/>
      <c r="E318" s="44"/>
    </row>
    <row r="319" customFormat="false" ht="12.75" hidden="false" customHeight="false" outlineLevel="0" collapsed="false">
      <c r="C319" s="76"/>
      <c r="D319" s="44"/>
      <c r="E319" s="44"/>
    </row>
    <row r="320" customFormat="false" ht="12.75" hidden="false" customHeight="false" outlineLevel="0" collapsed="false">
      <c r="C320" s="76"/>
      <c r="D320" s="44"/>
      <c r="E320" s="44"/>
    </row>
    <row r="321" customFormat="false" ht="12.75" hidden="false" customHeight="false" outlineLevel="0" collapsed="false">
      <c r="C321" s="76"/>
      <c r="D321" s="44"/>
      <c r="E321" s="44"/>
    </row>
    <row r="322" customFormat="false" ht="12.75" hidden="false" customHeight="false" outlineLevel="0" collapsed="false">
      <c r="C322" s="76"/>
      <c r="D322" s="44"/>
      <c r="E322" s="44"/>
    </row>
    <row r="323" customFormat="false" ht="12.75" hidden="false" customHeight="false" outlineLevel="0" collapsed="false">
      <c r="C323" s="76"/>
      <c r="D323" s="44"/>
      <c r="E323" s="44"/>
    </row>
    <row r="324" customFormat="false" ht="12.75" hidden="false" customHeight="false" outlineLevel="0" collapsed="false">
      <c r="C324" s="76"/>
      <c r="D324" s="44"/>
      <c r="E324" s="44"/>
    </row>
    <row r="325" customFormat="false" ht="12.75" hidden="false" customHeight="false" outlineLevel="0" collapsed="false">
      <c r="C325" s="76"/>
      <c r="D325" s="44"/>
      <c r="E325" s="44"/>
    </row>
    <row r="326" customFormat="false" ht="12.75" hidden="false" customHeight="false" outlineLevel="0" collapsed="false">
      <c r="C326" s="76"/>
      <c r="D326" s="44"/>
      <c r="E326" s="44"/>
    </row>
    <row r="327" customFormat="false" ht="12.75" hidden="false" customHeight="false" outlineLevel="0" collapsed="false">
      <c r="C327" s="76"/>
      <c r="D327" s="44"/>
      <c r="E327" s="44"/>
    </row>
    <row r="328" customFormat="false" ht="12.75" hidden="false" customHeight="false" outlineLevel="0" collapsed="false">
      <c r="C328" s="76"/>
      <c r="D328" s="44"/>
      <c r="E328" s="44"/>
    </row>
    <row r="329" customFormat="false" ht="12.75" hidden="false" customHeight="false" outlineLevel="0" collapsed="false">
      <c r="C329" s="76"/>
      <c r="D329" s="44"/>
      <c r="E329" s="44"/>
    </row>
    <row r="330" customFormat="false" ht="12.75" hidden="false" customHeight="false" outlineLevel="0" collapsed="false">
      <c r="C330" s="76"/>
      <c r="D330" s="44"/>
      <c r="E330" s="44"/>
    </row>
    <row r="331" customFormat="false" ht="12.75" hidden="false" customHeight="false" outlineLevel="0" collapsed="false">
      <c r="C331" s="76"/>
      <c r="D331" s="44"/>
      <c r="E331" s="44"/>
    </row>
    <row r="332" customFormat="false" ht="12.75" hidden="false" customHeight="false" outlineLevel="0" collapsed="false">
      <c r="C332" s="76"/>
      <c r="D332" s="44"/>
      <c r="E332" s="44"/>
    </row>
    <row r="333" customFormat="false" ht="12.75" hidden="false" customHeight="false" outlineLevel="0" collapsed="false">
      <c r="C333" s="76"/>
      <c r="D333" s="44"/>
      <c r="E333" s="44"/>
    </row>
    <row r="334" customFormat="false" ht="12.75" hidden="false" customHeight="false" outlineLevel="0" collapsed="false">
      <c r="C334" s="76"/>
      <c r="D334" s="44"/>
      <c r="E334" s="44"/>
    </row>
    <row r="335" customFormat="false" ht="12.75" hidden="false" customHeight="false" outlineLevel="0" collapsed="false">
      <c r="C335" s="76"/>
      <c r="D335" s="44"/>
      <c r="E335" s="44"/>
    </row>
    <row r="336" customFormat="false" ht="12.75" hidden="false" customHeight="false" outlineLevel="0" collapsed="false">
      <c r="C336" s="76"/>
      <c r="D336" s="44"/>
      <c r="E336" s="44"/>
    </row>
    <row r="337" customFormat="false" ht="12.75" hidden="false" customHeight="false" outlineLevel="0" collapsed="false">
      <c r="C337" s="76"/>
      <c r="D337" s="44"/>
      <c r="E337" s="44"/>
    </row>
    <row r="338" customFormat="false" ht="12.75" hidden="false" customHeight="false" outlineLevel="0" collapsed="false">
      <c r="C338" s="76"/>
      <c r="D338" s="44"/>
      <c r="E338" s="44"/>
    </row>
    <row r="339" customFormat="false" ht="12.75" hidden="false" customHeight="false" outlineLevel="0" collapsed="false">
      <c r="C339" s="76"/>
      <c r="D339" s="44"/>
      <c r="E339" s="44"/>
    </row>
    <row r="340" customFormat="false" ht="12.75" hidden="false" customHeight="false" outlineLevel="0" collapsed="false">
      <c r="C340" s="76"/>
      <c r="D340" s="44"/>
      <c r="E340" s="44"/>
    </row>
    <row r="341" customFormat="false" ht="12.75" hidden="false" customHeight="false" outlineLevel="0" collapsed="false">
      <c r="C341" s="76"/>
      <c r="D341" s="44"/>
      <c r="E341" s="44"/>
    </row>
    <row r="342" customFormat="false" ht="12.75" hidden="false" customHeight="false" outlineLevel="0" collapsed="false">
      <c r="C342" s="76"/>
      <c r="D342" s="44"/>
      <c r="E342" s="44"/>
    </row>
    <row r="343" customFormat="false" ht="12.75" hidden="false" customHeight="false" outlineLevel="0" collapsed="false">
      <c r="C343" s="76"/>
      <c r="D343" s="44"/>
      <c r="E343" s="44"/>
    </row>
    <row r="344" customFormat="false" ht="12.75" hidden="false" customHeight="false" outlineLevel="0" collapsed="false">
      <c r="C344" s="76"/>
      <c r="D344" s="44"/>
      <c r="E344" s="44"/>
    </row>
    <row r="345" customFormat="false" ht="12.75" hidden="false" customHeight="false" outlineLevel="0" collapsed="false">
      <c r="C345" s="76"/>
      <c r="D345" s="44"/>
      <c r="E345" s="44"/>
    </row>
    <row r="346" customFormat="false" ht="12.75" hidden="false" customHeight="false" outlineLevel="0" collapsed="false">
      <c r="C346" s="76"/>
      <c r="D346" s="44"/>
      <c r="E346" s="44"/>
    </row>
    <row r="347" customFormat="false" ht="12.75" hidden="false" customHeight="false" outlineLevel="0" collapsed="false">
      <c r="C347" s="76"/>
      <c r="D347" s="44"/>
      <c r="E347" s="44"/>
    </row>
    <row r="348" customFormat="false" ht="12.75" hidden="false" customHeight="false" outlineLevel="0" collapsed="false">
      <c r="C348" s="76"/>
      <c r="D348" s="44"/>
      <c r="E348" s="44"/>
    </row>
    <row r="349" customFormat="false" ht="12.75" hidden="false" customHeight="false" outlineLevel="0" collapsed="false">
      <c r="C349" s="76"/>
      <c r="D349" s="44"/>
      <c r="E349" s="44"/>
    </row>
    <row r="350" customFormat="false" ht="12.75" hidden="false" customHeight="false" outlineLevel="0" collapsed="false">
      <c r="C350" s="76"/>
      <c r="D350" s="44"/>
      <c r="E350" s="44"/>
    </row>
    <row r="351" customFormat="false" ht="12.75" hidden="false" customHeight="false" outlineLevel="0" collapsed="false">
      <c r="C351" s="76"/>
      <c r="D351" s="44"/>
      <c r="E351" s="44"/>
    </row>
    <row r="352" customFormat="false" ht="12.75" hidden="false" customHeight="false" outlineLevel="0" collapsed="false">
      <c r="C352" s="76"/>
      <c r="D352" s="44"/>
      <c r="E352" s="44"/>
    </row>
    <row r="353" customFormat="false" ht="12.75" hidden="false" customHeight="false" outlineLevel="0" collapsed="false">
      <c r="C353" s="76"/>
      <c r="D353" s="44"/>
      <c r="E353" s="44"/>
    </row>
    <row r="354" customFormat="false" ht="12.75" hidden="false" customHeight="false" outlineLevel="0" collapsed="false">
      <c r="C354" s="76"/>
      <c r="D354" s="44"/>
      <c r="E354" s="44"/>
    </row>
    <row r="355" customFormat="false" ht="12.75" hidden="false" customHeight="false" outlineLevel="0" collapsed="false">
      <c r="C355" s="76"/>
      <c r="D355" s="44"/>
      <c r="E355" s="44"/>
    </row>
    <row r="356" customFormat="false" ht="12.75" hidden="false" customHeight="false" outlineLevel="0" collapsed="false">
      <c r="C356" s="76"/>
      <c r="D356" s="44"/>
      <c r="E356" s="44"/>
    </row>
    <row r="357" customFormat="false" ht="12.75" hidden="false" customHeight="false" outlineLevel="0" collapsed="false">
      <c r="C357" s="76"/>
      <c r="D357" s="44"/>
      <c r="E357" s="44"/>
    </row>
    <row r="358" customFormat="false" ht="12.75" hidden="false" customHeight="false" outlineLevel="0" collapsed="false">
      <c r="C358" s="76"/>
      <c r="D358" s="44"/>
      <c r="E358" s="44"/>
    </row>
    <row r="359" customFormat="false" ht="12.75" hidden="false" customHeight="false" outlineLevel="0" collapsed="false">
      <c r="C359" s="76"/>
      <c r="D359" s="44"/>
      <c r="E359" s="44"/>
    </row>
    <row r="360" customFormat="false" ht="12.75" hidden="false" customHeight="false" outlineLevel="0" collapsed="false">
      <c r="C360" s="76"/>
      <c r="D360" s="44"/>
      <c r="E360" s="44"/>
    </row>
    <row r="361" customFormat="false" ht="12.75" hidden="false" customHeight="false" outlineLevel="0" collapsed="false">
      <c r="C361" s="76"/>
      <c r="D361" s="44"/>
      <c r="E361" s="44"/>
    </row>
    <row r="362" customFormat="false" ht="12.75" hidden="false" customHeight="false" outlineLevel="0" collapsed="false">
      <c r="C362" s="76"/>
      <c r="D362" s="44"/>
      <c r="E362" s="44"/>
    </row>
    <row r="363" customFormat="false" ht="12.75" hidden="false" customHeight="false" outlineLevel="0" collapsed="false">
      <c r="C363" s="76"/>
      <c r="D363" s="44"/>
      <c r="E363" s="44"/>
    </row>
    <row r="364" customFormat="false" ht="12.75" hidden="false" customHeight="false" outlineLevel="0" collapsed="false">
      <c r="C364" s="76"/>
      <c r="D364" s="44"/>
      <c r="E364" s="44"/>
    </row>
    <row r="365" customFormat="false" ht="12.75" hidden="false" customHeight="false" outlineLevel="0" collapsed="false">
      <c r="C365" s="76"/>
      <c r="D365" s="44"/>
      <c r="E365" s="44"/>
    </row>
    <row r="366" customFormat="false" ht="12.75" hidden="false" customHeight="false" outlineLevel="0" collapsed="false">
      <c r="C366" s="76"/>
      <c r="D366" s="44"/>
      <c r="E366" s="44"/>
    </row>
    <row r="367" customFormat="false" ht="12.75" hidden="false" customHeight="false" outlineLevel="0" collapsed="false">
      <c r="C367" s="76"/>
      <c r="D367" s="44"/>
      <c r="E367" s="44"/>
    </row>
    <row r="368" customFormat="false" ht="12.75" hidden="false" customHeight="false" outlineLevel="0" collapsed="false">
      <c r="C368" s="76"/>
      <c r="D368" s="44"/>
      <c r="E368" s="44"/>
    </row>
    <row r="369" customFormat="false" ht="12.75" hidden="false" customHeight="false" outlineLevel="0" collapsed="false">
      <c r="C369" s="76"/>
      <c r="D369" s="44"/>
      <c r="E369" s="44"/>
    </row>
    <row r="370" customFormat="false" ht="12.75" hidden="false" customHeight="false" outlineLevel="0" collapsed="false">
      <c r="C370" s="76"/>
      <c r="D370" s="44"/>
      <c r="E370" s="44"/>
    </row>
    <row r="371" customFormat="false" ht="12.75" hidden="false" customHeight="false" outlineLevel="0" collapsed="false">
      <c r="C371" s="76"/>
      <c r="D371" s="44"/>
      <c r="E371" s="44"/>
    </row>
    <row r="372" customFormat="false" ht="12.75" hidden="false" customHeight="false" outlineLevel="0" collapsed="false">
      <c r="C372" s="76"/>
      <c r="D372" s="44"/>
      <c r="E372" s="44"/>
    </row>
    <row r="373" customFormat="false" ht="12.75" hidden="false" customHeight="false" outlineLevel="0" collapsed="false">
      <c r="C373" s="76"/>
      <c r="D373" s="44"/>
      <c r="E373" s="44"/>
    </row>
    <row r="374" customFormat="false" ht="12.75" hidden="false" customHeight="false" outlineLevel="0" collapsed="false">
      <c r="C374" s="76"/>
      <c r="D374" s="44"/>
      <c r="E374" s="44"/>
    </row>
    <row r="375" customFormat="false" ht="12.75" hidden="false" customHeight="false" outlineLevel="0" collapsed="false">
      <c r="C375" s="76"/>
      <c r="D375" s="44"/>
      <c r="E375" s="44"/>
    </row>
    <row r="376" customFormat="false" ht="12.75" hidden="false" customHeight="false" outlineLevel="0" collapsed="false">
      <c r="C376" s="76"/>
      <c r="D376" s="44"/>
      <c r="E376" s="44"/>
    </row>
    <row r="377" customFormat="false" ht="12.75" hidden="false" customHeight="false" outlineLevel="0" collapsed="false">
      <c r="C377" s="76"/>
      <c r="D377" s="44"/>
      <c r="E377" s="44"/>
    </row>
    <row r="378" customFormat="false" ht="12.75" hidden="false" customHeight="false" outlineLevel="0" collapsed="false">
      <c r="C378" s="76"/>
      <c r="D378" s="44"/>
      <c r="E378" s="44"/>
    </row>
    <row r="379" customFormat="false" ht="12.75" hidden="false" customHeight="false" outlineLevel="0" collapsed="false">
      <c r="C379" s="76"/>
      <c r="D379" s="44"/>
      <c r="E379" s="44"/>
    </row>
    <row r="380" customFormat="false" ht="12.75" hidden="false" customHeight="false" outlineLevel="0" collapsed="false">
      <c r="C380" s="76"/>
      <c r="D380" s="44"/>
      <c r="E380" s="44"/>
    </row>
    <row r="381" customFormat="false" ht="12.75" hidden="false" customHeight="false" outlineLevel="0" collapsed="false">
      <c r="C381" s="76"/>
      <c r="D381" s="44"/>
      <c r="E381" s="44"/>
    </row>
    <row r="382" customFormat="false" ht="12.75" hidden="false" customHeight="false" outlineLevel="0" collapsed="false">
      <c r="C382" s="76"/>
      <c r="D382" s="44"/>
      <c r="E382" s="44"/>
    </row>
    <row r="383" customFormat="false" ht="12.75" hidden="false" customHeight="false" outlineLevel="0" collapsed="false">
      <c r="C383" s="76"/>
      <c r="D383" s="44"/>
      <c r="E383" s="44"/>
    </row>
    <row r="384" customFormat="false" ht="12.75" hidden="false" customHeight="false" outlineLevel="0" collapsed="false">
      <c r="C384" s="76"/>
      <c r="D384" s="44"/>
      <c r="E384" s="44"/>
    </row>
    <row r="385" customFormat="false" ht="12.75" hidden="false" customHeight="false" outlineLevel="0" collapsed="false">
      <c r="C385" s="76"/>
    </row>
  </sheetData>
  <mergeCells count="1">
    <mergeCell ref="B3:H3"/>
  </mergeCells>
  <printOptions headings="false" gridLines="false" gridLinesSet="true" horizontalCentered="true" verticalCentered="false"/>
  <pageMargins left="0.747916666666667" right="0.747916666666667" top="1.77152777777778" bottom="0.275694444444444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J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25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3.7"/>
    <col collapsed="false" customWidth="true" hidden="false" outlineLevel="0" max="3" min="3" style="41" width="11.7"/>
    <col collapsed="false" customWidth="true" hidden="false" outlineLevel="0" max="5" min="4" style="18" width="11.85"/>
    <col collapsed="false" customWidth="true" hidden="false" outlineLevel="0" max="6" min="6" style="41" width="11.7"/>
    <col collapsed="false" customWidth="true" hidden="false" outlineLevel="0" max="7" min="7" style="41" width="12.42"/>
    <col collapsed="false" customWidth="false" hidden="false" outlineLevel="0" max="257" min="8" style="41" width="11.42"/>
  </cols>
  <sheetData>
    <row r="1" s="18" customFormat="true" ht="48.75" hidden="false" customHeight="true" outlineLevel="0" collapsed="false"/>
    <row r="2" s="19" customFormat="true" ht="12.75" hidden="false" customHeight="false" outlineLevel="0" collapsed="false"/>
    <row r="3" s="19" customFormat="true" ht="18" hidden="false" customHeight="true" outlineLevel="0" collapsed="false">
      <c r="B3" s="20" t="s">
        <v>12</v>
      </c>
      <c r="C3" s="20"/>
      <c r="D3" s="20"/>
      <c r="E3" s="20"/>
      <c r="F3" s="20"/>
      <c r="G3" s="20"/>
      <c r="H3" s="20"/>
      <c r="I3" s="77"/>
    </row>
    <row r="4" s="19" customFormat="true" ht="14.25" hidden="false" customHeight="false" outlineLevel="0" collapsed="false">
      <c r="B4" s="23" t="s">
        <v>91</v>
      </c>
      <c r="C4" s="23"/>
      <c r="D4" s="23"/>
      <c r="E4" s="23"/>
    </row>
    <row r="5" s="19" customFormat="true" ht="12.75" hidden="false" customHeight="false" outlineLevel="0" collapsed="false">
      <c r="B5" s="23" t="s">
        <v>14</v>
      </c>
      <c r="C5" s="23"/>
      <c r="D5" s="23"/>
      <c r="E5" s="23"/>
    </row>
    <row r="6" s="19" customFormat="true" ht="12.75" hidden="false" customHeight="false" outlineLevel="0" collapsed="false">
      <c r="B6" s="24" t="s">
        <v>65</v>
      </c>
      <c r="C6" s="24"/>
      <c r="D6" s="24"/>
      <c r="E6" s="24"/>
      <c r="F6" s="24"/>
      <c r="G6" s="24"/>
      <c r="I6" s="24"/>
      <c r="J6" s="24"/>
    </row>
    <row r="7" s="19" customFormat="true" ht="12.75" hidden="false" customHeight="false" outlineLevel="0" collapsed="false"/>
    <row r="8" customFormat="false" ht="70.5" hidden="false" customHeight="true" outlineLevel="0" collapsed="false">
      <c r="B8" s="78" t="s">
        <v>16</v>
      </c>
      <c r="C8" s="78" t="s">
        <v>17</v>
      </c>
      <c r="D8" s="79" t="s">
        <v>92</v>
      </c>
      <c r="E8" s="79" t="s">
        <v>93</v>
      </c>
      <c r="F8" s="79" t="s">
        <v>94</v>
      </c>
      <c r="G8" s="79" t="s">
        <v>95</v>
      </c>
      <c r="H8" s="18"/>
      <c r="I8" s="80"/>
    </row>
    <row r="9" customFormat="false" ht="16.35" hidden="false" customHeight="true" outlineLevel="0" collapsed="false">
      <c r="B9" s="28" t="n">
        <v>2013</v>
      </c>
      <c r="C9" s="29" t="s">
        <v>38</v>
      </c>
      <c r="D9" s="81" t="n">
        <v>96.5428072953404</v>
      </c>
      <c r="E9" s="81" t="n">
        <v>97.0742511383145</v>
      </c>
      <c r="F9" s="81" t="n">
        <v>103.175487120915</v>
      </c>
      <c r="G9" s="81" t="n">
        <v>97.3671262058365</v>
      </c>
      <c r="H9" s="18"/>
    </row>
    <row r="10" customFormat="false" ht="16.35" hidden="false" customHeight="true" outlineLevel="0" collapsed="false">
      <c r="B10" s="28"/>
      <c r="C10" s="31" t="s">
        <v>39</v>
      </c>
      <c r="D10" s="81" t="n">
        <v>97.2163136668461</v>
      </c>
      <c r="E10" s="81" t="n">
        <v>96.0455167564946</v>
      </c>
      <c r="F10" s="81" t="n">
        <v>97.5570461706233</v>
      </c>
      <c r="G10" s="81" t="n">
        <v>96.9946701933721</v>
      </c>
      <c r="H10" s="18"/>
    </row>
    <row r="11" customFormat="false" ht="16.35" hidden="false" customHeight="true" outlineLevel="0" collapsed="false">
      <c r="B11" s="28"/>
      <c r="C11" s="29" t="s">
        <v>40</v>
      </c>
      <c r="D11" s="81" t="n">
        <v>98.0228404784154</v>
      </c>
      <c r="E11" s="81" t="n">
        <v>98.1545166284296</v>
      </c>
      <c r="F11" s="81" t="n">
        <v>96.5588639829237</v>
      </c>
      <c r="G11" s="81" t="n">
        <v>97.8957553209885</v>
      </c>
      <c r="H11" s="18"/>
    </row>
    <row r="12" customFormat="false" ht="16.35" hidden="false" customHeight="true" outlineLevel="0" collapsed="false">
      <c r="B12" s="28"/>
      <c r="C12" s="31" t="s">
        <v>41</v>
      </c>
      <c r="D12" s="81" t="n">
        <v>98.9153207685413</v>
      </c>
      <c r="E12" s="81" t="n">
        <v>96.3041413808707</v>
      </c>
      <c r="F12" s="81" t="n">
        <v>95.2858026454641</v>
      </c>
      <c r="G12" s="81" t="n">
        <v>97.9529676343075</v>
      </c>
      <c r="H12" s="18"/>
    </row>
    <row r="13" customFormat="false" ht="16.35" hidden="false" customHeight="true" outlineLevel="0" collapsed="false">
      <c r="B13" s="28"/>
      <c r="C13" s="29" t="s">
        <v>42</v>
      </c>
      <c r="D13" s="81" t="n">
        <v>99.571773806938</v>
      </c>
      <c r="E13" s="81" t="n">
        <v>99.0268239163575</v>
      </c>
      <c r="F13" s="81" t="n">
        <v>96.2615170523227</v>
      </c>
      <c r="G13" s="81" t="n">
        <v>99.0987375948753</v>
      </c>
      <c r="H13" s="18"/>
    </row>
    <row r="14" customFormat="false" ht="16.35" hidden="false" customHeight="true" outlineLevel="0" collapsed="false">
      <c r="B14" s="28"/>
      <c r="C14" s="31" t="s">
        <v>43</v>
      </c>
      <c r="D14" s="81" t="n">
        <v>99.5091146172719</v>
      </c>
      <c r="E14" s="81" t="n">
        <v>101.729532000922</v>
      </c>
      <c r="F14" s="81" t="n">
        <v>97.7980983178513</v>
      </c>
      <c r="G14" s="81" t="n">
        <v>99.815923879979</v>
      </c>
      <c r="H14" s="18"/>
    </row>
    <row r="15" customFormat="false" ht="16.35" hidden="false" customHeight="true" outlineLevel="0" collapsed="false">
      <c r="B15" s="28"/>
      <c r="C15" s="29" t="s">
        <v>44</v>
      </c>
      <c r="D15" s="81" t="n">
        <v>100.165063710071</v>
      </c>
      <c r="E15" s="81" t="n">
        <v>99.5661644973887</v>
      </c>
      <c r="F15" s="81" t="n">
        <v>97.6704327534211</v>
      </c>
      <c r="G15" s="81" t="n">
        <v>99.7671076435787</v>
      </c>
      <c r="H15" s="18"/>
    </row>
    <row r="16" customFormat="false" ht="16.35" hidden="false" customHeight="true" outlineLevel="0" collapsed="false">
      <c r="B16" s="28"/>
      <c r="C16" s="31" t="s">
        <v>45</v>
      </c>
      <c r="D16" s="81" t="n">
        <v>100.976835620186</v>
      </c>
      <c r="E16" s="81" t="n">
        <v>98.9858475028791</v>
      </c>
      <c r="F16" s="81" t="n">
        <v>97.9487635049076</v>
      </c>
      <c r="G16" s="81" t="n">
        <v>100.215266215667</v>
      </c>
      <c r="H16" s="18"/>
    </row>
    <row r="17" customFormat="false" ht="16.35" hidden="false" customHeight="true" outlineLevel="0" collapsed="false">
      <c r="B17" s="28"/>
      <c r="C17" s="29" t="s">
        <v>46</v>
      </c>
      <c r="D17" s="81" t="n">
        <v>101.363200342023</v>
      </c>
      <c r="E17" s="81" t="n">
        <v>98.8866332409539</v>
      </c>
      <c r="F17" s="81" t="n">
        <v>98.2973918786185</v>
      </c>
      <c r="G17" s="81" t="n">
        <v>100.490614257522</v>
      </c>
      <c r="H17" s="18"/>
    </row>
    <row r="18" customFormat="false" ht="16.35" hidden="false" customHeight="true" outlineLevel="0" collapsed="false">
      <c r="B18" s="28"/>
      <c r="C18" s="31" t="s">
        <v>47</v>
      </c>
      <c r="D18" s="81" t="n">
        <v>101.346938960795</v>
      </c>
      <c r="E18" s="81" t="n">
        <v>100.0673259016</v>
      </c>
      <c r="F18" s="81" t="n">
        <v>98.7756326091902</v>
      </c>
      <c r="G18" s="81" t="n">
        <v>100.790818056557</v>
      </c>
      <c r="H18" s="18"/>
    </row>
    <row r="19" customFormat="false" ht="16.35" hidden="false" customHeight="true" outlineLevel="0" collapsed="false">
      <c r="B19" s="28"/>
      <c r="C19" s="29" t="s">
        <v>48</v>
      </c>
      <c r="D19" s="81" t="n">
        <v>102.878975833867</v>
      </c>
      <c r="E19" s="81" t="n">
        <v>101.692751273755</v>
      </c>
      <c r="F19" s="81" t="n">
        <v>103.842566071328</v>
      </c>
      <c r="G19" s="81" t="n">
        <v>102.720346210679</v>
      </c>
      <c r="H19" s="18"/>
    </row>
    <row r="20" customFormat="false" ht="16.35" hidden="false" customHeight="true" outlineLevel="0" collapsed="false">
      <c r="B20" s="28"/>
      <c r="C20" s="31" t="s">
        <v>49</v>
      </c>
      <c r="D20" s="81" t="n">
        <v>103.490814899705</v>
      </c>
      <c r="E20" s="81" t="n">
        <v>112.466495762035</v>
      </c>
      <c r="F20" s="81" t="n">
        <v>116.828397892434</v>
      </c>
      <c r="G20" s="81" t="n">
        <v>106.890666786638</v>
      </c>
      <c r="H20" s="18"/>
    </row>
    <row r="21" customFormat="false" ht="16.35" hidden="false" customHeight="true" outlineLevel="0" collapsed="false">
      <c r="B21" s="28" t="n">
        <v>2014</v>
      </c>
      <c r="C21" s="29" t="s">
        <v>38</v>
      </c>
      <c r="D21" s="81" t="n">
        <v>102.052368041489</v>
      </c>
      <c r="E21" s="81" t="n">
        <v>104.049956105576</v>
      </c>
      <c r="F21" s="81" t="n">
        <v>102.029416419951</v>
      </c>
      <c r="G21" s="81" t="n">
        <v>102.490071435</v>
      </c>
      <c r="H21" s="18"/>
    </row>
    <row r="22" customFormat="false" ht="16.35" hidden="false" customHeight="true" outlineLevel="0" collapsed="false">
      <c r="B22" s="28"/>
      <c r="C22" s="31" t="s">
        <v>39</v>
      </c>
      <c r="D22" s="81" t="n">
        <v>102.515935239946</v>
      </c>
      <c r="E22" s="81" t="n">
        <v>101.646601535018</v>
      </c>
      <c r="F22" s="81" t="n">
        <v>98.3529573630529</v>
      </c>
      <c r="G22" s="81" t="n">
        <v>101.880501214855</v>
      </c>
      <c r="H22" s="18"/>
    </row>
    <row r="23" customFormat="false" ht="16.35" hidden="false" customHeight="true" outlineLevel="0" collapsed="false">
      <c r="B23" s="28"/>
      <c r="C23" s="29" t="s">
        <v>40</v>
      </c>
      <c r="D23" s="81" t="n">
        <v>102.546924019632</v>
      </c>
      <c r="E23" s="81" t="n">
        <v>102.247032171841</v>
      </c>
      <c r="F23" s="81" t="n">
        <v>95.1476517309481</v>
      </c>
      <c r="G23" s="81" t="n">
        <v>101.691886379781</v>
      </c>
      <c r="H23" s="18"/>
    </row>
    <row r="24" customFormat="false" ht="16.35" hidden="false" customHeight="true" outlineLevel="0" collapsed="false">
      <c r="B24" s="28"/>
      <c r="C24" s="31" t="s">
        <v>41</v>
      </c>
      <c r="D24" s="81" t="n">
        <v>102.783918260709</v>
      </c>
      <c r="E24" s="81" t="n">
        <v>104.825562809228</v>
      </c>
      <c r="F24" s="81" t="n">
        <v>98.207682699061</v>
      </c>
      <c r="G24" s="81" t="n">
        <v>102.74582797657</v>
      </c>
      <c r="H24" s="18"/>
    </row>
    <row r="25" customFormat="false" ht="16.35" hidden="false" customHeight="true" outlineLevel="0" collapsed="false">
      <c r="B25" s="28"/>
      <c r="C25" s="29" t="s">
        <v>42</v>
      </c>
      <c r="D25" s="81" t="n">
        <v>103.449709275078</v>
      </c>
      <c r="E25" s="81" t="n">
        <v>103.484156706351</v>
      </c>
      <c r="F25" s="81" t="n">
        <v>97.0153399016014</v>
      </c>
      <c r="G25" s="81" t="n">
        <v>102.771224607567</v>
      </c>
      <c r="H25" s="18"/>
    </row>
    <row r="26" customFormat="false" ht="16.35" hidden="false" customHeight="true" outlineLevel="0" collapsed="false">
      <c r="B26" s="28"/>
      <c r="C26" s="31" t="s">
        <v>43</v>
      </c>
      <c r="D26" s="81" t="n">
        <v>103.524745859832</v>
      </c>
      <c r="E26" s="81" t="n">
        <v>104.725605872713</v>
      </c>
      <c r="F26" s="81" t="n">
        <v>98.2745562319167</v>
      </c>
      <c r="G26" s="81" t="n">
        <v>103.229534807968</v>
      </c>
      <c r="H26" s="18"/>
    </row>
    <row r="27" customFormat="false" ht="16.35" hidden="false" customHeight="true" outlineLevel="0" collapsed="false">
      <c r="B27" s="28"/>
      <c r="C27" s="29" t="s">
        <v>44</v>
      </c>
      <c r="D27" s="81" t="n">
        <v>103.862728097323</v>
      </c>
      <c r="E27" s="81" t="n">
        <v>104.58353340567</v>
      </c>
      <c r="F27" s="81" t="n">
        <v>101.932910197698</v>
      </c>
      <c r="G27" s="81" t="n">
        <v>103.815781196427</v>
      </c>
      <c r="H27" s="18"/>
    </row>
    <row r="28" customFormat="false" ht="16.35" hidden="false" customHeight="true" outlineLevel="0" collapsed="false">
      <c r="B28" s="28"/>
      <c r="C28" s="31" t="s">
        <v>45</v>
      </c>
      <c r="D28" s="81" t="n">
        <v>104.534530564892</v>
      </c>
      <c r="E28" s="81" t="n">
        <v>105.305743843685</v>
      </c>
      <c r="F28" s="81" t="n">
        <v>99.9790251028417</v>
      </c>
      <c r="G28" s="81" t="n">
        <v>104.218722503735</v>
      </c>
      <c r="H28" s="18"/>
    </row>
    <row r="29" customFormat="false" ht="16.35" hidden="false" customHeight="true" outlineLevel="0" collapsed="false">
      <c r="B29" s="28"/>
      <c r="C29" s="29" t="s">
        <v>46</v>
      </c>
      <c r="D29" s="81" t="n">
        <v>105.113480650002</v>
      </c>
      <c r="E29" s="81" t="n">
        <v>106.37152177256</v>
      </c>
      <c r="F29" s="81" t="n">
        <v>101.183475078419</v>
      </c>
      <c r="G29" s="81" t="n">
        <v>104.97163566487</v>
      </c>
      <c r="H29" s="18"/>
    </row>
    <row r="30" customFormat="false" ht="16.35" hidden="false" customHeight="true" outlineLevel="0" collapsed="false">
      <c r="B30" s="28"/>
      <c r="C30" s="31" t="s">
        <v>47</v>
      </c>
      <c r="D30" s="81" t="n">
        <v>105.764666374366</v>
      </c>
      <c r="E30" s="81" t="n">
        <v>109.588548149568</v>
      </c>
      <c r="F30" s="81" t="n">
        <v>107.457073233586</v>
      </c>
      <c r="G30" s="81" t="n">
        <v>106.787680058873</v>
      </c>
      <c r="H30" s="18"/>
    </row>
    <row r="31" customFormat="false" ht="16.35" hidden="false" customHeight="true" outlineLevel="0" collapsed="false">
      <c r="B31" s="28"/>
      <c r="C31" s="29" t="s">
        <v>48</v>
      </c>
      <c r="D31" s="81" t="n">
        <v>106.682319486021</v>
      </c>
      <c r="E31" s="81" t="n">
        <v>114.253458643882</v>
      </c>
      <c r="F31" s="81" t="n">
        <v>109.921573692414</v>
      </c>
      <c r="G31" s="81" t="n">
        <v>108.695942842031</v>
      </c>
      <c r="H31" s="18"/>
    </row>
    <row r="32" customFormat="false" ht="16.35" hidden="false" customHeight="true" outlineLevel="0" collapsed="false">
      <c r="B32" s="28"/>
      <c r="C32" s="31" t="s">
        <v>49</v>
      </c>
      <c r="D32" s="81" t="n">
        <v>107.494576474943</v>
      </c>
      <c r="E32" s="81" t="n">
        <v>125.674713883707</v>
      </c>
      <c r="F32" s="81" t="n">
        <v>123.406389749765</v>
      </c>
      <c r="G32" s="81" t="n">
        <v>113.197029350434</v>
      </c>
      <c r="H32" s="18"/>
    </row>
    <row r="33" customFormat="false" ht="16.35" hidden="false" customHeight="true" outlineLevel="0" collapsed="false">
      <c r="B33" s="28" t="n">
        <v>2015</v>
      </c>
      <c r="C33" s="29" t="s">
        <v>38</v>
      </c>
      <c r="D33" s="81" t="n">
        <v>106.699390949352</v>
      </c>
      <c r="E33" s="81" t="n">
        <v>111.666957259153</v>
      </c>
      <c r="F33" s="81" t="n">
        <v>107.446874881572</v>
      </c>
      <c r="G33" s="81" t="n">
        <v>107.87365137488</v>
      </c>
      <c r="H33" s="18"/>
    </row>
    <row r="34" customFormat="false" ht="16.35" hidden="false" customHeight="true" outlineLevel="0" collapsed="false">
      <c r="B34" s="28"/>
      <c r="C34" s="31" t="s">
        <v>39</v>
      </c>
      <c r="D34" s="81" t="n">
        <v>107.128056026326</v>
      </c>
      <c r="E34" s="81" t="n">
        <v>109.186478496061</v>
      </c>
      <c r="F34" s="81" t="n">
        <v>102.341857268995</v>
      </c>
      <c r="G34" s="81" t="n">
        <v>107.071274947815</v>
      </c>
      <c r="H34" s="18"/>
    </row>
    <row r="35" customFormat="false" ht="16.35" hidden="false" customHeight="true" outlineLevel="0" collapsed="false">
      <c r="B35" s="28"/>
      <c r="C35" s="29" t="s">
        <v>40</v>
      </c>
      <c r="D35" s="81" t="n">
        <v>107.903155305675</v>
      </c>
      <c r="E35" s="81" t="n">
        <v>110.932243174053</v>
      </c>
      <c r="F35" s="81" t="n">
        <v>106.62257248723</v>
      </c>
      <c r="G35" s="81" t="n">
        <v>108.434043523432</v>
      </c>
      <c r="H35" s="18"/>
    </row>
    <row r="36" customFormat="false" ht="16.35" hidden="false" customHeight="true" outlineLevel="0" collapsed="false">
      <c r="B36" s="28"/>
      <c r="C36" s="31" t="s">
        <v>41</v>
      </c>
      <c r="D36" s="81" t="n">
        <v>108.136529489712</v>
      </c>
      <c r="E36" s="81" t="n">
        <v>109.218491101115</v>
      </c>
      <c r="F36" s="81" t="n">
        <v>100.055755141445</v>
      </c>
      <c r="G36" s="81" t="n">
        <v>107.513304649453</v>
      </c>
      <c r="H36" s="18"/>
    </row>
    <row r="37" customFormat="false" ht="16.35" hidden="false" customHeight="true" outlineLevel="0" collapsed="false">
      <c r="B37" s="28"/>
      <c r="C37" s="29" t="s">
        <v>42</v>
      </c>
      <c r="D37" s="81" t="n">
        <v>108.401421678913</v>
      </c>
      <c r="E37" s="81" t="n">
        <v>109.492861189005</v>
      </c>
      <c r="F37" s="81" t="n">
        <v>100.907034960905</v>
      </c>
      <c r="G37" s="81" t="n">
        <v>107.842809720892</v>
      </c>
      <c r="H37" s="18"/>
    </row>
    <row r="38" customFormat="false" ht="16.35" hidden="false" customHeight="true" outlineLevel="0" collapsed="false">
      <c r="B38" s="28"/>
      <c r="C38" s="31" t="s">
        <v>43</v>
      </c>
      <c r="D38" s="81" t="n">
        <v>108.684774334676</v>
      </c>
      <c r="E38" s="81" t="n">
        <v>110.945440152345</v>
      </c>
      <c r="F38" s="81" t="n">
        <v>101.617529021739</v>
      </c>
      <c r="G38" s="81" t="n">
        <v>108.429335556589</v>
      </c>
      <c r="H38" s="18"/>
    </row>
    <row r="39" customFormat="false" ht="16.35" hidden="false" customHeight="true" outlineLevel="0" collapsed="false">
      <c r="B39" s="28"/>
      <c r="C39" s="29" t="s">
        <v>44</v>
      </c>
      <c r="D39" s="81" t="n">
        <v>109.675962423098</v>
      </c>
      <c r="E39" s="81" t="n">
        <v>109.216320773254</v>
      </c>
      <c r="F39" s="81" t="n">
        <v>99.7651425757407</v>
      </c>
      <c r="G39" s="81" t="n">
        <v>108.51792759837</v>
      </c>
      <c r="H39" s="18"/>
    </row>
    <row r="40" customFormat="false" ht="16.35" hidden="false" customHeight="true" outlineLevel="0" collapsed="false">
      <c r="B40" s="28"/>
      <c r="C40" s="31" t="s">
        <v>45</v>
      </c>
      <c r="D40" s="81" t="n">
        <v>110.196356397316</v>
      </c>
      <c r="E40" s="81" t="n">
        <v>110.128992351892</v>
      </c>
      <c r="F40" s="81" t="n">
        <v>101.408611234879</v>
      </c>
      <c r="G40" s="81" t="n">
        <v>109.244506052312</v>
      </c>
      <c r="H40" s="18"/>
    </row>
    <row r="41" customFormat="false" ht="16.35" hidden="false" customHeight="true" outlineLevel="0" collapsed="false">
      <c r="B41" s="28"/>
      <c r="C41" s="29" t="s">
        <v>46</v>
      </c>
      <c r="D41" s="81" t="n">
        <v>110.200746339407</v>
      </c>
      <c r="E41" s="81" t="n">
        <v>108.671697606401</v>
      </c>
      <c r="F41" s="81" t="n">
        <v>102.157071737911</v>
      </c>
      <c r="G41" s="81" t="n">
        <v>109.006164564121</v>
      </c>
      <c r="H41" s="18"/>
    </row>
    <row r="42" customFormat="false" ht="16.35" hidden="false" customHeight="true" outlineLevel="0" collapsed="false">
      <c r="B42" s="28"/>
      <c r="C42" s="31" t="s">
        <v>47</v>
      </c>
      <c r="D42" s="81" t="n">
        <v>110.507982636734</v>
      </c>
      <c r="E42" s="81" t="n">
        <v>112.170567302129</v>
      </c>
      <c r="F42" s="81" t="n">
        <v>106.124160780241</v>
      </c>
      <c r="G42" s="81" t="n">
        <v>110.406886317683</v>
      </c>
      <c r="H42" s="18"/>
    </row>
    <row r="43" customFormat="false" ht="16.35" hidden="false" customHeight="true" outlineLevel="0" collapsed="false">
      <c r="B43" s="28"/>
      <c r="C43" s="29" t="s">
        <v>48</v>
      </c>
      <c r="D43" s="81" t="n">
        <v>111.018462341668</v>
      </c>
      <c r="E43" s="81" t="n">
        <v>118.901589972406</v>
      </c>
      <c r="F43" s="81" t="n">
        <v>105.771128490052</v>
      </c>
      <c r="G43" s="81" t="n">
        <v>112.195933638365</v>
      </c>
      <c r="H43" s="18"/>
    </row>
    <row r="44" customFormat="false" ht="16.35" hidden="false" customHeight="true" outlineLevel="0" collapsed="false">
      <c r="B44" s="28"/>
      <c r="C44" s="31" t="s">
        <v>49</v>
      </c>
      <c r="D44" s="81" t="n">
        <v>111.709690907885</v>
      </c>
      <c r="E44" s="81" t="n">
        <v>131.705634800062</v>
      </c>
      <c r="F44" s="81" t="n">
        <v>123.379336177366</v>
      </c>
      <c r="G44" s="81" t="n">
        <v>117.359912587003</v>
      </c>
      <c r="H44" s="18"/>
    </row>
    <row r="45" customFormat="false" ht="16.35" hidden="false" customHeight="true" outlineLevel="0" collapsed="false">
      <c r="B45" s="28" t="n">
        <v>2016</v>
      </c>
      <c r="C45" s="29" t="s">
        <v>38</v>
      </c>
      <c r="D45" s="81" t="n">
        <v>110.134190703775</v>
      </c>
      <c r="E45" s="81" t="n">
        <v>115.541025971475</v>
      </c>
      <c r="F45" s="81" t="n">
        <v>105.761842954391</v>
      </c>
      <c r="G45" s="81" t="n">
        <v>110.859329929587</v>
      </c>
      <c r="H45" s="18"/>
    </row>
    <row r="46" customFormat="false" ht="16.35" hidden="false" customHeight="true" outlineLevel="0" collapsed="false">
      <c r="B46" s="28"/>
      <c r="C46" s="31" t="s">
        <v>39</v>
      </c>
      <c r="D46" s="81" t="n">
        <v>110.327324380454</v>
      </c>
      <c r="E46" s="81" t="n">
        <v>115.610841185684</v>
      </c>
      <c r="F46" s="81" t="n">
        <v>103.838081747326</v>
      </c>
      <c r="G46" s="81" t="n">
        <v>110.799574208989</v>
      </c>
      <c r="H46" s="18"/>
    </row>
    <row r="47" customFormat="false" ht="16.35" hidden="false" customHeight="true" outlineLevel="0" collapsed="false">
      <c r="B47" s="28"/>
      <c r="C47" s="29" t="s">
        <v>40</v>
      </c>
      <c r="D47" s="81" t="n">
        <v>110.674822991114</v>
      </c>
      <c r="E47" s="81" t="n">
        <v>116.560204476007</v>
      </c>
      <c r="F47" s="81" t="n">
        <v>98.6494291252993</v>
      </c>
      <c r="G47" s="81" t="n">
        <v>110.689387398448</v>
      </c>
      <c r="H47" s="18"/>
    </row>
    <row r="48" customFormat="false" ht="16.35" hidden="false" customHeight="true" outlineLevel="0" collapsed="false">
      <c r="B48" s="28"/>
      <c r="C48" s="31" t="s">
        <v>41</v>
      </c>
      <c r="D48" s="81" t="n">
        <v>111.646738331781</v>
      </c>
      <c r="E48" s="81" t="n">
        <v>116.793191107801</v>
      </c>
      <c r="F48" s="81" t="n">
        <v>95.6007400234068</v>
      </c>
      <c r="G48" s="81" t="n">
        <v>111.069783080948</v>
      </c>
      <c r="H48" s="18"/>
    </row>
    <row r="49" customFormat="false" ht="16.35" hidden="false" customHeight="true" outlineLevel="0" collapsed="false">
      <c r="B49" s="28"/>
      <c r="C49" s="29" t="s">
        <v>42</v>
      </c>
      <c r="D49" s="81" t="n">
        <v>112.203888464814</v>
      </c>
      <c r="E49" s="81" t="n">
        <v>115.084494350397</v>
      </c>
      <c r="F49" s="81" t="n">
        <v>97.8377356161847</v>
      </c>
      <c r="G49" s="81" t="n">
        <v>111.306790325888</v>
      </c>
      <c r="H49" s="18"/>
    </row>
    <row r="50" customFormat="false" ht="16.35" hidden="false" customHeight="true" outlineLevel="0" collapsed="false">
      <c r="B50" s="28"/>
      <c r="C50" s="31" t="s">
        <v>43</v>
      </c>
      <c r="D50" s="81" t="n">
        <v>112.544208091716</v>
      </c>
      <c r="E50" s="81" t="n">
        <v>115.983286252475</v>
      </c>
      <c r="F50" s="81" t="n">
        <v>97.2485934048999</v>
      </c>
      <c r="G50" s="81" t="n">
        <v>111.671058974678</v>
      </c>
      <c r="H50" s="18"/>
    </row>
    <row r="51" customFormat="false" ht="16.35" hidden="false" customHeight="true" outlineLevel="0" collapsed="false">
      <c r="B51" s="28"/>
      <c r="C51" s="29" t="s">
        <v>44</v>
      </c>
      <c r="D51" s="81" t="n">
        <v>112.647096345978</v>
      </c>
      <c r="E51" s="81" t="n">
        <v>115.419154637251</v>
      </c>
      <c r="F51" s="81" t="n">
        <v>97.7766492842304</v>
      </c>
      <c r="G51" s="81" t="n">
        <v>111.672309545247</v>
      </c>
      <c r="H51" s="18"/>
    </row>
    <row r="52" customFormat="false" ht="16.35" hidden="false" customHeight="true" outlineLevel="0" collapsed="false">
      <c r="B52" s="28"/>
      <c r="C52" s="31" t="s">
        <v>45</v>
      </c>
      <c r="D52" s="81" t="n">
        <v>113.484692842251</v>
      </c>
      <c r="E52" s="81" t="n">
        <v>115.504723905284</v>
      </c>
      <c r="F52" s="81" t="n">
        <v>96.5780752459124</v>
      </c>
      <c r="G52" s="81" t="n">
        <v>112.127093658093</v>
      </c>
      <c r="H52" s="18"/>
    </row>
    <row r="53" customFormat="false" ht="16.35" hidden="false" customHeight="true" outlineLevel="0" collapsed="false">
      <c r="B53" s="28"/>
      <c r="C53" s="29" t="s">
        <v>46</v>
      </c>
      <c r="D53" s="81" t="n">
        <v>114.123937704029</v>
      </c>
      <c r="E53" s="81" t="n">
        <v>117.19377032709</v>
      </c>
      <c r="F53" s="81" t="n">
        <v>94.9243895559571</v>
      </c>
      <c r="G53" s="81" t="n">
        <v>112.753165534645</v>
      </c>
      <c r="H53" s="18"/>
    </row>
    <row r="54" customFormat="false" ht="16.35" hidden="false" customHeight="true" outlineLevel="0" collapsed="false">
      <c r="B54" s="28"/>
      <c r="C54" s="31" t="s">
        <v>47</v>
      </c>
      <c r="D54" s="81" t="n">
        <v>115.585716678813</v>
      </c>
      <c r="E54" s="81" t="n">
        <v>117.262299842213</v>
      </c>
      <c r="F54" s="81" t="n">
        <v>98.7013447088545</v>
      </c>
      <c r="G54" s="81" t="n">
        <v>114.154813799907</v>
      </c>
      <c r="H54" s="18"/>
    </row>
    <row r="55" customFormat="false" ht="16.35" hidden="false" customHeight="true" outlineLevel="0" collapsed="false">
      <c r="B55" s="28"/>
      <c r="C55" s="29" t="s">
        <v>48</v>
      </c>
      <c r="D55" s="81" t="n">
        <v>116.917207675018</v>
      </c>
      <c r="E55" s="81" t="n">
        <v>120.362693211662</v>
      </c>
      <c r="F55" s="81" t="n">
        <v>101.694106354289</v>
      </c>
      <c r="G55" s="81" t="n">
        <v>116.053202218686</v>
      </c>
      <c r="H55" s="18"/>
    </row>
    <row r="56" customFormat="false" ht="16.35" hidden="false" customHeight="true" outlineLevel="0" collapsed="false">
      <c r="B56" s="28"/>
      <c r="C56" s="31" t="s">
        <v>49</v>
      </c>
      <c r="D56" s="81" t="n">
        <v>117.158650901395</v>
      </c>
      <c r="E56" s="81" t="n">
        <v>131.556795790452</v>
      </c>
      <c r="F56" s="81" t="n">
        <v>123.034117412535</v>
      </c>
      <c r="G56" s="81" t="n">
        <v>120.95763417443</v>
      </c>
      <c r="H56" s="18"/>
    </row>
    <row r="57" customFormat="false" ht="16.35" hidden="false" customHeight="true" outlineLevel="0" collapsed="false">
      <c r="B57" s="28" t="n">
        <v>2017</v>
      </c>
      <c r="C57" s="29" t="s">
        <v>38</v>
      </c>
      <c r="D57" s="81" t="n">
        <v>116.132315605257</v>
      </c>
      <c r="E57" s="81" t="n">
        <v>114.848416996075</v>
      </c>
      <c r="F57" s="81" t="n">
        <v>101.146810333916</v>
      </c>
      <c r="G57" s="81" t="n">
        <v>114.251566748011</v>
      </c>
      <c r="H57" s="18"/>
    </row>
    <row r="58" customFormat="false" ht="16.35" hidden="false" customHeight="true" outlineLevel="0" collapsed="false">
      <c r="B58" s="28"/>
      <c r="C58" s="31" t="s">
        <v>39</v>
      </c>
      <c r="D58" s="81" t="n">
        <v>116.578521574153</v>
      </c>
      <c r="E58" s="81" t="n">
        <v>113.51886369378</v>
      </c>
      <c r="F58" s="81" t="n">
        <v>96.6620085530584</v>
      </c>
      <c r="G58" s="81" t="n">
        <v>113.780723528395</v>
      </c>
      <c r="H58" s="18"/>
    </row>
    <row r="59" customFormat="false" ht="16.35" hidden="false" customHeight="true" outlineLevel="0" collapsed="false">
      <c r="B59" s="28"/>
      <c r="C59" s="29" t="s">
        <v>40</v>
      </c>
      <c r="D59" s="81" t="n">
        <v>117.255057362597</v>
      </c>
      <c r="E59" s="81" t="n">
        <v>114.72570917851</v>
      </c>
      <c r="F59" s="81" t="n">
        <v>95.0667998110816</v>
      </c>
      <c r="G59" s="81" t="n">
        <v>114.331879943326</v>
      </c>
      <c r="H59" s="18"/>
    </row>
    <row r="60" customFormat="false" ht="16.35" hidden="false" customHeight="true" outlineLevel="0" collapsed="false">
      <c r="B60" s="28"/>
      <c r="C60" s="31" t="s">
        <v>41</v>
      </c>
      <c r="D60" s="81" t="n">
        <v>117.143978585458</v>
      </c>
      <c r="E60" s="81" t="n">
        <v>115.499436238544</v>
      </c>
      <c r="F60" s="81" t="n">
        <v>91.6626716477117</v>
      </c>
      <c r="G60" s="81" t="n">
        <v>114.064633591883</v>
      </c>
      <c r="H60" s="18"/>
    </row>
    <row r="61" customFormat="false" ht="16.35" hidden="false" customHeight="true" outlineLevel="0" collapsed="false">
      <c r="B61" s="28"/>
      <c r="C61" s="29" t="s">
        <v>42</v>
      </c>
      <c r="D61" s="81" t="n">
        <v>117.526535253033</v>
      </c>
      <c r="E61" s="81" t="n">
        <v>113.902719794746</v>
      </c>
      <c r="F61" s="81" t="n">
        <v>92.3429524513155</v>
      </c>
      <c r="G61" s="81" t="n">
        <v>114.04282045744</v>
      </c>
      <c r="H61" s="18"/>
    </row>
    <row r="62" customFormat="false" ht="16.35" hidden="false" customHeight="true" outlineLevel="0" collapsed="false">
      <c r="B62" s="28"/>
      <c r="C62" s="31" t="s">
        <v>43</v>
      </c>
      <c r="D62" s="81" t="n">
        <v>117.786445933319</v>
      </c>
      <c r="E62" s="81" t="n">
        <v>115.859718019941</v>
      </c>
      <c r="F62" s="81" t="n">
        <v>90.1607674562296</v>
      </c>
      <c r="G62" s="81" t="n">
        <v>114.416276856324</v>
      </c>
      <c r="H62" s="18"/>
    </row>
    <row r="63" customFormat="false" ht="16.35" hidden="false" customHeight="true" outlineLevel="0" collapsed="false">
      <c r="B63" s="28"/>
      <c r="C63" s="29" t="s">
        <v>44</v>
      </c>
      <c r="D63" s="81" t="n">
        <v>117.688551276574</v>
      </c>
      <c r="E63" s="81" t="n">
        <v>114.70229684388</v>
      </c>
      <c r="F63" s="81" t="n">
        <v>90.754727036373</v>
      </c>
      <c r="G63" s="81" t="n">
        <v>114.158695072913</v>
      </c>
      <c r="H63" s="18"/>
    </row>
    <row r="64" customFormat="false" ht="16.35" hidden="false" customHeight="true" outlineLevel="0" collapsed="false">
      <c r="B64" s="28"/>
      <c r="C64" s="31" t="s">
        <v>45</v>
      </c>
      <c r="D64" s="81" t="n">
        <v>117.741048723648</v>
      </c>
      <c r="E64" s="81" t="n">
        <v>113.73854676314</v>
      </c>
      <c r="F64" s="81" t="n">
        <v>91.1531808027955</v>
      </c>
      <c r="G64" s="81" t="n">
        <v>114.024159616987</v>
      </c>
      <c r="H64" s="18"/>
    </row>
    <row r="65" customFormat="false" ht="16.35" hidden="false" customHeight="true" outlineLevel="0" collapsed="false">
      <c r="B65" s="28"/>
      <c r="C65" s="29" t="s">
        <v>46</v>
      </c>
      <c r="D65" s="81" t="n">
        <v>117.76276359277</v>
      </c>
      <c r="E65" s="81" t="n">
        <v>113.191196259992</v>
      </c>
      <c r="F65" s="81" t="n">
        <v>91.9628739818944</v>
      </c>
      <c r="G65" s="81" t="n">
        <v>114.004505464275</v>
      </c>
      <c r="H65" s="18"/>
    </row>
    <row r="66" customFormat="false" ht="16.35" hidden="false" customHeight="true" outlineLevel="0" collapsed="false">
      <c r="B66" s="28"/>
      <c r="C66" s="31" t="s">
        <v>47</v>
      </c>
      <c r="D66" s="81" t="n">
        <v>117.623221885584</v>
      </c>
      <c r="E66" s="81" t="n">
        <v>113.849977103294</v>
      </c>
      <c r="F66" s="81" t="n">
        <v>93.5946149226981</v>
      </c>
      <c r="G66" s="81" t="n">
        <v>114.229732808833</v>
      </c>
      <c r="H66" s="18"/>
    </row>
    <row r="67" customFormat="false" ht="16.35" hidden="false" customHeight="true" outlineLevel="0" collapsed="false">
      <c r="B67" s="28"/>
      <c r="C67" s="29" t="s">
        <v>48</v>
      </c>
      <c r="D67" s="81" t="n">
        <v>118.166079384841</v>
      </c>
      <c r="E67" s="81" t="n">
        <v>117.413820039988</v>
      </c>
      <c r="F67" s="81" t="n">
        <v>98.9517316520248</v>
      </c>
      <c r="G67" s="81" t="n">
        <v>115.951565438222</v>
      </c>
      <c r="H67" s="18"/>
    </row>
    <row r="68" customFormat="false" ht="16.35" hidden="false" customHeight="true" outlineLevel="0" collapsed="false">
      <c r="B68" s="28"/>
      <c r="C68" s="31" t="s">
        <v>49</v>
      </c>
      <c r="D68" s="81" t="n">
        <v>119.262358306471</v>
      </c>
      <c r="E68" s="81" t="n">
        <v>127.171596763349</v>
      </c>
      <c r="F68" s="81" t="n">
        <v>119.15305824764</v>
      </c>
      <c r="G68" s="81" t="n">
        <v>120.99343390101</v>
      </c>
      <c r="H68" s="18"/>
    </row>
    <row r="69" customFormat="false" ht="16.35" hidden="false" customHeight="true" outlineLevel="0" collapsed="false">
      <c r="B69" s="28" t="n">
        <v>2018</v>
      </c>
      <c r="C69" s="29" t="s">
        <v>38</v>
      </c>
      <c r="D69" s="81" t="n">
        <v>116.985534236837</v>
      </c>
      <c r="E69" s="81" t="n">
        <v>113.831581885911</v>
      </c>
      <c r="F69" s="81" t="n">
        <v>95.7586429188711</v>
      </c>
      <c r="G69" s="81" t="n">
        <v>114.027238082205</v>
      </c>
      <c r="H69" s="18"/>
    </row>
    <row r="70" customFormat="false" ht="16.35" hidden="false" customHeight="true" outlineLevel="0" collapsed="false">
      <c r="B70" s="55"/>
      <c r="C70" s="34" t="s">
        <v>39</v>
      </c>
      <c r="D70" s="82" t="n">
        <v>117.115263849523</v>
      </c>
      <c r="E70" s="82" t="n">
        <v>113.228889286994</v>
      </c>
      <c r="F70" s="82" t="n">
        <v>91.7053027267529</v>
      </c>
      <c r="G70" s="82" t="n">
        <v>113.549558557946</v>
      </c>
      <c r="H70" s="18"/>
    </row>
    <row r="71" customFormat="false" ht="12.75" hidden="false" customHeight="false" outlineLevel="0" collapsed="false">
      <c r="B71" s="18"/>
      <c r="C71" s="31"/>
      <c r="D71" s="46"/>
      <c r="E71" s="46"/>
      <c r="F71" s="46"/>
      <c r="G71" s="46"/>
      <c r="H71" s="72"/>
    </row>
    <row r="72" customFormat="false" ht="12.75" hidden="false" customHeight="false" outlineLevel="0" collapsed="false">
      <c r="B72" s="23" t="s">
        <v>62</v>
      </c>
      <c r="C72" s="39"/>
      <c r="D72" s="83"/>
    </row>
    <row r="73" customFormat="false" ht="12.75" hidden="false" customHeight="false" outlineLevel="0" collapsed="false">
      <c r="B73" s="18" t="s">
        <v>63</v>
      </c>
      <c r="C73" s="39"/>
    </row>
    <row r="74" customFormat="false" ht="12.75" hidden="false" customHeight="false" outlineLevel="0" collapsed="false">
      <c r="C74" s="39"/>
    </row>
    <row r="75" customFormat="false" ht="12.75" hidden="false" customHeight="false" outlineLevel="0" collapsed="false">
      <c r="C75" s="39"/>
      <c r="D75" s="84"/>
      <c r="E75" s="84"/>
      <c r="F75" s="84"/>
      <c r="G75" s="84"/>
    </row>
    <row r="76" customFormat="false" ht="12.75" hidden="false" customHeight="false" outlineLevel="0" collapsed="false">
      <c r="C76" s="39"/>
    </row>
    <row r="77" customFormat="false" ht="12.75" hidden="false" customHeight="false" outlineLevel="0" collapsed="false">
      <c r="C77" s="39"/>
    </row>
    <row r="78" customFormat="false" ht="12.75" hidden="false" customHeight="false" outlineLevel="0" collapsed="false">
      <c r="C78" s="39"/>
    </row>
    <row r="79" customFormat="false" ht="12.75" hidden="false" customHeight="false" outlineLevel="0" collapsed="false">
      <c r="C79" s="39"/>
    </row>
    <row r="80" customFormat="false" ht="12.75" hidden="false" customHeight="false" outlineLevel="0" collapsed="false">
      <c r="C80" s="39"/>
    </row>
    <row r="81" customFormat="false" ht="12.75" hidden="false" customHeight="false" outlineLevel="0" collapsed="false">
      <c r="C81" s="39"/>
    </row>
    <row r="82" customFormat="false" ht="12.75" hidden="false" customHeight="false" outlineLevel="0" collapsed="false">
      <c r="C82" s="39"/>
    </row>
    <row r="83" customFormat="false" ht="12.75" hidden="false" customHeight="false" outlineLevel="0" collapsed="false">
      <c r="C83" s="39"/>
    </row>
    <row r="84" customFormat="false" ht="12.75" hidden="false" customHeight="false" outlineLevel="0" collapsed="false">
      <c r="C84" s="39"/>
    </row>
    <row r="85" customFormat="false" ht="12.75" hidden="false" customHeight="false" outlineLevel="0" collapsed="false">
      <c r="C85" s="39"/>
    </row>
    <row r="86" customFormat="false" ht="12.75" hidden="false" customHeight="false" outlineLevel="0" collapsed="false">
      <c r="C86" s="39"/>
    </row>
    <row r="87" customFormat="false" ht="12.75" hidden="false" customHeight="false" outlineLevel="0" collapsed="false">
      <c r="C87" s="39"/>
    </row>
    <row r="88" customFormat="false" ht="12.75" hidden="false" customHeight="false" outlineLevel="0" collapsed="false">
      <c r="C88" s="39"/>
    </row>
    <row r="89" customFormat="false" ht="12.75" hidden="false" customHeight="false" outlineLevel="0" collapsed="false">
      <c r="C89" s="39"/>
    </row>
    <row r="90" customFormat="false" ht="12.75" hidden="false" customHeight="false" outlineLevel="0" collapsed="false">
      <c r="C90" s="39"/>
    </row>
    <row r="91" customFormat="false" ht="12.75" hidden="false" customHeight="false" outlineLevel="0" collapsed="false">
      <c r="C91" s="39"/>
    </row>
    <row r="92" customFormat="false" ht="12.75" hidden="false" customHeight="false" outlineLevel="0" collapsed="false">
      <c r="C92" s="39"/>
    </row>
    <row r="93" customFormat="false" ht="12.75" hidden="false" customHeight="false" outlineLevel="0" collapsed="false">
      <c r="C93" s="39"/>
    </row>
    <row r="94" customFormat="false" ht="12.75" hidden="false" customHeight="false" outlineLevel="0" collapsed="false">
      <c r="C94" s="39"/>
    </row>
    <row r="95" customFormat="false" ht="12.75" hidden="false" customHeight="false" outlineLevel="0" collapsed="false">
      <c r="C95" s="39"/>
    </row>
    <row r="96" customFormat="false" ht="12.75" hidden="false" customHeight="false" outlineLevel="0" collapsed="false">
      <c r="C96" s="39"/>
    </row>
    <row r="97" customFormat="false" ht="12.75" hidden="false" customHeight="false" outlineLevel="0" collapsed="false">
      <c r="C97" s="39"/>
    </row>
    <row r="98" customFormat="false" ht="12.75" hidden="false" customHeight="false" outlineLevel="0" collapsed="false">
      <c r="C98" s="39"/>
    </row>
    <row r="99" customFormat="false" ht="12.75" hidden="false" customHeight="false" outlineLevel="0" collapsed="false">
      <c r="C99" s="39"/>
    </row>
    <row r="100" customFormat="false" ht="12.75" hidden="false" customHeight="false" outlineLevel="0" collapsed="false">
      <c r="C100" s="39"/>
    </row>
    <row r="101" customFormat="false" ht="12.75" hidden="false" customHeight="false" outlineLevel="0" collapsed="false">
      <c r="C101" s="39"/>
    </row>
    <row r="102" customFormat="false" ht="12.75" hidden="false" customHeight="false" outlineLevel="0" collapsed="false">
      <c r="C102" s="39"/>
    </row>
    <row r="103" customFormat="false" ht="12.75" hidden="false" customHeight="false" outlineLevel="0" collapsed="false">
      <c r="C103" s="39"/>
    </row>
    <row r="104" customFormat="false" ht="12.75" hidden="false" customHeight="false" outlineLevel="0" collapsed="false">
      <c r="C104" s="39"/>
    </row>
    <row r="105" customFormat="false" ht="12.75" hidden="false" customHeight="false" outlineLevel="0" collapsed="false">
      <c r="C105" s="39"/>
    </row>
    <row r="106" customFormat="false" ht="12.75" hidden="false" customHeight="false" outlineLevel="0" collapsed="false">
      <c r="C106" s="39"/>
    </row>
    <row r="107" customFormat="false" ht="12.75" hidden="false" customHeight="false" outlineLevel="0" collapsed="false">
      <c r="C107" s="39"/>
    </row>
    <row r="108" customFormat="false" ht="12.75" hidden="false" customHeight="false" outlineLevel="0" collapsed="false">
      <c r="C108" s="39"/>
    </row>
    <row r="109" customFormat="false" ht="12.75" hidden="false" customHeight="false" outlineLevel="0" collapsed="false">
      <c r="C109" s="39"/>
    </row>
    <row r="110" customFormat="false" ht="12.75" hidden="false" customHeight="false" outlineLevel="0" collapsed="false">
      <c r="C110" s="39"/>
    </row>
    <row r="111" customFormat="false" ht="12.75" hidden="false" customHeight="false" outlineLevel="0" collapsed="false">
      <c r="C111" s="39"/>
    </row>
    <row r="112" customFormat="false" ht="12.75" hidden="false" customHeight="false" outlineLevel="0" collapsed="false">
      <c r="C112" s="39"/>
    </row>
    <row r="113" customFormat="false" ht="12.75" hidden="false" customHeight="false" outlineLevel="0" collapsed="false">
      <c r="C113" s="39"/>
    </row>
    <row r="114" customFormat="false" ht="12.75" hidden="false" customHeight="false" outlineLevel="0" collapsed="false">
      <c r="C114" s="39"/>
    </row>
    <row r="115" customFormat="false" ht="12.75" hidden="false" customHeight="false" outlineLevel="0" collapsed="false">
      <c r="C115" s="39"/>
    </row>
    <row r="116" customFormat="false" ht="12.75" hidden="false" customHeight="false" outlineLevel="0" collapsed="false">
      <c r="C116" s="39"/>
    </row>
    <row r="117" customFormat="false" ht="12.75" hidden="false" customHeight="false" outlineLevel="0" collapsed="false">
      <c r="C117" s="39"/>
    </row>
    <row r="118" customFormat="false" ht="12.75" hidden="false" customHeight="false" outlineLevel="0" collapsed="false">
      <c r="C118" s="39"/>
    </row>
    <row r="119" customFormat="false" ht="12.75" hidden="false" customHeight="false" outlineLevel="0" collapsed="false">
      <c r="C119" s="39"/>
    </row>
  </sheetData>
  <mergeCells count="1">
    <mergeCell ref="B3:H3"/>
  </mergeCells>
  <printOptions headings="false" gridLines="false" gridLinesSet="true" horizontalCentered="true" verticalCentered="false"/>
  <pageMargins left="0.39375" right="0.354166666666667" top="1.61388888888889" bottom="0.275694444444444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E73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25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3.7"/>
    <col collapsed="false" customWidth="true" hidden="false" outlineLevel="0" max="3" min="3" style="41" width="11.99"/>
    <col collapsed="false" customWidth="true" hidden="false" outlineLevel="0" max="4" min="4" style="18" width="11.85"/>
    <col collapsed="false" customWidth="true" hidden="false" outlineLevel="0" max="5" min="5" style="18" width="16.84"/>
    <col collapsed="false" customWidth="true" hidden="false" outlineLevel="0" max="6" min="6" style="41" width="12.99"/>
    <col collapsed="false" customWidth="true" hidden="false" outlineLevel="0" max="10" min="7" style="41" width="16.84"/>
    <col collapsed="false" customWidth="true" hidden="false" outlineLevel="0" max="11" min="11" style="41" width="15.13"/>
    <col collapsed="false" customWidth="true" hidden="false" outlineLevel="0" max="12" min="12" style="41" width="14.7"/>
    <col collapsed="false" customWidth="true" hidden="false" outlineLevel="0" max="13" min="13" style="41" width="20.56"/>
    <col collapsed="false" customWidth="true" hidden="false" outlineLevel="0" max="14" min="14" style="41" width="14.7"/>
    <col collapsed="false" customWidth="true" hidden="false" outlineLevel="0" max="15" min="15" style="41" width="15.85"/>
    <col collapsed="false" customWidth="false" hidden="false" outlineLevel="0" max="257" min="16" style="41" width="11.42"/>
  </cols>
  <sheetData>
    <row r="1" s="18" customFormat="true" ht="48.75" hidden="false" customHeight="true" outlineLevel="0" collapsed="false"/>
    <row r="2" s="19" customFormat="true" ht="9.6" hidden="false" customHeight="true" outlineLevel="0" collapsed="false"/>
    <row r="3" s="19" customFormat="true" ht="18" hidden="false" customHeight="true" outlineLevel="0" collapsed="false">
      <c r="B3" s="20" t="s">
        <v>12</v>
      </c>
      <c r="C3" s="20"/>
      <c r="D3" s="20"/>
      <c r="E3" s="20"/>
      <c r="F3" s="20"/>
      <c r="G3" s="20"/>
      <c r="H3" s="20"/>
    </row>
    <row r="4" s="19" customFormat="true" ht="14.25" hidden="false" customHeight="false" outlineLevel="0" collapsed="false">
      <c r="B4" s="23" t="s">
        <v>96</v>
      </c>
      <c r="C4" s="23"/>
      <c r="D4" s="23"/>
      <c r="E4" s="23"/>
    </row>
    <row r="5" s="19" customFormat="true" ht="12.75" hidden="false" customHeight="false" outlineLevel="0" collapsed="false">
      <c r="B5" s="23" t="s">
        <v>14</v>
      </c>
      <c r="C5" s="23"/>
      <c r="D5" s="23"/>
      <c r="E5" s="23"/>
    </row>
    <row r="6" s="19" customFormat="true" ht="12.75" hidden="false" customHeight="false" outlineLevel="0" collapsed="false">
      <c r="B6" s="24" t="s">
        <v>6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19" customFormat="true" ht="12" hidden="false" customHeight="true" outlineLevel="0" collapsed="false"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85" customFormat="true" ht="144" hidden="false" customHeight="false" outlineLevel="0" collapsed="false">
      <c r="B8" s="52" t="s">
        <v>16</v>
      </c>
      <c r="C8" s="52" t="s">
        <v>17</v>
      </c>
      <c r="D8" s="53" t="s">
        <v>18</v>
      </c>
      <c r="E8" s="53" t="s">
        <v>68</v>
      </c>
      <c r="F8" s="53" t="s">
        <v>69</v>
      </c>
      <c r="G8" s="53" t="s">
        <v>70</v>
      </c>
      <c r="H8" s="53" t="s">
        <v>71</v>
      </c>
      <c r="I8" s="53" t="s">
        <v>72</v>
      </c>
      <c r="J8" s="53" t="s">
        <v>73</v>
      </c>
      <c r="K8" s="53" t="s">
        <v>74</v>
      </c>
      <c r="L8" s="53" t="s">
        <v>75</v>
      </c>
      <c r="M8" s="53" t="s">
        <v>76</v>
      </c>
      <c r="N8" s="53" t="s">
        <v>77</v>
      </c>
      <c r="O8" s="53" t="s">
        <v>78</v>
      </c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</row>
    <row r="9" s="18" customFormat="true" ht="12.75" hidden="false" customHeight="false" outlineLevel="0" collapsed="false">
      <c r="B9" s="28" t="n">
        <v>2013</v>
      </c>
      <c r="C9" s="29" t="s">
        <v>38</v>
      </c>
      <c r="D9" s="86" t="n">
        <v>97.3671262058364</v>
      </c>
      <c r="E9" s="86" t="n">
        <v>99.2136295469214</v>
      </c>
      <c r="F9" s="86" t="n">
        <v>98.2223853732971</v>
      </c>
      <c r="G9" s="86" t="n">
        <v>97.6069959134597</v>
      </c>
      <c r="H9" s="86" t="n">
        <v>88.106253937747</v>
      </c>
      <c r="I9" s="86" t="n">
        <v>97.5652959490664</v>
      </c>
      <c r="J9" s="86" t="n">
        <v>98.5967062987875</v>
      </c>
      <c r="K9" s="86" t="n">
        <v>95.6577019818127</v>
      </c>
      <c r="L9" s="86" t="n">
        <v>97.2704293466056</v>
      </c>
      <c r="M9" s="86" t="n">
        <v>97.828005254106</v>
      </c>
      <c r="N9" s="86" t="n">
        <v>103.293129150291</v>
      </c>
      <c r="O9" s="86" t="n">
        <v>96.9658470664405</v>
      </c>
    </row>
    <row r="10" s="18" customFormat="true" ht="12.75" hidden="false" customHeight="false" outlineLevel="0" collapsed="false">
      <c r="A10" s="19"/>
      <c r="B10" s="28"/>
      <c r="C10" s="31" t="s">
        <v>39</v>
      </c>
      <c r="D10" s="86" t="n">
        <v>96.9946701933721</v>
      </c>
      <c r="E10" s="86" t="n">
        <v>99.4432178709828</v>
      </c>
      <c r="F10" s="86" t="n">
        <v>98.9720436450043</v>
      </c>
      <c r="G10" s="86" t="n">
        <v>97.1345347804101</v>
      </c>
      <c r="H10" s="86" t="n">
        <v>89.4732487765142</v>
      </c>
      <c r="I10" s="86" t="n">
        <v>97.805475755122</v>
      </c>
      <c r="J10" s="86" t="n">
        <v>98.8997993361721</v>
      </c>
      <c r="K10" s="86" t="n">
        <v>95.2486248928937</v>
      </c>
      <c r="L10" s="86" t="n">
        <v>93.4976524595644</v>
      </c>
      <c r="M10" s="86" t="n">
        <v>97.9473581212311</v>
      </c>
      <c r="N10" s="86" t="n">
        <v>101.477164927497</v>
      </c>
      <c r="O10" s="86" t="n">
        <v>95.9658538919462</v>
      </c>
    </row>
    <row r="11" s="18" customFormat="true" ht="12.75" hidden="false" customHeight="false" outlineLevel="0" collapsed="false">
      <c r="B11" s="28"/>
      <c r="C11" s="29" t="s">
        <v>40</v>
      </c>
      <c r="D11" s="86" t="n">
        <v>97.8957553209885</v>
      </c>
      <c r="E11" s="86" t="n">
        <v>99.6579124604356</v>
      </c>
      <c r="F11" s="86" t="n">
        <v>99.1272463340687</v>
      </c>
      <c r="G11" s="86" t="n">
        <v>98.3909835733658</v>
      </c>
      <c r="H11" s="86" t="n">
        <v>91.9704963311335</v>
      </c>
      <c r="I11" s="86" t="n">
        <v>98.8234999395897</v>
      </c>
      <c r="J11" s="86" t="n">
        <v>99.4201992566102</v>
      </c>
      <c r="K11" s="86" t="n">
        <v>95.9230492827331</v>
      </c>
      <c r="L11" s="86" t="n">
        <v>94.0703060942045</v>
      </c>
      <c r="M11" s="86" t="n">
        <v>99.0040179755737</v>
      </c>
      <c r="N11" s="86" t="n">
        <v>98.522835072503</v>
      </c>
      <c r="O11" s="86" t="n">
        <v>97.1662461349275</v>
      </c>
    </row>
    <row r="12" s="18" customFormat="true" ht="12.75" hidden="false" customHeight="false" outlineLevel="0" collapsed="false">
      <c r="A12" s="19"/>
      <c r="B12" s="28"/>
      <c r="C12" s="31" t="s">
        <v>41</v>
      </c>
      <c r="D12" s="86" t="n">
        <v>97.9529676343075</v>
      </c>
      <c r="E12" s="86" t="n">
        <v>99.3653770316131</v>
      </c>
      <c r="F12" s="86" t="n">
        <v>99.279520670509</v>
      </c>
      <c r="G12" s="86" t="n">
        <v>97.7205235201288</v>
      </c>
      <c r="H12" s="86" t="n">
        <v>100.264107475833</v>
      </c>
      <c r="I12" s="86" t="n">
        <v>98.4821753129918</v>
      </c>
      <c r="J12" s="86" t="n">
        <v>96.9272590241216</v>
      </c>
      <c r="K12" s="86" t="n">
        <v>95.447635368584</v>
      </c>
      <c r="L12" s="86" t="n">
        <v>94.5873394715814</v>
      </c>
      <c r="M12" s="86" t="n">
        <v>99.3498561468679</v>
      </c>
      <c r="N12" s="86" t="n">
        <v>99.1733297194742</v>
      </c>
      <c r="O12" s="86" t="n">
        <v>98.2344951228516</v>
      </c>
    </row>
    <row r="13" s="18" customFormat="true" ht="12.75" hidden="false" customHeight="false" outlineLevel="0" collapsed="false">
      <c r="B13" s="28"/>
      <c r="C13" s="29" t="s">
        <v>42</v>
      </c>
      <c r="D13" s="86" t="n">
        <v>99.0987375948753</v>
      </c>
      <c r="E13" s="86" t="n">
        <v>100.379837068164</v>
      </c>
      <c r="F13" s="86" t="n">
        <v>99.0448341245114</v>
      </c>
      <c r="G13" s="86" t="n">
        <v>98.6887682396813</v>
      </c>
      <c r="H13" s="86" t="n">
        <v>101.417270719709</v>
      </c>
      <c r="I13" s="86" t="n">
        <v>99.3151326586344</v>
      </c>
      <c r="J13" s="86" t="n">
        <v>100.328125274847</v>
      </c>
      <c r="K13" s="86" t="n">
        <v>95.5913651565826</v>
      </c>
      <c r="L13" s="86" t="n">
        <v>97.5273792674838</v>
      </c>
      <c r="M13" s="86" t="n">
        <v>100.58126815137</v>
      </c>
      <c r="N13" s="86" t="n">
        <v>99.1733297194742</v>
      </c>
      <c r="O13" s="86" t="n">
        <v>97.9443624110735</v>
      </c>
    </row>
    <row r="14" s="18" customFormat="true" ht="12.75" hidden="false" customHeight="false" outlineLevel="0" collapsed="false">
      <c r="A14" s="19"/>
      <c r="B14" s="28"/>
      <c r="C14" s="31" t="s">
        <v>43</v>
      </c>
      <c r="D14" s="86" t="n">
        <v>99.815923879979</v>
      </c>
      <c r="E14" s="86" t="n">
        <v>99.58737798144</v>
      </c>
      <c r="F14" s="86" t="n">
        <v>98.4118916216693</v>
      </c>
      <c r="G14" s="86" t="n">
        <v>100.689237168576</v>
      </c>
      <c r="H14" s="86" t="n">
        <v>101.249260180866</v>
      </c>
      <c r="I14" s="86" t="n">
        <v>99.6088597226242</v>
      </c>
      <c r="J14" s="86" t="n">
        <v>99.9784858067213</v>
      </c>
      <c r="K14" s="86" t="n">
        <v>95.9451615578098</v>
      </c>
      <c r="L14" s="86" t="n">
        <v>100.188534393165</v>
      </c>
      <c r="M14" s="86" t="n">
        <v>100.731375767532</v>
      </c>
      <c r="N14" s="86" t="n">
        <v>97.1134300040656</v>
      </c>
      <c r="O14" s="86" t="n">
        <v>97.4210678397527</v>
      </c>
    </row>
    <row r="15" s="18" customFormat="true" ht="12.75" hidden="false" customHeight="false" outlineLevel="0" collapsed="false">
      <c r="B15" s="28"/>
      <c r="C15" s="29" t="s">
        <v>44</v>
      </c>
      <c r="D15" s="86" t="n">
        <v>99.7671076435787</v>
      </c>
      <c r="E15" s="86" t="n">
        <v>98.7752479244785</v>
      </c>
      <c r="F15" s="86" t="n">
        <v>98.5470141784558</v>
      </c>
      <c r="G15" s="86" t="n">
        <v>100.546411334591</v>
      </c>
      <c r="H15" s="86" t="n">
        <v>102.074039189731</v>
      </c>
      <c r="I15" s="86" t="n">
        <v>100.404553187014</v>
      </c>
      <c r="J15" s="86" t="n">
        <v>100.633112643715</v>
      </c>
      <c r="K15" s="86" t="n">
        <v>96.2215649962686</v>
      </c>
      <c r="L15" s="86" t="n">
        <v>98.4838910156311</v>
      </c>
      <c r="M15" s="86" t="n">
        <v>100.516907219609</v>
      </c>
      <c r="N15" s="86" t="n">
        <v>97.5741970456701</v>
      </c>
      <c r="O15" s="86" t="n">
        <v>98.2102870616719</v>
      </c>
    </row>
    <row r="16" s="18" customFormat="true" ht="12.75" hidden="false" customHeight="false" outlineLevel="0" collapsed="false">
      <c r="A16" s="19"/>
      <c r="B16" s="28"/>
      <c r="C16" s="31" t="s">
        <v>45</v>
      </c>
      <c r="D16" s="86" t="n">
        <v>100.215266215667</v>
      </c>
      <c r="E16" s="86" t="n">
        <v>99.1633280658846</v>
      </c>
      <c r="F16" s="86" t="n">
        <v>100.182708286924</v>
      </c>
      <c r="G16" s="86" t="n">
        <v>100.931001979112</v>
      </c>
      <c r="H16" s="86" t="n">
        <v>100.897965417831</v>
      </c>
      <c r="I16" s="86" t="n">
        <v>101.219974588538</v>
      </c>
      <c r="J16" s="86" t="n">
        <v>100.681012168374</v>
      </c>
      <c r="K16" s="86" t="n">
        <v>96.5643052599574</v>
      </c>
      <c r="L16" s="86" t="n">
        <v>98.2833447359213</v>
      </c>
      <c r="M16" s="86" t="n">
        <v>99.9627107154332</v>
      </c>
      <c r="N16" s="86" t="n">
        <v>98.3331074671365</v>
      </c>
      <c r="O16" s="86" t="n">
        <v>100.843505345492</v>
      </c>
    </row>
    <row r="17" s="18" customFormat="true" ht="12.75" hidden="false" customHeight="false" outlineLevel="0" collapsed="false">
      <c r="B17" s="28"/>
      <c r="C17" s="29" t="s">
        <v>46</v>
      </c>
      <c r="D17" s="86" t="n">
        <v>100.490614257522</v>
      </c>
      <c r="E17" s="86" t="n">
        <v>99.9330250299045</v>
      </c>
      <c r="F17" s="86" t="n">
        <v>99.1230629731773</v>
      </c>
      <c r="G17" s="86" t="n">
        <v>100.784002780791</v>
      </c>
      <c r="H17" s="86" t="n">
        <v>101.317991764938</v>
      </c>
      <c r="I17" s="86" t="n">
        <v>101.938008871831</v>
      </c>
      <c r="J17" s="86" t="n">
        <v>100.862326753238</v>
      </c>
      <c r="K17" s="86" t="n">
        <v>96.4758561596506</v>
      </c>
      <c r="L17" s="86" t="n">
        <v>100.573175890577</v>
      </c>
      <c r="M17" s="86" t="n">
        <v>100.33604485441</v>
      </c>
      <c r="N17" s="86" t="n">
        <v>99.064913944979</v>
      </c>
      <c r="O17" s="86" t="n">
        <v>100.983475267048</v>
      </c>
    </row>
    <row r="18" s="18" customFormat="true" ht="12.75" hidden="false" customHeight="false" outlineLevel="0" collapsed="false">
      <c r="A18" s="19"/>
      <c r="B18" s="28"/>
      <c r="C18" s="31" t="s">
        <v>47</v>
      </c>
      <c r="D18" s="86" t="n">
        <v>100.790818056557</v>
      </c>
      <c r="E18" s="86" t="n">
        <v>100.797142651066</v>
      </c>
      <c r="F18" s="86" t="n">
        <v>102.821154001019</v>
      </c>
      <c r="G18" s="86" t="n">
        <v>100.976642859236</v>
      </c>
      <c r="H18" s="86" t="n">
        <v>98.8894757943908</v>
      </c>
      <c r="I18" s="86" t="n">
        <v>102.771279359333</v>
      </c>
      <c r="J18" s="86" t="n">
        <v>100.926734023682</v>
      </c>
      <c r="K18" s="86" t="n">
        <v>97.5704137759474</v>
      </c>
      <c r="L18" s="86" t="n">
        <v>96.6821080338631</v>
      </c>
      <c r="M18" s="86" t="n">
        <v>100.967637415766</v>
      </c>
      <c r="N18" s="86" t="n">
        <v>100.691150562407</v>
      </c>
      <c r="O18" s="86" t="n">
        <v>103.373520839773</v>
      </c>
    </row>
    <row r="19" s="18" customFormat="true" ht="12.75" hidden="false" customHeight="false" outlineLevel="0" collapsed="false">
      <c r="B19" s="28"/>
      <c r="C19" s="29" t="s">
        <v>48</v>
      </c>
      <c r="D19" s="86" t="n">
        <v>102.720346210679</v>
      </c>
      <c r="E19" s="86" t="n">
        <v>101.839704073671</v>
      </c>
      <c r="F19" s="86" t="n">
        <v>103.126957682167</v>
      </c>
      <c r="G19" s="86" t="n">
        <v>101.918149431164</v>
      </c>
      <c r="H19" s="86" t="n">
        <v>104.105439341195</v>
      </c>
      <c r="I19" s="86" t="n">
        <v>100.828547264458</v>
      </c>
      <c r="J19" s="86" t="n">
        <v>101.359453458305</v>
      </c>
      <c r="K19" s="86" t="n">
        <v>109.732165068133</v>
      </c>
      <c r="L19" s="86" t="n">
        <v>103.928409156191</v>
      </c>
      <c r="M19" s="86" t="n">
        <v>100.935049602216</v>
      </c>
      <c r="N19" s="86" t="n">
        <v>102.42580295433</v>
      </c>
      <c r="O19" s="86" t="n">
        <v>106.799780671051</v>
      </c>
    </row>
    <row r="20" s="18" customFormat="true" ht="12.75" hidden="false" customHeight="false" outlineLevel="0" collapsed="false">
      <c r="A20" s="19"/>
      <c r="B20" s="28"/>
      <c r="C20" s="31" t="s">
        <v>49</v>
      </c>
      <c r="D20" s="86" t="n">
        <v>106.890666786638</v>
      </c>
      <c r="E20" s="86" t="n">
        <v>101.844200295439</v>
      </c>
      <c r="F20" s="86" t="n">
        <v>103.141181109197</v>
      </c>
      <c r="G20" s="86" t="n">
        <v>104.612748419484</v>
      </c>
      <c r="H20" s="86" t="n">
        <v>120.234451070113</v>
      </c>
      <c r="I20" s="86" t="n">
        <v>101.237197390798</v>
      </c>
      <c r="J20" s="86" t="n">
        <v>101.386785955426</v>
      </c>
      <c r="K20" s="86" t="n">
        <v>129.622156499627</v>
      </c>
      <c r="L20" s="86" t="n">
        <v>124.907430135212</v>
      </c>
      <c r="M20" s="86" t="n">
        <v>101.839768775885</v>
      </c>
      <c r="N20" s="86" t="n">
        <v>103.157609432172</v>
      </c>
      <c r="O20" s="86" t="n">
        <v>106.091558347972</v>
      </c>
    </row>
    <row r="21" s="18" customFormat="true" ht="12.75" hidden="false" customHeight="false" outlineLevel="0" collapsed="false">
      <c r="B21" s="28" t="n">
        <v>2014</v>
      </c>
      <c r="C21" s="29" t="s">
        <v>38</v>
      </c>
      <c r="D21" s="86" t="n">
        <v>102.490071435</v>
      </c>
      <c r="E21" s="86" t="n">
        <v>102.059456912613</v>
      </c>
      <c r="F21" s="86" t="n">
        <v>102.344669195508</v>
      </c>
      <c r="G21" s="86" t="n">
        <v>102.981854868403</v>
      </c>
      <c r="H21" s="86" t="n">
        <v>99.3476863548714</v>
      </c>
      <c r="I21" s="86" t="n">
        <v>100.625944481514</v>
      </c>
      <c r="J21" s="86" t="n">
        <v>108.068634335841</v>
      </c>
      <c r="K21" s="86" t="n">
        <v>97.3161226125653</v>
      </c>
      <c r="L21" s="86" t="n">
        <v>101.794471398654</v>
      </c>
      <c r="M21" s="86" t="n">
        <v>99.2429273836585</v>
      </c>
      <c r="N21" s="86" t="n">
        <v>105.000677598591</v>
      </c>
      <c r="O21" s="86" t="n">
        <v>103.273412312394</v>
      </c>
    </row>
    <row r="22" s="18" customFormat="true" ht="12.75" hidden="false" customHeight="false" outlineLevel="0" collapsed="false">
      <c r="A22" s="19"/>
      <c r="B22" s="28"/>
      <c r="C22" s="31" t="s">
        <v>39</v>
      </c>
      <c r="D22" s="86" t="n">
        <v>101.880501214855</v>
      </c>
      <c r="E22" s="86" t="n">
        <v>102.65099108905</v>
      </c>
      <c r="F22" s="86" t="n">
        <v>102.721590011807</v>
      </c>
      <c r="G22" s="86" t="n">
        <v>100.983253124955</v>
      </c>
      <c r="H22" s="86" t="n">
        <v>101.738018112045</v>
      </c>
      <c r="I22" s="86" t="n">
        <v>100.826355271443</v>
      </c>
      <c r="J22" s="86" t="n">
        <v>108.860194277225</v>
      </c>
      <c r="K22" s="86" t="n">
        <v>97.0397191741065</v>
      </c>
      <c r="L22" s="86" t="n">
        <v>98.2574930670525</v>
      </c>
      <c r="M22" s="86" t="n">
        <v>100.526276216005</v>
      </c>
      <c r="N22" s="86" t="n">
        <v>102.452906897954</v>
      </c>
      <c r="O22" s="86" t="n">
        <v>103.96197696067</v>
      </c>
    </row>
    <row r="23" s="18" customFormat="true" ht="12.75" hidden="false" customHeight="false" outlineLevel="0" collapsed="false">
      <c r="B23" s="28"/>
      <c r="C23" s="29" t="s">
        <v>40</v>
      </c>
      <c r="D23" s="86" t="n">
        <v>101.691886379781</v>
      </c>
      <c r="E23" s="86" t="n">
        <v>102.798804379695</v>
      </c>
      <c r="F23" s="86" t="n">
        <v>102.309110627933</v>
      </c>
      <c r="G23" s="86" t="n">
        <v>100.819976700108</v>
      </c>
      <c r="H23" s="86" t="n">
        <v>99.782986387328</v>
      </c>
      <c r="I23" s="86" t="n">
        <v>100.788778248331</v>
      </c>
      <c r="J23" s="86" t="n">
        <v>110.055788062194</v>
      </c>
      <c r="K23" s="86" t="n">
        <v>97.1281682744133</v>
      </c>
      <c r="L23" s="86" t="n">
        <v>97.3393671302559</v>
      </c>
      <c r="M23" s="86" t="n">
        <v>100.58737836641</v>
      </c>
      <c r="N23" s="86" t="n">
        <v>98.2788995798889</v>
      </c>
      <c r="O23" s="86" t="n">
        <v>103.988005177754</v>
      </c>
    </row>
    <row r="24" s="18" customFormat="true" ht="12.75" hidden="false" customHeight="false" outlineLevel="0" collapsed="false">
      <c r="A24" s="19"/>
      <c r="B24" s="28"/>
      <c r="C24" s="31" t="s">
        <v>41</v>
      </c>
      <c r="D24" s="86" t="n">
        <v>102.74582797657</v>
      </c>
      <c r="E24" s="86" t="n">
        <v>102.382903866095</v>
      </c>
      <c r="F24" s="86" t="n">
        <v>101.477040146669</v>
      </c>
      <c r="G24" s="86" t="n">
        <v>103.185406307736</v>
      </c>
      <c r="H24" s="86" t="n">
        <v>99.9739074541949</v>
      </c>
      <c r="I24" s="86" t="n">
        <v>102.07453872247</v>
      </c>
      <c r="J24" s="86" t="n">
        <v>110.552373529694</v>
      </c>
      <c r="K24" s="86" t="n">
        <v>97.5483015008707</v>
      </c>
      <c r="L24" s="86" t="n">
        <v>97.8752017213556</v>
      </c>
      <c r="M24" s="86" t="n">
        <v>101.927959546303</v>
      </c>
      <c r="N24" s="86" t="n">
        <v>99.7154085919501</v>
      </c>
      <c r="O24" s="86" t="n">
        <v>104.164560215904</v>
      </c>
    </row>
    <row r="25" s="18" customFormat="true" ht="12.75" hidden="false" customHeight="false" outlineLevel="0" collapsed="false">
      <c r="B25" s="28"/>
      <c r="C25" s="29" t="s">
        <v>42</v>
      </c>
      <c r="D25" s="86" t="n">
        <v>102.771224607567</v>
      </c>
      <c r="E25" s="86" t="n">
        <v>102.573993291262</v>
      </c>
      <c r="F25" s="86" t="n">
        <v>102.671808017202</v>
      </c>
      <c r="G25" s="86" t="n">
        <v>102.149993640237</v>
      </c>
      <c r="H25" s="86" t="n">
        <v>100.859781204457</v>
      </c>
      <c r="I25" s="86" t="n">
        <v>102.923779444794</v>
      </c>
      <c r="J25" s="86" t="n">
        <v>111.187515814285</v>
      </c>
      <c r="K25" s="86" t="n">
        <v>98.8971502805495</v>
      </c>
      <c r="L25" s="86" t="n">
        <v>98.7243898745019</v>
      </c>
      <c r="M25" s="86" t="n">
        <v>101.424885174632</v>
      </c>
      <c r="N25" s="86" t="n">
        <v>98.8751863396124</v>
      </c>
      <c r="O25" s="86" t="n">
        <v>105.116501297189</v>
      </c>
    </row>
    <row r="26" s="18" customFormat="true" ht="12.75" hidden="false" customHeight="false" outlineLevel="0" collapsed="false">
      <c r="A26" s="19"/>
      <c r="B26" s="28"/>
      <c r="C26" s="31" t="s">
        <v>43</v>
      </c>
      <c r="D26" s="86" t="n">
        <v>103.229534807968</v>
      </c>
      <c r="E26" s="86" t="n">
        <v>102.559661584375</v>
      </c>
      <c r="F26" s="86" t="n">
        <v>102.337557481993</v>
      </c>
      <c r="G26" s="86" t="n">
        <v>103.045201817417</v>
      </c>
      <c r="H26" s="86" t="n">
        <v>101.486002303781</v>
      </c>
      <c r="I26" s="86" t="n">
        <v>101.896047862689</v>
      </c>
      <c r="J26" s="86" t="n">
        <v>110.916626412123</v>
      </c>
      <c r="K26" s="86" t="n">
        <v>98.1121645153266</v>
      </c>
      <c r="L26" s="86" t="n">
        <v>102.389059782637</v>
      </c>
      <c r="M26" s="86" t="n">
        <v>100.786978724401</v>
      </c>
      <c r="N26" s="86" t="n">
        <v>96.7339747933324</v>
      </c>
      <c r="O26" s="86" t="n">
        <v>105.661273698371</v>
      </c>
    </row>
    <row r="27" s="18" customFormat="true" ht="12.75" hidden="false" customHeight="false" outlineLevel="0" collapsed="false">
      <c r="B27" s="28"/>
      <c r="C27" s="29" t="s">
        <v>44</v>
      </c>
      <c r="D27" s="86" t="n">
        <v>103.815781196427</v>
      </c>
      <c r="E27" s="86" t="n">
        <v>103.946464986141</v>
      </c>
      <c r="F27" s="86" t="n">
        <v>102.93494141726</v>
      </c>
      <c r="G27" s="86" t="n">
        <v>103.802993210198</v>
      </c>
      <c r="H27" s="86" t="n">
        <v>106.037560537888</v>
      </c>
      <c r="I27" s="86" t="n">
        <v>101.830288072244</v>
      </c>
      <c r="J27" s="86" t="n">
        <v>111.304693747488</v>
      </c>
      <c r="K27" s="86" t="n">
        <v>98.3553995411703</v>
      </c>
      <c r="L27" s="86" t="n">
        <v>100.254338641195</v>
      </c>
      <c r="M27" s="86" t="n">
        <v>100.984949691714</v>
      </c>
      <c r="N27" s="86" t="n">
        <v>95.8124407101233</v>
      </c>
      <c r="O27" s="86" t="n">
        <v>105.544055713779</v>
      </c>
    </row>
    <row r="28" s="18" customFormat="true" ht="12.75" hidden="false" customHeight="false" outlineLevel="0" collapsed="false">
      <c r="A28" s="19"/>
      <c r="B28" s="28"/>
      <c r="C28" s="31" t="s">
        <v>45</v>
      </c>
      <c r="D28" s="86" t="n">
        <v>104.218722503735</v>
      </c>
      <c r="E28" s="86" t="n">
        <v>104.71054167295</v>
      </c>
      <c r="F28" s="86" t="n">
        <v>104.620417520334</v>
      </c>
      <c r="G28" s="86" t="n">
        <v>103.496761269451</v>
      </c>
      <c r="H28" s="86" t="n">
        <v>105.884823684395</v>
      </c>
      <c r="I28" s="86" t="n">
        <v>101.445123585349</v>
      </c>
      <c r="J28" s="86" t="n">
        <v>113.394141373959</v>
      </c>
      <c r="K28" s="86" t="n">
        <v>98.2890627159402</v>
      </c>
      <c r="L28" s="86" t="n">
        <v>99.760023397066</v>
      </c>
      <c r="M28" s="86" t="n">
        <v>99.9062930632256</v>
      </c>
      <c r="N28" s="86" t="n">
        <v>96.1376880336089</v>
      </c>
      <c r="O28" s="86" t="n">
        <v>109.165072132947</v>
      </c>
    </row>
    <row r="29" s="18" customFormat="true" ht="12.75" hidden="false" customHeight="false" outlineLevel="0" collapsed="false">
      <c r="B29" s="28"/>
      <c r="C29" s="29" t="s">
        <v>46</v>
      </c>
      <c r="D29" s="86" t="n">
        <v>104.97163566487</v>
      </c>
      <c r="E29" s="86" t="n">
        <v>106.360655062043</v>
      </c>
      <c r="F29" s="86" t="n">
        <v>104.257720131065</v>
      </c>
      <c r="G29" s="86" t="n">
        <v>104.402411117054</v>
      </c>
      <c r="H29" s="86" t="n">
        <v>106.495771098369</v>
      </c>
      <c r="I29" s="86" t="n">
        <v>100.883660231688</v>
      </c>
      <c r="J29" s="86" t="n">
        <v>115.054116991206</v>
      </c>
      <c r="K29" s="86" t="n">
        <v>99.1403853063932</v>
      </c>
      <c r="L29" s="86" t="n">
        <v>102.179896279971</v>
      </c>
      <c r="M29" s="86" t="n">
        <v>101.416330873576</v>
      </c>
      <c r="N29" s="86" t="n">
        <v>96.4629353570944</v>
      </c>
      <c r="O29" s="86" t="n">
        <v>106.568620981142</v>
      </c>
    </row>
    <row r="30" s="18" customFormat="true" ht="12.75" hidden="false" customHeight="false" outlineLevel="0" collapsed="false">
      <c r="A30" s="19"/>
      <c r="B30" s="28"/>
      <c r="C30" s="31" t="s">
        <v>47</v>
      </c>
      <c r="D30" s="86" t="n">
        <v>106.787680058873</v>
      </c>
      <c r="E30" s="86" t="n">
        <v>106.318502982962</v>
      </c>
      <c r="F30" s="86" t="n">
        <v>105.395594293477</v>
      </c>
      <c r="G30" s="86" t="n">
        <v>106.880718360911</v>
      </c>
      <c r="H30" s="86" t="n">
        <v>111.933203082739</v>
      </c>
      <c r="I30" s="86" t="n">
        <v>100.94691488726</v>
      </c>
      <c r="J30" s="86" t="n">
        <v>116.186115362081</v>
      </c>
      <c r="K30" s="86" t="n">
        <v>100.279167472843</v>
      </c>
      <c r="L30" s="86" t="n">
        <v>104.505763094262</v>
      </c>
      <c r="M30" s="86" t="n">
        <v>101.297181680285</v>
      </c>
      <c r="N30" s="86" t="n">
        <v>98.6854587342458</v>
      </c>
      <c r="O30" s="86" t="n">
        <v>109.682360194521</v>
      </c>
    </row>
    <row r="31" s="18" customFormat="true" ht="12.75" hidden="false" customHeight="false" outlineLevel="0" collapsed="false">
      <c r="B31" s="28"/>
      <c r="C31" s="29" t="s">
        <v>48</v>
      </c>
      <c r="D31" s="86" t="n">
        <v>108.695942842031</v>
      </c>
      <c r="E31" s="86" t="n">
        <v>106.381450087723</v>
      </c>
      <c r="F31" s="86" t="n">
        <v>106.09965393147</v>
      </c>
      <c r="G31" s="86" t="n">
        <v>106.256455636376</v>
      </c>
      <c r="H31" s="86" t="n">
        <v>123.640482903019</v>
      </c>
      <c r="I31" s="86" t="n">
        <v>103.814354892542</v>
      </c>
      <c r="J31" s="86" t="n">
        <v>115.109323223016</v>
      </c>
      <c r="K31" s="86" t="n">
        <v>113.336465905636</v>
      </c>
      <c r="L31" s="86" t="n">
        <v>112.15472354382</v>
      </c>
      <c r="M31" s="86" t="n">
        <v>102.634096731154</v>
      </c>
      <c r="N31" s="86" t="n">
        <v>101.721100420111</v>
      </c>
      <c r="O31" s="86" t="n">
        <v>112.286455999096</v>
      </c>
    </row>
    <row r="32" s="18" customFormat="true" ht="12.75" hidden="false" customHeight="false" outlineLevel="0" collapsed="false">
      <c r="A32" s="19"/>
      <c r="B32" s="28"/>
      <c r="C32" s="31" t="s">
        <v>49</v>
      </c>
      <c r="D32" s="86" t="n">
        <v>113.197029350434</v>
      </c>
      <c r="E32" s="86" t="n">
        <v>106.623684035509</v>
      </c>
      <c r="F32" s="86" t="n">
        <v>105.452488001598</v>
      </c>
      <c r="G32" s="86" t="n">
        <v>110.438943752756</v>
      </c>
      <c r="H32" s="86" t="n">
        <v>130.070704435097</v>
      </c>
      <c r="I32" s="86" t="n">
        <v>103.873851845802</v>
      </c>
      <c r="J32" s="86" t="n">
        <v>115.380483243961</v>
      </c>
      <c r="K32" s="86" t="n">
        <v>131.269520992841</v>
      </c>
      <c r="L32" s="86" t="n">
        <v>135.500347300198</v>
      </c>
      <c r="M32" s="86" t="n">
        <v>103.269762769204</v>
      </c>
      <c r="N32" s="86" t="n">
        <v>103.889415910015</v>
      </c>
      <c r="O32" s="86" t="n">
        <v>114.540353974111</v>
      </c>
    </row>
    <row r="33" s="18" customFormat="true" ht="12.75" hidden="false" customHeight="false" outlineLevel="0" collapsed="false">
      <c r="B33" s="28" t="n">
        <v>2015</v>
      </c>
      <c r="C33" s="29" t="s">
        <v>38</v>
      </c>
      <c r="D33" s="86" t="n">
        <v>107.87365137488</v>
      </c>
      <c r="E33" s="86" t="n">
        <v>106.387351378795</v>
      </c>
      <c r="F33" s="86" t="n">
        <v>105.303142017781</v>
      </c>
      <c r="G33" s="86" t="n">
        <v>107.694349459569</v>
      </c>
      <c r="H33" s="86" t="n">
        <v>115.44615071309</v>
      </c>
      <c r="I33" s="86" t="n">
        <v>103.885751236454</v>
      </c>
      <c r="J33" s="86" t="n">
        <v>115.258163553874</v>
      </c>
      <c r="K33" s="86" t="n">
        <v>105.33182232787</v>
      </c>
      <c r="L33" s="86" t="n">
        <v>107.962836267541</v>
      </c>
      <c r="M33" s="86" t="n">
        <v>100.959694136213</v>
      </c>
      <c r="N33" s="86" t="n">
        <v>106.979265483128</v>
      </c>
      <c r="O33" s="86" t="n">
        <v>108.722774462159</v>
      </c>
    </row>
    <row r="34" s="18" customFormat="true" ht="12.75" hidden="false" customHeight="false" outlineLevel="0" collapsed="false">
      <c r="A34" s="19"/>
      <c r="B34" s="28"/>
      <c r="C34" s="31" t="s">
        <v>39</v>
      </c>
      <c r="D34" s="86" t="n">
        <v>107.071274947815</v>
      </c>
      <c r="E34" s="86" t="n">
        <v>108.161391880385</v>
      </c>
      <c r="F34" s="86" t="n">
        <v>104.897774347422</v>
      </c>
      <c r="G34" s="86" t="n">
        <v>107.147176585166</v>
      </c>
      <c r="H34" s="86" t="n">
        <v>112.475418912641</v>
      </c>
      <c r="I34" s="86" t="n">
        <v>103.24067900637</v>
      </c>
      <c r="J34" s="86" t="n">
        <v>116.096269925999</v>
      </c>
      <c r="K34" s="86" t="n">
        <v>98.1342767904033</v>
      </c>
      <c r="L34" s="86" t="n">
        <v>104.336552170757</v>
      </c>
      <c r="M34" s="86" t="n">
        <v>101.282313490353</v>
      </c>
      <c r="N34" s="86" t="n">
        <v>103.970727740886</v>
      </c>
      <c r="O34" s="86" t="n">
        <v>107.29850315035</v>
      </c>
    </row>
    <row r="35" s="18" customFormat="true" ht="12.75" hidden="false" customHeight="false" outlineLevel="0" collapsed="false">
      <c r="B35" s="28"/>
      <c r="C35" s="29" t="s">
        <v>40</v>
      </c>
      <c r="D35" s="86" t="n">
        <v>108.434043523432</v>
      </c>
      <c r="E35" s="86" t="n">
        <v>108.242042858361</v>
      </c>
      <c r="F35" s="86" t="n">
        <v>104.990226623118</v>
      </c>
      <c r="G35" s="86" t="n">
        <v>110.325674859556</v>
      </c>
      <c r="H35" s="86" t="n">
        <v>111.91792939739</v>
      </c>
      <c r="I35" s="86" t="n">
        <v>104.224570728178</v>
      </c>
      <c r="J35" s="86" t="n">
        <v>118.119686569325</v>
      </c>
      <c r="K35" s="86" t="n">
        <v>98.3553995411703</v>
      </c>
      <c r="L35" s="86" t="n">
        <v>103.358889057171</v>
      </c>
      <c r="M35" s="86" t="n">
        <v>101.429773346665</v>
      </c>
      <c r="N35" s="86" t="n">
        <v>102.154763518092</v>
      </c>
      <c r="O35" s="86" t="n">
        <v>108.288121440756</v>
      </c>
    </row>
    <row r="36" s="18" customFormat="true" ht="12.75" hidden="false" customHeight="false" outlineLevel="0" collapsed="false">
      <c r="A36" s="19"/>
      <c r="B36" s="28"/>
      <c r="C36" s="31" t="s">
        <v>41</v>
      </c>
      <c r="D36" s="86" t="n">
        <v>107.513304649453</v>
      </c>
      <c r="E36" s="86" t="n">
        <v>107.809000499268</v>
      </c>
      <c r="F36" s="86" t="n">
        <v>105.23202488263</v>
      </c>
      <c r="G36" s="86" t="n">
        <v>107.771622711406</v>
      </c>
      <c r="H36" s="86" t="n">
        <v>111.55899779168</v>
      </c>
      <c r="I36" s="86" t="n">
        <v>103.895145492232</v>
      </c>
      <c r="J36" s="86" t="n">
        <v>118.140253596862</v>
      </c>
      <c r="K36" s="86" t="n">
        <v>98.9082064180879</v>
      </c>
      <c r="L36" s="86" t="n">
        <v>103.279767282755</v>
      </c>
      <c r="M36" s="86" t="n">
        <v>102.276038129779</v>
      </c>
      <c r="N36" s="86" t="n">
        <v>103.238921263044</v>
      </c>
      <c r="O36" s="86" t="n">
        <v>108.312875549045</v>
      </c>
    </row>
    <row r="37" s="18" customFormat="true" ht="12.75" hidden="false" customHeight="false" outlineLevel="0" collapsed="false">
      <c r="B37" s="28"/>
      <c r="C37" s="29" t="s">
        <v>42</v>
      </c>
      <c r="D37" s="86" t="n">
        <v>107.842809720892</v>
      </c>
      <c r="E37" s="86" t="n">
        <v>107.859020966444</v>
      </c>
      <c r="F37" s="86" t="n">
        <v>104.072815579673</v>
      </c>
      <c r="G37" s="86" t="n">
        <v>108.294183076956</v>
      </c>
      <c r="H37" s="86" t="n">
        <v>113.559850572445</v>
      </c>
      <c r="I37" s="86" t="n">
        <v>103.696613553458</v>
      </c>
      <c r="J37" s="86" t="n">
        <v>118.601658622523</v>
      </c>
      <c r="K37" s="86" t="n">
        <v>99.3615080571603</v>
      </c>
      <c r="L37" s="86" t="n">
        <v>104.022415224805</v>
      </c>
      <c r="M37" s="86" t="n">
        <v>102.295998165578</v>
      </c>
      <c r="N37" s="86" t="n">
        <v>102.751050277815</v>
      </c>
      <c r="O37" s="86" t="n">
        <v>108.339085781551</v>
      </c>
    </row>
    <row r="38" s="18" customFormat="true" ht="12.75" hidden="false" customHeight="false" outlineLevel="0" collapsed="false">
      <c r="A38" s="19"/>
      <c r="B38" s="28"/>
      <c r="C38" s="31" t="s">
        <v>43</v>
      </c>
      <c r="D38" s="86" t="n">
        <v>108.429335556589</v>
      </c>
      <c r="E38" s="86" t="n">
        <v>107.392256944087</v>
      </c>
      <c r="F38" s="86" t="n">
        <v>104.186602995914</v>
      </c>
      <c r="G38" s="86" t="n">
        <v>108.778559207461</v>
      </c>
      <c r="H38" s="86" t="n">
        <v>112.727434720905</v>
      </c>
      <c r="I38" s="86" t="n">
        <v>102.85332252646</v>
      </c>
      <c r="J38" s="86" t="n">
        <v>119.057651272517</v>
      </c>
      <c r="K38" s="86" t="n">
        <v>100.411841123304</v>
      </c>
      <c r="L38" s="86" t="n">
        <v>110.376442079205</v>
      </c>
      <c r="M38" s="86" t="n">
        <v>102.686237232833</v>
      </c>
      <c r="N38" s="86" t="n">
        <v>101.314541265754</v>
      </c>
      <c r="O38" s="86" t="n">
        <v>108.523831517042</v>
      </c>
    </row>
    <row r="39" s="18" customFormat="true" ht="12.75" hidden="false" customHeight="false" outlineLevel="0" collapsed="false">
      <c r="B39" s="28"/>
      <c r="C39" s="29" t="s">
        <v>44</v>
      </c>
      <c r="D39" s="86" t="n">
        <v>108.517927598369</v>
      </c>
      <c r="E39" s="86" t="n">
        <v>108.154647547732</v>
      </c>
      <c r="F39" s="86" t="n">
        <v>103.85946417422</v>
      </c>
      <c r="G39" s="86" t="n">
        <v>108.644089077127</v>
      </c>
      <c r="H39" s="86" t="n">
        <v>111.841560970643</v>
      </c>
      <c r="I39" s="86" t="n">
        <v>103.754231655563</v>
      </c>
      <c r="J39" s="86" t="n">
        <v>120.343361112351</v>
      </c>
      <c r="K39" s="86" t="n">
        <v>99.7484728710025</v>
      </c>
      <c r="L39" s="86" t="n">
        <v>107.654183008925</v>
      </c>
      <c r="M39" s="86" t="n">
        <v>103.428832034092</v>
      </c>
      <c r="N39" s="86" t="n">
        <v>103.699688304648</v>
      </c>
      <c r="O39" s="86" t="n">
        <v>109.73641879917</v>
      </c>
    </row>
    <row r="40" s="18" customFormat="true" ht="12.75" hidden="false" customHeight="false" outlineLevel="0" collapsed="false">
      <c r="A40" s="19"/>
      <c r="B40" s="28"/>
      <c r="C40" s="31" t="s">
        <v>45</v>
      </c>
      <c r="D40" s="86" t="n">
        <v>109.244506052312</v>
      </c>
      <c r="E40" s="86" t="n">
        <v>108.155209575454</v>
      </c>
      <c r="F40" s="86" t="n">
        <v>105.253360023176</v>
      </c>
      <c r="G40" s="86" t="n">
        <v>109.276103580407</v>
      </c>
      <c r="H40" s="86" t="n">
        <v>115.545429667861</v>
      </c>
      <c r="I40" s="86" t="n">
        <v>106.274397338921</v>
      </c>
      <c r="J40" s="86" t="n">
        <v>120.468116371489</v>
      </c>
      <c r="K40" s="86" t="n">
        <v>99.6710799082341</v>
      </c>
      <c r="L40" s="86" t="n">
        <v>107.092496748957</v>
      </c>
      <c r="M40" s="86" t="n">
        <v>103.519874238196</v>
      </c>
      <c r="N40" s="86" t="n">
        <v>104.160455346253</v>
      </c>
      <c r="O40" s="86" t="n">
        <v>110.697642671169</v>
      </c>
    </row>
    <row r="41" s="18" customFormat="true" ht="12.75" hidden="false" customHeight="false" outlineLevel="0" collapsed="false">
      <c r="B41" s="28"/>
      <c r="C41" s="29" t="s">
        <v>46</v>
      </c>
      <c r="D41" s="86" t="n">
        <v>109.006164564121</v>
      </c>
      <c r="E41" s="86" t="n">
        <v>108.744776654867</v>
      </c>
      <c r="F41" s="86" t="n">
        <v>104.556412098698</v>
      </c>
      <c r="G41" s="86" t="n">
        <v>108.827601620859</v>
      </c>
      <c r="H41" s="86" t="n">
        <v>111.184792500621</v>
      </c>
      <c r="I41" s="86" t="n">
        <v>103.918944273536</v>
      </c>
      <c r="J41" s="86" t="n">
        <v>121.489161041179</v>
      </c>
      <c r="K41" s="86" t="n">
        <v>100.135437684845</v>
      </c>
      <c r="L41" s="86" t="n">
        <v>108.05135864882</v>
      </c>
      <c r="M41" s="86" t="n">
        <v>103.303979973431</v>
      </c>
      <c r="N41" s="86" t="n">
        <v>105.813795907304</v>
      </c>
      <c r="O41" s="86" t="n">
        <v>111.989406697079</v>
      </c>
    </row>
    <row r="42" s="18" customFormat="true" ht="12.75" hidden="false" customHeight="false" outlineLevel="0" collapsed="false">
      <c r="A42" s="19"/>
      <c r="B42" s="28"/>
      <c r="C42" s="31" t="s">
        <v>47</v>
      </c>
      <c r="D42" s="86" t="n">
        <v>110.406886317683</v>
      </c>
      <c r="E42" s="86" t="n">
        <v>108.791705969577</v>
      </c>
      <c r="F42" s="86" t="n">
        <v>105.253360023176</v>
      </c>
      <c r="G42" s="86" t="n">
        <v>110.928067462332</v>
      </c>
      <c r="H42" s="86" t="n">
        <v>115.270503331573</v>
      </c>
      <c r="I42" s="86" t="n">
        <v>103.654652544317</v>
      </c>
      <c r="J42" s="86" t="n">
        <v>123.240876425992</v>
      </c>
      <c r="K42" s="86" t="n">
        <v>101.550623289754</v>
      </c>
      <c r="L42" s="86" t="n">
        <v>109.957331689968</v>
      </c>
      <c r="M42" s="86" t="n">
        <v>102.948772805741</v>
      </c>
      <c r="N42" s="86" t="n">
        <v>106.870849708633</v>
      </c>
      <c r="O42" s="86" t="n">
        <v>112.697811035579</v>
      </c>
    </row>
    <row r="43" s="18" customFormat="true" ht="12.75" hidden="false" customHeight="false" outlineLevel="0" collapsed="false">
      <c r="B43" s="28"/>
      <c r="C43" s="29" t="s">
        <v>48</v>
      </c>
      <c r="D43" s="86" t="n">
        <v>112.195933638365</v>
      </c>
      <c r="E43" s="86" t="n">
        <v>108.383111816352</v>
      </c>
      <c r="F43" s="86" t="n">
        <v>104.748428363605</v>
      </c>
      <c r="G43" s="86" t="n">
        <v>111.103747955849</v>
      </c>
      <c r="H43" s="86" t="n">
        <v>124.022325036752</v>
      </c>
      <c r="I43" s="86" t="n">
        <v>104.735931384356</v>
      </c>
      <c r="J43" s="86" t="n">
        <v>124.746058099147</v>
      </c>
      <c r="K43" s="86" t="n">
        <v>108.759224964759</v>
      </c>
      <c r="L43" s="86" t="n">
        <v>118.391242812453</v>
      </c>
      <c r="M43" s="86" t="n">
        <v>104.205033018074</v>
      </c>
      <c r="N43" s="86" t="n">
        <v>109.798075620003</v>
      </c>
      <c r="O43" s="86" t="n">
        <v>114.403296300141</v>
      </c>
    </row>
    <row r="44" s="18" customFormat="true" ht="12.75" hidden="false" customHeight="false" outlineLevel="0" collapsed="false">
      <c r="A44" s="19"/>
      <c r="B44" s="28"/>
      <c r="C44" s="31" t="s">
        <v>49</v>
      </c>
      <c r="D44" s="86" t="n">
        <v>117.359912587003</v>
      </c>
      <c r="E44" s="86" t="n">
        <v>107.973955635405</v>
      </c>
      <c r="F44" s="86" t="n">
        <v>105.047120331238</v>
      </c>
      <c r="G44" s="86" t="n">
        <v>114.987999914234</v>
      </c>
      <c r="H44" s="86" t="n">
        <v>134.057136311278</v>
      </c>
      <c r="I44" s="86" t="n">
        <v>105.43642972353</v>
      </c>
      <c r="J44" s="86" t="n">
        <v>125.971149331504</v>
      </c>
      <c r="K44" s="86" t="n">
        <v>136.609635423865</v>
      </c>
      <c r="L44" s="86" t="n">
        <v>144.199042182612</v>
      </c>
      <c r="M44" s="86" t="n">
        <v>103.44614431004</v>
      </c>
      <c r="N44" s="86" t="n">
        <v>113.701043501829</v>
      </c>
      <c r="O44" s="86" t="n">
        <v>116.218354897372</v>
      </c>
    </row>
    <row r="45" s="18" customFormat="true" ht="12.75" hidden="false" customHeight="false" outlineLevel="0" collapsed="false">
      <c r="B45" s="28" t="n">
        <v>2016</v>
      </c>
      <c r="C45" s="29" t="s">
        <v>38</v>
      </c>
      <c r="D45" s="86" t="n">
        <v>110.859329929587</v>
      </c>
      <c r="E45" s="86" t="n">
        <v>106.663869017566</v>
      </c>
      <c r="F45" s="86" t="n">
        <v>103.461208217376</v>
      </c>
      <c r="G45" s="86" t="n">
        <v>112.069026615139</v>
      </c>
      <c r="H45" s="86" t="n">
        <v>114.51445590678</v>
      </c>
      <c r="I45" s="86" t="n">
        <v>105.269838254401</v>
      </c>
      <c r="J45" s="86" t="n">
        <v>123.653299451862</v>
      </c>
      <c r="K45" s="86" t="n">
        <v>103.795019210039</v>
      </c>
      <c r="L45" s="86" t="n">
        <v>114.053646129822</v>
      </c>
      <c r="M45" s="86" t="n">
        <v>100.866615193763</v>
      </c>
      <c r="N45" s="86" t="n">
        <v>119.474183493698</v>
      </c>
      <c r="O45" s="86" t="n">
        <v>110.27827895192</v>
      </c>
    </row>
    <row r="46" s="18" customFormat="true" ht="12.75" hidden="false" customHeight="false" outlineLevel="0" collapsed="false">
      <c r="A46" s="19"/>
      <c r="B46" s="28"/>
      <c r="C46" s="31" t="s">
        <v>39</v>
      </c>
      <c r="D46" s="86" t="n">
        <v>110.799574208989</v>
      </c>
      <c r="E46" s="86" t="n">
        <v>107.325094631418</v>
      </c>
      <c r="F46" s="86" t="n">
        <v>105.402706006992</v>
      </c>
      <c r="G46" s="86" t="n">
        <v>112.586526422621</v>
      </c>
      <c r="H46" s="86" t="n">
        <v>113.361292662904</v>
      </c>
      <c r="I46" s="86" t="n">
        <v>106.757366474062</v>
      </c>
      <c r="J46" s="86" t="n">
        <v>124.643222961463</v>
      </c>
      <c r="K46" s="86" t="n">
        <v>100.16860609746</v>
      </c>
      <c r="L46" s="86" t="n">
        <v>108.59189354335</v>
      </c>
      <c r="M46" s="86" t="n">
        <v>101.265408562075</v>
      </c>
      <c r="N46" s="86" t="n">
        <v>116.194606315219</v>
      </c>
      <c r="O46" s="86" t="n">
        <v>110.336159882108</v>
      </c>
    </row>
    <row r="47" s="18" customFormat="true" ht="12.75" hidden="false" customHeight="false" outlineLevel="0" collapsed="false">
      <c r="B47" s="28"/>
      <c r="C47" s="29" t="s">
        <v>40</v>
      </c>
      <c r="D47" s="86" t="n">
        <v>110.689387398448</v>
      </c>
      <c r="E47" s="86" t="n">
        <v>106.368804463999</v>
      </c>
      <c r="F47" s="86" t="n">
        <v>105.879190812503</v>
      </c>
      <c r="G47" s="86" t="n">
        <v>113.697018963882</v>
      </c>
      <c r="H47" s="86" t="n">
        <v>108.7180923167</v>
      </c>
      <c r="I47" s="86" t="n">
        <v>106.165371789064</v>
      </c>
      <c r="J47" s="86" t="n">
        <v>125.796329597441</v>
      </c>
      <c r="K47" s="86" t="n">
        <v>95.0606705547417</v>
      </c>
      <c r="L47" s="86" t="n">
        <v>109.256203094889</v>
      </c>
      <c r="M47" s="86" t="n">
        <v>101.516742074075</v>
      </c>
      <c r="N47" s="86" t="n">
        <v>110.340154492479</v>
      </c>
      <c r="O47" s="86" t="n">
        <v>110.068415077297</v>
      </c>
    </row>
    <row r="48" s="18" customFormat="true" ht="12.75" hidden="false" customHeight="false" outlineLevel="0" collapsed="false">
      <c r="A48" s="19"/>
      <c r="B48" s="28"/>
      <c r="C48" s="31" t="s">
        <v>41</v>
      </c>
      <c r="D48" s="86" t="n">
        <v>111.069783080948</v>
      </c>
      <c r="E48" s="86" t="n">
        <v>106.199634119954</v>
      </c>
      <c r="F48" s="86" t="n">
        <v>107.571778629092</v>
      </c>
      <c r="G48" s="86" t="n">
        <v>113.707920201766</v>
      </c>
      <c r="H48" s="86" t="n">
        <v>108.351523868315</v>
      </c>
      <c r="I48" s="86" t="n">
        <v>107.856076877679</v>
      </c>
      <c r="J48" s="86" t="n">
        <v>125.937863221148</v>
      </c>
      <c r="K48" s="86" t="n">
        <v>93.8555515630615</v>
      </c>
      <c r="L48" s="86" t="n">
        <v>110.281652626686</v>
      </c>
      <c r="M48" s="86" t="n">
        <v>103.166296461184</v>
      </c>
      <c r="N48" s="86" t="n">
        <v>109.825179563626</v>
      </c>
      <c r="O48" s="86" t="n">
        <v>111.193270886614</v>
      </c>
    </row>
    <row r="49" s="18" customFormat="true" ht="12.75" hidden="false" customHeight="false" outlineLevel="0" collapsed="false">
      <c r="B49" s="28"/>
      <c r="C49" s="29" t="s">
        <v>42</v>
      </c>
      <c r="D49" s="86" t="n">
        <v>111.306790325887</v>
      </c>
      <c r="E49" s="86" t="n">
        <v>105.894172053546</v>
      </c>
      <c r="F49" s="86" t="n">
        <v>108.29717340763</v>
      </c>
      <c r="G49" s="86" t="n">
        <v>113.654242110916</v>
      </c>
      <c r="H49" s="86" t="n">
        <v>109.237397618578</v>
      </c>
      <c r="I49" s="86" t="n">
        <v>110.323100533946</v>
      </c>
      <c r="J49" s="86" t="n">
        <v>125.571716007236</v>
      </c>
      <c r="K49" s="86" t="n">
        <v>92.9931728350701</v>
      </c>
      <c r="L49" s="86" t="n">
        <v>111.549167785165</v>
      </c>
      <c r="M49" s="86" t="n">
        <v>102.947754436568</v>
      </c>
      <c r="N49" s="86" t="n">
        <v>109.987803225369</v>
      </c>
      <c r="O49" s="86" t="n">
        <v>111.378198637526</v>
      </c>
    </row>
    <row r="50" s="18" customFormat="true" ht="12.75" hidden="false" customHeight="false" outlineLevel="0" collapsed="false">
      <c r="A50" s="19"/>
      <c r="B50" s="28"/>
      <c r="C50" s="31" t="s">
        <v>43</v>
      </c>
      <c r="D50" s="86" t="n">
        <v>111.671058974678</v>
      </c>
      <c r="E50" s="86" t="n">
        <v>106.044233455075</v>
      </c>
      <c r="F50" s="86" t="n">
        <v>108.126492283268</v>
      </c>
      <c r="G50" s="86" t="n">
        <v>114.496739707691</v>
      </c>
      <c r="H50" s="86" t="n">
        <v>108.137692273425</v>
      </c>
      <c r="I50" s="86" t="n">
        <v>109.768028958278</v>
      </c>
      <c r="J50" s="86" t="n">
        <v>125.866419862336</v>
      </c>
      <c r="K50" s="86" t="n">
        <v>91.2131346913956</v>
      </c>
      <c r="L50" s="86" t="n">
        <v>114.480590358111</v>
      </c>
      <c r="M50" s="86" t="n">
        <v>102.889911067517</v>
      </c>
      <c r="N50" s="86" t="n">
        <v>109.581244071012</v>
      </c>
      <c r="O50" s="86" t="n">
        <v>111.104265305008</v>
      </c>
    </row>
    <row r="51" s="18" customFormat="true" ht="12.75" hidden="false" customHeight="false" outlineLevel="0" collapsed="false">
      <c r="B51" s="28"/>
      <c r="C51" s="29" t="s">
        <v>44</v>
      </c>
      <c r="D51" s="86" t="n">
        <v>111.672309545247</v>
      </c>
      <c r="E51" s="86" t="n">
        <v>105.178710764611</v>
      </c>
      <c r="F51" s="86" t="n">
        <v>108.090933715692</v>
      </c>
      <c r="G51" s="86" t="n">
        <v>115.163272538306</v>
      </c>
      <c r="H51" s="86" t="n">
        <v>109.474139741493</v>
      </c>
      <c r="I51" s="86" t="n">
        <v>109.529341181134</v>
      </c>
      <c r="J51" s="86" t="n">
        <v>125.47510510157</v>
      </c>
      <c r="K51" s="86" t="n">
        <v>90.9477873904751</v>
      </c>
      <c r="L51" s="86" t="n">
        <v>112.978060028097</v>
      </c>
      <c r="M51" s="86" t="n">
        <v>102.200271463276</v>
      </c>
      <c r="N51" s="86" t="n">
        <v>108.524190269684</v>
      </c>
      <c r="O51" s="86" t="n">
        <v>111.400768559915</v>
      </c>
    </row>
    <row r="52" s="18" customFormat="true" ht="12.75" hidden="false" customHeight="false" outlineLevel="0" collapsed="false">
      <c r="A52" s="19"/>
      <c r="B52" s="28"/>
      <c r="C52" s="31" t="s">
        <v>45</v>
      </c>
      <c r="D52" s="86" t="n">
        <v>112.127093658093</v>
      </c>
      <c r="E52" s="86" t="n">
        <v>106.020628290789</v>
      </c>
      <c r="F52" s="86" t="n">
        <v>108.738099645565</v>
      </c>
      <c r="G52" s="86" t="n">
        <v>116.32681282673</v>
      </c>
      <c r="H52" s="86" t="n">
        <v>106.816518490705</v>
      </c>
      <c r="I52" s="86" t="n">
        <v>109.896122398858</v>
      </c>
      <c r="J52" s="86" t="n">
        <v>126.111059242511</v>
      </c>
      <c r="K52" s="86" t="n">
        <v>89.9085104618702</v>
      </c>
      <c r="L52" s="86" t="n">
        <v>113.277312679852</v>
      </c>
      <c r="M52" s="86" t="n">
        <v>100.878835623844</v>
      </c>
      <c r="N52" s="86" t="n">
        <v>108.984957311289</v>
      </c>
      <c r="O52" s="86" t="n">
        <v>111.882017550312</v>
      </c>
    </row>
    <row r="53" s="18" customFormat="true" ht="12.75" hidden="false" customHeight="false" outlineLevel="0" collapsed="false">
      <c r="B53" s="28"/>
      <c r="C53" s="29" t="s">
        <v>46</v>
      </c>
      <c r="D53" s="86" t="n">
        <v>112.753165534645</v>
      </c>
      <c r="E53" s="86" t="n">
        <v>105.809024853803</v>
      </c>
      <c r="F53" s="86" t="n">
        <v>110.992512829845</v>
      </c>
      <c r="G53" s="86" t="n">
        <v>117.603530706201</v>
      </c>
      <c r="H53" s="86" t="n">
        <v>107.320550107234</v>
      </c>
      <c r="I53" s="86" t="n">
        <v>111.007315496438</v>
      </c>
      <c r="J53" s="86" t="n">
        <v>125.953288491801</v>
      </c>
      <c r="K53" s="86" t="n">
        <v>88.6702230575748</v>
      </c>
      <c r="L53" s="86" t="n">
        <v>113.607900687811</v>
      </c>
      <c r="M53" s="86" t="n">
        <v>99.9128106259355</v>
      </c>
      <c r="N53" s="86" t="n">
        <v>110.963545195826</v>
      </c>
      <c r="O53" s="86" t="n">
        <v>112.085510882652</v>
      </c>
    </row>
    <row r="54" s="18" customFormat="true" ht="12.75" hidden="false" customHeight="false" outlineLevel="0" collapsed="false">
      <c r="A54" s="19"/>
      <c r="B54" s="28"/>
      <c r="C54" s="31" t="s">
        <v>47</v>
      </c>
      <c r="D54" s="86" t="n">
        <v>114.154813799907</v>
      </c>
      <c r="E54" s="86" t="n">
        <v>106.302766206772</v>
      </c>
      <c r="F54" s="86" t="n">
        <v>110.459134316214</v>
      </c>
      <c r="G54" s="86" t="n">
        <v>119.639911606145</v>
      </c>
      <c r="H54" s="86" t="n">
        <v>108.145329116099</v>
      </c>
      <c r="I54" s="86" t="n">
        <v>115.351577412973</v>
      </c>
      <c r="J54" s="86" t="n">
        <v>125.546819079165</v>
      </c>
      <c r="K54" s="86" t="n">
        <v>89.2119737969541</v>
      </c>
      <c r="L54" s="86" t="n">
        <v>116.528355886086</v>
      </c>
      <c r="M54" s="86" t="n">
        <v>99.2584065950945</v>
      </c>
      <c r="N54" s="86" t="n">
        <v>112.074806884402</v>
      </c>
      <c r="O54" s="86" t="n">
        <v>113.642107465787</v>
      </c>
    </row>
    <row r="55" s="18" customFormat="true" ht="12.75" hidden="false" customHeight="false" outlineLevel="0" collapsed="false">
      <c r="B55" s="28"/>
      <c r="C55" s="29" t="s">
        <v>48</v>
      </c>
      <c r="D55" s="86" t="n">
        <v>116.053202218686</v>
      </c>
      <c r="E55" s="86" t="n">
        <v>106.42163506978</v>
      </c>
      <c r="F55" s="86" t="n">
        <v>111.340986792084</v>
      </c>
      <c r="G55" s="86" t="n">
        <v>119.903679540023</v>
      </c>
      <c r="H55" s="86" t="n">
        <v>119.050740455538</v>
      </c>
      <c r="I55" s="86" t="n">
        <v>115.791854867099</v>
      </c>
      <c r="J55" s="86" t="n">
        <v>126.56028642292</v>
      </c>
      <c r="K55" s="86" t="n">
        <v>95.2817933055087</v>
      </c>
      <c r="L55" s="86" t="n">
        <v>125.042172166892</v>
      </c>
      <c r="M55" s="86" t="n">
        <v>100.025849604185</v>
      </c>
      <c r="N55" s="86" t="n">
        <v>114.649681528662</v>
      </c>
      <c r="O55" s="86" t="n">
        <v>114.975917073467</v>
      </c>
    </row>
    <row r="56" s="18" customFormat="true" ht="12.75" hidden="false" customHeight="false" outlineLevel="0" collapsed="false">
      <c r="A56" s="19"/>
      <c r="B56" s="28"/>
      <c r="C56" s="31" t="s">
        <v>49</v>
      </c>
      <c r="D56" s="86" t="n">
        <v>120.95763417443</v>
      </c>
      <c r="E56" s="86" t="n">
        <v>106.215370896144</v>
      </c>
      <c r="F56" s="86" t="n">
        <v>110.267118051307</v>
      </c>
      <c r="G56" s="86" t="n">
        <v>123.777944876855</v>
      </c>
      <c r="H56" s="86" t="n">
        <v>130.093614963121</v>
      </c>
      <c r="I56" s="86" t="n">
        <v>112.237655621718</v>
      </c>
      <c r="J56" s="86" t="n">
        <v>126.209835098444</v>
      </c>
      <c r="K56" s="86" t="n">
        <v>120.710909643716</v>
      </c>
      <c r="L56" s="86" t="n">
        <v>153.341132355322</v>
      </c>
      <c r="M56" s="86" t="n">
        <v>100.678420570514</v>
      </c>
      <c r="N56" s="86" t="n">
        <v>115.760943217238</v>
      </c>
      <c r="O56" s="86" t="n">
        <v>117.481724504875</v>
      </c>
    </row>
    <row r="57" s="18" customFormat="true" ht="12.75" hidden="false" customHeight="false" outlineLevel="0" collapsed="false">
      <c r="B57" s="28" t="n">
        <v>2017</v>
      </c>
      <c r="C57" s="29" t="s">
        <v>38</v>
      </c>
      <c r="D57" s="86" t="n">
        <v>114.251566748011</v>
      </c>
      <c r="E57" s="86" t="n">
        <v>105.974823031521</v>
      </c>
      <c r="F57" s="86" t="n">
        <v>109.591505267374</v>
      </c>
      <c r="G57" s="86" t="n">
        <v>120.033073031413</v>
      </c>
      <c r="H57" s="86" t="n">
        <v>111.803376757269</v>
      </c>
      <c r="I57" s="86" t="n">
        <v>111.920090633692</v>
      </c>
      <c r="J57" s="86" t="n">
        <v>125.857760061268</v>
      </c>
      <c r="K57" s="86" t="n">
        <v>90.7266646397081</v>
      </c>
      <c r="L57" s="86" t="n">
        <v>118.131942739859</v>
      </c>
      <c r="M57" s="86" t="n">
        <v>95.3307603670406</v>
      </c>
      <c r="N57" s="86" t="n">
        <v>117.441387721914</v>
      </c>
      <c r="O57" s="86" t="n">
        <v>113.683424985026</v>
      </c>
    </row>
    <row r="58" s="18" customFormat="true" ht="12.75" hidden="false" customHeight="false" outlineLevel="0" collapsed="false">
      <c r="A58" s="19"/>
      <c r="B58" s="28"/>
      <c r="C58" s="31" t="s">
        <v>39</v>
      </c>
      <c r="D58" s="86" t="n">
        <v>113.780723528395</v>
      </c>
      <c r="E58" s="86" t="n">
        <v>106.83725456952</v>
      </c>
      <c r="F58" s="86" t="n">
        <v>110.9711776893</v>
      </c>
      <c r="G58" s="86" t="n">
        <v>119.274213390148</v>
      </c>
      <c r="H58" s="86" t="n">
        <v>114.300624311889</v>
      </c>
      <c r="I58" s="86" t="n">
        <v>112.058049194064</v>
      </c>
      <c r="J58" s="86" t="n">
        <v>125.41665144436</v>
      </c>
      <c r="K58" s="86" t="n">
        <v>86.6690621631333</v>
      </c>
      <c r="L58" s="86" t="n">
        <v>113.43320607697</v>
      </c>
      <c r="M58" s="86" t="n">
        <v>95.6792462981856</v>
      </c>
      <c r="N58" s="86" t="n">
        <v>117.441387721914</v>
      </c>
      <c r="O58" s="86" t="n">
        <v>113.636647000611</v>
      </c>
    </row>
    <row r="59" s="18" customFormat="true" ht="12.75" hidden="false" customHeight="false" outlineLevel="0" collapsed="false">
      <c r="B59" s="28"/>
      <c r="C59" s="29" t="s">
        <v>40</v>
      </c>
      <c r="D59" s="86" t="n">
        <v>114.331879943326</v>
      </c>
      <c r="E59" s="86" t="n">
        <v>106.751826355915</v>
      </c>
      <c r="F59" s="86" t="n">
        <v>110.402240608093</v>
      </c>
      <c r="G59" s="86" t="n">
        <v>121.083102017427</v>
      </c>
      <c r="H59" s="86" t="n">
        <v>113.032908427892</v>
      </c>
      <c r="I59" s="86" t="n">
        <v>114.423053086157</v>
      </c>
      <c r="J59" s="86" t="n">
        <v>126.30157486601</v>
      </c>
      <c r="K59" s="86" t="n">
        <v>86.2378727991376</v>
      </c>
      <c r="L59" s="86" t="n">
        <v>112.133572178382</v>
      </c>
      <c r="M59" s="86" t="n">
        <v>95.7749730004873</v>
      </c>
      <c r="N59" s="86" t="n">
        <v>111.424312237431</v>
      </c>
      <c r="O59" s="86" t="n">
        <v>113.211458785343</v>
      </c>
    </row>
    <row r="60" s="18" customFormat="true" ht="12.75" hidden="false" customHeight="false" outlineLevel="0" collapsed="false">
      <c r="A60" s="19"/>
      <c r="B60" s="28"/>
      <c r="C60" s="31" t="s">
        <v>41</v>
      </c>
      <c r="D60" s="86" t="n">
        <v>114.064633591883</v>
      </c>
      <c r="E60" s="86" t="n">
        <v>106.591367441547</v>
      </c>
      <c r="F60" s="86" t="n">
        <v>110.786273137908</v>
      </c>
      <c r="G60" s="86" t="n">
        <v>120.531390615317</v>
      </c>
      <c r="H60" s="86" t="n">
        <v>112.085939936232</v>
      </c>
      <c r="I60" s="86" t="n">
        <v>111.678012405115</v>
      </c>
      <c r="J60" s="86" t="n">
        <v>127.320454585432</v>
      </c>
      <c r="K60" s="86" t="n">
        <v>86.6248376129799</v>
      </c>
      <c r="L60" s="86" t="n">
        <v>112.989027402769</v>
      </c>
      <c r="M60" s="86" t="n">
        <v>95.7594937890512</v>
      </c>
      <c r="N60" s="86" t="n">
        <v>112.77950941862</v>
      </c>
      <c r="O60" s="86" t="n">
        <v>112.929334755484</v>
      </c>
    </row>
    <row r="61" s="18" customFormat="true" ht="12.75" hidden="false" customHeight="false" outlineLevel="0" collapsed="false">
      <c r="B61" s="28"/>
      <c r="C61" s="29" t="s">
        <v>42</v>
      </c>
      <c r="D61" s="86" t="n">
        <v>114.04282045744</v>
      </c>
      <c r="E61" s="86" t="n">
        <v>106.44748834495</v>
      </c>
      <c r="F61" s="86" t="n">
        <v>110.56581001894</v>
      </c>
      <c r="G61" s="86" t="n">
        <v>120.164889020111</v>
      </c>
      <c r="H61" s="86" t="n">
        <v>113.330745292205</v>
      </c>
      <c r="I61" s="86" t="n">
        <v>110.499972730563</v>
      </c>
      <c r="J61" s="86" t="n">
        <v>127.867645765425</v>
      </c>
      <c r="K61" s="86" t="n">
        <v>87.1555322148208</v>
      </c>
      <c r="L61" s="86" t="n">
        <v>115.384615384615</v>
      </c>
      <c r="M61" s="86" t="n">
        <v>94.9008049020218</v>
      </c>
      <c r="N61" s="86" t="n">
        <v>111.261688575688</v>
      </c>
      <c r="O61" s="86" t="n">
        <v>112.579136927617</v>
      </c>
    </row>
    <row r="62" s="18" customFormat="true" ht="12.75" hidden="false" customHeight="false" outlineLevel="0" collapsed="false">
      <c r="A62" s="19"/>
      <c r="B62" s="28"/>
      <c r="C62" s="31" t="s">
        <v>43</v>
      </c>
      <c r="D62" s="86" t="n">
        <v>114.416276856324</v>
      </c>
      <c r="E62" s="86" t="n">
        <v>105.869161819958</v>
      </c>
      <c r="F62" s="86" t="n">
        <v>110.587145159485</v>
      </c>
      <c r="G62" s="86" t="n">
        <v>120.865497488874</v>
      </c>
      <c r="H62" s="86" t="n">
        <v>111.161881972597</v>
      </c>
      <c r="I62" s="86" t="n">
        <v>112.307192685841</v>
      </c>
      <c r="J62" s="86" t="n">
        <v>128.178316128744</v>
      </c>
      <c r="K62" s="86" t="n">
        <v>87.288205865281</v>
      </c>
      <c r="L62" s="86" t="n">
        <v>118.527551611943</v>
      </c>
      <c r="M62" s="86" t="n">
        <v>94.2549551722376</v>
      </c>
      <c r="N62" s="86" t="n">
        <v>112.020598997154</v>
      </c>
      <c r="O62" s="86" t="n">
        <v>111.71383522577</v>
      </c>
    </row>
    <row r="63" s="18" customFormat="true" ht="12.75" hidden="false" customHeight="false" outlineLevel="0" collapsed="false">
      <c r="B63" s="28"/>
      <c r="C63" s="29" t="s">
        <v>44</v>
      </c>
      <c r="D63" s="86" t="n">
        <v>114.158695072912</v>
      </c>
      <c r="E63" s="86" t="n">
        <v>105.029492404664</v>
      </c>
      <c r="F63" s="86" t="n">
        <v>110.274229764822</v>
      </c>
      <c r="G63" s="86" t="n">
        <v>120.689310248471</v>
      </c>
      <c r="H63" s="86" t="n">
        <v>110.505113502574</v>
      </c>
      <c r="I63" s="86" t="n">
        <v>112.008220495709</v>
      </c>
      <c r="J63" s="86" t="n">
        <v>129.070005019978</v>
      </c>
      <c r="K63" s="86" t="n">
        <v>86.6137814754416</v>
      </c>
      <c r="L63" s="86" t="n">
        <v>117.303122568246</v>
      </c>
      <c r="M63" s="86" t="n">
        <v>94.6932612644784</v>
      </c>
      <c r="N63" s="86" t="n">
        <v>112.481366038759</v>
      </c>
      <c r="O63" s="86" t="n">
        <v>111.558576001214</v>
      </c>
    </row>
    <row r="64" s="18" customFormat="true" ht="12.75" hidden="false" customHeight="false" outlineLevel="0" collapsed="false">
      <c r="B64" s="28"/>
      <c r="C64" s="31" t="s">
        <v>45</v>
      </c>
      <c r="D64" s="86" t="n">
        <v>114.024159616987</v>
      </c>
      <c r="E64" s="86" t="n">
        <v>105.336640554234</v>
      </c>
      <c r="F64" s="86" t="n">
        <v>111.077853392026</v>
      </c>
      <c r="G64" s="86" t="n">
        <v>120.72704435194</v>
      </c>
      <c r="H64" s="86" t="n">
        <v>112.429597856593</v>
      </c>
      <c r="I64" s="86" t="n">
        <v>109.720562642855</v>
      </c>
      <c r="J64" s="86" t="n">
        <v>129.014798788169</v>
      </c>
      <c r="K64" s="86" t="n">
        <v>84.6789574062301</v>
      </c>
      <c r="L64" s="86" t="n">
        <v>116.565174929626</v>
      </c>
      <c r="M64" s="86" t="n">
        <v>93.3335347441254</v>
      </c>
      <c r="N64" s="86" t="n">
        <v>112.508469982382</v>
      </c>
      <c r="O64" s="86" t="n">
        <v>111.885475845008</v>
      </c>
    </row>
    <row r="65" s="18" customFormat="true" ht="12.75" hidden="false" customHeight="false" outlineLevel="0" collapsed="false">
      <c r="A65" s="19"/>
      <c r="B65" s="28"/>
      <c r="C65" s="29" t="s">
        <v>46</v>
      </c>
      <c r="D65" s="86" t="n">
        <v>114.004505464275</v>
      </c>
      <c r="E65" s="86" t="n">
        <v>105.052254527368</v>
      </c>
      <c r="F65" s="86" t="n">
        <v>110.516028024335</v>
      </c>
      <c r="G65" s="86" t="n">
        <v>121.649051771059</v>
      </c>
      <c r="H65" s="86" t="n">
        <v>110.451655603852</v>
      </c>
      <c r="I65" s="86" t="n">
        <v>107.514713100733</v>
      </c>
      <c r="J65" s="86" t="n">
        <v>127.850867400855</v>
      </c>
      <c r="K65" s="86" t="n">
        <v>85.0548660825341</v>
      </c>
      <c r="L65" s="86" t="n">
        <v>116.69443327397</v>
      </c>
      <c r="M65" s="86" t="n">
        <v>92.6817784731353</v>
      </c>
      <c r="N65" s="86" t="n">
        <v>114.378642092424</v>
      </c>
      <c r="O65" s="86" t="n">
        <v>112.690348399923</v>
      </c>
    </row>
    <row r="66" s="18" customFormat="true" ht="12.75" hidden="false" customHeight="false" outlineLevel="0" collapsed="false">
      <c r="A66" s="19"/>
      <c r="B66" s="28"/>
      <c r="C66" s="31" t="s">
        <v>47</v>
      </c>
      <c r="D66" s="86" t="n">
        <v>114.229732808833</v>
      </c>
      <c r="E66" s="86" t="n">
        <v>105.207936206107</v>
      </c>
      <c r="F66" s="86" t="n">
        <v>110.672485721666</v>
      </c>
      <c r="G66" s="86" t="n">
        <v>122.175401109521</v>
      </c>
      <c r="H66" s="86" t="n">
        <v>109.917076616624</v>
      </c>
      <c r="I66" s="86" t="n">
        <v>105.229286383626</v>
      </c>
      <c r="J66" s="86" t="n">
        <v>128.049772206639</v>
      </c>
      <c r="K66" s="86" t="n">
        <v>84.7784626440753</v>
      </c>
      <c r="L66" s="86" t="n">
        <v>118.831504567128</v>
      </c>
      <c r="M66" s="86" t="n">
        <v>91.8731933494382</v>
      </c>
      <c r="N66" s="86" t="n">
        <v>115.733839273614</v>
      </c>
      <c r="O66" s="86" t="n">
        <v>113.354887002441</v>
      </c>
    </row>
    <row r="67" s="18" customFormat="true" ht="12.75" hidden="false" customHeight="false" outlineLevel="0" collapsed="false">
      <c r="A67" s="19"/>
      <c r="B67" s="28"/>
      <c r="C67" s="29" t="s">
        <v>48</v>
      </c>
      <c r="D67" s="86" t="n">
        <v>115.951565438222</v>
      </c>
      <c r="E67" s="86" t="n">
        <v>104.808053482558</v>
      </c>
      <c r="F67" s="86" t="n">
        <v>111.504556202931</v>
      </c>
      <c r="G67" s="86" t="n">
        <v>122.505762999996</v>
      </c>
      <c r="H67" s="86" t="n">
        <v>119.95188789115</v>
      </c>
      <c r="I67" s="86" t="n">
        <v>105.631634530048</v>
      </c>
      <c r="J67" s="86" t="n">
        <v>128.68410263488</v>
      </c>
      <c r="K67" s="86" t="n">
        <v>88.1837530058874</v>
      </c>
      <c r="L67" s="86" t="n">
        <v>128.343351943053</v>
      </c>
      <c r="M67" s="86" t="n">
        <v>92.7416585805325</v>
      </c>
      <c r="N67" s="86" t="n">
        <v>117.007724623933</v>
      </c>
      <c r="O67" s="86" t="n">
        <v>114.505406998</v>
      </c>
    </row>
    <row r="68" s="18" customFormat="true" ht="12.75" hidden="false" customHeight="false" outlineLevel="0" collapsed="false">
      <c r="B68" s="28"/>
      <c r="C68" s="31" t="s">
        <v>49</v>
      </c>
      <c r="D68" s="86" t="n">
        <v>120.99343390101</v>
      </c>
      <c r="E68" s="86" t="n">
        <v>104.218767417005</v>
      </c>
      <c r="F68" s="86" t="n">
        <v>111.163193954207</v>
      </c>
      <c r="G68" s="86" t="n">
        <v>125.566538909343</v>
      </c>
      <c r="H68" s="86" t="n">
        <v>125.106756696556</v>
      </c>
      <c r="I68" s="86" t="n">
        <v>106.970315978403</v>
      </c>
      <c r="J68" s="86" t="n">
        <v>130.067235236731</v>
      </c>
      <c r="K68" s="86" t="n">
        <v>113.933497332707</v>
      </c>
      <c r="L68" s="86" t="n">
        <v>159.660690317897</v>
      </c>
      <c r="M68" s="86" t="n">
        <v>93.46286762915</v>
      </c>
      <c r="N68" s="86" t="n">
        <v>116.519853638704</v>
      </c>
      <c r="O68" s="86" t="n">
        <v>117.602946830426</v>
      </c>
    </row>
    <row r="69" s="18" customFormat="true" ht="12.75" hidden="false" customHeight="false" outlineLevel="0" collapsed="false">
      <c r="B69" s="28" t="n">
        <v>2018</v>
      </c>
      <c r="C69" s="29" t="s">
        <v>38</v>
      </c>
      <c r="D69" s="86" t="n">
        <v>114.027238082205</v>
      </c>
      <c r="E69" s="86" t="n">
        <v>103.81579354099</v>
      </c>
      <c r="F69" s="86" t="n">
        <v>109.335483580831</v>
      </c>
      <c r="G69" s="86" t="n">
        <v>122.167527993272</v>
      </c>
      <c r="H69" s="86" t="n">
        <v>106.556865839766</v>
      </c>
      <c r="I69" s="86" t="n">
        <v>106.764307777739</v>
      </c>
      <c r="J69" s="86" t="n">
        <v>129.012363219119</v>
      </c>
      <c r="K69" s="86" t="n">
        <v>84.4578346554631</v>
      </c>
      <c r="L69" s="86" t="n">
        <v>122.168720002925</v>
      </c>
      <c r="M69" s="86" t="n">
        <v>89.8423615438001</v>
      </c>
      <c r="N69" s="86" t="n">
        <v>118.227402087004</v>
      </c>
      <c r="O69" s="86" t="n">
        <v>111.489228095257</v>
      </c>
    </row>
    <row r="70" s="18" customFormat="true" ht="12.75" hidden="false" customHeight="false" outlineLevel="0" collapsed="false">
      <c r="B70" s="55"/>
      <c r="C70" s="34" t="s">
        <v>39</v>
      </c>
      <c r="D70" s="87" t="n">
        <v>113.549558557946</v>
      </c>
      <c r="E70" s="87" t="n">
        <v>104.61134378018</v>
      </c>
      <c r="F70" s="87" t="n">
        <v>110.324011759427</v>
      </c>
      <c r="G70" s="87" t="n">
        <v>121.579899360673</v>
      </c>
      <c r="H70" s="87" t="n">
        <v>105.945918425792</v>
      </c>
      <c r="I70" s="87" t="n">
        <v>107.812197867034</v>
      </c>
      <c r="J70" s="87" t="n">
        <v>129.317350587987</v>
      </c>
      <c r="K70" s="87" t="n">
        <v>81.0636004311894</v>
      </c>
      <c r="L70" s="87" t="n">
        <v>116.635679481086</v>
      </c>
      <c r="M70" s="87" t="n">
        <v>89.507521759579</v>
      </c>
      <c r="N70" s="87" t="n">
        <v>117.224556172923</v>
      </c>
      <c r="O70" s="87" t="n">
        <v>112.653217237912</v>
      </c>
    </row>
    <row r="71" s="18" customFormat="true" ht="6" hidden="false" customHeight="true" outlineLevel="0" collapsed="false">
      <c r="C71" s="31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</row>
    <row r="72" s="37" customFormat="true" ht="12.75" hidden="false" customHeight="false" outlineLevel="0" collapsed="false">
      <c r="B72" s="23" t="s">
        <v>62</v>
      </c>
      <c r="C72" s="57"/>
      <c r="J72" s="88"/>
      <c r="K72" s="88"/>
      <c r="L72" s="88"/>
      <c r="M72" s="88"/>
      <c r="N72" s="88"/>
      <c r="O72" s="88"/>
    </row>
    <row r="73" customFormat="false" ht="12.75" hidden="false" customHeight="false" outlineLevel="0" collapsed="false">
      <c r="B73" s="18" t="s">
        <v>63</v>
      </c>
      <c r="C73" s="39"/>
      <c r="D73" s="39"/>
      <c r="F73" s="18"/>
      <c r="G73" s="18"/>
      <c r="H73" s="18"/>
      <c r="I73" s="18"/>
      <c r="J73" s="88"/>
      <c r="K73" s="88"/>
      <c r="L73" s="88"/>
      <c r="M73" s="88"/>
      <c r="N73" s="88"/>
      <c r="O73" s="88"/>
    </row>
  </sheetData>
  <mergeCells count="1">
    <mergeCell ref="B3:H3"/>
  </mergeCells>
  <printOptions headings="false" gridLines="false" gridLinesSet="true" horizontalCentered="true" verticalCentered="true"/>
  <pageMargins left="0.39375" right="0.354166666666667" top="0.433333333333333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BQ8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82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.28"/>
    <col collapsed="false" customWidth="true" hidden="false" outlineLevel="0" max="2" min="2" style="89" width="9.41"/>
    <col collapsed="false" customWidth="true" hidden="false" outlineLevel="0" max="3" min="3" style="89" width="10.99"/>
    <col collapsed="false" customWidth="true" hidden="false" outlineLevel="0" max="8" min="4" style="89" width="13.41"/>
    <col collapsed="false" customWidth="true" hidden="false" outlineLevel="0" max="9" min="9" style="89" width="11.99"/>
    <col collapsed="false" customWidth="true" hidden="false" outlineLevel="0" max="11" min="10" style="89" width="12.7"/>
    <col collapsed="false" customWidth="true" hidden="false" outlineLevel="0" max="12" min="12" style="89" width="11.99"/>
    <col collapsed="false" customWidth="true" hidden="false" outlineLevel="0" max="14" min="13" style="89" width="12.7"/>
    <col collapsed="false" customWidth="true" hidden="false" outlineLevel="0" max="15" min="15" style="89" width="11.99"/>
    <col collapsed="false" customWidth="true" hidden="false" outlineLevel="0" max="17" min="16" style="89" width="12.7"/>
    <col collapsed="false" customWidth="true" hidden="false" outlineLevel="0" max="18" min="18" style="89" width="11.99"/>
    <col collapsed="false" customWidth="false" hidden="false" outlineLevel="0" max="257" min="19" style="89" width="11.42"/>
  </cols>
  <sheetData>
    <row r="1" customFormat="false" ht="0.75" hidden="false" customHeight="true" outlineLevel="0" collapsed="false"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64.9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18" hidden="false" customHeight="true" outlineLevel="0" collapsed="false">
      <c r="B3" s="92" t="s">
        <v>12</v>
      </c>
      <c r="C3" s="92"/>
      <c r="D3" s="92"/>
      <c r="E3" s="92"/>
      <c r="F3" s="92"/>
      <c r="G3" s="92"/>
      <c r="H3" s="92"/>
      <c r="I3" s="92"/>
      <c r="J3" s="92"/>
    </row>
    <row r="4" customFormat="false" ht="14.25" hidden="false" customHeight="false" outlineLevel="0" collapsed="false">
      <c r="B4" s="93" t="s">
        <v>97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4"/>
    </row>
    <row r="5" s="95" customFormat="true" ht="12.75" hidden="false" customHeight="true" outlineLevel="0" collapsed="false">
      <c r="B5" s="93" t="s">
        <v>98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4"/>
    </row>
    <row r="6" s="95" customFormat="true" ht="12.75" hidden="false" customHeight="false" outlineLevel="0" collapsed="false">
      <c r="B6" s="94" t="s">
        <v>14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</row>
    <row r="7" customFormat="false" ht="12.75" hidden="false" customHeight="true" outlineLevel="0" collapsed="false">
      <c r="B7" s="93" t="s">
        <v>65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4"/>
      <c r="T7" s="96"/>
      <c r="U7" s="97"/>
      <c r="V7" s="97"/>
      <c r="W7" s="98"/>
      <c r="X7" s="97"/>
      <c r="Y7" s="97"/>
      <c r="AB7" s="99"/>
      <c r="AC7" s="90"/>
      <c r="AD7" s="90"/>
      <c r="AE7" s="100"/>
      <c r="AF7" s="10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</row>
    <row r="8" s="101" customFormat="true" ht="12" hidden="false" customHeight="false" outlineLevel="0" collapsed="false">
      <c r="B8" s="102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</row>
    <row r="9" s="104" customFormat="true" ht="12.75" hidden="false" customHeight="false" outlineLevel="0" collapsed="false">
      <c r="B9" s="105"/>
      <c r="C9" s="106" t="s">
        <v>99</v>
      </c>
      <c r="D9" s="107" t="n">
        <v>1</v>
      </c>
      <c r="E9" s="107"/>
      <c r="F9" s="107"/>
      <c r="G9" s="107" t="n">
        <v>2</v>
      </c>
      <c r="H9" s="107"/>
      <c r="I9" s="107"/>
      <c r="J9" s="107" t="n">
        <v>3</v>
      </c>
      <c r="K9" s="107"/>
      <c r="L9" s="107"/>
      <c r="M9" s="107" t="n">
        <v>4</v>
      </c>
      <c r="N9" s="107"/>
      <c r="O9" s="107"/>
      <c r="P9" s="107" t="n">
        <v>5</v>
      </c>
      <c r="Q9" s="107"/>
      <c r="R9" s="107"/>
    </row>
    <row r="10" s="104" customFormat="true" ht="12.75" hidden="false" customHeight="true" outlineLevel="0" collapsed="false">
      <c r="B10" s="105"/>
      <c r="C10" s="106"/>
      <c r="D10" s="107" t="s">
        <v>100</v>
      </c>
      <c r="E10" s="107"/>
      <c r="F10" s="107"/>
      <c r="G10" s="107" t="s">
        <v>101</v>
      </c>
      <c r="H10" s="107"/>
      <c r="I10" s="107"/>
      <c r="J10" s="107" t="s">
        <v>102</v>
      </c>
      <c r="K10" s="107"/>
      <c r="L10" s="107"/>
      <c r="M10" s="108" t="s">
        <v>103</v>
      </c>
      <c r="N10" s="108"/>
      <c r="O10" s="108"/>
      <c r="P10" s="109" t="s">
        <v>104</v>
      </c>
      <c r="Q10" s="109"/>
      <c r="R10" s="109"/>
    </row>
    <row r="11" s="104" customFormat="true" ht="12.75" hidden="false" customHeight="false" outlineLevel="0" collapsed="false">
      <c r="B11" s="106" t="s">
        <v>105</v>
      </c>
      <c r="C11" s="106" t="s">
        <v>106</v>
      </c>
      <c r="D11" s="110" t="s">
        <v>107</v>
      </c>
      <c r="E11" s="110" t="s">
        <v>108</v>
      </c>
      <c r="F11" s="110" t="s">
        <v>109</v>
      </c>
      <c r="G11" s="110" t="s">
        <v>107</v>
      </c>
      <c r="H11" s="110" t="s">
        <v>108</v>
      </c>
      <c r="I11" s="110" t="s">
        <v>109</v>
      </c>
      <c r="J11" s="110" t="s">
        <v>107</v>
      </c>
      <c r="K11" s="110" t="s">
        <v>108</v>
      </c>
      <c r="L11" s="110" t="s">
        <v>109</v>
      </c>
      <c r="M11" s="110" t="s">
        <v>107</v>
      </c>
      <c r="N11" s="110" t="s">
        <v>108</v>
      </c>
      <c r="O11" s="110" t="s">
        <v>109</v>
      </c>
      <c r="P11" s="110" t="s">
        <v>107</v>
      </c>
      <c r="Q11" s="110" t="s">
        <v>108</v>
      </c>
      <c r="R11" s="110" t="s">
        <v>109</v>
      </c>
    </row>
    <row r="12" s="111" customFormat="true" ht="4.9" hidden="false" customHeight="true" outlineLevel="0" collapsed="false"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</row>
    <row r="13" s="113" customFormat="true" ht="15" hidden="false" customHeight="true" outlineLevel="0" collapsed="false">
      <c r="B13" s="114" t="n">
        <v>2013</v>
      </c>
      <c r="C13" s="115" t="s">
        <v>50</v>
      </c>
      <c r="D13" s="116" t="n">
        <v>92.5658042807971</v>
      </c>
      <c r="E13" s="116" t="n">
        <v>93.5928727693718</v>
      </c>
      <c r="F13" s="116" t="n">
        <v>90.1135710168255</v>
      </c>
      <c r="G13" s="116" t="n">
        <v>87.6324552932359</v>
      </c>
      <c r="H13" s="116" t="n">
        <v>90.0649531253632</v>
      </c>
      <c r="I13" s="116" t="n">
        <v>83.5405816657019</v>
      </c>
      <c r="J13" s="116" t="n">
        <v>93.7828115207358</v>
      </c>
      <c r="K13" s="116" t="n">
        <v>91.1593373906814</v>
      </c>
      <c r="L13" s="116" t="n">
        <v>98.1910434172357</v>
      </c>
      <c r="M13" s="116" t="n">
        <v>89.2293663759901</v>
      </c>
      <c r="N13" s="116" t="n">
        <v>90.8675805756897</v>
      </c>
      <c r="O13" s="116" t="n">
        <v>85.1525346537463</v>
      </c>
      <c r="P13" s="116" t="n">
        <v>91.2690049830645</v>
      </c>
      <c r="Q13" s="116" t="n">
        <v>91.3496256255795</v>
      </c>
      <c r="R13" s="116" t="n">
        <v>91.1412564266337</v>
      </c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</row>
    <row r="14" s="113" customFormat="true" ht="15" hidden="false" customHeight="true" outlineLevel="0" collapsed="false">
      <c r="B14" s="118"/>
      <c r="C14" s="119" t="s">
        <v>51</v>
      </c>
      <c r="D14" s="120" t="n">
        <v>85.8693278430933</v>
      </c>
      <c r="E14" s="120" t="n">
        <v>86.996693917162</v>
      </c>
      <c r="F14" s="120" t="n">
        <v>83.177623620582</v>
      </c>
      <c r="G14" s="120" t="n">
        <v>90.3302709289726</v>
      </c>
      <c r="H14" s="120" t="n">
        <v>88.2118837993553</v>
      </c>
      <c r="I14" s="120" t="n">
        <v>93.8937571175736</v>
      </c>
      <c r="J14" s="120" t="n">
        <v>88.897681302043</v>
      </c>
      <c r="K14" s="120" t="n">
        <v>85.1773477275511</v>
      </c>
      <c r="L14" s="120" t="n">
        <v>95.1489695998064</v>
      </c>
      <c r="M14" s="120" t="n">
        <v>85.3386054842488</v>
      </c>
      <c r="N14" s="120" t="n">
        <v>85.0091697786046</v>
      </c>
      <c r="O14" s="120" t="n">
        <v>86.1584335234978</v>
      </c>
      <c r="P14" s="120" t="n">
        <v>86.7645789361073</v>
      </c>
      <c r="Q14" s="120" t="n">
        <v>84.1790088439794</v>
      </c>
      <c r="R14" s="120" t="n">
        <v>90.861579859396</v>
      </c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</row>
    <row r="15" s="113" customFormat="true" ht="15" hidden="false" customHeight="true" outlineLevel="0" collapsed="false">
      <c r="B15" s="114"/>
      <c r="C15" s="115" t="s">
        <v>52</v>
      </c>
      <c r="D15" s="116" t="n">
        <v>94.9283612549647</v>
      </c>
      <c r="E15" s="116" t="n">
        <v>97.5944490150729</v>
      </c>
      <c r="F15" s="116" t="n">
        <v>88.5627983322054</v>
      </c>
      <c r="G15" s="116" t="n">
        <v>95.9044170654546</v>
      </c>
      <c r="H15" s="116" t="n">
        <v>97.0071397986541</v>
      </c>
      <c r="I15" s="116" t="n">
        <v>94.0494505323438</v>
      </c>
      <c r="J15" s="116" t="n">
        <v>93.0269240097768</v>
      </c>
      <c r="K15" s="116" t="n">
        <v>97.4023487065667</v>
      </c>
      <c r="L15" s="116" t="n">
        <v>85.6748840227379</v>
      </c>
      <c r="M15" s="116" t="n">
        <v>94.0667682010876</v>
      </c>
      <c r="N15" s="116" t="n">
        <v>95.464383914434</v>
      </c>
      <c r="O15" s="116" t="n">
        <v>90.5886857398795</v>
      </c>
      <c r="P15" s="116" t="n">
        <v>92.5076840183194</v>
      </c>
      <c r="Q15" s="116" t="n">
        <v>93.9177197499248</v>
      </c>
      <c r="R15" s="116" t="n">
        <v>90.2733923579056</v>
      </c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</row>
    <row r="16" s="113" customFormat="true" ht="15" hidden="false" customHeight="true" outlineLevel="0" collapsed="false">
      <c r="B16" s="118"/>
      <c r="C16" s="119" t="s">
        <v>53</v>
      </c>
      <c r="D16" s="120" t="n">
        <v>92.7383828142134</v>
      </c>
      <c r="E16" s="120" t="n">
        <v>89.5537144962987</v>
      </c>
      <c r="F16" s="120" t="n">
        <v>100.342110969426</v>
      </c>
      <c r="G16" s="120" t="n">
        <v>92.7480857236639</v>
      </c>
      <c r="H16" s="120" t="n">
        <v>87.8659600987554</v>
      </c>
      <c r="I16" s="120" t="n">
        <v>100.960648475837</v>
      </c>
      <c r="J16" s="120" t="n">
        <v>92.0095410228269</v>
      </c>
      <c r="K16" s="120" t="n">
        <v>88.5364284529595</v>
      </c>
      <c r="L16" s="120" t="n">
        <v>97.84542308289</v>
      </c>
      <c r="M16" s="120" t="n">
        <v>90.9807792055875</v>
      </c>
      <c r="N16" s="120" t="n">
        <v>88.0428157539125</v>
      </c>
      <c r="O16" s="120" t="n">
        <v>98.2921445940559</v>
      </c>
      <c r="P16" s="120" t="n">
        <v>91.7398989686668</v>
      </c>
      <c r="Q16" s="120" t="n">
        <v>85.8580282770478</v>
      </c>
      <c r="R16" s="120" t="n">
        <v>101.060098690808</v>
      </c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</row>
    <row r="17" s="113" customFormat="true" ht="15" hidden="false" customHeight="true" outlineLevel="0" collapsed="false">
      <c r="B17" s="114"/>
      <c r="C17" s="115" t="s">
        <v>54</v>
      </c>
      <c r="D17" s="116" t="n">
        <v>98.4137787944983</v>
      </c>
      <c r="E17" s="116" t="n">
        <v>97.6117954214741</v>
      </c>
      <c r="F17" s="116" t="n">
        <v>100.328597841485</v>
      </c>
      <c r="G17" s="116" t="n">
        <v>97.3209823099502</v>
      </c>
      <c r="H17" s="116" t="n">
        <v>95.7405816402412</v>
      </c>
      <c r="I17" s="116" t="n">
        <v>99.979484091908</v>
      </c>
      <c r="J17" s="116" t="n">
        <v>93.1042199860217</v>
      </c>
      <c r="K17" s="116" t="n">
        <v>92.4246863406583</v>
      </c>
      <c r="L17" s="116" t="n">
        <v>94.2460425242807</v>
      </c>
      <c r="M17" s="116" t="n">
        <v>98.2278023169985</v>
      </c>
      <c r="N17" s="116" t="n">
        <v>97.5487669337318</v>
      </c>
      <c r="O17" s="116" t="n">
        <v>99.9176381098604</v>
      </c>
      <c r="P17" s="116" t="n">
        <v>98.1216884204033</v>
      </c>
      <c r="Q17" s="116" t="n">
        <v>95.6783916429214</v>
      </c>
      <c r="R17" s="116" t="n">
        <v>101.993248191182</v>
      </c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</row>
    <row r="18" s="113" customFormat="true" ht="15" hidden="false" customHeight="true" outlineLevel="0" collapsed="false">
      <c r="B18" s="118"/>
      <c r="C18" s="119" t="s">
        <v>55</v>
      </c>
      <c r="D18" s="120" t="n">
        <v>99.1657983504158</v>
      </c>
      <c r="E18" s="120" t="n">
        <v>100.360613013759</v>
      </c>
      <c r="F18" s="120" t="n">
        <v>96.3130535779633</v>
      </c>
      <c r="G18" s="120" t="n">
        <v>96.6200709303337</v>
      </c>
      <c r="H18" s="120" t="n">
        <v>98.2145134173288</v>
      </c>
      <c r="I18" s="120" t="n">
        <v>93.9379484318115</v>
      </c>
      <c r="J18" s="120" t="n">
        <v>96.2142971164439</v>
      </c>
      <c r="K18" s="120" t="n">
        <v>99.2435544296236</v>
      </c>
      <c r="L18" s="120" t="n">
        <v>91.1242264511057</v>
      </c>
      <c r="M18" s="120" t="n">
        <v>100.477737962378</v>
      </c>
      <c r="N18" s="120" t="n">
        <v>100.059940203225</v>
      </c>
      <c r="O18" s="120" t="n">
        <v>101.517462290436</v>
      </c>
      <c r="P18" s="120" t="n">
        <v>98.3255021019622</v>
      </c>
      <c r="Q18" s="120" t="n">
        <v>99.0090502213115</v>
      </c>
      <c r="R18" s="120" t="n">
        <v>97.2423764560506</v>
      </c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</row>
    <row r="19" s="113" customFormat="true" ht="15" hidden="false" customHeight="true" outlineLevel="0" collapsed="false">
      <c r="B19" s="114"/>
      <c r="C19" s="115" t="s">
        <v>56</v>
      </c>
      <c r="D19" s="116" t="n">
        <v>102.356549831445</v>
      </c>
      <c r="E19" s="116" t="n">
        <v>100.711831842951</v>
      </c>
      <c r="F19" s="116" t="n">
        <v>106.283485772042</v>
      </c>
      <c r="G19" s="116" t="n">
        <v>100.731868234307</v>
      </c>
      <c r="H19" s="116" t="n">
        <v>98.7257489445995</v>
      </c>
      <c r="I19" s="116" t="n">
        <v>104.106500888372</v>
      </c>
      <c r="J19" s="116" t="n">
        <v>99.7499379858813</v>
      </c>
      <c r="K19" s="116" t="n">
        <v>96.8707803945011</v>
      </c>
      <c r="L19" s="116" t="n">
        <v>104.587795612901</v>
      </c>
      <c r="M19" s="116" t="n">
        <v>99.3313386395274</v>
      </c>
      <c r="N19" s="116" t="n">
        <v>98.2610540405597</v>
      </c>
      <c r="O19" s="116" t="n">
        <v>101.994830511165</v>
      </c>
      <c r="P19" s="116" t="n">
        <v>102.87805984323</v>
      </c>
      <c r="Q19" s="116" t="n">
        <v>99.1847112856501</v>
      </c>
      <c r="R19" s="116" t="n">
        <v>108.73040648682</v>
      </c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</row>
    <row r="20" s="117" customFormat="true" ht="15" hidden="false" customHeight="true" outlineLevel="0" collapsed="false">
      <c r="B20" s="118"/>
      <c r="C20" s="119" t="s">
        <v>57</v>
      </c>
      <c r="D20" s="120" t="n">
        <v>97.8774941743879</v>
      </c>
      <c r="E20" s="120" t="n">
        <v>96.5258097163647</v>
      </c>
      <c r="F20" s="120" t="n">
        <v>101.104781962136</v>
      </c>
      <c r="G20" s="120" t="n">
        <v>100.311546796461</v>
      </c>
      <c r="H20" s="120" t="n">
        <v>101.566409584751</v>
      </c>
      <c r="I20" s="120" t="n">
        <v>98.2006549051042</v>
      </c>
      <c r="J20" s="120" t="n">
        <v>101.085869870466</v>
      </c>
      <c r="K20" s="120" t="n">
        <v>96.81526804681</v>
      </c>
      <c r="L20" s="120" t="n">
        <v>108.261775651515</v>
      </c>
      <c r="M20" s="120" t="n">
        <v>99.5617263907277</v>
      </c>
      <c r="N20" s="120" t="n">
        <v>100.039196689555</v>
      </c>
      <c r="O20" s="120" t="n">
        <v>98.3735020052694</v>
      </c>
      <c r="P20" s="120" t="n">
        <v>97.3284395303167</v>
      </c>
      <c r="Q20" s="120" t="n">
        <v>96.1766628453667</v>
      </c>
      <c r="R20" s="120" t="n">
        <v>99.1535032391016</v>
      </c>
    </row>
    <row r="21" s="117" customFormat="true" ht="15" hidden="false" customHeight="true" outlineLevel="0" collapsed="false">
      <c r="B21" s="114"/>
      <c r="C21" s="115" t="s">
        <v>58</v>
      </c>
      <c r="D21" s="116" t="n">
        <v>97.4055056706063</v>
      </c>
      <c r="E21" s="116" t="n">
        <v>93.3021680608467</v>
      </c>
      <c r="F21" s="116" t="n">
        <v>107.202652688448</v>
      </c>
      <c r="G21" s="116" t="n">
        <v>97.2855902742605</v>
      </c>
      <c r="H21" s="116" t="n">
        <v>94.6832728716238</v>
      </c>
      <c r="I21" s="116" t="n">
        <v>101.663129201401</v>
      </c>
      <c r="J21" s="116" t="n">
        <v>93.5402649050749</v>
      </c>
      <c r="K21" s="116" t="n">
        <v>93.150303715614</v>
      </c>
      <c r="L21" s="116" t="n">
        <v>94.1955179278075</v>
      </c>
      <c r="M21" s="116" t="n">
        <v>98.2530887110602</v>
      </c>
      <c r="N21" s="116" t="n">
        <v>95.2430835060728</v>
      </c>
      <c r="O21" s="116" t="n">
        <v>105.743735969558</v>
      </c>
      <c r="P21" s="116" t="n">
        <v>94.948771502263</v>
      </c>
      <c r="Q21" s="116" t="n">
        <v>91.7210173027711</v>
      </c>
      <c r="R21" s="116" t="n">
        <v>100.063354153002</v>
      </c>
    </row>
    <row r="22" s="117" customFormat="true" ht="15" hidden="false" customHeight="true" outlineLevel="0" collapsed="false">
      <c r="B22" s="118"/>
      <c r="C22" s="119" t="s">
        <v>59</v>
      </c>
      <c r="D22" s="120" t="n">
        <v>100.399974676593</v>
      </c>
      <c r="E22" s="120" t="n">
        <v>96.670685111719</v>
      </c>
      <c r="F22" s="120" t="n">
        <v>109.304042928808</v>
      </c>
      <c r="G22" s="120" t="n">
        <v>99.6911868902619</v>
      </c>
      <c r="H22" s="120" t="n">
        <v>94.2078247085538</v>
      </c>
      <c r="I22" s="120" t="n">
        <v>108.915131432044</v>
      </c>
      <c r="J22" s="120" t="n">
        <v>98.7851308845317</v>
      </c>
      <c r="K22" s="120" t="n">
        <v>94.3679676441082</v>
      </c>
      <c r="L22" s="120" t="n">
        <v>106.207304278739</v>
      </c>
      <c r="M22" s="120" t="n">
        <v>99.6170711794811</v>
      </c>
      <c r="N22" s="120" t="n">
        <v>94.9445802276086</v>
      </c>
      <c r="O22" s="120" t="n">
        <v>111.244951915702</v>
      </c>
      <c r="P22" s="120" t="n">
        <v>98.485044700112</v>
      </c>
      <c r="Q22" s="120" t="n">
        <v>94.3032053075208</v>
      </c>
      <c r="R22" s="120" t="n">
        <v>105.111436266388</v>
      </c>
    </row>
    <row r="23" s="113" customFormat="true" ht="15" hidden="false" customHeight="true" outlineLevel="0" collapsed="false">
      <c r="B23" s="114"/>
      <c r="C23" s="115" t="s">
        <v>60</v>
      </c>
      <c r="D23" s="116" t="n">
        <v>104.315885118247</v>
      </c>
      <c r="E23" s="116" t="n">
        <v>102.647059567457</v>
      </c>
      <c r="F23" s="116" t="n">
        <v>108.30038038116</v>
      </c>
      <c r="G23" s="116" t="n">
        <v>106.057672350855</v>
      </c>
      <c r="H23" s="116" t="n">
        <v>103.424683536641</v>
      </c>
      <c r="I23" s="116" t="n">
        <v>110.486805790638</v>
      </c>
      <c r="J23" s="116" t="n">
        <v>107.542363270914</v>
      </c>
      <c r="K23" s="116" t="n">
        <v>106.629188603336</v>
      </c>
      <c r="L23" s="116" t="n">
        <v>109.076773559386</v>
      </c>
      <c r="M23" s="116" t="n">
        <v>103.478578867742</v>
      </c>
      <c r="N23" s="116" t="n">
        <v>102.738665627277</v>
      </c>
      <c r="O23" s="116" t="n">
        <v>105.319914250494</v>
      </c>
      <c r="P23" s="116" t="n">
        <v>108.736257494969</v>
      </c>
      <c r="Q23" s="116" t="n">
        <v>110.010146201151</v>
      </c>
      <c r="R23" s="116" t="n">
        <v>106.717699490573</v>
      </c>
      <c r="S23" s="117"/>
      <c r="T23" s="117"/>
      <c r="U23" s="117"/>
      <c r="V23" s="117"/>
      <c r="W23" s="117"/>
    </row>
    <row r="24" s="117" customFormat="true" ht="15" hidden="false" customHeight="true" outlineLevel="0" collapsed="false">
      <c r="B24" s="118"/>
      <c r="C24" s="119" t="s">
        <v>61</v>
      </c>
      <c r="D24" s="120" t="n">
        <v>133.963137190738</v>
      </c>
      <c r="E24" s="120" t="n">
        <v>144.432307067522</v>
      </c>
      <c r="F24" s="120" t="n">
        <v>108.96690090892</v>
      </c>
      <c r="G24" s="120" t="n">
        <v>135.365853202244</v>
      </c>
      <c r="H24" s="120" t="n">
        <v>150.287028474132</v>
      </c>
      <c r="I24" s="120" t="n">
        <v>110.265907467265</v>
      </c>
      <c r="J24" s="120" t="n">
        <v>142.260958125283</v>
      </c>
      <c r="K24" s="120" t="n">
        <v>158.22278854759</v>
      </c>
      <c r="L24" s="120" t="n">
        <v>115.440243871595</v>
      </c>
      <c r="M24" s="120" t="n">
        <v>141.437136665172</v>
      </c>
      <c r="N24" s="120" t="n">
        <v>151.78076274933</v>
      </c>
      <c r="O24" s="120" t="n">
        <v>115.696166436337</v>
      </c>
      <c r="P24" s="120" t="n">
        <v>138.895069500585</v>
      </c>
      <c r="Q24" s="120" t="n">
        <v>158.612432696776</v>
      </c>
      <c r="R24" s="120" t="n">
        <v>107.651648382139</v>
      </c>
    </row>
    <row r="25" s="113" customFormat="true" ht="15" hidden="false" customHeight="true" outlineLevel="0" collapsed="false">
      <c r="B25" s="114" t="n">
        <v>2014</v>
      </c>
      <c r="C25" s="115" t="s">
        <v>50</v>
      </c>
      <c r="D25" s="116" t="n">
        <v>101.340677479565</v>
      </c>
      <c r="E25" s="116" t="n">
        <v>100.785100704466</v>
      </c>
      <c r="F25" s="116" t="n">
        <v>102.667175043988</v>
      </c>
      <c r="G25" s="116" t="n">
        <v>94.4384076921558</v>
      </c>
      <c r="H25" s="116" t="n">
        <v>93.6705594344391</v>
      </c>
      <c r="I25" s="116" t="n">
        <v>95.7300586010289</v>
      </c>
      <c r="J25" s="116" t="n">
        <v>95.7075781306582</v>
      </c>
      <c r="K25" s="116" t="n">
        <v>94.547036327624</v>
      </c>
      <c r="L25" s="116" t="n">
        <v>97.6576402009295</v>
      </c>
      <c r="M25" s="116" t="n">
        <v>98.7010317455506</v>
      </c>
      <c r="N25" s="116" t="n">
        <v>96.1974623442391</v>
      </c>
      <c r="O25" s="116" t="n">
        <v>104.931371560684</v>
      </c>
      <c r="P25" s="116" t="n">
        <v>98.5515612115507</v>
      </c>
      <c r="Q25" s="116" t="n">
        <v>94.506908377197</v>
      </c>
      <c r="R25" s="116" t="n">
        <v>104.960571915682</v>
      </c>
      <c r="S25" s="117"/>
      <c r="T25" s="117"/>
      <c r="U25" s="117"/>
      <c r="V25" s="117"/>
      <c r="W25" s="117"/>
      <c r="X25" s="117"/>
    </row>
    <row r="26" s="113" customFormat="true" ht="15" hidden="false" customHeight="true" outlineLevel="0" collapsed="false">
      <c r="B26" s="118"/>
      <c r="C26" s="119" t="s">
        <v>51</v>
      </c>
      <c r="D26" s="120" t="n">
        <v>95.3753506653031</v>
      </c>
      <c r="E26" s="120" t="n">
        <v>94.9263922834091</v>
      </c>
      <c r="F26" s="120" t="n">
        <v>96.4472856827501</v>
      </c>
      <c r="G26" s="120" t="n">
        <v>94.1971052008057</v>
      </c>
      <c r="H26" s="120" t="n">
        <v>91.1112955745968</v>
      </c>
      <c r="I26" s="120" t="n">
        <v>99.3879599930716</v>
      </c>
      <c r="J26" s="120" t="n">
        <v>93.4443510135461</v>
      </c>
      <c r="K26" s="120" t="n">
        <v>89.9926686604033</v>
      </c>
      <c r="L26" s="120" t="n">
        <v>99.2442238125183</v>
      </c>
      <c r="M26" s="120" t="n">
        <v>94.7724269552357</v>
      </c>
      <c r="N26" s="120" t="n">
        <v>90.5514608557879</v>
      </c>
      <c r="O26" s="120" t="n">
        <v>105.276650698321</v>
      </c>
      <c r="P26" s="120" t="n">
        <v>93.0730439841071</v>
      </c>
      <c r="Q26" s="120" t="n">
        <v>88.0224091422559</v>
      </c>
      <c r="R26" s="120" t="n">
        <v>101.076097420275</v>
      </c>
      <c r="S26" s="117"/>
      <c r="T26" s="117"/>
      <c r="U26" s="117"/>
      <c r="V26" s="117"/>
      <c r="W26" s="117"/>
      <c r="X26" s="117"/>
    </row>
    <row r="27" s="113" customFormat="true" ht="15" hidden="false" customHeight="true" outlineLevel="0" collapsed="false">
      <c r="B27" s="114"/>
      <c r="C27" s="115" t="s">
        <v>52</v>
      </c>
      <c r="D27" s="116" t="n">
        <v>104.273117094069</v>
      </c>
      <c r="E27" s="116" t="n">
        <v>105.37247450788</v>
      </c>
      <c r="F27" s="116" t="n">
        <v>101.648286472615</v>
      </c>
      <c r="G27" s="116" t="n">
        <v>102.223578182333</v>
      </c>
      <c r="H27" s="116" t="n">
        <v>101.602975103237</v>
      </c>
      <c r="I27" s="116" t="n">
        <v>103.267537744797</v>
      </c>
      <c r="J27" s="116" t="n">
        <v>102.382244044126</v>
      </c>
      <c r="K27" s="116" t="n">
        <v>103.134834548273</v>
      </c>
      <c r="L27" s="116" t="n">
        <v>101.11766383448</v>
      </c>
      <c r="M27" s="116" t="n">
        <v>104.806736111707</v>
      </c>
      <c r="N27" s="116" t="n">
        <v>102.055568249634</v>
      </c>
      <c r="O27" s="116" t="n">
        <v>111.653245203969</v>
      </c>
      <c r="P27" s="116" t="n">
        <v>103.410088154204</v>
      </c>
      <c r="Q27" s="116" t="n">
        <v>100.822240321492</v>
      </c>
      <c r="R27" s="116" t="n">
        <v>107.510698302903</v>
      </c>
      <c r="S27" s="117"/>
      <c r="T27" s="117"/>
      <c r="U27" s="117"/>
      <c r="V27" s="117"/>
      <c r="W27" s="117"/>
      <c r="X27" s="117"/>
    </row>
    <row r="28" s="113" customFormat="true" ht="15" hidden="false" customHeight="true" outlineLevel="0" collapsed="false">
      <c r="B28" s="118"/>
      <c r="C28" s="119" t="s">
        <v>53</v>
      </c>
      <c r="D28" s="120" t="n">
        <v>100.047769323292</v>
      </c>
      <c r="E28" s="120" t="n">
        <v>100.456352609872</v>
      </c>
      <c r="F28" s="120" t="n">
        <v>99.0722340619158</v>
      </c>
      <c r="G28" s="120" t="n">
        <v>96.1231271030822</v>
      </c>
      <c r="H28" s="120" t="n">
        <v>93.899257573381</v>
      </c>
      <c r="I28" s="120" t="n">
        <v>99.8640525663959</v>
      </c>
      <c r="J28" s="120" t="n">
        <v>98.0327160401128</v>
      </c>
      <c r="K28" s="120" t="n">
        <v>96.4174361537815</v>
      </c>
      <c r="L28" s="120" t="n">
        <v>100.746875953156</v>
      </c>
      <c r="M28" s="120" t="n">
        <v>99.2043818284076</v>
      </c>
      <c r="N28" s="120" t="n">
        <v>96.78205079147</v>
      </c>
      <c r="O28" s="120" t="n">
        <v>105.232553245169</v>
      </c>
      <c r="P28" s="120" t="n">
        <v>99.8025265159337</v>
      </c>
      <c r="Q28" s="120" t="n">
        <v>96.081553419698</v>
      </c>
      <c r="R28" s="120" t="n">
        <v>105.698646005103</v>
      </c>
      <c r="S28" s="117"/>
      <c r="T28" s="117"/>
      <c r="U28" s="117"/>
      <c r="V28" s="117"/>
      <c r="W28" s="117"/>
    </row>
    <row r="29" s="113" customFormat="true" ht="15" hidden="false" customHeight="true" outlineLevel="0" collapsed="false">
      <c r="B29" s="114"/>
      <c r="C29" s="115" t="s">
        <v>54</v>
      </c>
      <c r="D29" s="116" t="n">
        <v>107.813935923907</v>
      </c>
      <c r="E29" s="116" t="n">
        <v>108.487406232899</v>
      </c>
      <c r="F29" s="116" t="n">
        <v>106.205955236759</v>
      </c>
      <c r="G29" s="116" t="n">
        <v>104.741420105682</v>
      </c>
      <c r="H29" s="116" t="n">
        <v>103.272729307832</v>
      </c>
      <c r="I29" s="116" t="n">
        <v>107.212006949934</v>
      </c>
      <c r="J29" s="116" t="n">
        <v>104.0946071149</v>
      </c>
      <c r="K29" s="116" t="n">
        <v>100.782581449304</v>
      </c>
      <c r="L29" s="116" t="n">
        <v>109.659814339109</v>
      </c>
      <c r="M29" s="116" t="n">
        <v>108.0824879863</v>
      </c>
      <c r="N29" s="116" t="n">
        <v>104.237874750043</v>
      </c>
      <c r="O29" s="116" t="n">
        <v>117.650126457634</v>
      </c>
      <c r="P29" s="116" t="n">
        <v>105.885115118458</v>
      </c>
      <c r="Q29" s="116" t="n">
        <v>103.547367593507</v>
      </c>
      <c r="R29" s="116" t="n">
        <v>109.589425358317</v>
      </c>
      <c r="S29" s="117"/>
      <c r="T29" s="117"/>
      <c r="U29" s="117"/>
      <c r="V29" s="117"/>
      <c r="W29" s="117"/>
    </row>
    <row r="30" s="113" customFormat="true" ht="15" hidden="false" customHeight="true" outlineLevel="0" collapsed="false">
      <c r="B30" s="118"/>
      <c r="C30" s="119" t="s">
        <v>55</v>
      </c>
      <c r="D30" s="120" t="n">
        <v>103.720992438148</v>
      </c>
      <c r="E30" s="120" t="n">
        <v>107.600217455757</v>
      </c>
      <c r="F30" s="120" t="n">
        <v>94.4589376361227</v>
      </c>
      <c r="G30" s="120" t="n">
        <v>98.88839442249</v>
      </c>
      <c r="H30" s="120" t="n">
        <v>104.567667872388</v>
      </c>
      <c r="I30" s="120" t="n">
        <v>89.3348939234304</v>
      </c>
      <c r="J30" s="120" t="n">
        <v>100.261020933388</v>
      </c>
      <c r="K30" s="120" t="n">
        <v>106.512523769924</v>
      </c>
      <c r="L30" s="120" t="n">
        <v>89.7566009014255</v>
      </c>
      <c r="M30" s="120" t="n">
        <v>103.004426335558</v>
      </c>
      <c r="N30" s="120" t="n">
        <v>103.885140544172</v>
      </c>
      <c r="O30" s="120" t="n">
        <v>100.81269608162</v>
      </c>
      <c r="P30" s="120" t="n">
        <v>102.460106473242</v>
      </c>
      <c r="Q30" s="120" t="n">
        <v>104.513801082491</v>
      </c>
      <c r="R30" s="120" t="n">
        <v>99.2058962176921</v>
      </c>
      <c r="S30" s="117"/>
      <c r="T30" s="117"/>
      <c r="U30" s="117"/>
      <c r="V30" s="117"/>
      <c r="W30" s="117"/>
    </row>
    <row r="31" s="113" customFormat="true" ht="15" hidden="false" customHeight="true" outlineLevel="0" collapsed="false">
      <c r="B31" s="114"/>
      <c r="C31" s="115" t="s">
        <v>56</v>
      </c>
      <c r="D31" s="116" t="n">
        <v>108.559840321794</v>
      </c>
      <c r="E31" s="116" t="n">
        <v>108.276570630609</v>
      </c>
      <c r="F31" s="116" t="n">
        <v>109.236176288798</v>
      </c>
      <c r="G31" s="116" t="n">
        <v>105.414839785122</v>
      </c>
      <c r="H31" s="116" t="n">
        <v>101.606193594704</v>
      </c>
      <c r="I31" s="116" t="n">
        <v>111.821628188937</v>
      </c>
      <c r="J31" s="116" t="n">
        <v>105.5035086214</v>
      </c>
      <c r="K31" s="116" t="n">
        <v>99.9491115816785</v>
      </c>
      <c r="L31" s="116" t="n">
        <v>114.83657957332</v>
      </c>
      <c r="M31" s="116" t="n">
        <v>107.911392432339</v>
      </c>
      <c r="N31" s="116" t="n">
        <v>103.069933740487</v>
      </c>
      <c r="O31" s="116" t="n">
        <v>119.959763384375</v>
      </c>
      <c r="P31" s="116" t="n">
        <v>110.38782784344</v>
      </c>
      <c r="Q31" s="116" t="n">
        <v>104.841304439988</v>
      </c>
      <c r="R31" s="116" t="n">
        <v>119.176648372488</v>
      </c>
      <c r="S31" s="117"/>
      <c r="T31" s="117"/>
      <c r="U31" s="117"/>
      <c r="V31" s="117"/>
      <c r="W31" s="117"/>
    </row>
    <row r="32" s="117" customFormat="true" ht="15" hidden="false" customHeight="true" outlineLevel="0" collapsed="false">
      <c r="B32" s="118"/>
      <c r="C32" s="119" t="s">
        <v>57</v>
      </c>
      <c r="D32" s="120" t="n">
        <v>105.992300626109</v>
      </c>
      <c r="E32" s="120" t="n">
        <v>107.655219488499</v>
      </c>
      <c r="F32" s="120" t="n">
        <v>102.021908198532</v>
      </c>
      <c r="G32" s="120" t="n">
        <v>107.731036450644</v>
      </c>
      <c r="H32" s="120" t="n">
        <v>108.263751577687</v>
      </c>
      <c r="I32" s="120" t="n">
        <v>106.834919319295</v>
      </c>
      <c r="J32" s="120" t="n">
        <v>110.382325311192</v>
      </c>
      <c r="K32" s="120" t="n">
        <v>103.582179918508</v>
      </c>
      <c r="L32" s="120" t="n">
        <v>121.808631169312</v>
      </c>
      <c r="M32" s="120" t="n">
        <v>110.194084825008</v>
      </c>
      <c r="N32" s="120" t="n">
        <v>107.386420232209</v>
      </c>
      <c r="O32" s="120" t="n">
        <v>117.181190711065</v>
      </c>
      <c r="P32" s="120" t="n">
        <v>107.101944404062</v>
      </c>
      <c r="Q32" s="120" t="n">
        <v>102.176775923747</v>
      </c>
      <c r="R32" s="120" t="n">
        <v>114.9061883782</v>
      </c>
    </row>
    <row r="33" s="117" customFormat="true" ht="15" hidden="false" customHeight="true" outlineLevel="0" collapsed="false">
      <c r="B33" s="114"/>
      <c r="C33" s="115" t="s">
        <v>58</v>
      </c>
      <c r="D33" s="116" t="n">
        <v>104.210514422208</v>
      </c>
      <c r="E33" s="116" t="n">
        <v>102.203729037124</v>
      </c>
      <c r="F33" s="116" t="n">
        <v>109.001924079593</v>
      </c>
      <c r="G33" s="116" t="n">
        <v>103.923339969289</v>
      </c>
      <c r="H33" s="116" t="n">
        <v>98.1718586922361</v>
      </c>
      <c r="I33" s="116" t="n">
        <v>113.598306271828</v>
      </c>
      <c r="J33" s="116" t="n">
        <v>99.791037599862</v>
      </c>
      <c r="K33" s="116" t="n">
        <v>97.3904601450402</v>
      </c>
      <c r="L33" s="116" t="n">
        <v>103.824735506441</v>
      </c>
      <c r="M33" s="116" t="n">
        <v>105.900581935224</v>
      </c>
      <c r="N33" s="116" t="n">
        <v>99.7750276507597</v>
      </c>
      <c r="O33" s="116" t="n">
        <v>121.144531125636</v>
      </c>
      <c r="P33" s="116" t="n">
        <v>104.236470918023</v>
      </c>
      <c r="Q33" s="116" t="n">
        <v>97.6017970698309</v>
      </c>
      <c r="R33" s="116" t="n">
        <v>114.749535315125</v>
      </c>
    </row>
    <row r="34" s="117" customFormat="true" ht="15" hidden="false" customHeight="true" outlineLevel="0" collapsed="false">
      <c r="B34" s="118"/>
      <c r="C34" s="119" t="s">
        <v>59</v>
      </c>
      <c r="D34" s="120" t="n">
        <v>109.855612858025</v>
      </c>
      <c r="E34" s="120" t="n">
        <v>108.833970639567</v>
      </c>
      <c r="F34" s="120" t="n">
        <v>112.294890335477</v>
      </c>
      <c r="G34" s="120" t="n">
        <v>107.154320457363</v>
      </c>
      <c r="H34" s="120" t="n">
        <v>103.692671403625</v>
      </c>
      <c r="I34" s="120" t="n">
        <v>112.977400866187</v>
      </c>
      <c r="J34" s="120" t="n">
        <v>104.928696940241</v>
      </c>
      <c r="K34" s="120" t="n">
        <v>107.683829627087</v>
      </c>
      <c r="L34" s="120" t="n">
        <v>100.299238753439</v>
      </c>
      <c r="M34" s="120" t="n">
        <v>109.766492057013</v>
      </c>
      <c r="N34" s="120" t="n">
        <v>103.181326849771</v>
      </c>
      <c r="O34" s="120" t="n">
        <v>126.154221096367</v>
      </c>
      <c r="P34" s="120" t="n">
        <v>112.987901136567</v>
      </c>
      <c r="Q34" s="120" t="n">
        <v>109.625343795774</v>
      </c>
      <c r="R34" s="120" t="n">
        <v>118.316087973112</v>
      </c>
    </row>
    <row r="35" s="117" customFormat="true" ht="15" hidden="false" customHeight="true" outlineLevel="0" collapsed="false">
      <c r="B35" s="114"/>
      <c r="C35" s="115" t="s">
        <v>60</v>
      </c>
      <c r="D35" s="116" t="n">
        <v>111.151776882061</v>
      </c>
      <c r="E35" s="116" t="n">
        <v>112.96008067318</v>
      </c>
      <c r="F35" s="116" t="n">
        <v>106.834262755907</v>
      </c>
      <c r="G35" s="116" t="n">
        <v>114.640503053043</v>
      </c>
      <c r="H35" s="116" t="n">
        <v>113.013633203535</v>
      </c>
      <c r="I35" s="116" t="n">
        <v>117.37717387129</v>
      </c>
      <c r="J35" s="116" t="n">
        <v>112.5137061784</v>
      </c>
      <c r="K35" s="116" t="n">
        <v>112.293612460297</v>
      </c>
      <c r="L35" s="116" t="n">
        <v>112.883530350571</v>
      </c>
      <c r="M35" s="116" t="n">
        <v>112.859536926718</v>
      </c>
      <c r="N35" s="116" t="n">
        <v>109.469983908768</v>
      </c>
      <c r="O35" s="116" t="n">
        <v>121.294720354097</v>
      </c>
      <c r="P35" s="116" t="n">
        <v>113.444301409129</v>
      </c>
      <c r="Q35" s="116" t="n">
        <v>114.912867561772</v>
      </c>
      <c r="R35" s="116" t="n">
        <v>111.11726455888</v>
      </c>
    </row>
    <row r="36" s="117" customFormat="true" ht="15" hidden="false" customHeight="true" outlineLevel="0" collapsed="false">
      <c r="B36" s="118"/>
      <c r="C36" s="119" t="s">
        <v>61</v>
      </c>
      <c r="D36" s="120" t="n">
        <v>144.619342829412</v>
      </c>
      <c r="E36" s="120" t="n">
        <v>156.284901077872</v>
      </c>
      <c r="F36" s="120" t="n">
        <v>116.766604382172</v>
      </c>
      <c r="G36" s="120" t="n">
        <v>148.104541986341</v>
      </c>
      <c r="H36" s="120" t="n">
        <v>160.471976952751</v>
      </c>
      <c r="I36" s="120" t="n">
        <v>127.300420267952</v>
      </c>
      <c r="J36" s="120" t="n">
        <v>152.589172354471</v>
      </c>
      <c r="K36" s="120" t="n">
        <v>173.480024193205</v>
      </c>
      <c r="L36" s="120" t="n">
        <v>117.486207790971</v>
      </c>
      <c r="M36" s="120" t="n">
        <v>150.83775245732</v>
      </c>
      <c r="N36" s="120" t="n">
        <v>161.718482072961</v>
      </c>
      <c r="O36" s="120" t="n">
        <v>123.760155604395</v>
      </c>
      <c r="P36" s="120" t="n">
        <v>152.571377449767</v>
      </c>
      <c r="Q36" s="120" t="n">
        <v>172.189117877995</v>
      </c>
      <c r="R36" s="120" t="n">
        <v>121.485814968984</v>
      </c>
    </row>
    <row r="37" s="117" customFormat="true" ht="15" hidden="false" customHeight="true" outlineLevel="0" collapsed="false">
      <c r="B37" s="114" t="n">
        <v>2015</v>
      </c>
      <c r="C37" s="115" t="s">
        <v>50</v>
      </c>
      <c r="D37" s="116" t="n">
        <v>103.486077807131</v>
      </c>
      <c r="E37" s="116" t="n">
        <v>107.134639480601</v>
      </c>
      <c r="F37" s="116" t="n">
        <v>94.7747558253296</v>
      </c>
      <c r="G37" s="116" t="n">
        <v>99.0225978867101</v>
      </c>
      <c r="H37" s="116" t="n">
        <v>103.464065964675</v>
      </c>
      <c r="I37" s="116" t="n">
        <v>91.5512958137022</v>
      </c>
      <c r="J37" s="116" t="n">
        <v>100.625091322107</v>
      </c>
      <c r="K37" s="116" t="n">
        <v>104.476886256041</v>
      </c>
      <c r="L37" s="116" t="n">
        <v>94.1529080853743</v>
      </c>
      <c r="M37" s="116" t="n">
        <v>104.733790806354</v>
      </c>
      <c r="N37" s="116" t="n">
        <v>105.233224446801</v>
      </c>
      <c r="O37" s="116" t="n">
        <v>103.490908826142</v>
      </c>
      <c r="P37" s="116" t="n">
        <v>107.543777372288</v>
      </c>
      <c r="Q37" s="116" t="n">
        <v>107.788766985274</v>
      </c>
      <c r="R37" s="116" t="n">
        <v>107.155575685683</v>
      </c>
    </row>
    <row r="38" s="117" customFormat="true" ht="15" hidden="false" customHeight="true" outlineLevel="0" collapsed="false">
      <c r="B38" s="118"/>
      <c r="C38" s="119" t="s">
        <v>51</v>
      </c>
      <c r="D38" s="120" t="n">
        <v>96.7835467717355</v>
      </c>
      <c r="E38" s="120" t="n">
        <v>99.9077677788989</v>
      </c>
      <c r="F38" s="120" t="n">
        <v>89.3241428829087</v>
      </c>
      <c r="G38" s="120" t="n">
        <v>96.6761313377937</v>
      </c>
      <c r="H38" s="120" t="n">
        <v>97.8183138582394</v>
      </c>
      <c r="I38" s="120" t="n">
        <v>94.75478675466</v>
      </c>
      <c r="J38" s="120" t="n">
        <v>93.0948722927663</v>
      </c>
      <c r="K38" s="120" t="n">
        <v>95.2459959219199</v>
      </c>
      <c r="L38" s="120" t="n">
        <v>89.4803324401655</v>
      </c>
      <c r="M38" s="120" t="n">
        <v>103.796473945486</v>
      </c>
      <c r="N38" s="120" t="n">
        <v>99.584206964029</v>
      </c>
      <c r="O38" s="120" t="n">
        <v>114.279049212941</v>
      </c>
      <c r="P38" s="120" t="n">
        <v>100.129472267608</v>
      </c>
      <c r="Q38" s="120" t="n">
        <v>97.9376550329492</v>
      </c>
      <c r="R38" s="120" t="n">
        <v>103.602546643513</v>
      </c>
    </row>
    <row r="39" s="117" customFormat="true" ht="15" hidden="false" customHeight="true" outlineLevel="0" collapsed="false">
      <c r="B39" s="114"/>
      <c r="C39" s="115" t="s">
        <v>52</v>
      </c>
      <c r="D39" s="116" t="n">
        <v>110.587449045796</v>
      </c>
      <c r="E39" s="116" t="n">
        <v>112.861686706519</v>
      </c>
      <c r="F39" s="116" t="n">
        <v>105.15746915269</v>
      </c>
      <c r="G39" s="116" t="n">
        <v>105.40140861436</v>
      </c>
      <c r="H39" s="116" t="n">
        <v>108.354969436031</v>
      </c>
      <c r="I39" s="116" t="n">
        <v>100.433018725624</v>
      </c>
      <c r="J39" s="116" t="n">
        <v>101.730825354136</v>
      </c>
      <c r="K39" s="116" t="n">
        <v>107.711198873786</v>
      </c>
      <c r="L39" s="116" t="n">
        <v>91.6819847727504</v>
      </c>
      <c r="M39" s="116" t="n">
        <v>112.598041618037</v>
      </c>
      <c r="N39" s="116" t="n">
        <v>109.508654194948</v>
      </c>
      <c r="O39" s="116" t="n">
        <v>120.28623810117</v>
      </c>
      <c r="P39" s="116" t="n">
        <v>114.590487206225</v>
      </c>
      <c r="Q39" s="116" t="n">
        <v>113.250957248866</v>
      </c>
      <c r="R39" s="116" t="n">
        <v>116.713057964907</v>
      </c>
    </row>
    <row r="40" s="117" customFormat="true" ht="15" hidden="false" customHeight="true" outlineLevel="0" collapsed="false">
      <c r="B40" s="118"/>
      <c r="C40" s="119" t="s">
        <v>53</v>
      </c>
      <c r="D40" s="120" t="n">
        <v>101.93603645894</v>
      </c>
      <c r="E40" s="120" t="n">
        <v>103.494403603987</v>
      </c>
      <c r="F40" s="120" t="n">
        <v>98.215272173916</v>
      </c>
      <c r="G40" s="120" t="n">
        <v>96.6430296093269</v>
      </c>
      <c r="H40" s="120" t="n">
        <v>99.5171525819371</v>
      </c>
      <c r="I40" s="120" t="n">
        <v>91.8082676463005</v>
      </c>
      <c r="J40" s="120" t="n">
        <v>94.7387515512947</v>
      </c>
      <c r="K40" s="120" t="n">
        <v>96.042180409935</v>
      </c>
      <c r="L40" s="120" t="n">
        <v>92.5485959085718</v>
      </c>
      <c r="M40" s="120" t="n">
        <v>104.295689084852</v>
      </c>
      <c r="N40" s="120" t="n">
        <v>101.586808584778</v>
      </c>
      <c r="O40" s="120" t="n">
        <v>111.036962574298</v>
      </c>
      <c r="P40" s="120" t="n">
        <v>103.440493106723</v>
      </c>
      <c r="Q40" s="120" t="n">
        <v>100.575674119762</v>
      </c>
      <c r="R40" s="120" t="n">
        <v>107.979981736472</v>
      </c>
    </row>
    <row r="41" s="117" customFormat="true" ht="15" hidden="false" customHeight="true" outlineLevel="0" collapsed="false">
      <c r="B41" s="114"/>
      <c r="C41" s="115" t="s">
        <v>54</v>
      </c>
      <c r="D41" s="116" t="n">
        <v>109.923880605928</v>
      </c>
      <c r="E41" s="116" t="n">
        <v>115.117846057941</v>
      </c>
      <c r="F41" s="116" t="n">
        <v>97.522745730277</v>
      </c>
      <c r="G41" s="116" t="n">
        <v>104.455319338736</v>
      </c>
      <c r="H41" s="116" t="n">
        <v>110.932461868029</v>
      </c>
      <c r="I41" s="116" t="n">
        <v>93.5596678206347</v>
      </c>
      <c r="J41" s="116" t="n">
        <v>102.988176593979</v>
      </c>
      <c r="K41" s="116" t="n">
        <v>109.020586731765</v>
      </c>
      <c r="L41" s="116" t="n">
        <v>92.8518987181961</v>
      </c>
      <c r="M41" s="116" t="n">
        <v>113.259290899378</v>
      </c>
      <c r="N41" s="116" t="n">
        <v>112.518396661777</v>
      </c>
      <c r="O41" s="116" t="n">
        <v>115.103067574756</v>
      </c>
      <c r="P41" s="116" t="n">
        <v>114.246763175136</v>
      </c>
      <c r="Q41" s="116" t="n">
        <v>113.220858437856</v>
      </c>
      <c r="R41" s="116" t="n">
        <v>115.872374744763</v>
      </c>
    </row>
    <row r="42" s="117" customFormat="true" ht="15" hidden="false" customHeight="true" outlineLevel="0" collapsed="false">
      <c r="B42" s="118"/>
      <c r="C42" s="119" t="s">
        <v>55</v>
      </c>
      <c r="D42" s="120" t="n">
        <v>108.963932917879</v>
      </c>
      <c r="E42" s="120" t="n">
        <v>112.829322470121</v>
      </c>
      <c r="F42" s="120" t="n">
        <v>99.7349117341327</v>
      </c>
      <c r="G42" s="120" t="n">
        <v>103.546503620853</v>
      </c>
      <c r="H42" s="120" t="n">
        <v>109.154453318706</v>
      </c>
      <c r="I42" s="120" t="n">
        <v>94.1129817610969</v>
      </c>
      <c r="J42" s="120" t="n">
        <v>103.324965828686</v>
      </c>
      <c r="K42" s="120" t="n">
        <v>110.253126659288</v>
      </c>
      <c r="L42" s="120" t="n">
        <v>91.6835552244563</v>
      </c>
      <c r="M42" s="120" t="n">
        <v>114.098084334803</v>
      </c>
      <c r="N42" s="120" t="n">
        <v>111.679352481049</v>
      </c>
      <c r="O42" s="120" t="n">
        <v>120.117298886107</v>
      </c>
      <c r="P42" s="120" t="n">
        <v>113.655031707155</v>
      </c>
      <c r="Q42" s="120" t="n">
        <v>114.124698525815</v>
      </c>
      <c r="R42" s="120" t="n">
        <v>112.910814640465</v>
      </c>
    </row>
    <row r="43" s="117" customFormat="true" ht="15" hidden="false" customHeight="true" outlineLevel="0" collapsed="false">
      <c r="B43" s="114"/>
      <c r="C43" s="115" t="s">
        <v>56</v>
      </c>
      <c r="D43" s="116" t="n">
        <v>114.910961097142</v>
      </c>
      <c r="E43" s="116" t="n">
        <v>116.28299315189</v>
      </c>
      <c r="F43" s="116" t="n">
        <v>111.635091297499</v>
      </c>
      <c r="G43" s="116" t="n">
        <v>110.418063838619</v>
      </c>
      <c r="H43" s="116" t="n">
        <v>109.619352084892</v>
      </c>
      <c r="I43" s="116" t="n">
        <v>111.761632378706</v>
      </c>
      <c r="J43" s="116" t="n">
        <v>104.761503502975</v>
      </c>
      <c r="K43" s="116" t="n">
        <v>107.824756292287</v>
      </c>
      <c r="L43" s="116" t="n">
        <v>99.6143101313345</v>
      </c>
      <c r="M43" s="116" t="n">
        <v>117.988232416434</v>
      </c>
      <c r="N43" s="116" t="n">
        <v>112.647628940887</v>
      </c>
      <c r="O43" s="116" t="n">
        <v>131.278766504728</v>
      </c>
      <c r="P43" s="116" t="n">
        <v>120.247393207021</v>
      </c>
      <c r="Q43" s="116" t="n">
        <v>114.192362747435</v>
      </c>
      <c r="R43" s="116" t="n">
        <v>129.841975639344</v>
      </c>
    </row>
    <row r="44" s="117" customFormat="true" ht="15" hidden="false" customHeight="true" outlineLevel="0" collapsed="false">
      <c r="B44" s="118"/>
      <c r="C44" s="119" t="s">
        <v>57</v>
      </c>
      <c r="D44" s="120" t="n">
        <v>114.778698877228</v>
      </c>
      <c r="E44" s="120" t="n">
        <v>116.13675581949</v>
      </c>
      <c r="F44" s="120" t="n">
        <v>111.536196117937</v>
      </c>
      <c r="G44" s="120" t="n">
        <v>113.416714511414</v>
      </c>
      <c r="H44" s="120" t="n">
        <v>118.210506921133</v>
      </c>
      <c r="I44" s="120" t="n">
        <v>105.352743198417</v>
      </c>
      <c r="J44" s="120" t="n">
        <v>109.38424920694</v>
      </c>
      <c r="K44" s="120" t="n">
        <v>111.801691883039</v>
      </c>
      <c r="L44" s="120" t="n">
        <v>105.322212615591</v>
      </c>
      <c r="M44" s="120" t="n">
        <v>121.558894626497</v>
      </c>
      <c r="N44" s="120" t="n">
        <v>119.557304566655</v>
      </c>
      <c r="O44" s="120" t="n">
        <v>126.540017273576</v>
      </c>
      <c r="P44" s="120" t="n">
        <v>119.773111330903</v>
      </c>
      <c r="Q44" s="120" t="n">
        <v>117.723235144253</v>
      </c>
      <c r="R44" s="120" t="n">
        <v>123.021271052005</v>
      </c>
    </row>
    <row r="45" s="117" customFormat="true" ht="15" hidden="false" customHeight="true" outlineLevel="0" collapsed="false">
      <c r="B45" s="114"/>
      <c r="C45" s="115" t="s">
        <v>58</v>
      </c>
      <c r="D45" s="116" t="n">
        <v>112.291840209406</v>
      </c>
      <c r="E45" s="116" t="n">
        <v>113.669389903235</v>
      </c>
      <c r="F45" s="116" t="n">
        <v>109.002796470297</v>
      </c>
      <c r="G45" s="116" t="n">
        <v>106.815207375657</v>
      </c>
      <c r="H45" s="116" t="n">
        <v>108.092165705421</v>
      </c>
      <c r="I45" s="116" t="n">
        <v>104.667147038661</v>
      </c>
      <c r="J45" s="116" t="n">
        <v>104.290693558982</v>
      </c>
      <c r="K45" s="116" t="n">
        <v>105.269357443226</v>
      </c>
      <c r="L45" s="116" t="n">
        <v>102.646241532163</v>
      </c>
      <c r="M45" s="116" t="n">
        <v>116.482696155384</v>
      </c>
      <c r="N45" s="116" t="n">
        <v>110.396167565853</v>
      </c>
      <c r="O45" s="116" t="n">
        <v>131.629526671622</v>
      </c>
      <c r="P45" s="116" t="n">
        <v>116.057179212528</v>
      </c>
      <c r="Q45" s="116" t="n">
        <v>111.689498177164</v>
      </c>
      <c r="R45" s="116" t="n">
        <v>122.978048729468</v>
      </c>
    </row>
    <row r="46" s="117" customFormat="true" ht="15" hidden="false" customHeight="true" outlineLevel="0" collapsed="false">
      <c r="B46" s="118"/>
      <c r="C46" s="119" t="s">
        <v>59</v>
      </c>
      <c r="D46" s="120" t="n">
        <v>115.311922920286</v>
      </c>
      <c r="E46" s="120" t="n">
        <v>119.063806273482</v>
      </c>
      <c r="F46" s="120" t="n">
        <v>106.353909639189</v>
      </c>
      <c r="G46" s="120" t="n">
        <v>108.738819395672</v>
      </c>
      <c r="H46" s="120" t="n">
        <v>112.125834830983</v>
      </c>
      <c r="I46" s="120" t="n">
        <v>103.041285382381</v>
      </c>
      <c r="J46" s="120" t="n">
        <v>106.94251258843</v>
      </c>
      <c r="K46" s="120" t="n">
        <v>115.337168195275</v>
      </c>
      <c r="L46" s="120" t="n">
        <v>92.8369461632506</v>
      </c>
      <c r="M46" s="120" t="n">
        <v>120.032077395011</v>
      </c>
      <c r="N46" s="120" t="n">
        <v>117.752748277409</v>
      </c>
      <c r="O46" s="120" t="n">
        <v>125.704376691265</v>
      </c>
      <c r="P46" s="120" t="n">
        <v>121.866545185485</v>
      </c>
      <c r="Q46" s="120" t="n">
        <v>120.702525662619</v>
      </c>
      <c r="R46" s="120" t="n">
        <v>123.711008452764</v>
      </c>
    </row>
    <row r="47" s="117" customFormat="true" ht="15" hidden="false" customHeight="true" outlineLevel="0" collapsed="false">
      <c r="B47" s="114"/>
      <c r="C47" s="115" t="s">
        <v>60</v>
      </c>
      <c r="D47" s="116" t="n">
        <v>118.193183302754</v>
      </c>
      <c r="E47" s="116" t="n">
        <v>123.743943049772</v>
      </c>
      <c r="F47" s="116" t="n">
        <v>104.940164790969</v>
      </c>
      <c r="G47" s="116" t="n">
        <v>113.894559527253</v>
      </c>
      <c r="H47" s="116" t="n">
        <v>119.573275912295</v>
      </c>
      <c r="I47" s="116" t="n">
        <v>104.341996105696</v>
      </c>
      <c r="J47" s="116" t="n">
        <v>110.380053824739</v>
      </c>
      <c r="K47" s="116" t="n">
        <v>123.001632268663</v>
      </c>
      <c r="L47" s="116" t="n">
        <v>89.1719755581065</v>
      </c>
      <c r="M47" s="116" t="n">
        <v>125.261893540572</v>
      </c>
      <c r="N47" s="116" t="n">
        <v>125.695131849857</v>
      </c>
      <c r="O47" s="116" t="n">
        <v>124.183744124635</v>
      </c>
      <c r="P47" s="116" t="n">
        <v>124.236236559719</v>
      </c>
      <c r="Q47" s="116" t="n">
        <v>126.758175862449</v>
      </c>
      <c r="R47" s="116" t="n">
        <v>120.240062685638</v>
      </c>
    </row>
    <row r="48" s="117" customFormat="true" ht="15" hidden="false" customHeight="true" outlineLevel="0" collapsed="false">
      <c r="B48" s="118"/>
      <c r="C48" s="119" t="s">
        <v>61</v>
      </c>
      <c r="D48" s="120" t="n">
        <v>151.01541114578</v>
      </c>
      <c r="E48" s="120" t="n">
        <v>165.608435370626</v>
      </c>
      <c r="F48" s="120" t="n">
        <v>116.173041991046</v>
      </c>
      <c r="G48" s="120" t="n">
        <v>148.390935914709</v>
      </c>
      <c r="H48" s="120" t="n">
        <v>168.245811394263</v>
      </c>
      <c r="I48" s="120" t="n">
        <v>114.991670238197</v>
      </c>
      <c r="J48" s="120" t="n">
        <v>153.067735438316</v>
      </c>
      <c r="K48" s="120" t="n">
        <v>181.963744410492</v>
      </c>
      <c r="L48" s="120" t="n">
        <v>104.513679969108</v>
      </c>
      <c r="M48" s="120" t="n">
        <v>167.992970841904</v>
      </c>
      <c r="N48" s="120" t="n">
        <v>181.264312191169</v>
      </c>
      <c r="O48" s="120" t="n">
        <v>134.966138685688</v>
      </c>
      <c r="P48" s="120" t="n">
        <v>163.147482207297</v>
      </c>
      <c r="Q48" s="120" t="n">
        <v>183.224406070397</v>
      </c>
      <c r="R48" s="120" t="n">
        <v>131.334314250895</v>
      </c>
    </row>
    <row r="49" s="117" customFormat="true" ht="15" hidden="false" customHeight="true" outlineLevel="0" collapsed="false">
      <c r="B49" s="114" t="n">
        <v>2016</v>
      </c>
      <c r="C49" s="115" t="s">
        <v>50</v>
      </c>
      <c r="D49" s="116" t="n">
        <v>114.208485602258</v>
      </c>
      <c r="E49" s="116" t="n">
        <v>119.596949110939</v>
      </c>
      <c r="F49" s="116" t="n">
        <v>101.342966306635</v>
      </c>
      <c r="G49" s="116" t="n">
        <v>105.598708548038</v>
      </c>
      <c r="H49" s="116" t="n">
        <v>113.376068257246</v>
      </c>
      <c r="I49" s="116" t="n">
        <v>92.5158713649417</v>
      </c>
      <c r="J49" s="116" t="n">
        <v>103.822796683542</v>
      </c>
      <c r="K49" s="116" t="n">
        <v>113.397333842805</v>
      </c>
      <c r="L49" s="116" t="n">
        <v>87.7346715458973</v>
      </c>
      <c r="M49" s="116" t="n">
        <v>121.836944550995</v>
      </c>
      <c r="N49" s="116" t="n">
        <v>121.255378936229</v>
      </c>
      <c r="O49" s="116" t="n">
        <v>123.284218751937</v>
      </c>
      <c r="P49" s="116" t="n">
        <v>119.620882949626</v>
      </c>
      <c r="Q49" s="116" t="n">
        <v>118.782961014859</v>
      </c>
      <c r="R49" s="116" t="n">
        <v>120.948623764248</v>
      </c>
    </row>
    <row r="50" s="117" customFormat="true" ht="15" hidden="false" customHeight="true" outlineLevel="0" collapsed="false">
      <c r="B50" s="118"/>
      <c r="C50" s="119" t="s">
        <v>51</v>
      </c>
      <c r="D50" s="120" t="n">
        <v>107.855094197645</v>
      </c>
      <c r="E50" s="120" t="n">
        <v>114.629944902248</v>
      </c>
      <c r="F50" s="120" t="n">
        <v>91.6794307038451</v>
      </c>
      <c r="G50" s="120" t="n">
        <v>106.421077355179</v>
      </c>
      <c r="H50" s="120" t="n">
        <v>110.480287230159</v>
      </c>
      <c r="I50" s="120" t="n">
        <v>99.592798366937</v>
      </c>
      <c r="J50" s="120" t="n">
        <v>100.058982743512</v>
      </c>
      <c r="K50" s="120" t="n">
        <v>109.42797602525</v>
      </c>
      <c r="L50" s="120" t="n">
        <v>84.3162336347966</v>
      </c>
      <c r="M50" s="120" t="n">
        <v>119.940961649223</v>
      </c>
      <c r="N50" s="120" t="n">
        <v>116.096241094492</v>
      </c>
      <c r="O50" s="120" t="n">
        <v>129.508867191467</v>
      </c>
      <c r="P50" s="120" t="n">
        <v>117.602176283718</v>
      </c>
      <c r="Q50" s="120" t="n">
        <v>115.530029297363</v>
      </c>
      <c r="R50" s="120" t="n">
        <v>120.885625509147</v>
      </c>
    </row>
    <row r="51" s="117" customFormat="true" ht="15" hidden="false" customHeight="true" outlineLevel="0" collapsed="false">
      <c r="B51" s="114"/>
      <c r="C51" s="115" t="s">
        <v>52</v>
      </c>
      <c r="D51" s="116" t="n">
        <v>111.797286153361</v>
      </c>
      <c r="E51" s="116" t="n">
        <v>118.618458775282</v>
      </c>
      <c r="F51" s="116" t="n">
        <v>95.5110242449844</v>
      </c>
      <c r="G51" s="116" t="n">
        <v>105.55586207541</v>
      </c>
      <c r="H51" s="116" t="n">
        <v>111.312852613371</v>
      </c>
      <c r="I51" s="116" t="n">
        <v>95.871628262283</v>
      </c>
      <c r="J51" s="116" t="n">
        <v>99.134884891418</v>
      </c>
      <c r="K51" s="116" t="n">
        <v>108.456148208766</v>
      </c>
      <c r="L51" s="116" t="n">
        <v>83.4723365931602</v>
      </c>
      <c r="M51" s="116" t="n">
        <v>121.490183112049</v>
      </c>
      <c r="N51" s="116" t="n">
        <v>118.98382448313</v>
      </c>
      <c r="O51" s="116" t="n">
        <v>127.727464151104</v>
      </c>
      <c r="P51" s="116" t="n">
        <v>121.005604191591</v>
      </c>
      <c r="Q51" s="116" t="n">
        <v>118.463949138396</v>
      </c>
      <c r="R51" s="116" t="n">
        <v>125.033018931315</v>
      </c>
    </row>
    <row r="52" s="117" customFormat="true" ht="15" hidden="false" customHeight="true" outlineLevel="0" collapsed="false">
      <c r="B52" s="118"/>
      <c r="C52" s="119" t="s">
        <v>53</v>
      </c>
      <c r="D52" s="120" t="n">
        <v>112.906228368609</v>
      </c>
      <c r="E52" s="120" t="n">
        <v>116.660530774448</v>
      </c>
      <c r="F52" s="120" t="n">
        <v>103.942439346725</v>
      </c>
      <c r="G52" s="120" t="n">
        <v>108.227206549084</v>
      </c>
      <c r="H52" s="120" t="n">
        <v>113.130253938699</v>
      </c>
      <c r="I52" s="120" t="n">
        <v>99.9794498427322</v>
      </c>
      <c r="J52" s="120" t="n">
        <v>98.5983372269133</v>
      </c>
      <c r="K52" s="120" t="n">
        <v>103.546397855841</v>
      </c>
      <c r="L52" s="120" t="n">
        <v>90.2840952679886</v>
      </c>
      <c r="M52" s="120" t="n">
        <v>123.465261633227</v>
      </c>
      <c r="N52" s="120" t="n">
        <v>117.284306959557</v>
      </c>
      <c r="O52" s="120" t="n">
        <v>138.847079280755</v>
      </c>
      <c r="P52" s="120" t="n">
        <v>120.55460584387</v>
      </c>
      <c r="Q52" s="120" t="n">
        <v>116.590318286271</v>
      </c>
      <c r="R52" s="120" t="n">
        <v>126.836272634924</v>
      </c>
    </row>
    <row r="53" s="117" customFormat="true" ht="15" hidden="false" customHeight="true" outlineLevel="0" collapsed="false">
      <c r="B53" s="114"/>
      <c r="C53" s="115" t="s">
        <v>54</v>
      </c>
      <c r="D53" s="116" t="n">
        <v>118.500155855339</v>
      </c>
      <c r="E53" s="116" t="n">
        <v>124.899136061264</v>
      </c>
      <c r="F53" s="116" t="n">
        <v>103.221922425898</v>
      </c>
      <c r="G53" s="116" t="n">
        <v>110.279696488972</v>
      </c>
      <c r="H53" s="116" t="n">
        <v>117.637928008584</v>
      </c>
      <c r="I53" s="116" t="n">
        <v>97.9019039570635</v>
      </c>
      <c r="J53" s="116" t="n">
        <v>100.122726520121</v>
      </c>
      <c r="K53" s="116" t="n">
        <v>109.066146953322</v>
      </c>
      <c r="L53" s="116" t="n">
        <v>85.0950688177632</v>
      </c>
      <c r="M53" s="116" t="n">
        <v>128.652412344802</v>
      </c>
      <c r="N53" s="116" t="n">
        <v>126.707086549235</v>
      </c>
      <c r="O53" s="116" t="n">
        <v>133.493516710103</v>
      </c>
      <c r="P53" s="116" t="n">
        <v>123.491483512133</v>
      </c>
      <c r="Q53" s="116" t="n">
        <v>122.340626390614</v>
      </c>
      <c r="R53" s="116" t="n">
        <v>125.31509011394</v>
      </c>
    </row>
    <row r="54" s="117" customFormat="true" ht="15" hidden="false" customHeight="true" outlineLevel="0" collapsed="false">
      <c r="B54" s="118"/>
      <c r="C54" s="119" t="s">
        <v>55</v>
      </c>
      <c r="D54" s="120" t="n">
        <v>117.484431076582</v>
      </c>
      <c r="E54" s="120" t="n">
        <v>124.258714160141</v>
      </c>
      <c r="F54" s="120" t="n">
        <v>101.310122837298</v>
      </c>
      <c r="G54" s="120" t="n">
        <v>110.570110553224</v>
      </c>
      <c r="H54" s="120" t="n">
        <v>117.049078985221</v>
      </c>
      <c r="I54" s="120" t="n">
        <v>99.671387557311</v>
      </c>
      <c r="J54" s="120" t="n">
        <v>100.291585964834</v>
      </c>
      <c r="K54" s="120" t="n">
        <v>110.930816658393</v>
      </c>
      <c r="L54" s="120" t="n">
        <v>82.4144529066969</v>
      </c>
      <c r="M54" s="120" t="n">
        <v>127.684944942011</v>
      </c>
      <c r="N54" s="120" t="n">
        <v>125.407977699334</v>
      </c>
      <c r="O54" s="120" t="n">
        <v>133.35136651689</v>
      </c>
      <c r="P54" s="120" t="n">
        <v>123.862178977191</v>
      </c>
      <c r="Q54" s="120" t="n">
        <v>122.678290374255</v>
      </c>
      <c r="R54" s="120" t="n">
        <v>125.738126070663</v>
      </c>
    </row>
    <row r="55" s="117" customFormat="true" ht="15" hidden="false" customHeight="true" outlineLevel="0" collapsed="false">
      <c r="B55" s="114"/>
      <c r="C55" s="115" t="s">
        <v>56</v>
      </c>
      <c r="D55" s="116" t="n">
        <v>121.133302604181</v>
      </c>
      <c r="E55" s="116" t="n">
        <v>130.417273742205</v>
      </c>
      <c r="F55" s="116" t="n">
        <v>98.9668520707713</v>
      </c>
      <c r="G55" s="116" t="n">
        <v>111.328528977358</v>
      </c>
      <c r="H55" s="116" t="n">
        <v>123.353504584696</v>
      </c>
      <c r="I55" s="116" t="n">
        <v>91.1004819429343</v>
      </c>
      <c r="J55" s="116" t="n">
        <v>103.775712229262</v>
      </c>
      <c r="K55" s="116" t="n">
        <v>117.990277846565</v>
      </c>
      <c r="L55" s="116" t="n">
        <v>79.8909325658235</v>
      </c>
      <c r="M55" s="116" t="n">
        <v>132.853683038006</v>
      </c>
      <c r="N55" s="116" t="n">
        <v>132.851565051807</v>
      </c>
      <c r="O55" s="116" t="n">
        <v>132.858953822085</v>
      </c>
      <c r="P55" s="116" t="n">
        <v>126.027245198869</v>
      </c>
      <c r="Q55" s="116" t="n">
        <v>129.280229936646</v>
      </c>
      <c r="R55" s="116" t="n">
        <v>120.872683149017</v>
      </c>
    </row>
    <row r="56" s="117" customFormat="true" ht="15" hidden="false" customHeight="true" outlineLevel="0" collapsed="false">
      <c r="B56" s="118"/>
      <c r="C56" s="119" t="s">
        <v>57</v>
      </c>
      <c r="D56" s="120" t="n">
        <v>123.008732356215</v>
      </c>
      <c r="E56" s="120" t="n">
        <v>125.507129781939</v>
      </c>
      <c r="F56" s="120" t="n">
        <v>117.043547617188</v>
      </c>
      <c r="G56" s="120" t="n">
        <v>116.761820300159</v>
      </c>
      <c r="H56" s="120" t="n">
        <v>122.900799708494</v>
      </c>
      <c r="I56" s="120" t="n">
        <v>106.435016465364</v>
      </c>
      <c r="J56" s="120" t="n">
        <v>109.764368173949</v>
      </c>
      <c r="K56" s="120" t="n">
        <v>114.092410968124</v>
      </c>
      <c r="L56" s="120" t="n">
        <v>102.491944148064</v>
      </c>
      <c r="M56" s="120" t="n">
        <v>133.171083288281</v>
      </c>
      <c r="N56" s="120" t="n">
        <v>128.417025070367</v>
      </c>
      <c r="O56" s="120" t="n">
        <v>145.001950921917</v>
      </c>
      <c r="P56" s="120" t="n">
        <v>128.798093855869</v>
      </c>
      <c r="Q56" s="120" t="n">
        <v>123.12682160353</v>
      </c>
      <c r="R56" s="120" t="n">
        <v>137.784586902334</v>
      </c>
    </row>
    <row r="57" s="117" customFormat="true" ht="15" hidden="false" customHeight="true" outlineLevel="0" collapsed="false">
      <c r="B57" s="114"/>
      <c r="C57" s="115" t="s">
        <v>58</v>
      </c>
      <c r="D57" s="116" t="n">
        <v>115.513259569118</v>
      </c>
      <c r="E57" s="116" t="n">
        <v>119.95570847103</v>
      </c>
      <c r="F57" s="116" t="n">
        <v>104.906448930928</v>
      </c>
      <c r="G57" s="116" t="n">
        <v>111.318255877863</v>
      </c>
      <c r="H57" s="116" t="n">
        <v>113.909235645996</v>
      </c>
      <c r="I57" s="116" t="n">
        <v>106.959788773525</v>
      </c>
      <c r="J57" s="116" t="n">
        <v>102.718824933883</v>
      </c>
      <c r="K57" s="116" t="n">
        <v>109.198446042991</v>
      </c>
      <c r="L57" s="116" t="n">
        <v>91.8310970454399</v>
      </c>
      <c r="M57" s="116" t="n">
        <v>127.85586886409</v>
      </c>
      <c r="N57" s="116" t="n">
        <v>122.424214581025</v>
      </c>
      <c r="O57" s="116" t="n">
        <v>141.372990428243</v>
      </c>
      <c r="P57" s="116" t="n">
        <v>123.945945710679</v>
      </c>
      <c r="Q57" s="116" t="n">
        <v>119.362966741238</v>
      </c>
      <c r="R57" s="116" t="n">
        <v>131.207968552907</v>
      </c>
    </row>
    <row r="58" s="117" customFormat="true" ht="15" hidden="false" customHeight="true" outlineLevel="0" collapsed="false">
      <c r="B58" s="118"/>
      <c r="C58" s="119" t="s">
        <v>59</v>
      </c>
      <c r="D58" s="120" t="n">
        <v>122.177428118445</v>
      </c>
      <c r="E58" s="120" t="n">
        <v>130.128929859095</v>
      </c>
      <c r="F58" s="120" t="n">
        <v>103.192387409028</v>
      </c>
      <c r="G58" s="120" t="n">
        <v>114.937746803009</v>
      </c>
      <c r="H58" s="120" t="n">
        <v>120.948662910055</v>
      </c>
      <c r="I58" s="120" t="n">
        <v>104.826367145897</v>
      </c>
      <c r="J58" s="120" t="n">
        <v>107.010851988292</v>
      </c>
      <c r="K58" s="120" t="n">
        <v>118.389377900814</v>
      </c>
      <c r="L58" s="120" t="n">
        <v>87.8914788303471</v>
      </c>
      <c r="M58" s="120" t="n">
        <v>130.778500131722</v>
      </c>
      <c r="N58" s="120" t="n">
        <v>129.51152869376</v>
      </c>
      <c r="O58" s="120" t="n">
        <v>133.931463492928</v>
      </c>
      <c r="P58" s="120" t="n">
        <v>130.212074182362</v>
      </c>
      <c r="Q58" s="120" t="n">
        <v>127.66984571385</v>
      </c>
      <c r="R58" s="120" t="n">
        <v>134.24039753527</v>
      </c>
    </row>
    <row r="59" s="117" customFormat="true" ht="15" hidden="false" customHeight="true" outlineLevel="0" collapsed="false">
      <c r="B59" s="114"/>
      <c r="C59" s="115" t="s">
        <v>60</v>
      </c>
      <c r="D59" s="116" t="n">
        <v>128.309764592197</v>
      </c>
      <c r="E59" s="116" t="n">
        <v>134.829585157337</v>
      </c>
      <c r="F59" s="116" t="n">
        <v>112.743012186861</v>
      </c>
      <c r="G59" s="116" t="n">
        <v>127.576632314977</v>
      </c>
      <c r="H59" s="116" t="n">
        <v>128.142399139827</v>
      </c>
      <c r="I59" s="116" t="n">
        <v>126.624916626125</v>
      </c>
      <c r="J59" s="116" t="n">
        <v>118.82087341333</v>
      </c>
      <c r="K59" s="116" t="n">
        <v>127.546055008395</v>
      </c>
      <c r="L59" s="116" t="n">
        <v>104.159923122458</v>
      </c>
      <c r="M59" s="116" t="n">
        <v>140.152140304989</v>
      </c>
      <c r="N59" s="116" t="n">
        <v>135.346108412034</v>
      </c>
      <c r="O59" s="116" t="n">
        <v>152.112348733719</v>
      </c>
      <c r="P59" s="116" t="n">
        <v>140.459161412616</v>
      </c>
      <c r="Q59" s="116" t="n">
        <v>136.959309780151</v>
      </c>
      <c r="R59" s="116" t="n">
        <v>146.004899821811</v>
      </c>
    </row>
    <row r="60" s="117" customFormat="true" ht="15" hidden="false" customHeight="true" outlineLevel="0" collapsed="false">
      <c r="B60" s="118"/>
      <c r="C60" s="119" t="s">
        <v>61</v>
      </c>
      <c r="D60" s="120" t="n">
        <v>177.149594870714</v>
      </c>
      <c r="E60" s="120" t="n">
        <v>192.478468789418</v>
      </c>
      <c r="F60" s="120" t="n">
        <v>140.550307733748</v>
      </c>
      <c r="G60" s="120" t="n">
        <v>167.502928742114</v>
      </c>
      <c r="H60" s="120" t="n">
        <v>179.998132038719</v>
      </c>
      <c r="I60" s="120" t="n">
        <v>146.483879037417</v>
      </c>
      <c r="J60" s="120" t="n">
        <v>162.529831883182</v>
      </c>
      <c r="K60" s="120" t="n">
        <v>187.803036541856</v>
      </c>
      <c r="L60" s="120" t="n">
        <v>120.063185985355</v>
      </c>
      <c r="M60" s="120" t="n">
        <v>188.741742741426</v>
      </c>
      <c r="N60" s="120" t="n">
        <v>198.384853450356</v>
      </c>
      <c r="O60" s="120" t="n">
        <v>164.744063044543</v>
      </c>
      <c r="P60" s="120" t="n">
        <v>185.89070097446</v>
      </c>
      <c r="Q60" s="120" t="n">
        <v>198.594731439909</v>
      </c>
      <c r="R60" s="120" t="n">
        <v>165.760353433352</v>
      </c>
    </row>
    <row r="61" s="117" customFormat="true" ht="15" hidden="false" customHeight="true" outlineLevel="0" collapsed="false">
      <c r="B61" s="114" t="n">
        <v>2017</v>
      </c>
      <c r="C61" s="115" t="s">
        <v>50</v>
      </c>
      <c r="D61" s="116" t="n">
        <v>119.463134893068</v>
      </c>
      <c r="E61" s="116" t="n">
        <v>129.576989211918</v>
      </c>
      <c r="F61" s="116" t="n">
        <v>95.3152516082193</v>
      </c>
      <c r="G61" s="116" t="n">
        <v>107.9123760145</v>
      </c>
      <c r="H61" s="116" t="n">
        <v>117.065232492103</v>
      </c>
      <c r="I61" s="116" t="n">
        <v>92.5157201397641</v>
      </c>
      <c r="J61" s="116" t="n">
        <v>97.9672114854293</v>
      </c>
      <c r="K61" s="116" t="n">
        <v>114.439530809623</v>
      </c>
      <c r="L61" s="116" t="n">
        <v>70.2887211117756</v>
      </c>
      <c r="M61" s="116" t="n">
        <v>125.338685339661</v>
      </c>
      <c r="N61" s="116" t="n">
        <v>125.499458089018</v>
      </c>
      <c r="O61" s="116" t="n">
        <v>124.938589036767</v>
      </c>
      <c r="P61" s="116" t="n">
        <v>124.894950644174</v>
      </c>
      <c r="Q61" s="116" t="n">
        <v>124.747094538902</v>
      </c>
      <c r="R61" s="116" t="n">
        <v>125.129238084942</v>
      </c>
    </row>
    <row r="62" s="117" customFormat="true" ht="15" hidden="false" customHeight="true" outlineLevel="0" collapsed="false">
      <c r="B62" s="118"/>
      <c r="C62" s="119" t="s">
        <v>51</v>
      </c>
      <c r="D62" s="120" t="n">
        <v>106.443006165579</v>
      </c>
      <c r="E62" s="120" t="n">
        <v>114.519182747602</v>
      </c>
      <c r="F62" s="120" t="n">
        <v>87.1602912537162</v>
      </c>
      <c r="G62" s="120" t="n">
        <v>102.115661407203</v>
      </c>
      <c r="H62" s="120" t="n">
        <v>107.035037623915</v>
      </c>
      <c r="I62" s="120" t="n">
        <v>93.8404368461705</v>
      </c>
      <c r="J62" s="120" t="n">
        <v>93.5503955842233</v>
      </c>
      <c r="K62" s="120" t="n">
        <v>100.486394417768</v>
      </c>
      <c r="L62" s="120" t="n">
        <v>81.8958147588037</v>
      </c>
      <c r="M62" s="120" t="n">
        <v>118.923555171881</v>
      </c>
      <c r="N62" s="120" t="n">
        <v>114.274134495247</v>
      </c>
      <c r="O62" s="120" t="n">
        <v>130.494023617361</v>
      </c>
      <c r="P62" s="120" t="n">
        <v>116.671572142528</v>
      </c>
      <c r="Q62" s="120" t="n">
        <v>109.490006778683</v>
      </c>
      <c r="R62" s="120" t="n">
        <v>128.051221070209</v>
      </c>
    </row>
    <row r="63" s="117" customFormat="true" ht="15" hidden="false" customHeight="true" outlineLevel="0" collapsed="false">
      <c r="B63" s="114"/>
      <c r="C63" s="115" t="s">
        <v>52</v>
      </c>
      <c r="D63" s="116" t="n">
        <v>126.631989007595</v>
      </c>
      <c r="E63" s="116" t="n">
        <v>135.099338752122</v>
      </c>
      <c r="F63" s="116" t="n">
        <v>106.415307323566</v>
      </c>
      <c r="G63" s="116" t="n">
        <v>112.442497415842</v>
      </c>
      <c r="H63" s="116" t="n">
        <v>118.302064962007</v>
      </c>
      <c r="I63" s="116" t="n">
        <v>102.585711689569</v>
      </c>
      <c r="J63" s="116" t="n">
        <v>102.139488331368</v>
      </c>
      <c r="K63" s="116" t="n">
        <v>114.753852426634</v>
      </c>
      <c r="L63" s="116" t="n">
        <v>80.9435323576513</v>
      </c>
      <c r="M63" s="116" t="n">
        <v>130.289026896484</v>
      </c>
      <c r="N63" s="116" t="n">
        <v>127.389210563737</v>
      </c>
      <c r="O63" s="116" t="n">
        <v>137.505460019937</v>
      </c>
      <c r="P63" s="116" t="n">
        <v>130.347534725749</v>
      </c>
      <c r="Q63" s="116" t="n">
        <v>128.534950979132</v>
      </c>
      <c r="R63" s="116" t="n">
        <v>133.219689422323</v>
      </c>
    </row>
    <row r="64" s="117" customFormat="true" ht="15" hidden="false" customHeight="true" outlineLevel="0" collapsed="false">
      <c r="B64" s="118"/>
      <c r="C64" s="119" t="s">
        <v>53</v>
      </c>
      <c r="D64" s="120" t="n">
        <v>116.316804985881</v>
      </c>
      <c r="E64" s="120" t="n">
        <v>125.423949651991</v>
      </c>
      <c r="F64" s="120" t="n">
        <v>94.5725461185578</v>
      </c>
      <c r="G64" s="120" t="n">
        <v>105.719083512417</v>
      </c>
      <c r="H64" s="120" t="n">
        <v>114.322187279756</v>
      </c>
      <c r="I64" s="120" t="n">
        <v>91.2472048716347</v>
      </c>
      <c r="J64" s="120" t="n">
        <v>96.7842318710606</v>
      </c>
      <c r="K64" s="120" t="n">
        <v>107.346501141993</v>
      </c>
      <c r="L64" s="120" t="n">
        <v>79.0364173353105</v>
      </c>
      <c r="M64" s="120" t="n">
        <v>121.865902344057</v>
      </c>
      <c r="N64" s="120" t="n">
        <v>122.053303391061</v>
      </c>
      <c r="O64" s="120" t="n">
        <v>121.399539316959</v>
      </c>
      <c r="P64" s="120" t="n">
        <v>120.317424963401</v>
      </c>
      <c r="Q64" s="120" t="n">
        <v>118.494665266695</v>
      </c>
      <c r="R64" s="120" t="n">
        <v>123.205704102718</v>
      </c>
    </row>
    <row r="65" s="117" customFormat="true" ht="15" hidden="false" customHeight="true" outlineLevel="0" collapsed="false">
      <c r="B65" s="114"/>
      <c r="C65" s="115" t="s">
        <v>54</v>
      </c>
      <c r="D65" s="116" t="n">
        <v>121.732136363769</v>
      </c>
      <c r="E65" s="116" t="n">
        <v>131.232287809383</v>
      </c>
      <c r="F65" s="116" t="n">
        <v>99.0495327722289</v>
      </c>
      <c r="G65" s="116" t="n">
        <v>111.302530691056</v>
      </c>
      <c r="H65" s="116" t="n">
        <v>117.548219877599</v>
      </c>
      <c r="I65" s="116" t="n">
        <v>100.796222923522</v>
      </c>
      <c r="J65" s="116" t="n">
        <v>104.452979231645</v>
      </c>
      <c r="K65" s="116" t="n">
        <v>110.655466103598</v>
      </c>
      <c r="L65" s="116" t="n">
        <v>94.030920880339</v>
      </c>
      <c r="M65" s="116" t="n">
        <v>129.898392759392</v>
      </c>
      <c r="N65" s="116" t="n">
        <v>129.385141497854</v>
      </c>
      <c r="O65" s="116" t="n">
        <v>131.175661034144</v>
      </c>
      <c r="P65" s="116" t="n">
        <v>129.09850334738</v>
      </c>
      <c r="Q65" s="116" t="n">
        <v>125.899004927066</v>
      </c>
      <c r="R65" s="116" t="n">
        <v>134.16831291162</v>
      </c>
    </row>
    <row r="66" s="117" customFormat="true" ht="15" hidden="false" customHeight="true" outlineLevel="0" collapsed="false">
      <c r="B66" s="118"/>
      <c r="C66" s="119" t="s">
        <v>55</v>
      </c>
      <c r="D66" s="120" t="n">
        <v>120.132151420848</v>
      </c>
      <c r="E66" s="120" t="n">
        <v>130.341672584769</v>
      </c>
      <c r="F66" s="120" t="n">
        <v>95.7558535537664</v>
      </c>
      <c r="G66" s="120" t="n">
        <v>110.414255732652</v>
      </c>
      <c r="H66" s="120" t="n">
        <v>116.967309247863</v>
      </c>
      <c r="I66" s="120" t="n">
        <v>99.390909070402</v>
      </c>
      <c r="J66" s="120" t="n">
        <v>104.138682225704</v>
      </c>
      <c r="K66" s="120" t="n">
        <v>113.406974027674</v>
      </c>
      <c r="L66" s="120" t="n">
        <v>88.5651421326413</v>
      </c>
      <c r="M66" s="120" t="n">
        <v>132.670023225082</v>
      </c>
      <c r="N66" s="120" t="n">
        <v>127.953256468158</v>
      </c>
      <c r="O66" s="120" t="n">
        <v>144.40808796935</v>
      </c>
      <c r="P66" s="120" t="n">
        <v>127.724790110157</v>
      </c>
      <c r="Q66" s="120" t="n">
        <v>127.497172330462</v>
      </c>
      <c r="R66" s="120" t="n">
        <v>128.08546501756</v>
      </c>
    </row>
    <row r="67" s="117" customFormat="true" ht="15" hidden="false" customHeight="true" outlineLevel="0" collapsed="false">
      <c r="B67" s="114"/>
      <c r="C67" s="115" t="s">
        <v>56</v>
      </c>
      <c r="D67" s="116" t="n">
        <v>126.517092419741</v>
      </c>
      <c r="E67" s="116" t="n">
        <v>136.942205805212</v>
      </c>
      <c r="F67" s="116" t="n">
        <v>101.626045611356</v>
      </c>
      <c r="G67" s="116" t="n">
        <v>115.297617843827</v>
      </c>
      <c r="H67" s="116" t="n">
        <v>123.68055414891</v>
      </c>
      <c r="I67" s="116" t="n">
        <v>101.196098189823</v>
      </c>
      <c r="J67" s="116" t="n">
        <v>107.066902044728</v>
      </c>
      <c r="K67" s="116" t="n">
        <v>119.513780989205</v>
      </c>
      <c r="L67" s="116" t="n">
        <v>86.1523719007718</v>
      </c>
      <c r="M67" s="116" t="n">
        <v>134.808297328835</v>
      </c>
      <c r="N67" s="116" t="n">
        <v>134.852629045077</v>
      </c>
      <c r="O67" s="116" t="n">
        <v>134.69797418116</v>
      </c>
      <c r="P67" s="116" t="n">
        <v>134.090956706969</v>
      </c>
      <c r="Q67" s="116" t="n">
        <v>133.61712978294</v>
      </c>
      <c r="R67" s="116" t="n">
        <v>134.841765726278</v>
      </c>
    </row>
    <row r="68" s="117" customFormat="true" ht="15" hidden="false" customHeight="true" outlineLevel="0" collapsed="false">
      <c r="B68" s="118"/>
      <c r="C68" s="119" t="s">
        <v>57</v>
      </c>
      <c r="D68" s="120" t="n">
        <v>122.836245785829</v>
      </c>
      <c r="E68" s="120" t="n">
        <v>131.256433593198</v>
      </c>
      <c r="F68" s="120" t="n">
        <v>102.732168151459</v>
      </c>
      <c r="G68" s="120" t="n">
        <v>116.251162822715</v>
      </c>
      <c r="H68" s="120" t="n">
        <v>122.445496815955</v>
      </c>
      <c r="I68" s="120" t="n">
        <v>105.831243194293</v>
      </c>
      <c r="J68" s="120" t="n">
        <v>106.614977780647</v>
      </c>
      <c r="K68" s="120" t="n">
        <v>113.070530975864</v>
      </c>
      <c r="L68" s="120" t="n">
        <v>95.7676912842055</v>
      </c>
      <c r="M68" s="120" t="n">
        <v>132.766612705472</v>
      </c>
      <c r="N68" s="120" t="n">
        <v>130.299018123152</v>
      </c>
      <c r="O68" s="120" t="n">
        <v>138.907426203905</v>
      </c>
      <c r="P68" s="120" t="n">
        <v>129.275999423967</v>
      </c>
      <c r="Q68" s="120" t="n">
        <v>124.763534898667</v>
      </c>
      <c r="R68" s="120" t="n">
        <v>136.426287626461</v>
      </c>
    </row>
    <row r="69" s="117" customFormat="true" ht="15" hidden="false" customHeight="true" outlineLevel="0" collapsed="false">
      <c r="B69" s="114"/>
      <c r="C69" s="115" t="s">
        <v>58</v>
      </c>
      <c r="D69" s="116" t="n">
        <v>121.445953089504</v>
      </c>
      <c r="E69" s="116" t="n">
        <v>129.274735875537</v>
      </c>
      <c r="F69" s="116" t="n">
        <v>102.753916698666</v>
      </c>
      <c r="G69" s="116" t="n">
        <v>112.913640534954</v>
      </c>
      <c r="H69" s="116" t="n">
        <v>117.954598485344</v>
      </c>
      <c r="I69" s="116" t="n">
        <v>104.433894891492</v>
      </c>
      <c r="J69" s="116" t="n">
        <v>104.603084622317</v>
      </c>
      <c r="K69" s="116" t="n">
        <v>111.087095632938</v>
      </c>
      <c r="L69" s="116" t="n">
        <v>93.7079803684464</v>
      </c>
      <c r="M69" s="116" t="n">
        <v>130.337273917188</v>
      </c>
      <c r="N69" s="116" t="n">
        <v>126.113109155659</v>
      </c>
      <c r="O69" s="116" t="n">
        <v>140.849457795794</v>
      </c>
      <c r="P69" s="116" t="n">
        <v>129.097423480912</v>
      </c>
      <c r="Q69" s="116" t="n">
        <v>126.883836982199</v>
      </c>
      <c r="R69" s="116" t="n">
        <v>132.604992645878</v>
      </c>
    </row>
    <row r="70" s="117" customFormat="true" ht="15" hidden="false" customHeight="true" outlineLevel="0" collapsed="false">
      <c r="B70" s="118"/>
      <c r="C70" s="119" t="s">
        <v>59</v>
      </c>
      <c r="D70" s="120" t="n">
        <v>122.449762471542</v>
      </c>
      <c r="E70" s="120" t="n">
        <v>131.4445324758</v>
      </c>
      <c r="F70" s="120" t="n">
        <v>100.973809843665</v>
      </c>
      <c r="G70" s="120" t="n">
        <v>113.965047879091</v>
      </c>
      <c r="H70" s="120" t="n">
        <v>120.318745219805</v>
      </c>
      <c r="I70" s="120" t="n">
        <v>103.277052090392</v>
      </c>
      <c r="J70" s="120" t="n">
        <v>104.143730641952</v>
      </c>
      <c r="K70" s="120" t="n">
        <v>114.811799115968</v>
      </c>
      <c r="L70" s="120" t="n">
        <v>86.2181413699021</v>
      </c>
      <c r="M70" s="120" t="n">
        <v>130.917306572818</v>
      </c>
      <c r="N70" s="120" t="n">
        <v>128.504451116284</v>
      </c>
      <c r="O70" s="120" t="n">
        <v>136.921897222923</v>
      </c>
      <c r="P70" s="120" t="n">
        <v>134.074277514767</v>
      </c>
      <c r="Q70" s="120" t="n">
        <v>130.311919619885</v>
      </c>
      <c r="R70" s="120" t="n">
        <v>140.03597386019</v>
      </c>
    </row>
    <row r="71" s="117" customFormat="true" ht="15" hidden="false" customHeight="true" outlineLevel="0" collapsed="false">
      <c r="B71" s="114"/>
      <c r="C71" s="115" t="s">
        <v>60</v>
      </c>
      <c r="D71" s="116" t="n">
        <v>130.377953847364</v>
      </c>
      <c r="E71" s="116" t="n">
        <v>138.417374408844</v>
      </c>
      <c r="F71" s="116" t="n">
        <v>111.182997772646</v>
      </c>
      <c r="G71" s="116" t="n">
        <v>123.560382780059</v>
      </c>
      <c r="H71" s="116" t="n">
        <v>130.751126176531</v>
      </c>
      <c r="I71" s="116" t="n">
        <v>111.464333658135</v>
      </c>
      <c r="J71" s="116" t="n">
        <v>113.406640289373</v>
      </c>
      <c r="K71" s="116" t="n">
        <v>126.072181721048</v>
      </c>
      <c r="L71" s="116" t="n">
        <v>92.1246908750699</v>
      </c>
      <c r="M71" s="116" t="n">
        <v>139.684514246353</v>
      </c>
      <c r="N71" s="116" t="n">
        <v>139.081268081898</v>
      </c>
      <c r="O71" s="116" t="n">
        <v>141.185742290904</v>
      </c>
      <c r="P71" s="116" t="n">
        <v>139.513985908482</v>
      </c>
      <c r="Q71" s="116" t="n">
        <v>142.550390443323</v>
      </c>
      <c r="R71" s="116" t="n">
        <v>134.702609020808</v>
      </c>
    </row>
    <row r="72" s="117" customFormat="true" ht="15" hidden="false" customHeight="true" outlineLevel="0" collapsed="false">
      <c r="B72" s="118"/>
      <c r="C72" s="119" t="s">
        <v>61</v>
      </c>
      <c r="D72" s="120" t="n">
        <v>169.629399883258</v>
      </c>
      <c r="E72" s="120" t="n">
        <v>191.896088103397</v>
      </c>
      <c r="F72" s="120" t="n">
        <v>116.465356648237</v>
      </c>
      <c r="G72" s="120" t="n">
        <v>154.662001378924</v>
      </c>
      <c r="H72" s="120" t="n">
        <v>178.675174653119</v>
      </c>
      <c r="I72" s="120" t="n">
        <v>114.267774039304</v>
      </c>
      <c r="J72" s="120" t="n">
        <v>144.977427269478</v>
      </c>
      <c r="K72" s="120" t="n">
        <v>177.670892702955</v>
      </c>
      <c r="L72" s="120" t="n">
        <v>90.0424936713425</v>
      </c>
      <c r="M72" s="120" t="n">
        <v>184.213278314071</v>
      </c>
      <c r="N72" s="120" t="n">
        <v>199.425386377841</v>
      </c>
      <c r="O72" s="120" t="n">
        <v>146.356687443387</v>
      </c>
      <c r="P72" s="120" t="n">
        <v>181.123485991973</v>
      </c>
      <c r="Q72" s="120" t="n">
        <v>202.73421284949</v>
      </c>
      <c r="R72" s="120" t="n">
        <v>146.879909243559</v>
      </c>
    </row>
    <row r="73" s="117" customFormat="true" ht="15" hidden="false" customHeight="true" outlineLevel="0" collapsed="false">
      <c r="B73" s="114" t="n">
        <v>2018</v>
      </c>
      <c r="C73" s="115" t="s">
        <v>50</v>
      </c>
      <c r="D73" s="116" t="n">
        <v>124.321294204259</v>
      </c>
      <c r="E73" s="116" t="n">
        <v>133.030220654251</v>
      </c>
      <c r="F73" s="116" t="n">
        <v>103.527822910256</v>
      </c>
      <c r="G73" s="116" t="n">
        <v>111.938947561143</v>
      </c>
      <c r="H73" s="116" t="n">
        <v>120.431701402341</v>
      </c>
      <c r="I73" s="116" t="n">
        <v>97.6526961988774</v>
      </c>
      <c r="J73" s="116" t="n">
        <v>105.730175892033</v>
      </c>
      <c r="K73" s="116" t="n">
        <v>115.070681571508</v>
      </c>
      <c r="L73" s="116" t="n">
        <v>90.0352945916998</v>
      </c>
      <c r="M73" s="116" t="n">
        <v>131.505029668058</v>
      </c>
      <c r="N73" s="116" t="n">
        <v>129.307435914317</v>
      </c>
      <c r="O73" s="116" t="n">
        <v>136.973923741556</v>
      </c>
      <c r="P73" s="116" t="n">
        <v>133.545001824051</v>
      </c>
      <c r="Q73" s="116" t="n">
        <v>129.420436288826</v>
      </c>
      <c r="R73" s="116" t="n">
        <v>140.080639305869</v>
      </c>
    </row>
    <row r="74" s="117" customFormat="true" ht="15" hidden="false" customHeight="true" outlineLevel="0" collapsed="false">
      <c r="B74" s="121"/>
      <c r="C74" s="122" t="s">
        <v>51</v>
      </c>
      <c r="D74" s="123" t="n">
        <v>111.237416550929</v>
      </c>
      <c r="E74" s="123" t="n">
        <v>123.592685159764</v>
      </c>
      <c r="F74" s="123" t="n">
        <v>81.7379225980594</v>
      </c>
      <c r="G74" s="123" t="n">
        <v>105.787281431929</v>
      </c>
      <c r="H74" s="123" t="n">
        <v>111.201945117175</v>
      </c>
      <c r="I74" s="123" t="n">
        <v>96.6788994046175</v>
      </c>
      <c r="J74" s="123" t="n">
        <v>97.3380744228129</v>
      </c>
      <c r="K74" s="123" t="n">
        <v>103.605474732374</v>
      </c>
      <c r="L74" s="123" t="n">
        <v>86.8069418165366</v>
      </c>
      <c r="M74" s="123" t="n">
        <v>122.607866236984</v>
      </c>
      <c r="N74" s="123" t="n">
        <v>118.850372102236</v>
      </c>
      <c r="O74" s="123" t="n">
        <v>131.958701608511</v>
      </c>
      <c r="P74" s="123" t="n">
        <v>122.635229913779</v>
      </c>
      <c r="Q74" s="123" t="n">
        <v>117.571312930553</v>
      </c>
      <c r="R74" s="123" t="n">
        <v>130.659329751141</v>
      </c>
    </row>
    <row r="75" s="117" customFormat="true" ht="14.25" hidden="false" customHeight="true" outlineLevel="0" collapsed="false">
      <c r="B75" s="119"/>
      <c r="C75" s="119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</row>
    <row r="76" s="101" customFormat="true" ht="13.5" hidden="false" customHeight="true" outlineLevel="0" collapsed="false">
      <c r="B76" s="124" t="s">
        <v>110</v>
      </c>
      <c r="C76" s="124"/>
      <c r="D76" s="124"/>
      <c r="E76" s="124"/>
      <c r="F76" s="124"/>
    </row>
    <row r="77" customFormat="false" ht="13.5" hidden="false" customHeight="false" outlineLevel="0" collapsed="false">
      <c r="B77" s="125" t="s">
        <v>111</v>
      </c>
      <c r="C77" s="102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</row>
    <row r="78" customFormat="false" ht="12.75" hidden="false" customHeight="true" outlineLevel="0" collapsed="false">
      <c r="B78" s="126" t="s">
        <v>112</v>
      </c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</row>
    <row r="79" customFormat="false" ht="16.5" hidden="false" customHeight="true" outlineLevel="0" collapsed="false">
      <c r="B79" s="127" t="s">
        <v>113</v>
      </c>
      <c r="C79" s="127"/>
      <c r="D79" s="127"/>
      <c r="E79" s="127"/>
      <c r="F79" s="127"/>
      <c r="G79" s="127"/>
      <c r="H79" s="127"/>
      <c r="I79" s="128"/>
      <c r="J79" s="128"/>
    </row>
    <row r="80" customFormat="false" ht="12.75" hidden="false" customHeight="false" outlineLevel="0" collapsed="false">
      <c r="B80" s="126"/>
      <c r="C80" s="126"/>
      <c r="D80" s="126"/>
      <c r="E80" s="126"/>
      <c r="F80" s="126"/>
      <c r="G80" s="126"/>
      <c r="H80" s="126"/>
      <c r="I80" s="126"/>
      <c r="J80" s="126"/>
    </row>
    <row r="82" customFormat="false" ht="12.75" hidden="false" customHeight="false" outlineLevel="0" collapsed="false"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</row>
    <row r="83" customFormat="false" ht="12.75" hidden="false" customHeight="false" outlineLevel="0" collapsed="false"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</row>
  </sheetData>
  <mergeCells count="19">
    <mergeCell ref="B3:J3"/>
    <mergeCell ref="B4:P4"/>
    <mergeCell ref="B5:P5"/>
    <mergeCell ref="B7:P7"/>
    <mergeCell ref="B9:B10"/>
    <mergeCell ref="C9:C10"/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  <mergeCell ref="B78:Q78"/>
    <mergeCell ref="B79:H79"/>
    <mergeCell ref="B80:J80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1:17:17Z</dcterms:created>
  <dc:creator>JFMartinezR</dc:creator>
  <dc:description/>
  <dc:language>en-US</dc:language>
  <cp:lastModifiedBy>Diana Carolina Rodriguez Castro</cp:lastModifiedBy>
  <cp:lastPrinted>2018-03-08T18:53:22Z</cp:lastPrinted>
  <dcterms:modified xsi:type="dcterms:W3CDTF">2018-04-12T22:55:22Z</dcterms:modified>
  <cp:revision>0</cp:revision>
  <dc:subject/>
  <dc:title/>
</cp:coreProperties>
</file>