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</sheets>
  <definedNames>
    <definedName function="false" hidden="false" localSheetId="1" name="_xlnm.Print_Area" vbProcedure="false">'1.1'!$A$1:$K$19</definedName>
    <definedName function="false" hidden="false" localSheetId="2" name="_xlnm.Print_Area" vbProcedure="false">'1.2'!$A$1:$K$39</definedName>
    <definedName function="false" hidden="false" localSheetId="3" name="_xlnm.Print_Area" vbProcedure="false">'1.3'!$B$1:$H$199</definedName>
    <definedName function="false" hidden="false" localSheetId="3" name="_xlnm.Print_Titles" vbProcedure="false">'1.3'!$B:$C</definedName>
    <definedName function="false" hidden="false" localSheetId="4" name="_xlnm.Print_Area" vbProcedure="false">'1.4'!$B$1:$H$199</definedName>
    <definedName function="false" hidden="false" localSheetId="4" name="_xlnm.Print_Titles" vbProcedure="false">'1.4'!$B:$C</definedName>
    <definedName function="false" hidden="false" localSheetId="0" name="_xlnm.Print_Area" vbProcedure="false">Contenido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53">
  <si>
    <t xml:space="preserve">ENCUESTA MENSUAL DE COMERCIO AL POR MENOR Y VEHÍCULOS - EMCM</t>
  </si>
  <si>
    <t xml:space="preserve">Vehículos automotores                                                                                                                                             Anexos Informativos                                                                                                                                                                                                            Mayo 2018</t>
  </si>
  <si>
    <t xml:space="preserve">1.1 Variación porcentual de las ventas de vehículos automotores nacionales e importados</t>
  </si>
  <si>
    <t xml:space="preserve">1.2 Variación porcentual del número de vehículos automotores nacionales e importados vendidos</t>
  </si>
  <si>
    <t xml:space="preserve">1.3 Serie valor de las ventas de vehículos automotores</t>
  </si>
  <si>
    <t xml:space="preserve">1.4 Serie Unidades vendidas de vehículos automotores</t>
  </si>
  <si>
    <t xml:space="preserve">Encuesta Mensual de Comercio al por Menor y Vehículos - EMCM</t>
  </si>
  <si>
    <t xml:space="preserve">1.1. Variación porcentual de las ventas de vehículos automotores nacionales e importados.P</t>
  </si>
  <si>
    <t xml:space="preserve">Total nacional - Tipo de vehículo</t>
  </si>
  <si>
    <t xml:space="preserve">Mayo 2018</t>
  </si>
  <si>
    <t xml:space="preserve">Tipo de vehículo</t>
  </si>
  <si>
    <t xml:space="preserve">Mayo 2018 -  Mayo 2017</t>
  </si>
  <si>
    <t xml:space="preserve">Enero - Mayo (2018/2017)</t>
  </si>
  <si>
    <t xml:space="preserve">Junio 2017 - Mayo 2018 /             Junio 2016 - Mayo 2017</t>
  </si>
  <si>
    <t xml:space="preserve">Anual</t>
  </si>
  <si>
    <t xml:space="preserve">Año corrido</t>
  </si>
  <si>
    <t xml:space="preserve">Acumulada anual</t>
  </si>
  <si>
    <t xml:space="preserve">Variación</t>
  </si>
  <si>
    <t xml:space="preserve">Contribución</t>
  </si>
  <si>
    <t xml:space="preserve">Total corrientes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 - EMCM</t>
    </r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Actualizado el 12 de julio de 2018</t>
  </si>
  <si>
    <r>
      <rPr>
        <b val="true"/>
        <sz val="10"/>
        <rFont val="Arial"/>
        <family val="2"/>
      </rPr>
      <t xml:space="preserve">1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</t>
  </si>
  <si>
    <t xml:space="preserve">Variación </t>
  </si>
  <si>
    <t xml:space="preserve">Total Unidades</t>
  </si>
  <si>
    <r>
      <rPr>
        <b val="true"/>
        <sz val="10"/>
        <rFont val="Arial"/>
        <family val="2"/>
      </rPr>
      <t xml:space="preserve">1.3 Serie valor de las ventas de vehículos automotores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2003 - Mayo 2018</t>
  </si>
  <si>
    <t xml:space="preserve">Miles de pesos</t>
  </si>
  <si>
    <t xml:space="preserve">Vehículos de origen nacional + importado</t>
  </si>
  <si>
    <t xml:space="preserve">Total Ventas</t>
  </si>
  <si>
    <t xml:space="preserve">Años </t>
  </si>
  <si>
    <t xml:space="preserve">Meses</t>
  </si>
  <si>
    <t xml:space="preserve">Enero</t>
  </si>
  <si>
    <t xml:space="preserve">Febrero</t>
  </si>
  <si>
    <t xml:space="preserve">Marzo</t>
  </si>
  <si>
    <t xml:space="preserve">may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ril</t>
  </si>
  <si>
    <r>
      <rPr>
        <b val="true"/>
        <sz val="10"/>
        <rFont val="Arial"/>
        <family val="2"/>
      </rPr>
      <t xml:space="preserve">1.4. Serie Unidades vendidas de vehículos automotores</t>
    </r>
    <r>
      <rPr>
        <b val="true"/>
        <vertAlign val="superscript"/>
        <sz val="10"/>
        <rFont val="Arial"/>
        <family val="2"/>
      </rPr>
      <t xml:space="preserve">p</t>
    </r>
  </si>
  <si>
    <t xml:space="preserve">Número de vehícul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_ * #,##0_ ;_ * \-#,##0_ ;_ * \-??_ ;_ @_ "/>
    <numFmt numFmtId="170" formatCode="@"/>
    <numFmt numFmtId="171" formatCode="[$-409]mmm\-yy"/>
    <numFmt numFmtId="172" formatCode="0.0"/>
    <numFmt numFmtId="173" formatCode="_-* #,##0\ _p_t_a_-;\-* #,##0\ _p_t_a_-;_-* \-??\ _p_t_a_-;_-@_-"/>
    <numFmt numFmtId="174" formatCode="#,##0"/>
    <numFmt numFmtId="175" formatCode="#,##0.00"/>
    <numFmt numFmtId="176" formatCode="#,##0.0"/>
    <numFmt numFmtId="177" formatCode="_-* #,##0.0\ _p_t_a_-;\-* #,##0.0\ _p_t_a_-;_-* \-??\ _p_t_a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Normal 2" xfId="24"/>
    <cellStyle name="Porcentaje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0</xdr:colOff>
      <xdr:row>0</xdr:row>
      <xdr:rowOff>105120</xdr:rowOff>
    </xdr:from>
    <xdr:to>
      <xdr:col>0</xdr:col>
      <xdr:colOff>9790920</xdr:colOff>
      <xdr:row>3</xdr:row>
      <xdr:rowOff>114480</xdr:rowOff>
    </xdr:to>
    <xdr:pic>
      <xdr:nvPicPr>
        <xdr:cNvPr id="0" name="Imagen 3" descr="Logotipo-Color.png"/>
        <xdr:cNvPicPr/>
      </xdr:nvPicPr>
      <xdr:blipFill>
        <a:blip r:embed="rId1"/>
        <a:stretch/>
      </xdr:blipFill>
      <xdr:spPr>
        <a:xfrm>
          <a:off x="183600" y="105120"/>
          <a:ext cx="9607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111240</xdr:colOff>
      <xdr:row>1</xdr:row>
      <xdr:rowOff>9720</xdr:rowOff>
    </xdr:to>
    <xdr:pic>
      <xdr:nvPicPr>
        <xdr:cNvPr id="1" name="Imagen 2" descr="Logotipo-Color.png"/>
        <xdr:cNvPicPr/>
      </xdr:nvPicPr>
      <xdr:blipFill>
        <a:blip r:embed="rId1"/>
        <a:stretch/>
      </xdr:blipFill>
      <xdr:spPr>
        <a:xfrm>
          <a:off x="170280" y="0"/>
          <a:ext cx="6932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1640</xdr:colOff>
      <xdr:row>0</xdr:row>
      <xdr:rowOff>657720</xdr:rowOff>
    </xdr:to>
    <xdr:pic>
      <xdr:nvPicPr>
        <xdr:cNvPr id="2" name="Imagen 2" descr="Logotipo-Color.png"/>
        <xdr:cNvPicPr/>
      </xdr:nvPicPr>
      <xdr:blipFill>
        <a:blip r:embed="rId1"/>
        <a:stretch/>
      </xdr:blipFill>
      <xdr:spPr>
        <a:xfrm>
          <a:off x="261000" y="0"/>
          <a:ext cx="65512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252000</xdr:colOff>
      <xdr:row>0</xdr:row>
      <xdr:rowOff>656640</xdr:rowOff>
    </xdr:to>
    <xdr:pic>
      <xdr:nvPicPr>
        <xdr:cNvPr id="3" name="Imagen 2" descr="Logotipo-Color.png"/>
        <xdr:cNvPicPr/>
      </xdr:nvPicPr>
      <xdr:blipFill>
        <a:blip r:embed="rId1"/>
        <a:stretch/>
      </xdr:blipFill>
      <xdr:spPr>
        <a:xfrm>
          <a:off x="221040" y="0"/>
          <a:ext cx="60674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463680</xdr:colOff>
      <xdr:row>0</xdr:row>
      <xdr:rowOff>657360</xdr:rowOff>
    </xdr:to>
    <xdr:pic>
      <xdr:nvPicPr>
        <xdr:cNvPr id="4" name="Imagen 2" descr="Logotipo-Color.png"/>
        <xdr:cNvPicPr/>
      </xdr:nvPicPr>
      <xdr:blipFill>
        <a:blip r:embed="rId1"/>
        <a:stretch/>
      </xdr:blipFill>
      <xdr:spPr>
        <a:xfrm>
          <a:off x="90000" y="0"/>
          <a:ext cx="6117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0.28"/>
    <col collapsed="false" customWidth="true" hidden="false" outlineLevel="0" max="2" min="2" style="2" width="6.28"/>
    <col collapsed="false" customWidth="false" hidden="false" outlineLevel="0" max="257" min="3" style="2" width="11.56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/>
    </row>
    <row r="3" customFormat="false" ht="48" hidden="false" customHeight="true" outlineLevel="0" collapsed="false">
      <c r="A3" s="4"/>
    </row>
    <row r="4" customFormat="false" ht="15" hidden="false" customHeight="false" outlineLevel="0" collapsed="false">
      <c r="A4" s="5"/>
    </row>
    <row r="5" customFormat="false" ht="20.25" hidden="false" customHeight="true" outlineLevel="0" collapsed="false">
      <c r="A5" s="6" t="s">
        <v>0</v>
      </c>
    </row>
    <row r="6" customFormat="false" ht="20.25" hidden="false" customHeight="true" outlineLevel="0" collapsed="false">
      <c r="A6" s="6"/>
    </row>
    <row r="7" customFormat="false" ht="20.25" hidden="false" customHeight="true" outlineLevel="0" collapsed="false">
      <c r="A7" s="7" t="s">
        <v>1</v>
      </c>
    </row>
    <row r="8" customFormat="false" ht="20.25" hidden="false" customHeight="true" outlineLevel="0" collapsed="false">
      <c r="A8" s="7"/>
    </row>
    <row r="9" customFormat="false" ht="20.25" hidden="false" customHeight="true" outlineLevel="0" collapsed="false">
      <c r="A9" s="7"/>
    </row>
    <row r="10" s="14" customFormat="true" ht="22.5" hidden="false" customHeight="true" outlineLevel="0" collapsed="false">
      <c r="A10" s="8" t="s">
        <v>2</v>
      </c>
      <c r="B10" s="9"/>
      <c r="C10" s="10"/>
      <c r="D10" s="10"/>
      <c r="E10" s="10"/>
      <c r="F10" s="9"/>
      <c r="G10" s="9"/>
      <c r="H10" s="9"/>
      <c r="I10" s="9"/>
      <c r="J10" s="9"/>
      <c r="K10" s="9"/>
      <c r="L10" s="9"/>
      <c r="M10" s="11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1"/>
      <c r="AH10" s="12"/>
      <c r="AI10" s="13"/>
      <c r="AJ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1"/>
      <c r="BB10" s="12"/>
      <c r="BC10" s="13"/>
      <c r="BD10" s="13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</row>
    <row r="11" s="14" customFormat="true" ht="22.5" hidden="false" customHeight="true" outlineLevel="0" collapsed="false">
      <c r="A11" s="8" t="s">
        <v>3</v>
      </c>
      <c r="B11" s="9"/>
      <c r="C11" s="10"/>
      <c r="D11" s="10"/>
      <c r="E11" s="10"/>
      <c r="F11" s="9"/>
      <c r="G11" s="9"/>
      <c r="H11" s="9"/>
      <c r="I11" s="9"/>
      <c r="J11" s="9"/>
      <c r="K11" s="9"/>
      <c r="L11" s="9"/>
      <c r="M11" s="11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1"/>
      <c r="AH11" s="12"/>
      <c r="AI11" s="13"/>
      <c r="AJ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1"/>
      <c r="BB11" s="12"/>
      <c r="BC11" s="13"/>
      <c r="BD11" s="13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</row>
    <row r="12" s="10" customFormat="true" ht="22.5" hidden="false" customHeight="true" outlineLevel="0" collapsed="false">
      <c r="A12" s="8" t="s">
        <v>4</v>
      </c>
      <c r="B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8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AR12" s="18"/>
      <c r="AS12" s="19"/>
      <c r="AT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7"/>
      <c r="BL12" s="18"/>
      <c r="BM12" s="19"/>
      <c r="BN12" s="19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</row>
    <row r="13" s="10" customFormat="true" ht="22.5" hidden="false" customHeight="true" outlineLevel="0" collapsed="false">
      <c r="A13" s="21" t="s">
        <v>5</v>
      </c>
      <c r="B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/>
      <c r="X13" s="18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7"/>
      <c r="AR13" s="18"/>
      <c r="AS13" s="19"/>
      <c r="AT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7"/>
      <c r="BL13" s="18"/>
      <c r="BM13" s="19"/>
      <c r="BN13" s="19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</row>
    <row r="14" s="26" customFormat="true" ht="20.25" hidden="false" customHeight="false" outlineLevel="0" collapsed="false">
      <c r="A14" s="1"/>
      <c r="B14" s="16"/>
      <c r="C14" s="16"/>
      <c r="D14" s="2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23"/>
      <c r="X14" s="24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3"/>
      <c r="AR14" s="24"/>
      <c r="AS14" s="25"/>
      <c r="AT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3"/>
      <c r="BL14" s="24"/>
      <c r="BM14" s="25"/>
      <c r="BN14" s="25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</row>
    <row r="15" s="26" customFormat="true" ht="22.5" hidden="false" customHeight="true" outlineLevel="0" collapsed="false">
      <c r="A15" s="10"/>
      <c r="B15" s="16"/>
      <c r="C15" s="16"/>
      <c r="D15" s="28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23"/>
      <c r="X15" s="24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3"/>
      <c r="AR15" s="24"/>
      <c r="AS15" s="25"/>
      <c r="AT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3"/>
      <c r="BL15" s="24"/>
      <c r="BM15" s="25"/>
      <c r="BN15" s="25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</row>
    <row r="16" s="34" customFormat="true" ht="22.5" hidden="false" customHeight="true" outlineLevel="0" collapsed="false">
      <c r="A16" s="29"/>
      <c r="B16" s="9"/>
      <c r="C16" s="9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31"/>
      <c r="X16" s="32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1"/>
      <c r="AR16" s="32"/>
      <c r="AS16" s="33"/>
      <c r="AT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1"/>
      <c r="BL16" s="32"/>
      <c r="BM16" s="33"/>
      <c r="BN16" s="33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</row>
    <row r="17" s="34" customFormat="true" ht="22.5" hidden="false" customHeight="true" outlineLevel="0" collapsed="false">
      <c r="A17" s="1"/>
      <c r="B17" s="9"/>
      <c r="C17" s="9"/>
      <c r="D17" s="3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31"/>
      <c r="X17" s="32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1"/>
      <c r="AR17" s="32"/>
      <c r="AS17" s="33"/>
      <c r="AT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1"/>
      <c r="BL17" s="32"/>
      <c r="BM17" s="33"/>
      <c r="BN17" s="33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</row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</sheetData>
  <mergeCells count="2">
    <mergeCell ref="A5:A6"/>
    <mergeCell ref="A7:A9"/>
  </mergeCells>
  <hyperlinks>
    <hyperlink ref="A10" location="1.1!A1" display="1.1 Variación porcentual de las ventas de vehículos automotores nacionales e importados"/>
    <hyperlink ref="A11" location="1.2!A1" display="1.2 Variación porcentual del número de vehículos automotores nacionales e importados vendidos"/>
    <hyperlink ref="A12" location="1.3!A1" display="1.3 Serie valor de las ventas de vehículos automotores"/>
    <hyperlink ref="A13" location="1.4!A1" display="1.4 Serie Unidades vendidas de vehículos automoto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56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3.7"/>
    <col collapsed="false" customWidth="true" hidden="false" outlineLevel="0" max="7" min="6" style="0" width="13.7"/>
    <col collapsed="false" customWidth="true" hidden="false" outlineLevel="0" max="8" min="8" style="0" width="3.56"/>
    <col collapsed="false" customWidth="true" hidden="false" outlineLevel="0" max="10" min="9" style="0" width="14.56"/>
    <col collapsed="false" customWidth="true" hidden="false" outlineLevel="0" max="11" min="11" style="0" width="2.13"/>
    <col collapsed="false" customWidth="true" hidden="false" outlineLevel="0" max="13" min="13" style="0" width="5.28"/>
  </cols>
  <sheetData>
    <row r="1" customFormat="false" ht="51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</row>
    <row r="2" customFormat="false" ht="18" hidden="false" customHeight="true" outlineLevel="0" collapsed="false">
      <c r="A2" s="26"/>
      <c r="B2" s="37" t="s">
        <v>6</v>
      </c>
      <c r="C2" s="37"/>
      <c r="D2" s="37"/>
      <c r="E2" s="37"/>
      <c r="F2" s="37"/>
      <c r="G2" s="37"/>
      <c r="H2" s="37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12.75" hidden="false" customHeight="false" outlineLevel="0" collapsed="false">
      <c r="A3" s="26"/>
      <c r="B3" s="10" t="s">
        <v>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customFormat="false" ht="12.75" hidden="false" customHeight="false" outlineLevel="0" collapsed="false">
      <c r="A4" s="26"/>
      <c r="B4" s="20" t="s">
        <v>8</v>
      </c>
      <c r="C4" s="27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12.75" hidden="false" customHeight="false" outlineLevel="0" collapsed="false">
      <c r="A5" s="26"/>
      <c r="B5" s="38" t="s">
        <v>9</v>
      </c>
      <c r="C5" s="39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customFormat="false" ht="12.75" hidden="false" customHeight="false" outlineLevel="0" collapsed="false">
      <c r="A6" s="26"/>
      <c r="B6" s="40"/>
      <c r="C6" s="40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12.75" hidden="false" customHeight="true" outlineLevel="0" collapsed="false">
      <c r="A7" s="26"/>
      <c r="B7" s="41" t="s">
        <v>10</v>
      </c>
      <c r="C7" s="42" t="s">
        <v>11</v>
      </c>
      <c r="D7" s="42"/>
      <c r="E7" s="43"/>
      <c r="F7" s="44" t="s">
        <v>12</v>
      </c>
      <c r="G7" s="44"/>
      <c r="H7" s="45"/>
      <c r="I7" s="44" t="s">
        <v>13</v>
      </c>
      <c r="J7" s="44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customFormat="false" ht="12.75" hidden="false" customHeight="false" outlineLevel="0" collapsed="false">
      <c r="A8" s="26"/>
      <c r="B8" s="41"/>
      <c r="C8" s="42"/>
      <c r="D8" s="42"/>
      <c r="E8" s="46"/>
      <c r="F8" s="44"/>
      <c r="G8" s="44"/>
      <c r="H8" s="47"/>
      <c r="I8" s="44"/>
      <c r="J8" s="44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2.75" hidden="false" customHeight="false" outlineLevel="0" collapsed="false">
      <c r="A9" s="26"/>
      <c r="B9" s="41"/>
      <c r="C9" s="48" t="s">
        <v>14</v>
      </c>
      <c r="D9" s="48"/>
      <c r="E9" s="49"/>
      <c r="F9" s="48" t="s">
        <v>15</v>
      </c>
      <c r="G9" s="48"/>
      <c r="H9" s="49"/>
      <c r="I9" s="48" t="s">
        <v>16</v>
      </c>
      <c r="J9" s="48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2.75" hidden="false" customHeight="false" outlineLevel="0" collapsed="false">
      <c r="A10" s="26"/>
      <c r="B10" s="41"/>
      <c r="C10" s="50" t="s">
        <v>17</v>
      </c>
      <c r="D10" s="50" t="s">
        <v>18</v>
      </c>
      <c r="E10" s="50"/>
      <c r="F10" s="50" t="s">
        <v>17</v>
      </c>
      <c r="G10" s="50" t="s">
        <v>18</v>
      </c>
      <c r="H10" s="50"/>
      <c r="I10" s="50" t="s">
        <v>17</v>
      </c>
      <c r="J10" s="50" t="s">
        <v>18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2.75" hidden="false" customHeight="false" outlineLevel="0" collapsed="false">
      <c r="A11" s="26"/>
      <c r="B11" s="51" t="s">
        <v>19</v>
      </c>
      <c r="C11" s="52" t="n">
        <v>18.7086458990344</v>
      </c>
      <c r="D11" s="52" t="n">
        <v>18.7086458990345</v>
      </c>
      <c r="E11" s="52"/>
      <c r="F11" s="52" t="n">
        <v>5.22344636262151</v>
      </c>
      <c r="G11" s="52" t="n">
        <v>5.22344636262151</v>
      </c>
      <c r="H11" s="52"/>
      <c r="I11" s="52" t="n">
        <v>-2.84215967497354</v>
      </c>
      <c r="J11" s="52" t="n">
        <v>-2.84215967497355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2.75" hidden="false" customHeight="false" outlineLevel="0" collapsed="false">
      <c r="A12" s="26"/>
      <c r="B12" s="53" t="s">
        <v>20</v>
      </c>
      <c r="C12" s="54" t="n">
        <v>2.70912792715046</v>
      </c>
      <c r="D12" s="54" t="n">
        <v>1.05569061973243</v>
      </c>
      <c r="E12" s="54"/>
      <c r="F12" s="54" t="n">
        <v>-1.59187839788812</v>
      </c>
      <c r="G12" s="54" t="n">
        <v>-0.597912432864237</v>
      </c>
      <c r="H12" s="54"/>
      <c r="I12" s="54" t="n">
        <v>-8.8060536926853</v>
      </c>
      <c r="J12" s="54" t="n">
        <v>-3.3567330018438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2.75" hidden="false" customHeight="false" outlineLevel="0" collapsed="false">
      <c r="A13" s="26"/>
      <c r="B13" s="51" t="s">
        <v>21</v>
      </c>
      <c r="C13" s="52" t="n">
        <v>27.0970016663676</v>
      </c>
      <c r="D13" s="52" t="n">
        <v>13.0632137036835</v>
      </c>
      <c r="E13" s="52"/>
      <c r="F13" s="52" t="n">
        <v>6.95948765261023</v>
      </c>
      <c r="G13" s="52" t="n">
        <v>3.43850634809487</v>
      </c>
      <c r="H13" s="52"/>
      <c r="I13" s="52" t="n">
        <v>2.17876609062266</v>
      </c>
      <c r="J13" s="52" t="n">
        <v>1.04918773542755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2.75" hidden="false" customHeight="false" outlineLevel="0" collapsed="false">
      <c r="A14" s="26"/>
      <c r="B14" s="53" t="s">
        <v>22</v>
      </c>
      <c r="C14" s="54" t="n">
        <v>14.3575499117416</v>
      </c>
      <c r="D14" s="54" t="n">
        <v>0.722282681515641</v>
      </c>
      <c r="E14" s="54"/>
      <c r="F14" s="54" t="n">
        <v>-1.48792876702903</v>
      </c>
      <c r="G14" s="54" t="n">
        <v>-0.0864187441780998</v>
      </c>
      <c r="H14" s="54"/>
      <c r="I14" s="54" t="n">
        <v>-5.33599282398243</v>
      </c>
      <c r="J14" s="54" t="n">
        <v>-0.291213001372014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2.75" hidden="false" customHeight="false" outlineLevel="0" collapsed="false">
      <c r="A15" s="26"/>
      <c r="B15" s="55" t="s">
        <v>23</v>
      </c>
      <c r="C15" s="56" t="n">
        <v>49.6316086945643</v>
      </c>
      <c r="D15" s="56" t="n">
        <v>3.86745889410285</v>
      </c>
      <c r="E15" s="56"/>
      <c r="F15" s="56" t="n">
        <v>34.1797717601723</v>
      </c>
      <c r="G15" s="56" t="n">
        <v>2.46927119156897</v>
      </c>
      <c r="H15" s="56"/>
      <c r="I15" s="56" t="n">
        <v>-2.94358635436158</v>
      </c>
      <c r="J15" s="56" t="n">
        <v>-0.243401407185254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2.75" hidden="false" customHeight="false" outlineLevel="0" collapsed="false">
      <c r="A17" s="26"/>
      <c r="B17" s="57" t="s">
        <v>2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3.5" hidden="false" customHeight="false" outlineLevel="0" collapsed="false">
      <c r="A18" s="26"/>
      <c r="B18" s="58" t="s">
        <v>2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2.75" hidden="false" customHeight="true" outlineLevel="0" collapsed="false">
      <c r="A19" s="26"/>
      <c r="B19" s="59" t="s">
        <v>26</v>
      </c>
      <c r="C19" s="59"/>
      <c r="D19" s="59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</row>
    <row r="199" customFormat="false" ht="12.7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</row>
    <row r="200" customFormat="false" ht="12.7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</row>
    <row r="201" customFormat="false" ht="12.7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</row>
    <row r="202" customFormat="false" ht="12.7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</row>
    <row r="203" customFormat="false" ht="12.7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</row>
    <row r="205" customFormat="false" ht="12.7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</row>
    <row r="207" customFormat="false" ht="12.7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</row>
    <row r="208" customFormat="false" ht="12.7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</row>
    <row r="210" customFormat="false" ht="12.7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</row>
    <row r="211" customFormat="false" ht="12.7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</row>
    <row r="212" customFormat="false" ht="12.7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</row>
    <row r="213" customFormat="false" ht="12.7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</row>
    <row r="214" customFormat="false" ht="12.7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</row>
    <row r="215" customFormat="false" ht="12.7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</row>
    <row r="216" customFormat="false" ht="12.7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</row>
    <row r="217" customFormat="false" ht="12.7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</row>
    <row r="218" customFormat="false" ht="12.7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</row>
    <row r="219" customFormat="false" ht="12.7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</row>
    <row r="220" customFormat="false" ht="12.7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</row>
    <row r="221" customFormat="false" ht="12.7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</row>
    <row r="222" customFormat="false" ht="12.7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</row>
    <row r="223" customFormat="false" ht="12.7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</row>
    <row r="224" customFormat="false" ht="12.7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</row>
    <row r="225" customFormat="false" ht="12.7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</row>
    <row r="226" customFormat="false" ht="12.7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</row>
    <row r="227" customFormat="false" ht="12.7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</row>
    <row r="228" customFormat="false" ht="12.7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</row>
    <row r="229" customFormat="false" ht="12.7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</row>
    <row r="230" customFormat="false" ht="12.7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</row>
    <row r="231" customFormat="false" ht="12.7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</row>
    <row r="232" customFormat="false" ht="12.7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</row>
    <row r="233" customFormat="false" ht="12.7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</row>
    <row r="234" customFormat="false" ht="12.7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</row>
    <row r="235" customFormat="false" ht="12.7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</row>
    <row r="236" customFormat="false" ht="12.7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</row>
    <row r="237" customFormat="false" ht="12.7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</row>
    <row r="238" customFormat="false" ht="12.7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</row>
    <row r="239" customFormat="false" ht="12.7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</row>
    <row r="240" customFormat="false" ht="12.7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</row>
    <row r="241" customFormat="false" ht="12.7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</row>
    <row r="242" customFormat="false" ht="12.7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</row>
    <row r="243" customFormat="false" ht="12.7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</row>
    <row r="244" customFormat="false" ht="12.7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</row>
    <row r="245" customFormat="false" ht="12.7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</row>
    <row r="246" customFormat="false" ht="12.7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</row>
    <row r="247" customFormat="false" ht="12.7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</row>
    <row r="248" customFormat="false" ht="12.7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</row>
    <row r="249" customFormat="false" ht="12.7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</row>
    <row r="250" customFormat="false" ht="12.7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</row>
    <row r="251" customFormat="false" ht="12.7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</row>
    <row r="252" customFormat="false" ht="12.7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</row>
    <row r="253" customFormat="false" ht="12.7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</row>
    <row r="254" customFormat="false" ht="12.7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</row>
    <row r="255" customFormat="false" ht="12.7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</row>
    <row r="256" customFormat="false" ht="12.7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</row>
    <row r="257" customFormat="false" ht="12.7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</row>
    <row r="258" customFormat="false" ht="12.7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</row>
    <row r="259" customFormat="false" ht="12.7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</row>
    <row r="260" customFormat="false" ht="12.7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</row>
    <row r="261" customFormat="false" ht="12.7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</row>
    <row r="262" customFormat="false" ht="12.7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</row>
    <row r="263" customFormat="false" ht="12.7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</row>
    <row r="264" customFormat="false" ht="12.7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</row>
    <row r="265" customFormat="false" ht="12.7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</row>
    <row r="266" customFormat="false" ht="12.7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</row>
    <row r="267" customFormat="false" ht="12.7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</row>
    <row r="268" customFormat="false" ht="12.7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</row>
    <row r="269" customFormat="false" ht="12.7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</row>
    <row r="270" customFormat="false" ht="12.7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</row>
    <row r="271" customFormat="false" ht="12.7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</row>
    <row r="272" customFormat="false" ht="12.7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</row>
    <row r="273" customFormat="false" ht="12.75" hidden="false" customHeight="fals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</row>
    <row r="274" customFormat="false" ht="12.75" hidden="false" customHeight="fals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</row>
    <row r="275" customFormat="false" ht="12.75" hidden="false" customHeight="fals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</row>
    <row r="276" customFormat="false" ht="12.75" hidden="false" customHeight="fals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</row>
    <row r="277" customFormat="false" ht="12.75" hidden="false" customHeight="fals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</row>
    <row r="278" customFormat="false" ht="12.75" hidden="false" customHeight="fals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</row>
    <row r="279" customFormat="false" ht="12.75" hidden="false" customHeight="fals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</row>
    <row r="280" customFormat="false" ht="12.75" hidden="false" customHeight="fals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</row>
    <row r="281" customFormat="false" ht="12.75" hidden="false" customHeight="fals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</row>
    <row r="282" customFormat="false" ht="12.75" hidden="false" customHeight="fals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</row>
    <row r="283" customFormat="false" ht="12.75" hidden="false" customHeight="fals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</row>
    <row r="284" customFormat="false" ht="12.75" hidden="false" customHeight="fals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</row>
    <row r="285" customFormat="false" ht="12.75" hidden="false" customHeight="fals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</row>
    <row r="286" customFormat="false" ht="12.75" hidden="false" customHeight="fals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</row>
    <row r="287" customFormat="false" ht="12.75" hidden="false" customHeight="fals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</row>
    <row r="288" customFormat="false" ht="12.75" hidden="false" customHeight="fals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</row>
    <row r="289" customFormat="false" ht="12.75" hidden="false" customHeight="fals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</row>
    <row r="290" customFormat="false" ht="12.75" hidden="false" customHeight="fals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</row>
    <row r="291" customFormat="false" ht="12.75" hidden="false" customHeight="fals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</row>
    <row r="292" customFormat="false" ht="12.75" hidden="false" customHeight="fals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</row>
    <row r="293" customFormat="false" ht="12.75" hidden="false" customHeight="fals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</row>
    <row r="294" customFormat="false" ht="12.75" hidden="false" customHeight="fals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</row>
    <row r="295" customFormat="false" ht="12.75" hidden="false" customHeight="fals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</row>
    <row r="296" customFormat="false" ht="12.75" hidden="false" customHeight="fals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</row>
    <row r="297" customFormat="false" ht="12.75" hidden="false" customHeight="fals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</row>
    <row r="298" customFormat="false" ht="12.75" hidden="false" customHeight="fals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</row>
    <row r="299" customFormat="false" ht="12.75" hidden="false" customHeight="fals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</row>
    <row r="300" customFormat="false" ht="12.75" hidden="false" customHeight="fals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</row>
    <row r="301" customFormat="false" ht="12.75" hidden="false" customHeight="fals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</row>
    <row r="302" customFormat="false" ht="12.75" hidden="false" customHeight="fals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</row>
    <row r="303" customFormat="false" ht="12.75" hidden="false" customHeight="fals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</row>
    <row r="304" customFormat="false" ht="12.75" hidden="false" customHeight="fals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</row>
    <row r="305" customFormat="false" ht="12.75" hidden="false" customHeight="fals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</row>
    <row r="306" customFormat="false" ht="12.75" hidden="false" customHeight="fals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</row>
    <row r="307" customFormat="false" ht="12.75" hidden="false" customHeight="fals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</row>
    <row r="308" customFormat="false" ht="12.75" hidden="false" customHeight="fals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</row>
    <row r="309" customFormat="false" ht="12.75" hidden="false" customHeight="fals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</row>
    <row r="310" customFormat="false" ht="12.75" hidden="false" customHeight="fals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</row>
    <row r="311" customFormat="false" ht="12.75" hidden="false" customHeight="fals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</row>
    <row r="312" customFormat="false" ht="12.75" hidden="false" customHeight="fals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</row>
    <row r="313" customFormat="false" ht="12.75" hidden="false" customHeight="fals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</row>
    <row r="314" customFormat="false" ht="12.75" hidden="false" customHeight="fals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</row>
    <row r="315" customFormat="false" ht="12.75" hidden="false" customHeight="fals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</row>
    <row r="316" customFormat="false" ht="12.75" hidden="false" customHeight="fals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</row>
    <row r="317" customFormat="false" ht="12.75" hidden="false" customHeight="fals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</row>
    <row r="318" customFormat="false" ht="12.75" hidden="false" customHeight="fals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</row>
    <row r="319" customFormat="false" ht="12.75" hidden="false" customHeight="fals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</row>
    <row r="320" customFormat="false" ht="12.75" hidden="false" customHeight="fals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</row>
    <row r="321" customFormat="false" ht="12.75" hidden="false" customHeight="fals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</row>
    <row r="322" customFormat="false" ht="12.75" hidden="false" customHeight="fals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</row>
    <row r="323" customFormat="false" ht="12.75" hidden="false" customHeight="fals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</row>
    <row r="324" customFormat="false" ht="12.75" hidden="false" customHeight="fals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</row>
    <row r="325" customFormat="false" ht="12.75" hidden="false" customHeight="fals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</row>
    <row r="326" customFormat="false" ht="12.75" hidden="false" customHeight="fals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</row>
    <row r="327" customFormat="false" ht="12.75" hidden="false" customHeight="fals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</row>
    <row r="328" customFormat="false" ht="12.75" hidden="false" customHeight="fals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</row>
    <row r="329" customFormat="false" ht="12.75" hidden="false" customHeight="fals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</row>
    <row r="330" customFormat="false" ht="12.75" hidden="false" customHeight="fals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</row>
    <row r="331" customFormat="false" ht="12.75" hidden="false" customHeight="fals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</row>
    <row r="332" customFormat="false" ht="12.75" hidden="false" customHeight="fals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</row>
    <row r="333" customFormat="false" ht="12.75" hidden="false" customHeight="fals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</row>
    <row r="334" customFormat="false" ht="12.75" hidden="false" customHeight="fals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</row>
    <row r="335" customFormat="false" ht="12.75" hidden="false" customHeight="fals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</row>
    <row r="336" customFormat="false" ht="12.75" hidden="false" customHeight="fals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</row>
    <row r="337" customFormat="false" ht="12.75" hidden="false" customHeight="fals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</row>
    <row r="338" customFormat="false" ht="12.75" hidden="false" customHeight="fals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</row>
    <row r="339" customFormat="false" ht="12.75" hidden="false" customHeight="fals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</row>
    <row r="340" customFormat="false" ht="12.75" hidden="false" customHeight="fals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</row>
    <row r="341" customFormat="false" ht="12.75" hidden="false" customHeight="fals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</row>
    <row r="342" customFormat="false" ht="12.75" hidden="false" customHeight="fals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</row>
    <row r="343" customFormat="false" ht="12.75" hidden="false" customHeight="fals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</row>
    <row r="344" customFormat="false" ht="12.75" hidden="false" customHeight="fals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</row>
    <row r="345" customFormat="false" ht="12.75" hidden="false" customHeight="fals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</row>
    <row r="346" customFormat="false" ht="12.75" hidden="false" customHeight="fals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</row>
    <row r="347" customFormat="false" ht="12.75" hidden="false" customHeight="fals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</row>
    <row r="348" customFormat="false" ht="12.75" hidden="false" customHeight="fals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</row>
    <row r="349" customFormat="false" ht="12.75" hidden="false" customHeight="fals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</row>
    <row r="350" customFormat="false" ht="12.75" hidden="false" customHeight="fals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</row>
    <row r="351" customFormat="false" ht="12.75" hidden="false" customHeight="fals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</row>
    <row r="352" customFormat="false" ht="12.75" hidden="false" customHeight="fals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</row>
    <row r="353" customFormat="false" ht="12.75" hidden="false" customHeight="fals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</row>
    <row r="354" customFormat="false" ht="12.75" hidden="false" customHeight="fals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</row>
    <row r="355" customFormat="false" ht="12.75" hidden="false" customHeight="fals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</row>
    <row r="356" customFormat="false" ht="12.75" hidden="false" customHeight="fals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</row>
    <row r="357" customFormat="false" ht="12.75" hidden="false" customHeight="fals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</row>
    <row r="358" customFormat="false" ht="12.75" hidden="false" customHeight="fals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</row>
    <row r="359" customFormat="false" ht="12.75" hidden="false" customHeight="fals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</row>
    <row r="360" customFormat="false" ht="12.75" hidden="false" customHeight="fals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</row>
    <row r="361" customFormat="false" ht="12.75" hidden="false" customHeight="fals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</row>
    <row r="362" customFormat="false" ht="12.75" hidden="false" customHeight="fals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</row>
    <row r="363" customFormat="false" ht="12.75" hidden="false" customHeight="fals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</row>
    <row r="364" customFormat="false" ht="12.75" hidden="false" customHeight="fals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</row>
    <row r="365" customFormat="false" ht="12.75" hidden="false" customHeight="fals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</row>
    <row r="366" customFormat="false" ht="12.75" hidden="false" customHeight="fals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</row>
    <row r="367" customFormat="false" ht="12.75" hidden="false" customHeight="fals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</row>
    <row r="368" customFormat="false" ht="12.75" hidden="false" customHeight="fals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</row>
    <row r="369" customFormat="false" ht="12.75" hidden="false" customHeight="fals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</row>
    <row r="370" customFormat="false" ht="12.75" hidden="false" customHeight="fals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</row>
    <row r="371" customFormat="false" ht="12.75" hidden="false" customHeight="fals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</row>
    <row r="372" customFormat="false" ht="12.75" hidden="false" customHeight="fals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</row>
    <row r="373" customFormat="false" ht="12.75" hidden="false" customHeight="fals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</row>
    <row r="374" customFormat="false" ht="12.75" hidden="false" customHeight="fals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</row>
    <row r="375" customFormat="false" ht="12.75" hidden="false" customHeight="fals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</row>
    <row r="376" customFormat="false" ht="12.75" hidden="false" customHeight="fals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</row>
    <row r="377" customFormat="false" ht="12.75" hidden="false" customHeight="fals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</row>
    <row r="378" customFormat="false" ht="12.75" hidden="false" customHeight="fals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</row>
    <row r="379" customFormat="false" ht="12.75" hidden="false" customHeight="fals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</row>
    <row r="380" customFormat="false" ht="12.75" hidden="false" customHeight="fals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</row>
    <row r="381" customFormat="false" ht="12.75" hidden="false" customHeight="fals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</row>
    <row r="382" customFormat="false" ht="12.75" hidden="false" customHeight="fals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</row>
    <row r="383" customFormat="false" ht="12.75" hidden="false" customHeight="fals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</row>
    <row r="384" customFormat="false" ht="12.75" hidden="false" customHeight="fals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</row>
    <row r="385" customFormat="false" ht="12.75" hidden="false" customHeight="fals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</row>
    <row r="386" customFormat="false" ht="12.75" hidden="false" customHeight="fals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</row>
  </sheetData>
  <mergeCells count="9">
    <mergeCell ref="B2:H2"/>
    <mergeCell ref="B7:B10"/>
    <mergeCell ref="C7:D8"/>
    <mergeCell ref="F7:G8"/>
    <mergeCell ref="I7:J8"/>
    <mergeCell ref="C9:D9"/>
    <mergeCell ref="F9:G9"/>
    <mergeCell ref="I9:J9"/>
    <mergeCell ref="B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0" width="27.85"/>
    <col collapsed="false" customWidth="true" hidden="false" outlineLevel="0" max="4" min="3" style="0" width="14.99"/>
    <col collapsed="false" customWidth="true" hidden="false" outlineLevel="0" max="5" min="5" style="0" width="3.85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3.99"/>
    <col collapsed="false" customWidth="true" hidden="false" outlineLevel="0" max="9" min="9" style="0" width="13.7"/>
    <col collapsed="false" customWidth="true" hidden="false" outlineLevel="0" max="10" min="10" style="0" width="15.41"/>
    <col collapsed="false" customWidth="true" hidden="false" outlineLevel="0" max="11" min="11" style="0" width="1.99"/>
    <col collapsed="false" customWidth="true" hidden="false" outlineLevel="0" max="13" min="13" style="0" width="5.28"/>
  </cols>
  <sheetData>
    <row r="1" customFormat="false" ht="53.2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</row>
    <row r="2" customFormat="false" ht="18" hidden="false" customHeight="true" outlineLevel="0" collapsed="false">
      <c r="B2" s="61" t="s">
        <v>6</v>
      </c>
      <c r="C2" s="61"/>
      <c r="D2" s="61"/>
      <c r="E2" s="61"/>
      <c r="F2" s="61"/>
      <c r="G2" s="61"/>
      <c r="H2" s="61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</row>
    <row r="3" customFormat="false" ht="14.25" hidden="false" customHeight="false" outlineLevel="0" collapsed="false">
      <c r="B3" s="10" t="s">
        <v>2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</row>
    <row r="4" customFormat="false" ht="12.75" hidden="false" customHeight="false" outlineLevel="0" collapsed="false">
      <c r="B4" s="10" t="s">
        <v>8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</row>
    <row r="5" customFormat="false" ht="12.75" hidden="false" customHeight="false" outlineLevel="0" collapsed="false">
      <c r="B5" s="10" t="s">
        <v>9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</row>
    <row r="6" customFormat="false" ht="12.7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</row>
    <row r="7" customFormat="false" ht="12.75" hidden="false" customHeight="true" outlineLevel="0" collapsed="false">
      <c r="A7" s="49"/>
      <c r="B7" s="48" t="s">
        <v>10</v>
      </c>
      <c r="C7" s="44" t="str">
        <f aca="false">+'1.1'!C7:D8</f>
        <v>Mayo 2018 -  Mayo 2017</v>
      </c>
      <c r="D7" s="44"/>
      <c r="E7" s="48"/>
      <c r="F7" s="44" t="str">
        <f aca="false">+'1.1'!F7:G8</f>
        <v>Enero - Mayo (2018/2017)</v>
      </c>
      <c r="G7" s="44"/>
      <c r="H7" s="62"/>
      <c r="I7" s="44" t="str">
        <f aca="false">+'1.1'!I7:J8</f>
        <v>Junio 2017 - Mayo 2018 /             Junio 2016 - Mayo 2017</v>
      </c>
      <c r="J7" s="44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</row>
    <row r="8" customFormat="false" ht="12.75" hidden="false" customHeight="false" outlineLevel="0" collapsed="false">
      <c r="A8" s="49"/>
      <c r="B8" s="49"/>
      <c r="C8" s="44"/>
      <c r="D8" s="44"/>
      <c r="E8" s="50"/>
      <c r="F8" s="44"/>
      <c r="G8" s="44"/>
      <c r="H8" s="63"/>
      <c r="I8" s="44"/>
      <c r="J8" s="44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12.75" hidden="false" customHeight="false" outlineLevel="0" collapsed="false">
      <c r="A9" s="49"/>
      <c r="B9" s="49"/>
      <c r="C9" s="44" t="str">
        <f aca="false">+'1.1'!C9:D9</f>
        <v>Anual</v>
      </c>
      <c r="D9" s="44"/>
      <c r="E9" s="49"/>
      <c r="F9" s="44" t="str">
        <f aca="false">+'1.1'!F9:G9</f>
        <v>Año corrido</v>
      </c>
      <c r="G9" s="44"/>
      <c r="H9" s="64"/>
      <c r="I9" s="44" t="str">
        <f aca="false">+'1.1'!I9:J9</f>
        <v>Acumulada anual</v>
      </c>
      <c r="J9" s="44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12.75" hidden="false" customHeight="false" outlineLevel="0" collapsed="false">
      <c r="A10" s="49"/>
      <c r="B10" s="49"/>
      <c r="C10" s="49" t="s">
        <v>28</v>
      </c>
      <c r="D10" s="49" t="s">
        <v>18</v>
      </c>
      <c r="E10" s="49"/>
      <c r="F10" s="48" t="s">
        <v>29</v>
      </c>
      <c r="G10" s="49" t="s">
        <v>18</v>
      </c>
      <c r="H10" s="64"/>
      <c r="I10" s="48" t="s">
        <v>29</v>
      </c>
      <c r="J10" s="49" t="s">
        <v>18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12.75" hidden="false" customHeight="false" outlineLevel="0" collapsed="false">
      <c r="A11" s="49"/>
      <c r="B11" s="51" t="s">
        <v>30</v>
      </c>
      <c r="C11" s="52" t="n">
        <v>14.4594717255151</v>
      </c>
      <c r="D11" s="52" t="n">
        <v>14.4594717255151</v>
      </c>
      <c r="E11" s="52"/>
      <c r="F11" s="52" t="n">
        <v>4.62702921704221</v>
      </c>
      <c r="G11" s="52" t="n">
        <v>4.6270292170422</v>
      </c>
      <c r="H11" s="52"/>
      <c r="I11" s="52" t="n">
        <v>-2.50575554088401</v>
      </c>
      <c r="J11" s="52" t="n">
        <v>-2.50575554088401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12.75" hidden="false" customHeight="false" outlineLevel="0" collapsed="false">
      <c r="A12" s="49"/>
      <c r="B12" s="53" t="s">
        <v>20</v>
      </c>
      <c r="C12" s="54" t="n">
        <v>6.45756457564575</v>
      </c>
      <c r="D12" s="54" t="n">
        <v>3.49459925569574</v>
      </c>
      <c r="E12" s="54"/>
      <c r="F12" s="54" t="n">
        <v>0.417540092370094</v>
      </c>
      <c r="G12" s="54" t="n">
        <v>0.225596449388127</v>
      </c>
      <c r="H12" s="54"/>
      <c r="I12" s="54" t="n">
        <v>-5.85500344633122</v>
      </c>
      <c r="J12" s="54" t="n">
        <v>-3.19642044696521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12.75" hidden="false" customHeight="false" outlineLevel="0" collapsed="false">
      <c r="A13" s="49"/>
      <c r="B13" s="51" t="s">
        <v>21</v>
      </c>
      <c r="C13" s="52" t="n">
        <v>22.793759141882</v>
      </c>
      <c r="D13" s="52" t="n">
        <v>8.48688390668966</v>
      </c>
      <c r="E13" s="52"/>
      <c r="F13" s="52" t="n">
        <v>9.72933430870519</v>
      </c>
      <c r="G13" s="52" t="n">
        <v>3.55153267465309</v>
      </c>
      <c r="H13" s="52"/>
      <c r="I13" s="52" t="n">
        <v>4.65227725808925</v>
      </c>
      <c r="J13" s="52" t="n">
        <v>1.66046926900355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12.75" hidden="false" customHeight="false" outlineLevel="0" collapsed="false">
      <c r="A14" s="49"/>
      <c r="B14" s="53" t="s">
        <v>22</v>
      </c>
      <c r="C14" s="54" t="n">
        <v>13.2231404958678</v>
      </c>
      <c r="D14" s="54" t="n">
        <v>0.58092039575202</v>
      </c>
      <c r="E14" s="54"/>
      <c r="F14" s="54" t="n">
        <v>-5.90355242835078</v>
      </c>
      <c r="G14" s="54" t="n">
        <v>-0.316755830977615</v>
      </c>
      <c r="H14" s="54"/>
      <c r="I14" s="54" t="n">
        <v>-7.57064529734289</v>
      </c>
      <c r="J14" s="54" t="n">
        <v>-0.368423033110181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12.75" hidden="false" customHeight="false" outlineLevel="0" collapsed="false">
      <c r="A15" s="49"/>
      <c r="B15" s="55" t="s">
        <v>23</v>
      </c>
      <c r="C15" s="56" t="n">
        <v>44.5628997867804</v>
      </c>
      <c r="D15" s="56" t="n">
        <v>1.89706816737769</v>
      </c>
      <c r="E15" s="56"/>
      <c r="F15" s="56" t="n">
        <v>28.4463403682083</v>
      </c>
      <c r="G15" s="56" t="n">
        <v>1.1666559239786</v>
      </c>
      <c r="H15" s="56"/>
      <c r="I15" s="56" t="n">
        <v>-12.4021164021164</v>
      </c>
      <c r="J15" s="56" t="n">
        <v>-0.601381329812162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26" customFormat="true" ht="12.75" hidden="false" customHeight="false" outlineLevel="0" collapsed="false"/>
    <row r="17" s="26" customFormat="true" ht="12.75" hidden="false" customHeight="false" outlineLevel="0" collapsed="false">
      <c r="B17" s="57" t="s">
        <v>24</v>
      </c>
    </row>
    <row r="18" s="26" customFormat="true" ht="13.5" hidden="false" customHeight="false" outlineLevel="0" collapsed="false">
      <c r="B18" s="58" t="s">
        <v>25</v>
      </c>
    </row>
    <row r="19" s="26" customFormat="true" ht="12.75" hidden="false" customHeight="true" outlineLevel="0" collapsed="false">
      <c r="B19" s="59" t="s">
        <v>26</v>
      </c>
      <c r="C19" s="59"/>
      <c r="D19" s="59"/>
    </row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12.75" hidden="false" customHeight="false" outlineLevel="0" collapsed="false"/>
    <row r="23" s="26" customFormat="true" ht="12.75" hidden="false" customHeight="fals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s="26" customFormat="true" ht="12.75" hidden="false" customHeight="false" outlineLevel="0" collapsed="false"/>
    <row r="129" s="26" customFormat="true" ht="12.75" hidden="false" customHeight="false" outlineLevel="0" collapsed="false"/>
    <row r="130" s="26" customFormat="true" ht="12.75" hidden="false" customHeight="false" outlineLevel="0" collapsed="false"/>
    <row r="131" s="26" customFormat="true" ht="12.75" hidden="false" customHeight="false" outlineLevel="0" collapsed="false"/>
    <row r="132" s="26" customFormat="true" ht="12.75" hidden="false" customHeight="false" outlineLevel="0" collapsed="false"/>
    <row r="133" s="26" customFormat="true" ht="12.75" hidden="false" customHeight="false" outlineLevel="0" collapsed="false"/>
    <row r="134" s="26" customFormat="true" ht="12.75" hidden="false" customHeight="false" outlineLevel="0" collapsed="false"/>
    <row r="135" s="26" customFormat="true" ht="12.75" hidden="false" customHeight="false" outlineLevel="0" collapsed="false"/>
    <row r="136" s="26" customFormat="true" ht="12.75" hidden="false" customHeight="false" outlineLevel="0" collapsed="false"/>
    <row r="137" s="26" customFormat="true" ht="12.75" hidden="false" customHeight="false" outlineLevel="0" collapsed="false"/>
    <row r="138" s="26" customFormat="true" ht="12.75" hidden="false" customHeight="false" outlineLevel="0" collapsed="false"/>
    <row r="139" s="26" customFormat="true" ht="12.75" hidden="false" customHeight="false" outlineLevel="0" collapsed="false"/>
    <row r="140" s="26" customFormat="true" ht="12.75" hidden="false" customHeight="false" outlineLevel="0" collapsed="false"/>
    <row r="141" s="26" customFormat="true" ht="12.75" hidden="false" customHeight="false" outlineLevel="0" collapsed="false"/>
    <row r="142" s="26" customFormat="true" ht="12.75" hidden="false" customHeight="false" outlineLevel="0" collapsed="false"/>
    <row r="143" s="26" customFormat="true" ht="12.75" hidden="false" customHeight="false" outlineLevel="0" collapsed="false"/>
    <row r="144" s="26" customFormat="true" ht="12.75" hidden="false" customHeight="false" outlineLevel="0" collapsed="false"/>
    <row r="145" s="26" customFormat="true" ht="12.75" hidden="false" customHeight="false" outlineLevel="0" collapsed="false"/>
    <row r="146" s="26" customFormat="true" ht="12.75" hidden="false" customHeight="false" outlineLevel="0" collapsed="false"/>
    <row r="147" s="26" customFormat="true" ht="12.75" hidden="false" customHeight="false" outlineLevel="0" collapsed="false"/>
    <row r="148" s="26" customFormat="true" ht="12.75" hidden="false" customHeight="false" outlineLevel="0" collapsed="false"/>
    <row r="149" s="26" customFormat="true" ht="12.75" hidden="false" customHeight="false" outlineLevel="0" collapsed="false"/>
    <row r="150" s="26" customFormat="true" ht="12.75" hidden="false" customHeight="false" outlineLevel="0" collapsed="false"/>
    <row r="151" s="26" customFormat="true" ht="12.75" hidden="false" customHeight="false" outlineLevel="0" collapsed="false"/>
    <row r="152" s="26" customFormat="true" ht="12.75" hidden="false" customHeight="false" outlineLevel="0" collapsed="false"/>
    <row r="153" s="26" customFormat="true" ht="12.75" hidden="false" customHeight="false" outlineLevel="0" collapsed="false"/>
    <row r="154" s="26" customFormat="true" ht="12.75" hidden="false" customHeight="false" outlineLevel="0" collapsed="false"/>
    <row r="155" s="26" customFormat="true" ht="12.75" hidden="false" customHeight="false" outlineLevel="0" collapsed="false"/>
    <row r="156" s="26" customFormat="true" ht="12.75" hidden="false" customHeight="false" outlineLevel="0" collapsed="false"/>
    <row r="157" s="26" customFormat="true" ht="12.75" hidden="false" customHeight="false" outlineLevel="0" collapsed="false"/>
    <row r="158" s="26" customFormat="true" ht="12.75" hidden="false" customHeight="false" outlineLevel="0" collapsed="false"/>
    <row r="159" s="26" customFormat="true" ht="12.75" hidden="false" customHeight="false" outlineLevel="0" collapsed="false"/>
    <row r="160" s="26" customFormat="true" ht="12.75" hidden="false" customHeight="false" outlineLevel="0" collapsed="false"/>
    <row r="161" s="26" customFormat="true" ht="12.75" hidden="false" customHeight="false" outlineLevel="0" collapsed="false"/>
    <row r="162" s="26" customFormat="true" ht="12.75" hidden="false" customHeight="false" outlineLevel="0" collapsed="false"/>
    <row r="163" s="26" customFormat="true" ht="12.75" hidden="false" customHeight="false" outlineLevel="0" collapsed="false"/>
    <row r="164" s="26" customFormat="true" ht="12.75" hidden="false" customHeight="false" outlineLevel="0" collapsed="false"/>
    <row r="165" s="26" customFormat="true" ht="12.75" hidden="false" customHeight="false" outlineLevel="0" collapsed="false"/>
    <row r="166" s="26" customFormat="true" ht="12.75" hidden="false" customHeight="false" outlineLevel="0" collapsed="false"/>
    <row r="167" s="26" customFormat="true" ht="12.75" hidden="false" customHeight="false" outlineLevel="0" collapsed="false"/>
    <row r="168" s="26" customFormat="true" ht="12.75" hidden="false" customHeight="false" outlineLevel="0" collapsed="false"/>
    <row r="169" s="26" customFormat="true" ht="12.75" hidden="false" customHeight="false" outlineLevel="0" collapsed="false"/>
    <row r="170" s="26" customFormat="true" ht="12.75" hidden="false" customHeight="false" outlineLevel="0" collapsed="false"/>
    <row r="171" s="26" customFormat="true" ht="12.75" hidden="false" customHeight="false" outlineLevel="0" collapsed="false"/>
    <row r="172" s="26" customFormat="true" ht="12.75" hidden="false" customHeight="false" outlineLevel="0" collapsed="false"/>
    <row r="173" s="26" customFormat="true" ht="12.75" hidden="false" customHeight="false" outlineLevel="0" collapsed="false"/>
    <row r="176" customFormat="false" ht="12.75" hidden="false" customHeight="false" outlineLevel="0" collapsed="false"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</row>
    <row r="177" customFormat="false" ht="12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</row>
  </sheetData>
  <mergeCells count="10">
    <mergeCell ref="B2:H2"/>
    <mergeCell ref="A7:A10"/>
    <mergeCell ref="B7:B10"/>
    <mergeCell ref="C7:D8"/>
    <mergeCell ref="F7:G8"/>
    <mergeCell ref="I7:J8"/>
    <mergeCell ref="C9:D9"/>
    <mergeCell ref="F9:G9"/>
    <mergeCell ref="I9:J9"/>
    <mergeCell ref="B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5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14"/>
    <col collapsed="false" customWidth="true" hidden="false" outlineLevel="0" max="2" min="2" style="26" width="12.14"/>
    <col collapsed="false" customWidth="true" hidden="false" outlineLevel="0" max="3" min="3" style="26" width="17.85"/>
    <col collapsed="false" customWidth="true" hidden="false" outlineLevel="0" max="5" min="4" style="26" width="13.41"/>
    <col collapsed="false" customWidth="true" hidden="false" outlineLevel="0" max="6" min="6" style="26" width="14.41"/>
    <col collapsed="false" customWidth="true" hidden="false" outlineLevel="0" max="7" min="7" style="26" width="11.28"/>
    <col collapsed="false" customWidth="true" hidden="false" outlineLevel="0" max="8" min="8" style="66" width="12.85"/>
    <col collapsed="false" customWidth="true" hidden="false" outlineLevel="0" max="9" min="9" style="26" width="1.7"/>
    <col collapsed="false" customWidth="true" hidden="false" outlineLevel="0" max="10" min="10" style="26" width="11.7"/>
    <col collapsed="false" customWidth="true" hidden="false" outlineLevel="0" max="11" min="11" style="26" width="1.28"/>
    <col collapsed="false" customWidth="true" hidden="false" outlineLevel="0" max="12" min="12" style="26" width="1.41"/>
    <col collapsed="false" customWidth="true" hidden="false" outlineLevel="0" max="13" min="13" style="26" width="14.28"/>
    <col collapsed="false" customWidth="true" hidden="false" outlineLevel="0" max="14" min="14" style="26" width="8.41"/>
    <col collapsed="false" customWidth="true" hidden="false" outlineLevel="0" max="15" min="15" style="26" width="10.71"/>
    <col collapsed="false" customWidth="true" hidden="false" outlineLevel="0" max="16" min="16" style="26" width="4.85"/>
    <col collapsed="false" customWidth="true" hidden="false" outlineLevel="0" max="17" min="17" style="26" width="12.99"/>
    <col collapsed="false" customWidth="true" hidden="false" outlineLevel="0" max="18" min="18" style="26" width="1.28"/>
    <col collapsed="false" customWidth="true" hidden="false" outlineLevel="0" max="19" min="19" style="26" width="11.7"/>
    <col collapsed="false" customWidth="true" hidden="false" outlineLevel="0" max="20" min="20" style="26" width="2.7"/>
    <col collapsed="false" customWidth="true" hidden="false" outlineLevel="0" max="21" min="21" style="26" width="13.28"/>
    <col collapsed="false" customWidth="true" hidden="false" outlineLevel="0" max="22" min="22" style="26" width="1.13"/>
    <col collapsed="false" customWidth="true" hidden="false" outlineLevel="0" max="23" min="23" style="26" width="11.7"/>
    <col collapsed="false" customWidth="true" hidden="false" outlineLevel="0" max="24" min="24" style="26" width="1.28"/>
    <col collapsed="false" customWidth="true" hidden="false" outlineLevel="0" max="25" min="25" style="26" width="1.56"/>
    <col collapsed="false" customWidth="true" hidden="false" outlineLevel="0" max="26" min="26" style="26" width="10.85"/>
    <col collapsed="false" customWidth="true" hidden="false" outlineLevel="0" max="27" min="27" style="26" width="3.28"/>
    <col collapsed="false" customWidth="true" hidden="false" outlineLevel="0" max="28" min="28" style="26" width="9.7"/>
    <col collapsed="false" customWidth="true" hidden="false" outlineLevel="0" max="29" min="29" style="26" width="1.7"/>
    <col collapsed="false" customWidth="true" hidden="false" outlineLevel="0" max="30" min="30" style="26" width="11.7"/>
    <col collapsed="false" customWidth="true" hidden="false" outlineLevel="0" max="31" min="31" style="26" width="1.28"/>
    <col collapsed="false" customWidth="true" hidden="false" outlineLevel="0" max="32" min="32" style="26" width="1.41"/>
    <col collapsed="false" customWidth="true" hidden="false" outlineLevel="0" max="36" min="33" style="26" width="14.14"/>
    <col collapsed="false" customWidth="true" hidden="false" outlineLevel="0" max="37" min="37" style="26" width="13.99"/>
    <col collapsed="false" customWidth="false" hidden="true" outlineLevel="0" max="38" min="38" style="27" width="11.42"/>
    <col collapsed="false" customWidth="false" hidden="false" outlineLevel="0" max="62" min="39" style="27" width="11.42"/>
    <col collapsed="false" customWidth="false" hidden="false" outlineLevel="0" max="257" min="63" style="26" width="11.42"/>
  </cols>
  <sheetData>
    <row r="1" customFormat="false" ht="64.9" hidden="false" customHeight="true" outlineLevel="0" collapsed="false">
      <c r="B1" s="67"/>
      <c r="C1" s="67"/>
      <c r="D1" s="67"/>
      <c r="E1" s="67"/>
      <c r="F1" s="67"/>
      <c r="G1" s="67"/>
      <c r="H1" s="68"/>
      <c r="I1" s="67"/>
      <c r="J1" s="67"/>
      <c r="K1" s="67"/>
      <c r="L1" s="67"/>
      <c r="M1" s="67"/>
      <c r="N1" s="67"/>
      <c r="O1" s="67"/>
      <c r="P1" s="67"/>
      <c r="Q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18" hidden="false" customHeight="true" outlineLevel="0" collapsed="false">
      <c r="B2" s="61" t="s">
        <v>6</v>
      </c>
      <c r="C2" s="61"/>
    </row>
    <row r="3" customFormat="false" ht="14.25" hidden="false" customHeight="false" outlineLevel="0" collapsed="false">
      <c r="B3" s="69" t="s">
        <v>31</v>
      </c>
      <c r="C3" s="69"/>
      <c r="D3" s="69"/>
      <c r="E3" s="69"/>
      <c r="F3" s="69"/>
      <c r="G3" s="69"/>
      <c r="H3" s="69"/>
      <c r="I3" s="70"/>
      <c r="J3" s="70"/>
      <c r="K3" s="70"/>
      <c r="L3" s="70"/>
      <c r="M3" s="70"/>
      <c r="N3" s="71"/>
      <c r="O3" s="24"/>
      <c r="P3" s="70"/>
      <c r="Q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1"/>
      <c r="AI3" s="24"/>
      <c r="AJ3" s="70"/>
      <c r="AK3" s="70"/>
    </row>
    <row r="4" s="72" customFormat="true" ht="12.75" hidden="false" customHeight="false" outlineLevel="0" collapsed="false">
      <c r="B4" s="69" t="s">
        <v>8</v>
      </c>
      <c r="C4" s="69"/>
      <c r="D4" s="69"/>
      <c r="E4" s="69"/>
      <c r="F4" s="69"/>
      <c r="G4" s="69"/>
      <c r="H4" s="69"/>
      <c r="I4" s="73"/>
      <c r="J4" s="73"/>
      <c r="K4" s="73"/>
      <c r="L4" s="73"/>
      <c r="M4" s="73"/>
      <c r="N4" s="74"/>
      <c r="O4" s="75"/>
      <c r="P4" s="73"/>
      <c r="Q4" s="73"/>
      <c r="R4" s="76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5"/>
      <c r="AJ4" s="73"/>
      <c r="AK4" s="73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</row>
    <row r="5" customFormat="false" ht="12.75" hidden="false" customHeight="false" outlineLevel="0" collapsed="false">
      <c r="B5" s="69" t="s">
        <v>32</v>
      </c>
      <c r="C5" s="69"/>
      <c r="D5" s="24"/>
      <c r="F5" s="77"/>
      <c r="G5" s="27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</row>
    <row r="6" customFormat="false" ht="12.75" hidden="false" customHeight="false" outlineLevel="0" collapsed="false">
      <c r="B6" s="16" t="s">
        <v>33</v>
      </c>
      <c r="C6" s="16"/>
      <c r="D6" s="16"/>
      <c r="E6" s="16"/>
      <c r="F6" s="16"/>
      <c r="G6" s="16"/>
      <c r="H6" s="78"/>
      <c r="I6" s="70"/>
      <c r="J6" s="70"/>
      <c r="K6" s="70"/>
      <c r="L6" s="70"/>
      <c r="M6" s="70"/>
      <c r="N6" s="70"/>
      <c r="P6" s="70"/>
      <c r="Q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J6" s="70"/>
      <c r="AK6" s="70"/>
      <c r="AO6" s="79"/>
      <c r="AP6" s="77"/>
      <c r="AQ6" s="77"/>
      <c r="AR6" s="80"/>
      <c r="AS6" s="77"/>
      <c r="AT6" s="77"/>
      <c r="AW6" s="77"/>
      <c r="AZ6" s="79"/>
      <c r="BA6" s="79"/>
      <c r="BK6" s="27"/>
      <c r="BL6" s="27"/>
      <c r="BM6" s="27"/>
      <c r="BN6" s="27"/>
    </row>
    <row r="7" s="27" customFormat="true" ht="6" hidden="false" customHeight="true" outlineLevel="0" collapsed="false">
      <c r="B7" s="81"/>
      <c r="C7" s="81"/>
      <c r="D7" s="81"/>
      <c r="E7" s="81"/>
      <c r="F7" s="81"/>
      <c r="G7" s="81"/>
      <c r="H7" s="78"/>
      <c r="I7" s="81"/>
      <c r="J7" s="81"/>
      <c r="K7" s="81"/>
      <c r="L7" s="81"/>
      <c r="M7" s="81"/>
      <c r="N7" s="81"/>
      <c r="O7" s="81"/>
      <c r="P7" s="81"/>
      <c r="Q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</row>
    <row r="8" s="84" customFormat="true" ht="15.6" hidden="false" customHeight="true" outlineLevel="0" collapsed="false">
      <c r="A8" s="67"/>
      <c r="B8" s="42" t="s">
        <v>10</v>
      </c>
      <c r="C8" s="42"/>
      <c r="D8" s="82" t="s">
        <v>34</v>
      </c>
      <c r="E8" s="82"/>
      <c r="F8" s="82"/>
      <c r="G8" s="82"/>
      <c r="H8" s="82"/>
      <c r="I8" s="83"/>
      <c r="J8" s="83"/>
      <c r="K8" s="83"/>
      <c r="L8" s="83"/>
      <c r="M8" s="83"/>
      <c r="N8" s="83"/>
      <c r="O8" s="83"/>
      <c r="P8" s="83"/>
      <c r="Q8" s="83"/>
      <c r="R8" s="27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</row>
    <row r="9" s="85" customFormat="true" ht="39" hidden="false" customHeight="true" outlineLevel="0" collapsed="false">
      <c r="B9" s="42"/>
      <c r="C9" s="42"/>
      <c r="D9" s="44" t="s">
        <v>20</v>
      </c>
      <c r="E9" s="44" t="s">
        <v>21</v>
      </c>
      <c r="F9" s="44" t="s">
        <v>22</v>
      </c>
      <c r="G9" s="44" t="s">
        <v>23</v>
      </c>
      <c r="H9" s="44" t="s">
        <v>35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</row>
    <row r="10" s="10" customFormat="true" ht="12.75" hidden="false" customHeight="false" outlineLevel="0" collapsed="false">
      <c r="B10" s="49" t="s">
        <v>36</v>
      </c>
      <c r="C10" s="49" t="s">
        <v>37</v>
      </c>
      <c r="H10" s="87"/>
    </row>
    <row r="11" s="88" customFormat="true" ht="12.95" hidden="false" customHeight="true" outlineLevel="0" collapsed="false">
      <c r="B11" s="89" t="n">
        <v>2003</v>
      </c>
      <c r="C11" s="89" t="s">
        <v>38</v>
      </c>
      <c r="D11" s="90" t="n">
        <v>98502378</v>
      </c>
      <c r="E11" s="90" t="n">
        <v>54562892</v>
      </c>
      <c r="F11" s="90" t="n">
        <v>48647877</v>
      </c>
      <c r="G11" s="90" t="n">
        <v>25284578</v>
      </c>
      <c r="H11" s="90" t="n">
        <f aca="false">+SUM(D11:G11)</f>
        <v>226997725</v>
      </c>
    </row>
    <row r="12" s="88" customFormat="true" ht="12.95" hidden="false" customHeight="true" outlineLevel="0" collapsed="false">
      <c r="B12" s="91" t="n">
        <v>2003</v>
      </c>
      <c r="C12" s="91" t="s">
        <v>39</v>
      </c>
      <c r="D12" s="92" t="n">
        <v>118440725</v>
      </c>
      <c r="E12" s="92" t="n">
        <v>62753776</v>
      </c>
      <c r="F12" s="92" t="n">
        <v>42662056</v>
      </c>
      <c r="G12" s="92" t="n">
        <v>36276081</v>
      </c>
      <c r="H12" s="92" t="n">
        <f aca="false">+SUM(D12:G12)</f>
        <v>260132638</v>
      </c>
    </row>
    <row r="13" s="88" customFormat="true" ht="12.95" hidden="false" customHeight="true" outlineLevel="0" collapsed="false">
      <c r="B13" s="89" t="n">
        <v>2003</v>
      </c>
      <c r="C13" s="89" t="s">
        <v>40</v>
      </c>
      <c r="D13" s="90" t="n">
        <v>123375338</v>
      </c>
      <c r="E13" s="90" t="n">
        <v>67910926</v>
      </c>
      <c r="F13" s="90" t="n">
        <v>56321969</v>
      </c>
      <c r="G13" s="90" t="n">
        <v>37201439</v>
      </c>
      <c r="H13" s="90" t="n">
        <f aca="false">+SUM(D13:G13)</f>
        <v>284809672</v>
      </c>
    </row>
    <row r="14" s="88" customFormat="true" ht="12.95" hidden="false" customHeight="true" outlineLevel="0" collapsed="false">
      <c r="B14" s="91" t="n">
        <v>2003</v>
      </c>
      <c r="C14" s="91" t="s">
        <v>41</v>
      </c>
      <c r="D14" s="92" t="n">
        <v>113947126</v>
      </c>
      <c r="E14" s="92" t="n">
        <v>59426884</v>
      </c>
      <c r="F14" s="92" t="n">
        <v>54094764</v>
      </c>
      <c r="G14" s="92" t="n">
        <v>25919317</v>
      </c>
      <c r="H14" s="92" t="n">
        <f aca="false">+SUM(D14:G14)</f>
        <v>253388091</v>
      </c>
    </row>
    <row r="15" s="88" customFormat="true" ht="12.95" hidden="false" customHeight="true" outlineLevel="0" collapsed="false">
      <c r="B15" s="89" t="n">
        <v>2003</v>
      </c>
      <c r="C15" s="89" t="s">
        <v>42</v>
      </c>
      <c r="D15" s="90" t="n">
        <v>132933444</v>
      </c>
      <c r="E15" s="90" t="n">
        <v>71434874</v>
      </c>
      <c r="F15" s="90" t="n">
        <v>47012756</v>
      </c>
      <c r="G15" s="90" t="n">
        <v>22029642</v>
      </c>
      <c r="H15" s="90" t="n">
        <f aca="false">+SUM(D15:G15)</f>
        <v>273410716</v>
      </c>
    </row>
    <row r="16" s="88" customFormat="true" ht="12.95" hidden="false" customHeight="true" outlineLevel="0" collapsed="false">
      <c r="B16" s="91" t="n">
        <v>2003</v>
      </c>
      <c r="C16" s="91" t="s">
        <v>43</v>
      </c>
      <c r="D16" s="92" t="n">
        <v>106455337</v>
      </c>
      <c r="E16" s="92" t="n">
        <v>53859751</v>
      </c>
      <c r="F16" s="92" t="n">
        <v>41449641</v>
      </c>
      <c r="G16" s="92" t="n">
        <v>15094121</v>
      </c>
      <c r="H16" s="92" t="n">
        <f aca="false">+SUM(D16:G16)</f>
        <v>216858850</v>
      </c>
    </row>
    <row r="17" s="88" customFormat="true" ht="12.95" hidden="false" customHeight="true" outlineLevel="0" collapsed="false">
      <c r="B17" s="89" t="n">
        <v>2003</v>
      </c>
      <c r="C17" s="89" t="s">
        <v>44</v>
      </c>
      <c r="D17" s="90" t="n">
        <v>124265045</v>
      </c>
      <c r="E17" s="90" t="n">
        <v>79114959</v>
      </c>
      <c r="F17" s="90" t="n">
        <v>53183276</v>
      </c>
      <c r="G17" s="90" t="n">
        <v>24576904</v>
      </c>
      <c r="H17" s="90" t="n">
        <f aca="false">+SUM(D17:G17)</f>
        <v>281140184</v>
      </c>
    </row>
    <row r="18" s="88" customFormat="true" ht="12.95" hidden="false" customHeight="true" outlineLevel="0" collapsed="false">
      <c r="B18" s="91" t="n">
        <v>2003</v>
      </c>
      <c r="C18" s="91" t="s">
        <v>45</v>
      </c>
      <c r="D18" s="92" t="n">
        <v>128908373</v>
      </c>
      <c r="E18" s="92" t="n">
        <v>74101239</v>
      </c>
      <c r="F18" s="92" t="n">
        <v>59645561</v>
      </c>
      <c r="G18" s="92" t="n">
        <v>29017449</v>
      </c>
      <c r="H18" s="92" t="n">
        <f aca="false">+SUM(D18:G18)</f>
        <v>291672622</v>
      </c>
    </row>
    <row r="19" s="88" customFormat="true" ht="12.95" hidden="false" customHeight="true" outlineLevel="0" collapsed="false">
      <c r="B19" s="89" t="n">
        <v>2003</v>
      </c>
      <c r="C19" s="89" t="s">
        <v>46</v>
      </c>
      <c r="D19" s="90" t="n">
        <v>135672869</v>
      </c>
      <c r="E19" s="90" t="n">
        <v>79361037</v>
      </c>
      <c r="F19" s="90" t="n">
        <v>67495566</v>
      </c>
      <c r="G19" s="90" t="n">
        <v>39455916</v>
      </c>
      <c r="H19" s="90" t="n">
        <f aca="false">+SUM(D19:G19)</f>
        <v>321985388</v>
      </c>
    </row>
    <row r="20" s="88" customFormat="true" ht="12.95" hidden="false" customHeight="true" outlineLevel="0" collapsed="false">
      <c r="B20" s="91" t="n">
        <v>2003</v>
      </c>
      <c r="C20" s="91" t="s">
        <v>47</v>
      </c>
      <c r="D20" s="92" t="n">
        <v>144045627</v>
      </c>
      <c r="E20" s="92" t="n">
        <v>102075368</v>
      </c>
      <c r="F20" s="92" t="n">
        <v>70472645</v>
      </c>
      <c r="G20" s="92" t="n">
        <v>35065276</v>
      </c>
      <c r="H20" s="92" t="n">
        <f aca="false">+SUM(D20:G20)</f>
        <v>351658916</v>
      </c>
    </row>
    <row r="21" s="88" customFormat="true" ht="12.95" hidden="false" customHeight="true" outlineLevel="0" collapsed="false">
      <c r="B21" s="89" t="n">
        <v>2003</v>
      </c>
      <c r="C21" s="89" t="s">
        <v>48</v>
      </c>
      <c r="D21" s="90" t="n">
        <v>148349596</v>
      </c>
      <c r="E21" s="90" t="n">
        <v>95974577</v>
      </c>
      <c r="F21" s="90" t="n">
        <v>61144849</v>
      </c>
      <c r="G21" s="90" t="n">
        <v>30455392</v>
      </c>
      <c r="H21" s="90" t="n">
        <f aca="false">+SUM(D21:G21)</f>
        <v>335924414</v>
      </c>
    </row>
    <row r="22" s="88" customFormat="true" ht="12.95" hidden="false" customHeight="true" outlineLevel="0" collapsed="false">
      <c r="B22" s="91" t="n">
        <v>2003</v>
      </c>
      <c r="C22" s="91" t="s">
        <v>49</v>
      </c>
      <c r="D22" s="92" t="n">
        <v>145817769</v>
      </c>
      <c r="E22" s="92" t="n">
        <v>106506993</v>
      </c>
      <c r="F22" s="92" t="n">
        <v>47689040</v>
      </c>
      <c r="G22" s="92" t="n">
        <v>34539619</v>
      </c>
      <c r="H22" s="92" t="n">
        <f aca="false">+SUM(D22:G22)</f>
        <v>334553421</v>
      </c>
    </row>
    <row r="23" s="88" customFormat="true" ht="12.95" hidden="false" customHeight="true" outlineLevel="0" collapsed="false">
      <c r="B23" s="89" t="n">
        <v>2004</v>
      </c>
      <c r="C23" s="89" t="s">
        <v>38</v>
      </c>
      <c r="D23" s="90" t="n">
        <v>120187976</v>
      </c>
      <c r="E23" s="90" t="n">
        <v>97578110</v>
      </c>
      <c r="F23" s="90" t="n">
        <v>48726848</v>
      </c>
      <c r="G23" s="90" t="n">
        <v>36899149</v>
      </c>
      <c r="H23" s="90" t="n">
        <f aca="false">+SUM(D23:G23)</f>
        <v>303392083</v>
      </c>
    </row>
    <row r="24" s="88" customFormat="true" ht="12.95" hidden="false" customHeight="true" outlineLevel="0" collapsed="false">
      <c r="B24" s="91" t="n">
        <v>2004</v>
      </c>
      <c r="C24" s="91" t="s">
        <v>39</v>
      </c>
      <c r="D24" s="92" t="n">
        <v>138988196</v>
      </c>
      <c r="E24" s="92" t="n">
        <v>105727549</v>
      </c>
      <c r="F24" s="92" t="n">
        <v>62139828</v>
      </c>
      <c r="G24" s="92" t="n">
        <v>31477053</v>
      </c>
      <c r="H24" s="92" t="n">
        <f aca="false">+SUM(D24:G24)</f>
        <v>338332626</v>
      </c>
    </row>
    <row r="25" s="88" customFormat="true" ht="12.95" hidden="false" customHeight="true" outlineLevel="0" collapsed="false">
      <c r="B25" s="89" t="n">
        <v>2004</v>
      </c>
      <c r="C25" s="89" t="s">
        <v>40</v>
      </c>
      <c r="D25" s="90" t="n">
        <v>172096986</v>
      </c>
      <c r="E25" s="90" t="n">
        <v>114611577</v>
      </c>
      <c r="F25" s="90" t="n">
        <v>61407868</v>
      </c>
      <c r="G25" s="90" t="n">
        <v>32390060</v>
      </c>
      <c r="H25" s="90" t="n">
        <f aca="false">+SUM(D25:G25)</f>
        <v>380506491</v>
      </c>
    </row>
    <row r="26" s="88" customFormat="true" ht="12.95" hidden="false" customHeight="true" outlineLevel="0" collapsed="false">
      <c r="B26" s="91" t="n">
        <v>2004</v>
      </c>
      <c r="C26" s="91" t="s">
        <v>41</v>
      </c>
      <c r="D26" s="92" t="n">
        <v>168813705</v>
      </c>
      <c r="E26" s="92" t="n">
        <v>103349232</v>
      </c>
      <c r="F26" s="92" t="n">
        <v>58872604</v>
      </c>
      <c r="G26" s="92" t="n">
        <v>44869093</v>
      </c>
      <c r="H26" s="92" t="n">
        <f aca="false">+SUM(D26:G26)</f>
        <v>375904634</v>
      </c>
    </row>
    <row r="27" s="88" customFormat="true" ht="12.95" hidden="false" customHeight="true" outlineLevel="0" collapsed="false">
      <c r="B27" s="89" t="n">
        <v>2004</v>
      </c>
      <c r="C27" s="89" t="s">
        <v>42</v>
      </c>
      <c r="D27" s="90" t="n">
        <v>187940387</v>
      </c>
      <c r="E27" s="90" t="n">
        <v>102059668</v>
      </c>
      <c r="F27" s="90" t="n">
        <v>55124198</v>
      </c>
      <c r="G27" s="90" t="n">
        <v>26602942</v>
      </c>
      <c r="H27" s="90" t="n">
        <f aca="false">+SUM(D27:G27)</f>
        <v>371727195</v>
      </c>
    </row>
    <row r="28" s="88" customFormat="true" ht="12.95" hidden="false" customHeight="true" outlineLevel="0" collapsed="false">
      <c r="B28" s="91" t="n">
        <v>2004</v>
      </c>
      <c r="C28" s="91" t="s">
        <v>43</v>
      </c>
      <c r="D28" s="92" t="n">
        <v>194262367</v>
      </c>
      <c r="E28" s="92" t="n">
        <v>111558175</v>
      </c>
      <c r="F28" s="92" t="n">
        <v>54758489</v>
      </c>
      <c r="G28" s="92" t="n">
        <v>31945505</v>
      </c>
      <c r="H28" s="92" t="n">
        <f aca="false">+SUM(D28:G28)</f>
        <v>392524536</v>
      </c>
    </row>
    <row r="29" s="88" customFormat="true" ht="12.95" hidden="false" customHeight="true" outlineLevel="0" collapsed="false">
      <c r="B29" s="89" t="n">
        <v>2004</v>
      </c>
      <c r="C29" s="89" t="s">
        <v>44</v>
      </c>
      <c r="D29" s="90" t="n">
        <v>188587562</v>
      </c>
      <c r="E29" s="90" t="n">
        <v>110661512</v>
      </c>
      <c r="F29" s="90" t="n">
        <v>68663068</v>
      </c>
      <c r="G29" s="90" t="n">
        <v>22311207</v>
      </c>
      <c r="H29" s="90" t="n">
        <f aca="false">+SUM(D29:G29)</f>
        <v>390223349</v>
      </c>
    </row>
    <row r="30" customFormat="false" ht="12.95" hidden="false" customHeight="true" outlineLevel="0" collapsed="false">
      <c r="B30" s="91" t="n">
        <v>2004</v>
      </c>
      <c r="C30" s="91" t="s">
        <v>45</v>
      </c>
      <c r="D30" s="92" t="n">
        <v>211696629</v>
      </c>
      <c r="E30" s="92" t="n">
        <v>124458318</v>
      </c>
      <c r="F30" s="92" t="n">
        <v>67095839</v>
      </c>
      <c r="G30" s="92" t="n">
        <v>28163159</v>
      </c>
      <c r="H30" s="92" t="n">
        <f aca="false">+SUM(D30:G30)</f>
        <v>431413945</v>
      </c>
    </row>
    <row r="31" s="88" customFormat="true" ht="12.95" hidden="false" customHeight="true" outlineLevel="0" collapsed="false">
      <c r="B31" s="89" t="n">
        <v>2004</v>
      </c>
      <c r="C31" s="89" t="s">
        <v>46</v>
      </c>
      <c r="D31" s="90" t="n">
        <v>219382324</v>
      </c>
      <c r="E31" s="90" t="n">
        <v>116422879</v>
      </c>
      <c r="F31" s="90" t="n">
        <v>69938366</v>
      </c>
      <c r="G31" s="90" t="n">
        <v>30269927</v>
      </c>
      <c r="H31" s="90" t="n">
        <f aca="false">+SUM(D31:G31)</f>
        <v>436013496</v>
      </c>
    </row>
    <row r="32" customFormat="false" ht="12.95" hidden="false" customHeight="true" outlineLevel="0" collapsed="false">
      <c r="B32" s="91" t="n">
        <v>2004</v>
      </c>
      <c r="C32" s="91" t="s">
        <v>47</v>
      </c>
      <c r="D32" s="92" t="n">
        <v>221344612</v>
      </c>
      <c r="E32" s="92" t="n">
        <v>123509399</v>
      </c>
      <c r="F32" s="92" t="n">
        <v>82905487</v>
      </c>
      <c r="G32" s="92" t="n">
        <v>40840566</v>
      </c>
      <c r="H32" s="92" t="n">
        <f aca="false">+SUM(D32:G32)</f>
        <v>468600064</v>
      </c>
    </row>
    <row r="33" s="88" customFormat="true" ht="12.95" hidden="false" customHeight="true" outlineLevel="0" collapsed="false">
      <c r="B33" s="89" t="n">
        <v>2004</v>
      </c>
      <c r="C33" s="89" t="s">
        <v>48</v>
      </c>
      <c r="D33" s="90" t="n">
        <v>249977387</v>
      </c>
      <c r="E33" s="90" t="n">
        <v>145511036</v>
      </c>
      <c r="F33" s="90" t="n">
        <v>78793220</v>
      </c>
      <c r="G33" s="90" t="n">
        <v>36606016</v>
      </c>
      <c r="H33" s="90" t="n">
        <f aca="false">+SUM(D33:G33)</f>
        <v>510887659</v>
      </c>
    </row>
    <row r="34" customFormat="false" ht="12.95" hidden="false" customHeight="true" outlineLevel="0" collapsed="false">
      <c r="B34" s="91" t="n">
        <v>2004</v>
      </c>
      <c r="C34" s="91" t="s">
        <v>49</v>
      </c>
      <c r="D34" s="92" t="n">
        <v>284121700</v>
      </c>
      <c r="E34" s="92" t="n">
        <v>142429717</v>
      </c>
      <c r="F34" s="92" t="n">
        <v>57552182</v>
      </c>
      <c r="G34" s="92" t="n">
        <v>38446063</v>
      </c>
      <c r="H34" s="92" t="n">
        <f aca="false">+SUM(D34:G34)</f>
        <v>522549662</v>
      </c>
    </row>
    <row r="35" customFormat="false" ht="12.95" hidden="false" customHeight="true" outlineLevel="0" collapsed="false">
      <c r="B35" s="89" t="n">
        <v>2005</v>
      </c>
      <c r="C35" s="89" t="s">
        <v>38</v>
      </c>
      <c r="D35" s="90" t="n">
        <v>189216694</v>
      </c>
      <c r="E35" s="90" t="n">
        <v>119852693</v>
      </c>
      <c r="F35" s="90" t="n">
        <v>53679918</v>
      </c>
      <c r="G35" s="90" t="n">
        <v>29895834</v>
      </c>
      <c r="H35" s="90" t="n">
        <f aca="false">+SUM(D35:G35)</f>
        <v>392645139</v>
      </c>
    </row>
    <row r="36" s="26" customFormat="true" ht="12.95" hidden="false" customHeight="true" outlineLevel="0" collapsed="false">
      <c r="B36" s="93" t="n">
        <v>2005</v>
      </c>
      <c r="C36" s="91" t="s">
        <v>39</v>
      </c>
      <c r="D36" s="92" t="n">
        <v>213945612</v>
      </c>
      <c r="E36" s="92" t="n">
        <v>153569386</v>
      </c>
      <c r="F36" s="92" t="n">
        <v>55972296</v>
      </c>
      <c r="G36" s="92" t="n">
        <v>45000367</v>
      </c>
      <c r="H36" s="92" t="n">
        <f aca="false">+SUM(D36:G36)</f>
        <v>468487661</v>
      </c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</row>
    <row r="37" customFormat="false" ht="12.95" hidden="false" customHeight="true" outlineLevel="0" collapsed="false">
      <c r="B37" s="89" t="n">
        <v>2005</v>
      </c>
      <c r="C37" s="89" t="s">
        <v>40</v>
      </c>
      <c r="D37" s="90" t="n">
        <v>220690054</v>
      </c>
      <c r="E37" s="90" t="n">
        <v>141604318</v>
      </c>
      <c r="F37" s="90" t="n">
        <v>58838626</v>
      </c>
      <c r="G37" s="90" t="n">
        <v>41246713</v>
      </c>
      <c r="H37" s="90" t="n">
        <f aca="false">+SUM(D37:G37)</f>
        <v>462379711</v>
      </c>
    </row>
    <row r="38" s="26" customFormat="true" ht="12.95" hidden="false" customHeight="true" outlineLevel="0" collapsed="false">
      <c r="B38" s="93" t="n">
        <v>2005</v>
      </c>
      <c r="C38" s="91" t="s">
        <v>41</v>
      </c>
      <c r="D38" s="92" t="n">
        <v>249879220</v>
      </c>
      <c r="E38" s="92" t="n">
        <v>152875239</v>
      </c>
      <c r="F38" s="92" t="n">
        <v>64890871</v>
      </c>
      <c r="G38" s="92" t="n">
        <v>60799170</v>
      </c>
      <c r="H38" s="92" t="n">
        <f aca="false">+SUM(D38:G38)</f>
        <v>528444500</v>
      </c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</row>
    <row r="39" customFormat="false" ht="12.95" hidden="false" customHeight="true" outlineLevel="0" collapsed="false">
      <c r="B39" s="89" t="n">
        <v>2005</v>
      </c>
      <c r="C39" s="89" t="s">
        <v>42</v>
      </c>
      <c r="D39" s="90" t="n">
        <v>259818447</v>
      </c>
      <c r="E39" s="90" t="n">
        <v>139462305</v>
      </c>
      <c r="F39" s="90" t="n">
        <v>65944759</v>
      </c>
      <c r="G39" s="90" t="n">
        <v>48749817</v>
      </c>
      <c r="H39" s="90" t="n">
        <f aca="false">+SUM(D39:G39)</f>
        <v>513975328</v>
      </c>
    </row>
    <row r="40" customFormat="false" ht="12.95" hidden="false" customHeight="true" outlineLevel="0" collapsed="false">
      <c r="B40" s="93" t="n">
        <v>2005</v>
      </c>
      <c r="C40" s="91" t="s">
        <v>43</v>
      </c>
      <c r="D40" s="92" t="n">
        <v>254805167</v>
      </c>
      <c r="E40" s="92" t="n">
        <v>144954594</v>
      </c>
      <c r="F40" s="92" t="n">
        <v>76232619</v>
      </c>
      <c r="G40" s="92" t="n">
        <v>53443866</v>
      </c>
      <c r="H40" s="92" t="n">
        <f aca="false">+SUM(D40:G40)</f>
        <v>529436246</v>
      </c>
    </row>
    <row r="41" customFormat="false" ht="12.95" hidden="false" customHeight="true" outlineLevel="0" collapsed="false">
      <c r="B41" s="89" t="n">
        <v>2005</v>
      </c>
      <c r="C41" s="89" t="s">
        <v>44</v>
      </c>
      <c r="D41" s="90" t="n">
        <v>245084541</v>
      </c>
      <c r="E41" s="90" t="n">
        <v>131550543</v>
      </c>
      <c r="F41" s="90" t="n">
        <v>66836582</v>
      </c>
      <c r="G41" s="90" t="n">
        <v>50344701</v>
      </c>
      <c r="H41" s="90" t="n">
        <f aca="false">+SUM(D41:G41)</f>
        <v>493816367</v>
      </c>
    </row>
    <row r="42" customFormat="false" ht="12.95" hidden="false" customHeight="true" outlineLevel="0" collapsed="false">
      <c r="B42" s="93" t="n">
        <v>2005</v>
      </c>
      <c r="C42" s="91" t="s">
        <v>45</v>
      </c>
      <c r="D42" s="92" t="n">
        <v>261952497</v>
      </c>
      <c r="E42" s="92" t="n">
        <v>150927859</v>
      </c>
      <c r="F42" s="92" t="n">
        <v>78151672</v>
      </c>
      <c r="G42" s="92" t="n">
        <v>58382264</v>
      </c>
      <c r="H42" s="92" t="n">
        <f aca="false">+SUM(D42:G42)</f>
        <v>549414292</v>
      </c>
    </row>
    <row r="43" customFormat="false" ht="12.95" hidden="false" customHeight="true" outlineLevel="0" collapsed="false">
      <c r="B43" s="89" t="n">
        <v>2005</v>
      </c>
      <c r="C43" s="89" t="s">
        <v>46</v>
      </c>
      <c r="D43" s="90" t="n">
        <v>281771707</v>
      </c>
      <c r="E43" s="90" t="n">
        <v>163283296</v>
      </c>
      <c r="F43" s="90" t="n">
        <v>90032318</v>
      </c>
      <c r="G43" s="90" t="n">
        <v>63175335</v>
      </c>
      <c r="H43" s="90" t="n">
        <f aca="false">+SUM(D43:G43)</f>
        <v>598262656</v>
      </c>
    </row>
    <row r="44" customFormat="false" ht="12.95" hidden="false" customHeight="true" outlineLevel="0" collapsed="false">
      <c r="B44" s="93" t="n">
        <v>2005</v>
      </c>
      <c r="C44" s="91" t="s">
        <v>47</v>
      </c>
      <c r="D44" s="92" t="n">
        <v>256093524</v>
      </c>
      <c r="E44" s="92" t="n">
        <v>157427647</v>
      </c>
      <c r="F44" s="92" t="n">
        <v>92377395</v>
      </c>
      <c r="G44" s="92" t="n">
        <v>64531888</v>
      </c>
      <c r="H44" s="92" t="n">
        <f aca="false">+SUM(D44:G44)</f>
        <v>570430454</v>
      </c>
    </row>
    <row r="45" customFormat="false" ht="12.95" hidden="false" customHeight="true" outlineLevel="0" collapsed="false">
      <c r="B45" s="89" t="n">
        <v>2005</v>
      </c>
      <c r="C45" s="89" t="s">
        <v>48</v>
      </c>
      <c r="D45" s="90" t="n">
        <v>279220182</v>
      </c>
      <c r="E45" s="90" t="n">
        <v>163795090</v>
      </c>
      <c r="F45" s="90" t="n">
        <v>61599044</v>
      </c>
      <c r="G45" s="90" t="n">
        <v>90606517</v>
      </c>
      <c r="H45" s="90" t="n">
        <f aca="false">+SUM(D45:G45)</f>
        <v>595220833</v>
      </c>
    </row>
    <row r="46" customFormat="false" ht="12.95" hidden="false" customHeight="true" outlineLevel="0" collapsed="false">
      <c r="B46" s="93" t="n">
        <v>2005</v>
      </c>
      <c r="C46" s="91" t="s">
        <v>49</v>
      </c>
      <c r="D46" s="92" t="n">
        <v>315681307</v>
      </c>
      <c r="E46" s="92" t="n">
        <v>179682166</v>
      </c>
      <c r="F46" s="92" t="n">
        <v>44686485</v>
      </c>
      <c r="G46" s="92" t="n">
        <v>84949922</v>
      </c>
      <c r="H46" s="92" t="n">
        <f aca="false">+SUM(D46:G46)</f>
        <v>624999880</v>
      </c>
    </row>
    <row r="47" customFormat="false" ht="12.95" hidden="false" customHeight="true" outlineLevel="0" collapsed="false">
      <c r="B47" s="89" t="n">
        <v>2006</v>
      </c>
      <c r="C47" s="89" t="s">
        <v>38</v>
      </c>
      <c r="D47" s="90" t="n">
        <v>248768408</v>
      </c>
      <c r="E47" s="90" t="n">
        <v>147881621</v>
      </c>
      <c r="F47" s="90" t="n">
        <v>54653506</v>
      </c>
      <c r="G47" s="90" t="n">
        <v>77939587</v>
      </c>
      <c r="H47" s="90" t="n">
        <f aca="false">+SUM(D47:G47)</f>
        <v>529243122</v>
      </c>
    </row>
    <row r="48" customFormat="false" ht="12.95" hidden="false" customHeight="true" outlineLevel="0" collapsed="false">
      <c r="B48" s="93" t="n">
        <v>2006</v>
      </c>
      <c r="C48" s="91" t="s">
        <v>39</v>
      </c>
      <c r="D48" s="92" t="n">
        <v>297357810</v>
      </c>
      <c r="E48" s="92" t="n">
        <v>162196726</v>
      </c>
      <c r="F48" s="92" t="n">
        <v>61376932</v>
      </c>
      <c r="G48" s="92" t="n">
        <v>65206869</v>
      </c>
      <c r="H48" s="92" t="n">
        <f aca="false">+SUM(D48:G48)</f>
        <v>586138337</v>
      </c>
    </row>
    <row r="49" customFormat="false" ht="12.95" hidden="false" customHeight="true" outlineLevel="0" collapsed="false">
      <c r="B49" s="89" t="n">
        <v>2006</v>
      </c>
      <c r="C49" s="89" t="s">
        <v>40</v>
      </c>
      <c r="D49" s="90" t="n">
        <v>307736247</v>
      </c>
      <c r="E49" s="90" t="n">
        <v>185399696</v>
      </c>
      <c r="F49" s="90" t="n">
        <v>48093956</v>
      </c>
      <c r="G49" s="90" t="n">
        <v>91472630</v>
      </c>
      <c r="H49" s="90" t="n">
        <f aca="false">+SUM(D49:G49)</f>
        <v>632702529</v>
      </c>
    </row>
    <row r="50" customFormat="false" ht="12.95" hidden="false" customHeight="true" outlineLevel="0" collapsed="false">
      <c r="B50" s="93" t="n">
        <v>2006</v>
      </c>
      <c r="C50" s="91" t="s">
        <v>41</v>
      </c>
      <c r="D50" s="92" t="n">
        <v>275926610</v>
      </c>
      <c r="E50" s="92" t="n">
        <v>168514875</v>
      </c>
      <c r="F50" s="92" t="n">
        <v>68673705</v>
      </c>
      <c r="G50" s="92" t="n">
        <v>70795355</v>
      </c>
      <c r="H50" s="92" t="n">
        <f aca="false">+SUM(D50:G50)</f>
        <v>583910545</v>
      </c>
    </row>
    <row r="51" customFormat="false" ht="12.95" hidden="false" customHeight="true" outlineLevel="0" collapsed="false">
      <c r="B51" s="89" t="n">
        <v>2006</v>
      </c>
      <c r="C51" s="89" t="s">
        <v>42</v>
      </c>
      <c r="D51" s="90" t="n">
        <v>321172706</v>
      </c>
      <c r="E51" s="90" t="n">
        <v>182290310</v>
      </c>
      <c r="F51" s="90" t="n">
        <v>59133657</v>
      </c>
      <c r="G51" s="90" t="n">
        <v>108595341</v>
      </c>
      <c r="H51" s="90" t="n">
        <f aca="false">+SUM(D51:G51)</f>
        <v>671192014</v>
      </c>
    </row>
    <row r="52" customFormat="false" ht="12.95" hidden="false" customHeight="true" outlineLevel="0" collapsed="false">
      <c r="B52" s="93" t="n">
        <v>2006</v>
      </c>
      <c r="C52" s="91" t="s">
        <v>43</v>
      </c>
      <c r="D52" s="92" t="n">
        <v>307354912</v>
      </c>
      <c r="E52" s="92" t="n">
        <v>228842684</v>
      </c>
      <c r="F52" s="92" t="n">
        <v>56786465</v>
      </c>
      <c r="G52" s="92" t="n">
        <v>103224024</v>
      </c>
      <c r="H52" s="92" t="n">
        <f aca="false">+SUM(D52:G52)</f>
        <v>696208085</v>
      </c>
    </row>
    <row r="53" customFormat="false" ht="12.95" hidden="false" customHeight="true" outlineLevel="0" collapsed="false">
      <c r="B53" s="89" t="n">
        <v>2006</v>
      </c>
      <c r="C53" s="89" t="s">
        <v>44</v>
      </c>
      <c r="D53" s="90" t="n">
        <v>313720421</v>
      </c>
      <c r="E53" s="90" t="n">
        <v>226599764</v>
      </c>
      <c r="F53" s="90" t="n">
        <v>67141410</v>
      </c>
      <c r="G53" s="90" t="n">
        <v>101863360</v>
      </c>
      <c r="H53" s="90" t="n">
        <f aca="false">+SUM(D53:G53)</f>
        <v>709324955</v>
      </c>
    </row>
    <row r="54" customFormat="false" ht="12.95" hidden="false" customHeight="true" outlineLevel="0" collapsed="false">
      <c r="B54" s="93" t="n">
        <v>2006</v>
      </c>
      <c r="C54" s="91" t="s">
        <v>45</v>
      </c>
      <c r="D54" s="92" t="n">
        <v>372190523</v>
      </c>
      <c r="E54" s="92" t="n">
        <v>225929908</v>
      </c>
      <c r="F54" s="92" t="n">
        <v>102136395</v>
      </c>
      <c r="G54" s="92" t="n">
        <v>110829312</v>
      </c>
      <c r="H54" s="92" t="n">
        <f aca="false">+SUM(D54:G54)</f>
        <v>811086138</v>
      </c>
    </row>
    <row r="55" customFormat="false" ht="12.95" hidden="false" customHeight="true" outlineLevel="0" collapsed="false">
      <c r="B55" s="89" t="n">
        <v>2006</v>
      </c>
      <c r="C55" s="89" t="s">
        <v>46</v>
      </c>
      <c r="D55" s="90" t="n">
        <v>407015839</v>
      </c>
      <c r="E55" s="90" t="n">
        <v>249792523</v>
      </c>
      <c r="F55" s="90" t="n">
        <v>93114389</v>
      </c>
      <c r="G55" s="90" t="n">
        <v>117171818</v>
      </c>
      <c r="H55" s="90" t="n">
        <f aca="false">+SUM(D55:G55)</f>
        <v>867094569</v>
      </c>
    </row>
    <row r="56" customFormat="false" ht="12.95" hidden="false" customHeight="true" outlineLevel="0" collapsed="false">
      <c r="B56" s="93" t="n">
        <v>2006</v>
      </c>
      <c r="C56" s="91" t="s">
        <v>47</v>
      </c>
      <c r="D56" s="92" t="n">
        <v>425619100</v>
      </c>
      <c r="E56" s="92" t="n">
        <v>274535222</v>
      </c>
      <c r="F56" s="92" t="n">
        <v>112098824</v>
      </c>
      <c r="G56" s="92" t="n">
        <v>122513520</v>
      </c>
      <c r="H56" s="92" t="n">
        <f aca="false">+SUM(D56:G56)</f>
        <v>934766666</v>
      </c>
    </row>
    <row r="57" customFormat="false" ht="12.95" hidden="false" customHeight="true" outlineLevel="0" collapsed="false">
      <c r="B57" s="89" t="n">
        <v>2006</v>
      </c>
      <c r="C57" s="89" t="s">
        <v>48</v>
      </c>
      <c r="D57" s="90" t="n">
        <v>402764859</v>
      </c>
      <c r="E57" s="90" t="n">
        <v>314821603</v>
      </c>
      <c r="F57" s="90" t="n">
        <v>83567914</v>
      </c>
      <c r="G57" s="90" t="n">
        <v>127177517</v>
      </c>
      <c r="H57" s="90" t="n">
        <f aca="false">+SUM(D57:G57)</f>
        <v>928331893</v>
      </c>
    </row>
    <row r="58" customFormat="false" ht="12.95" hidden="false" customHeight="true" outlineLevel="0" collapsed="false">
      <c r="B58" s="93" t="n">
        <v>2006</v>
      </c>
      <c r="C58" s="91" t="s">
        <v>49</v>
      </c>
      <c r="D58" s="92" t="n">
        <v>367255128</v>
      </c>
      <c r="E58" s="92" t="n">
        <v>283765443</v>
      </c>
      <c r="F58" s="92" t="n">
        <v>49809646</v>
      </c>
      <c r="G58" s="92" t="n">
        <v>92020778</v>
      </c>
      <c r="H58" s="92" t="n">
        <f aca="false">+SUM(D58:G58)</f>
        <v>792850995</v>
      </c>
    </row>
    <row r="59" customFormat="false" ht="12.95" hidden="false" customHeight="true" outlineLevel="0" collapsed="false">
      <c r="B59" s="89" t="n">
        <v>2007</v>
      </c>
      <c r="C59" s="89" t="s">
        <v>38</v>
      </c>
      <c r="D59" s="90" t="n">
        <v>363632026</v>
      </c>
      <c r="E59" s="90" t="n">
        <v>251113860</v>
      </c>
      <c r="F59" s="90" t="n">
        <v>96909382</v>
      </c>
      <c r="G59" s="90" t="n">
        <v>104599824</v>
      </c>
      <c r="H59" s="90" t="n">
        <f aca="false">+SUM(D59:G59)</f>
        <v>816255092</v>
      </c>
    </row>
    <row r="60" customFormat="false" ht="12.95" hidden="false" customHeight="true" outlineLevel="0" collapsed="false">
      <c r="B60" s="93" t="n">
        <v>2007</v>
      </c>
      <c r="C60" s="91" t="s">
        <v>39</v>
      </c>
      <c r="D60" s="92" t="n">
        <v>393369842</v>
      </c>
      <c r="E60" s="92" t="n">
        <v>243506349</v>
      </c>
      <c r="F60" s="92" t="n">
        <v>80344328</v>
      </c>
      <c r="G60" s="92" t="n">
        <v>118669716</v>
      </c>
      <c r="H60" s="92" t="n">
        <f aca="false">+SUM(D60:G60)</f>
        <v>835890235</v>
      </c>
    </row>
    <row r="61" customFormat="false" ht="12.95" hidden="false" customHeight="true" outlineLevel="0" collapsed="false">
      <c r="B61" s="89" t="n">
        <v>2007</v>
      </c>
      <c r="C61" s="89" t="s">
        <v>40</v>
      </c>
      <c r="D61" s="90" t="n">
        <v>468526474</v>
      </c>
      <c r="E61" s="90" t="n">
        <v>268945504</v>
      </c>
      <c r="F61" s="90" t="n">
        <v>56913836</v>
      </c>
      <c r="G61" s="90" t="n">
        <v>143426165</v>
      </c>
      <c r="H61" s="90" t="n">
        <f aca="false">+SUM(D61:G61)</f>
        <v>937811979</v>
      </c>
    </row>
    <row r="62" customFormat="false" ht="12.95" hidden="false" customHeight="true" outlineLevel="0" collapsed="false">
      <c r="B62" s="93" t="n">
        <v>2007</v>
      </c>
      <c r="C62" s="91" t="s">
        <v>41</v>
      </c>
      <c r="D62" s="92" t="n">
        <v>422278629</v>
      </c>
      <c r="E62" s="92" t="n">
        <v>245725437</v>
      </c>
      <c r="F62" s="92" t="n">
        <v>94886330</v>
      </c>
      <c r="G62" s="92" t="n">
        <v>134176733</v>
      </c>
      <c r="H62" s="92" t="n">
        <f aca="false">+SUM(D62:G62)</f>
        <v>897067129</v>
      </c>
    </row>
    <row r="63" customFormat="false" ht="12.95" hidden="false" customHeight="true" outlineLevel="0" collapsed="false">
      <c r="B63" s="89" t="n">
        <v>2007</v>
      </c>
      <c r="C63" s="89" t="s">
        <v>42</v>
      </c>
      <c r="D63" s="90" t="n">
        <v>466327113</v>
      </c>
      <c r="E63" s="90" t="n">
        <v>268942960</v>
      </c>
      <c r="F63" s="90" t="n">
        <v>81974221</v>
      </c>
      <c r="G63" s="90" t="n">
        <v>111670855</v>
      </c>
      <c r="H63" s="90" t="n">
        <f aca="false">+SUM(D63:G63)</f>
        <v>928915149</v>
      </c>
    </row>
    <row r="64" customFormat="false" ht="12.95" hidden="false" customHeight="true" outlineLevel="0" collapsed="false">
      <c r="B64" s="93" t="n">
        <v>2007</v>
      </c>
      <c r="C64" s="91" t="s">
        <v>43</v>
      </c>
      <c r="D64" s="92" t="n">
        <v>433204261</v>
      </c>
      <c r="E64" s="92" t="n">
        <v>249717831</v>
      </c>
      <c r="F64" s="92" t="n">
        <v>81435583</v>
      </c>
      <c r="G64" s="92" t="n">
        <v>120665171</v>
      </c>
      <c r="H64" s="92" t="n">
        <f aca="false">+SUM(D64:G64)</f>
        <v>885022846</v>
      </c>
    </row>
    <row r="65" customFormat="false" ht="12.95" hidden="false" customHeight="true" outlineLevel="0" collapsed="false">
      <c r="B65" s="89" t="n">
        <v>2007</v>
      </c>
      <c r="C65" s="89" t="s">
        <v>44</v>
      </c>
      <c r="D65" s="90" t="n">
        <v>444064319</v>
      </c>
      <c r="E65" s="90" t="n">
        <v>278988703</v>
      </c>
      <c r="F65" s="90" t="n">
        <v>75558268</v>
      </c>
      <c r="G65" s="90" t="n">
        <v>123711699</v>
      </c>
      <c r="H65" s="90" t="n">
        <f aca="false">+SUM(D65:G65)</f>
        <v>922322989</v>
      </c>
    </row>
    <row r="66" customFormat="false" ht="12.95" hidden="false" customHeight="true" outlineLevel="0" collapsed="false">
      <c r="B66" s="93" t="n">
        <v>2007</v>
      </c>
      <c r="C66" s="91" t="s">
        <v>45</v>
      </c>
      <c r="D66" s="92" t="n">
        <v>482064305</v>
      </c>
      <c r="E66" s="92" t="n">
        <v>270695990</v>
      </c>
      <c r="F66" s="92" t="n">
        <v>74663512</v>
      </c>
      <c r="G66" s="92" t="n">
        <v>120187652</v>
      </c>
      <c r="H66" s="92" t="n">
        <f aca="false">+SUM(D66:G66)</f>
        <v>947611459</v>
      </c>
    </row>
    <row r="67" customFormat="false" ht="12.95" hidden="false" customHeight="true" outlineLevel="0" collapsed="false">
      <c r="B67" s="89" t="n">
        <v>2007</v>
      </c>
      <c r="C67" s="89" t="s">
        <v>46</v>
      </c>
      <c r="D67" s="90" t="n">
        <v>481143961</v>
      </c>
      <c r="E67" s="90" t="n">
        <v>285633945</v>
      </c>
      <c r="F67" s="90" t="n">
        <v>67118872</v>
      </c>
      <c r="G67" s="90" t="n">
        <v>123049018</v>
      </c>
      <c r="H67" s="90" t="n">
        <f aca="false">+SUM(D67:G67)</f>
        <v>956945796</v>
      </c>
    </row>
    <row r="68" customFormat="false" ht="12.95" hidden="false" customHeight="true" outlineLevel="0" collapsed="false">
      <c r="B68" s="93" t="n">
        <v>2007</v>
      </c>
      <c r="C68" s="91" t="s">
        <v>47</v>
      </c>
      <c r="D68" s="92" t="n">
        <v>444265905</v>
      </c>
      <c r="E68" s="92" t="n">
        <v>272205643</v>
      </c>
      <c r="F68" s="92" t="n">
        <v>104719677</v>
      </c>
      <c r="G68" s="92" t="n">
        <v>141120294</v>
      </c>
      <c r="H68" s="92" t="n">
        <f aca="false">+SUM(D68:G68)</f>
        <v>962311519</v>
      </c>
    </row>
    <row r="69" customFormat="false" ht="12.95" hidden="false" customHeight="true" outlineLevel="0" collapsed="false">
      <c r="B69" s="89" t="n">
        <v>2007</v>
      </c>
      <c r="C69" s="89" t="s">
        <v>48</v>
      </c>
      <c r="D69" s="90" t="n">
        <v>500911000</v>
      </c>
      <c r="E69" s="90" t="n">
        <v>313972825</v>
      </c>
      <c r="F69" s="90" t="n">
        <v>96752688</v>
      </c>
      <c r="G69" s="90" t="n">
        <v>123992783</v>
      </c>
      <c r="H69" s="90" t="n">
        <f aca="false">+SUM(D69:G69)</f>
        <v>1035629296</v>
      </c>
    </row>
    <row r="70" customFormat="false" ht="12.95" hidden="false" customHeight="true" outlineLevel="0" collapsed="false">
      <c r="B70" s="93" t="n">
        <v>2007</v>
      </c>
      <c r="C70" s="91" t="s">
        <v>49</v>
      </c>
      <c r="D70" s="92" t="n">
        <v>445035657</v>
      </c>
      <c r="E70" s="92" t="n">
        <v>311779403</v>
      </c>
      <c r="F70" s="92" t="n">
        <v>86686907</v>
      </c>
      <c r="G70" s="92" t="n">
        <v>107707652</v>
      </c>
      <c r="H70" s="92" t="n">
        <f aca="false">+SUM(D70:G70)</f>
        <v>951209619</v>
      </c>
    </row>
    <row r="71" customFormat="false" ht="12.95" hidden="false" customHeight="true" outlineLevel="0" collapsed="false">
      <c r="B71" s="89" t="n">
        <v>2008</v>
      </c>
      <c r="C71" s="89" t="s">
        <v>38</v>
      </c>
      <c r="D71" s="90" t="n">
        <v>289023912</v>
      </c>
      <c r="E71" s="90" t="n">
        <v>250917378</v>
      </c>
      <c r="F71" s="90" t="n">
        <v>60077946</v>
      </c>
      <c r="G71" s="90" t="n">
        <v>58756939</v>
      </c>
      <c r="H71" s="90" t="n">
        <f aca="false">+SUM(D71:G71)</f>
        <v>658776175</v>
      </c>
    </row>
    <row r="72" customFormat="false" ht="12.95" hidden="false" customHeight="true" outlineLevel="0" collapsed="false">
      <c r="B72" s="93" t="n">
        <v>2008</v>
      </c>
      <c r="C72" s="91" t="s">
        <v>39</v>
      </c>
      <c r="D72" s="92" t="n">
        <v>319262697</v>
      </c>
      <c r="E72" s="92" t="n">
        <v>266400655</v>
      </c>
      <c r="F72" s="92" t="n">
        <v>55796295</v>
      </c>
      <c r="G72" s="92" t="n">
        <v>79926640</v>
      </c>
      <c r="H72" s="92" t="n">
        <f aca="false">+SUM(D72:G72)</f>
        <v>721386287</v>
      </c>
    </row>
    <row r="73" customFormat="false" ht="12.95" hidden="false" customHeight="true" outlineLevel="0" collapsed="false">
      <c r="B73" s="89" t="n">
        <v>2008</v>
      </c>
      <c r="C73" s="89" t="s">
        <v>40</v>
      </c>
      <c r="D73" s="90" t="n">
        <v>294466727</v>
      </c>
      <c r="E73" s="90" t="n">
        <v>236154372</v>
      </c>
      <c r="F73" s="90" t="n">
        <v>74109589</v>
      </c>
      <c r="G73" s="90" t="n">
        <v>98220572</v>
      </c>
      <c r="H73" s="90" t="n">
        <f aca="false">+SUM(D73:G73)</f>
        <v>702951260</v>
      </c>
    </row>
    <row r="74" customFormat="false" ht="12.95" hidden="false" customHeight="true" outlineLevel="0" collapsed="false">
      <c r="B74" s="93" t="n">
        <v>2008</v>
      </c>
      <c r="C74" s="91" t="s">
        <v>41</v>
      </c>
      <c r="D74" s="92" t="n">
        <v>328281521</v>
      </c>
      <c r="E74" s="92" t="n">
        <v>241058689</v>
      </c>
      <c r="F74" s="92" t="n">
        <v>70083738</v>
      </c>
      <c r="G74" s="92" t="n">
        <v>107391987</v>
      </c>
      <c r="H74" s="92" t="n">
        <f aca="false">+SUM(D74:G74)</f>
        <v>746815935</v>
      </c>
    </row>
    <row r="75" customFormat="false" ht="12.95" hidden="false" customHeight="true" outlineLevel="0" collapsed="false">
      <c r="B75" s="89" t="n">
        <v>2008</v>
      </c>
      <c r="C75" s="89" t="s">
        <v>42</v>
      </c>
      <c r="D75" s="90" t="n">
        <v>300966958</v>
      </c>
      <c r="E75" s="90" t="n">
        <v>213627403</v>
      </c>
      <c r="F75" s="90" t="n">
        <v>55139896</v>
      </c>
      <c r="G75" s="90" t="n">
        <v>93994719</v>
      </c>
      <c r="H75" s="90" t="n">
        <f aca="false">+SUM(D75:G75)</f>
        <v>663728976</v>
      </c>
    </row>
    <row r="76" customFormat="false" ht="12.95" hidden="false" customHeight="true" outlineLevel="0" collapsed="false">
      <c r="B76" s="93" t="n">
        <v>2008</v>
      </c>
      <c r="C76" s="91" t="s">
        <v>43</v>
      </c>
      <c r="D76" s="92" t="n">
        <v>263385818</v>
      </c>
      <c r="E76" s="92" t="n">
        <v>203552125</v>
      </c>
      <c r="F76" s="92" t="n">
        <v>45386057</v>
      </c>
      <c r="G76" s="92" t="n">
        <v>50126071</v>
      </c>
      <c r="H76" s="92" t="n">
        <f aca="false">+SUM(D76:G76)</f>
        <v>562450071</v>
      </c>
    </row>
    <row r="77" customFormat="false" ht="12.95" hidden="false" customHeight="true" outlineLevel="0" collapsed="false">
      <c r="B77" s="89" t="n">
        <v>2008</v>
      </c>
      <c r="C77" s="89" t="s">
        <v>44</v>
      </c>
      <c r="D77" s="90" t="n">
        <v>288955276</v>
      </c>
      <c r="E77" s="90" t="n">
        <v>225119823</v>
      </c>
      <c r="F77" s="90" t="n">
        <v>62440288</v>
      </c>
      <c r="G77" s="90" t="n">
        <v>43328479</v>
      </c>
      <c r="H77" s="90" t="n">
        <f aca="false">+SUM(D77:G77)</f>
        <v>619843866</v>
      </c>
    </row>
    <row r="78" customFormat="false" ht="12.95" hidden="false" customHeight="true" outlineLevel="0" collapsed="false">
      <c r="B78" s="93" t="n">
        <v>2008</v>
      </c>
      <c r="C78" s="91" t="s">
        <v>45</v>
      </c>
      <c r="D78" s="92" t="n">
        <v>292448669</v>
      </c>
      <c r="E78" s="92" t="n">
        <v>194068543</v>
      </c>
      <c r="F78" s="92" t="n">
        <v>72597318</v>
      </c>
      <c r="G78" s="92" t="n">
        <v>46341484</v>
      </c>
      <c r="H78" s="92" t="n">
        <f aca="false">+SUM(D78:G78)</f>
        <v>605456014</v>
      </c>
    </row>
    <row r="79" customFormat="false" ht="12.95" hidden="false" customHeight="true" outlineLevel="0" collapsed="false">
      <c r="B79" s="89" t="n">
        <v>2008</v>
      </c>
      <c r="C79" s="89" t="s">
        <v>46</v>
      </c>
      <c r="D79" s="90" t="n">
        <v>317929692</v>
      </c>
      <c r="E79" s="90" t="n">
        <v>290984852</v>
      </c>
      <c r="F79" s="90" t="n">
        <v>75885860</v>
      </c>
      <c r="G79" s="90" t="n">
        <v>84142853</v>
      </c>
      <c r="H79" s="90" t="n">
        <f aca="false">+SUM(D79:G79)</f>
        <v>768943257</v>
      </c>
    </row>
    <row r="80" customFormat="false" ht="12.95" hidden="false" customHeight="true" outlineLevel="0" collapsed="false">
      <c r="B80" s="93" t="n">
        <v>2008</v>
      </c>
      <c r="C80" s="91" t="s">
        <v>47</v>
      </c>
      <c r="D80" s="92" t="n">
        <v>325750006</v>
      </c>
      <c r="E80" s="92" t="n">
        <v>275639370</v>
      </c>
      <c r="F80" s="92" t="n">
        <v>76472333</v>
      </c>
      <c r="G80" s="92" t="n">
        <v>78726402</v>
      </c>
      <c r="H80" s="92" t="n">
        <f aca="false">+SUM(D80:G80)</f>
        <v>756588111</v>
      </c>
    </row>
    <row r="81" customFormat="false" ht="12.95" hidden="false" customHeight="true" outlineLevel="0" collapsed="false">
      <c r="B81" s="89" t="n">
        <v>2008</v>
      </c>
      <c r="C81" s="89" t="s">
        <v>48</v>
      </c>
      <c r="D81" s="90" t="n">
        <v>299707147</v>
      </c>
      <c r="E81" s="90" t="n">
        <v>270243631</v>
      </c>
      <c r="F81" s="90" t="n">
        <v>49293115</v>
      </c>
      <c r="G81" s="90" t="n">
        <v>56724525</v>
      </c>
      <c r="H81" s="90" t="n">
        <f aca="false">+SUM(D81:G81)</f>
        <v>675968418</v>
      </c>
    </row>
    <row r="82" customFormat="false" ht="12.95" hidden="false" customHeight="true" outlineLevel="0" collapsed="false">
      <c r="B82" s="93" t="n">
        <v>2008</v>
      </c>
      <c r="C82" s="91" t="s">
        <v>49</v>
      </c>
      <c r="D82" s="92" t="n">
        <v>233954495</v>
      </c>
      <c r="E82" s="92" t="n">
        <v>212933658</v>
      </c>
      <c r="F82" s="92" t="n">
        <v>41534634</v>
      </c>
      <c r="G82" s="92" t="n">
        <v>71528654</v>
      </c>
      <c r="H82" s="92" t="n">
        <f aca="false">+SUM(D82:G82)</f>
        <v>559951441</v>
      </c>
    </row>
    <row r="83" customFormat="false" ht="12.95" hidden="false" customHeight="true" outlineLevel="0" collapsed="false">
      <c r="B83" s="89" t="n">
        <v>2009</v>
      </c>
      <c r="C83" s="89" t="s">
        <v>38</v>
      </c>
      <c r="D83" s="90" t="n">
        <v>189741719</v>
      </c>
      <c r="E83" s="90" t="n">
        <v>180482680</v>
      </c>
      <c r="F83" s="90" t="n">
        <v>55660658</v>
      </c>
      <c r="G83" s="90" t="n">
        <v>55416853</v>
      </c>
      <c r="H83" s="90" t="n">
        <f aca="false">+SUM(D83:G83)</f>
        <v>481301910</v>
      </c>
    </row>
    <row r="84" customFormat="false" ht="12.95" hidden="false" customHeight="true" outlineLevel="0" collapsed="false">
      <c r="B84" s="93" t="n">
        <v>2009</v>
      </c>
      <c r="C84" s="91" t="s">
        <v>39</v>
      </c>
      <c r="D84" s="92" t="n">
        <v>225425218</v>
      </c>
      <c r="E84" s="92" t="n">
        <v>197286812</v>
      </c>
      <c r="F84" s="92" t="n">
        <v>46430569</v>
      </c>
      <c r="G84" s="92" t="n">
        <v>61189319</v>
      </c>
      <c r="H84" s="92" t="n">
        <f aca="false">+SUM(D84:G84)</f>
        <v>530331918</v>
      </c>
    </row>
    <row r="85" customFormat="false" ht="12.95" hidden="false" customHeight="true" outlineLevel="0" collapsed="false">
      <c r="B85" s="89" t="n">
        <v>2009</v>
      </c>
      <c r="C85" s="89" t="s">
        <v>40</v>
      </c>
      <c r="D85" s="90" t="n">
        <v>230932750</v>
      </c>
      <c r="E85" s="90" t="n">
        <v>169140450</v>
      </c>
      <c r="F85" s="90" t="n">
        <v>62137188</v>
      </c>
      <c r="G85" s="90" t="n">
        <v>68066358</v>
      </c>
      <c r="H85" s="90" t="n">
        <f aca="false">+SUM(D85:G85)</f>
        <v>530276746</v>
      </c>
    </row>
    <row r="86" customFormat="false" ht="12.95" hidden="false" customHeight="true" outlineLevel="0" collapsed="false">
      <c r="B86" s="93" t="n">
        <v>2009</v>
      </c>
      <c r="C86" s="91" t="s">
        <v>41</v>
      </c>
      <c r="D86" s="92" t="n">
        <v>200508612</v>
      </c>
      <c r="E86" s="92" t="n">
        <v>149724108</v>
      </c>
      <c r="F86" s="92" t="n">
        <v>50020458</v>
      </c>
      <c r="G86" s="92" t="n">
        <v>43739435</v>
      </c>
      <c r="H86" s="92" t="n">
        <f aca="false">+SUM(D86:G86)</f>
        <v>443992613</v>
      </c>
    </row>
    <row r="87" customFormat="false" ht="12.95" hidden="false" customHeight="true" outlineLevel="0" collapsed="false">
      <c r="B87" s="89" t="n">
        <v>2009</v>
      </c>
      <c r="C87" s="89" t="s">
        <v>42</v>
      </c>
      <c r="D87" s="90" t="n">
        <v>221462384</v>
      </c>
      <c r="E87" s="90" t="n">
        <v>176565805</v>
      </c>
      <c r="F87" s="90" t="n">
        <v>51970086</v>
      </c>
      <c r="G87" s="90" t="n">
        <v>44721497</v>
      </c>
      <c r="H87" s="90" t="n">
        <f aca="false">+SUM(D87:G87)</f>
        <v>494719772</v>
      </c>
    </row>
    <row r="88" customFormat="false" ht="12.95" hidden="false" customHeight="true" outlineLevel="0" collapsed="false">
      <c r="B88" s="93" t="n">
        <v>2009</v>
      </c>
      <c r="C88" s="91" t="s">
        <v>43</v>
      </c>
      <c r="D88" s="92" t="n">
        <v>224079101</v>
      </c>
      <c r="E88" s="92" t="n">
        <v>161051709</v>
      </c>
      <c r="F88" s="92" t="n">
        <v>55548130</v>
      </c>
      <c r="G88" s="92" t="n">
        <v>34785987</v>
      </c>
      <c r="H88" s="92" t="n">
        <f aca="false">+SUM(D88:G88)</f>
        <v>475464927</v>
      </c>
    </row>
    <row r="89" customFormat="false" ht="12.95" hidden="false" customHeight="true" outlineLevel="0" collapsed="false">
      <c r="B89" s="89" t="n">
        <v>2009</v>
      </c>
      <c r="C89" s="89" t="s">
        <v>44</v>
      </c>
      <c r="D89" s="90" t="n">
        <v>248115097</v>
      </c>
      <c r="E89" s="90" t="n">
        <v>195560593</v>
      </c>
      <c r="F89" s="90" t="n">
        <v>59041152</v>
      </c>
      <c r="G89" s="90" t="n">
        <v>42180398</v>
      </c>
      <c r="H89" s="90" t="n">
        <f aca="false">+SUM(D89:G89)</f>
        <v>544897240</v>
      </c>
    </row>
    <row r="90" customFormat="false" ht="12.95" hidden="false" customHeight="true" outlineLevel="0" collapsed="false">
      <c r="B90" s="93" t="n">
        <v>2009</v>
      </c>
      <c r="C90" s="91" t="s">
        <v>45</v>
      </c>
      <c r="D90" s="92" t="n">
        <v>250338165</v>
      </c>
      <c r="E90" s="92" t="n">
        <v>187436977</v>
      </c>
      <c r="F90" s="92" t="n">
        <v>57981676</v>
      </c>
      <c r="G90" s="92" t="n">
        <v>37165237</v>
      </c>
      <c r="H90" s="92" t="n">
        <f aca="false">+SUM(D90:G90)</f>
        <v>532922055</v>
      </c>
    </row>
    <row r="91" customFormat="false" ht="12.95" hidden="false" customHeight="true" outlineLevel="0" collapsed="false">
      <c r="B91" s="89" t="n">
        <v>2009</v>
      </c>
      <c r="C91" s="89" t="s">
        <v>46</v>
      </c>
      <c r="D91" s="90" t="n">
        <v>260594557</v>
      </c>
      <c r="E91" s="90" t="n">
        <v>184258182</v>
      </c>
      <c r="F91" s="90" t="n">
        <v>83941338</v>
      </c>
      <c r="G91" s="90" t="n">
        <v>40384246</v>
      </c>
      <c r="H91" s="90" t="n">
        <f aca="false">+SUM(D91:G91)</f>
        <v>569178323</v>
      </c>
    </row>
    <row r="92" customFormat="false" ht="12.95" hidden="false" customHeight="true" outlineLevel="0" collapsed="false">
      <c r="B92" s="93" t="n">
        <v>2009</v>
      </c>
      <c r="C92" s="91" t="s">
        <v>47</v>
      </c>
      <c r="D92" s="92" t="n">
        <v>292459716</v>
      </c>
      <c r="E92" s="92" t="n">
        <v>234216180</v>
      </c>
      <c r="F92" s="92" t="n">
        <v>72963193</v>
      </c>
      <c r="G92" s="92" t="n">
        <v>59340053</v>
      </c>
      <c r="H92" s="92" t="n">
        <f aca="false">+SUM(D92:G92)</f>
        <v>658979142</v>
      </c>
    </row>
    <row r="93" customFormat="false" ht="12.95" hidden="false" customHeight="true" outlineLevel="0" collapsed="false">
      <c r="B93" s="89" t="n">
        <v>2009</v>
      </c>
      <c r="C93" s="89" t="s">
        <v>48</v>
      </c>
      <c r="D93" s="90" t="n">
        <v>281743696</v>
      </c>
      <c r="E93" s="90" t="n">
        <v>275649529</v>
      </c>
      <c r="F93" s="90" t="n">
        <v>53708109</v>
      </c>
      <c r="G93" s="90" t="n">
        <v>43652093</v>
      </c>
      <c r="H93" s="90" t="n">
        <f aca="false">+SUM(D93:G93)</f>
        <v>654753427</v>
      </c>
    </row>
    <row r="94" customFormat="false" ht="12.95" hidden="false" customHeight="true" outlineLevel="0" collapsed="false">
      <c r="B94" s="93" t="n">
        <v>2009</v>
      </c>
      <c r="C94" s="91" t="s">
        <v>49</v>
      </c>
      <c r="D94" s="92" t="n">
        <v>295974538</v>
      </c>
      <c r="E94" s="92" t="n">
        <v>247019500</v>
      </c>
      <c r="F94" s="92" t="n">
        <v>43265862</v>
      </c>
      <c r="G94" s="92" t="n">
        <v>47408993</v>
      </c>
      <c r="H94" s="92" t="n">
        <f aca="false">+SUM(D94:G94)</f>
        <v>633668893</v>
      </c>
    </row>
    <row r="95" customFormat="false" ht="12.95" hidden="false" customHeight="true" outlineLevel="0" collapsed="false">
      <c r="B95" s="89" t="n">
        <v>2010</v>
      </c>
      <c r="C95" s="89" t="s">
        <v>38</v>
      </c>
      <c r="D95" s="90" t="n">
        <v>259247098</v>
      </c>
      <c r="E95" s="90" t="n">
        <v>209551941</v>
      </c>
      <c r="F95" s="90" t="n">
        <v>57295726</v>
      </c>
      <c r="G95" s="90" t="n">
        <v>45923743</v>
      </c>
      <c r="H95" s="90" t="n">
        <f aca="false">+SUM(D95:G95)</f>
        <v>572018508</v>
      </c>
    </row>
    <row r="96" customFormat="false" ht="12.95" hidden="false" customHeight="true" outlineLevel="0" collapsed="false">
      <c r="B96" s="93" t="n">
        <v>2010</v>
      </c>
      <c r="C96" s="91" t="s">
        <v>39</v>
      </c>
      <c r="D96" s="92" t="n">
        <v>256128072</v>
      </c>
      <c r="E96" s="92" t="n">
        <v>240070063</v>
      </c>
      <c r="F96" s="92" t="n">
        <v>61775588</v>
      </c>
      <c r="G96" s="92" t="n">
        <v>53607419</v>
      </c>
      <c r="H96" s="92" t="n">
        <f aca="false">+SUM(D96:G96)</f>
        <v>611581142</v>
      </c>
    </row>
    <row r="97" customFormat="false" ht="12.95" hidden="false" customHeight="true" outlineLevel="0" collapsed="false">
      <c r="B97" s="89" t="n">
        <v>2010</v>
      </c>
      <c r="C97" s="89" t="s">
        <v>40</v>
      </c>
      <c r="D97" s="90" t="n">
        <v>297829307</v>
      </c>
      <c r="E97" s="90" t="n">
        <v>296026690</v>
      </c>
      <c r="F97" s="90" t="n">
        <v>70840323</v>
      </c>
      <c r="G97" s="90" t="n">
        <v>73134799</v>
      </c>
      <c r="H97" s="90" t="n">
        <f aca="false">+SUM(D97:G97)</f>
        <v>737831119</v>
      </c>
    </row>
    <row r="98" customFormat="false" ht="12.95" hidden="false" customHeight="true" outlineLevel="0" collapsed="false">
      <c r="B98" s="93" t="n">
        <v>2010</v>
      </c>
      <c r="C98" s="91" t="s">
        <v>41</v>
      </c>
      <c r="D98" s="92" t="n">
        <v>308696550</v>
      </c>
      <c r="E98" s="92" t="n">
        <v>259286852</v>
      </c>
      <c r="F98" s="92" t="n">
        <v>61001786</v>
      </c>
      <c r="G98" s="92" t="n">
        <v>59997799</v>
      </c>
      <c r="H98" s="92" t="n">
        <f aca="false">+SUM(D98:G98)</f>
        <v>688982987</v>
      </c>
    </row>
    <row r="99" customFormat="false" ht="12.95" hidden="false" customHeight="true" outlineLevel="0" collapsed="false">
      <c r="B99" s="89" t="n">
        <v>2010</v>
      </c>
      <c r="C99" s="89" t="s">
        <v>42</v>
      </c>
      <c r="D99" s="90" t="n">
        <v>321254825</v>
      </c>
      <c r="E99" s="90" t="n">
        <v>284249351</v>
      </c>
      <c r="F99" s="90" t="n">
        <v>69473299</v>
      </c>
      <c r="G99" s="90" t="n">
        <v>58460027</v>
      </c>
      <c r="H99" s="90" t="n">
        <f aca="false">+SUM(D99:G99)</f>
        <v>733437502</v>
      </c>
    </row>
    <row r="100" customFormat="false" ht="12.95" hidden="false" customHeight="true" outlineLevel="0" collapsed="false">
      <c r="B100" s="93" t="n">
        <v>2010</v>
      </c>
      <c r="C100" s="91" t="s">
        <v>43</v>
      </c>
      <c r="D100" s="92" t="n">
        <v>329568992</v>
      </c>
      <c r="E100" s="92" t="n">
        <v>308249707</v>
      </c>
      <c r="F100" s="92" t="n">
        <v>48384187</v>
      </c>
      <c r="G100" s="92" t="n">
        <v>63139629</v>
      </c>
      <c r="H100" s="92" t="n">
        <f aca="false">+SUM(D100:G100)</f>
        <v>749342515</v>
      </c>
    </row>
    <row r="101" customFormat="false" ht="12.95" hidden="false" customHeight="true" outlineLevel="0" collapsed="false">
      <c r="B101" s="89" t="n">
        <v>2010</v>
      </c>
      <c r="C101" s="89" t="s">
        <v>44</v>
      </c>
      <c r="D101" s="90" t="n">
        <v>352035490</v>
      </c>
      <c r="E101" s="90" t="n">
        <v>325434415</v>
      </c>
      <c r="F101" s="90" t="n">
        <v>73259380</v>
      </c>
      <c r="G101" s="90" t="n">
        <v>70985390</v>
      </c>
      <c r="H101" s="90" t="n">
        <f aca="false">+SUM(D101:G101)</f>
        <v>821714675</v>
      </c>
    </row>
    <row r="102" customFormat="false" ht="12.95" hidden="false" customHeight="true" outlineLevel="0" collapsed="false">
      <c r="B102" s="93" t="n">
        <v>2010</v>
      </c>
      <c r="C102" s="91" t="s">
        <v>45</v>
      </c>
      <c r="D102" s="92" t="n">
        <v>383844510</v>
      </c>
      <c r="E102" s="92" t="n">
        <v>333551032</v>
      </c>
      <c r="F102" s="92" t="n">
        <v>40249520</v>
      </c>
      <c r="G102" s="92" t="n">
        <v>60631924</v>
      </c>
      <c r="H102" s="92" t="n">
        <f aca="false">+SUM(D102:G102)</f>
        <v>818276986</v>
      </c>
    </row>
    <row r="103" customFormat="false" ht="12.95" hidden="false" customHeight="true" outlineLevel="0" collapsed="false">
      <c r="B103" s="89" t="n">
        <v>2010</v>
      </c>
      <c r="C103" s="89" t="s">
        <v>46</v>
      </c>
      <c r="D103" s="90" t="n">
        <v>395836146</v>
      </c>
      <c r="E103" s="90" t="n">
        <v>411216192</v>
      </c>
      <c r="F103" s="90" t="n">
        <v>100115004</v>
      </c>
      <c r="G103" s="90" t="n">
        <v>74523989</v>
      </c>
      <c r="H103" s="90" t="n">
        <f aca="false">+SUM(D103:G103)</f>
        <v>981691331</v>
      </c>
    </row>
    <row r="104" customFormat="false" ht="12.95" hidden="false" customHeight="true" outlineLevel="0" collapsed="false">
      <c r="B104" s="93" t="n">
        <v>2010</v>
      </c>
      <c r="C104" s="91" t="s">
        <v>47</v>
      </c>
      <c r="D104" s="92" t="n">
        <v>412743089</v>
      </c>
      <c r="E104" s="92" t="n">
        <v>365372596</v>
      </c>
      <c r="F104" s="92" t="n">
        <v>44658525</v>
      </c>
      <c r="G104" s="92" t="n">
        <v>77811872</v>
      </c>
      <c r="H104" s="92" t="n">
        <f aca="false">+SUM(D104:G104)</f>
        <v>900586082</v>
      </c>
    </row>
    <row r="105" customFormat="false" ht="12.95" hidden="false" customHeight="true" outlineLevel="0" collapsed="false">
      <c r="B105" s="89" t="n">
        <v>2010</v>
      </c>
      <c r="C105" s="89" t="s">
        <v>48</v>
      </c>
      <c r="D105" s="90" t="n">
        <v>530325180</v>
      </c>
      <c r="E105" s="90" t="n">
        <v>464203464</v>
      </c>
      <c r="F105" s="90" t="n">
        <v>88755756</v>
      </c>
      <c r="G105" s="90" t="n">
        <v>80116149</v>
      </c>
      <c r="H105" s="90" t="n">
        <f aca="false">+SUM(D105:G105)</f>
        <v>1163400549</v>
      </c>
    </row>
    <row r="106" customFormat="false" ht="12.95" hidden="false" customHeight="true" outlineLevel="0" collapsed="false">
      <c r="B106" s="93" t="n">
        <v>2010</v>
      </c>
      <c r="C106" s="91" t="s">
        <v>49</v>
      </c>
      <c r="D106" s="92" t="n">
        <v>408345919</v>
      </c>
      <c r="E106" s="92" t="n">
        <v>439990554</v>
      </c>
      <c r="F106" s="92" t="n">
        <v>51077754</v>
      </c>
      <c r="G106" s="92" t="n">
        <v>65644174</v>
      </c>
      <c r="H106" s="92" t="n">
        <f aca="false">+SUM(D106:G106)</f>
        <v>965058401</v>
      </c>
    </row>
    <row r="107" customFormat="false" ht="12.95" hidden="false" customHeight="true" outlineLevel="0" collapsed="false">
      <c r="B107" s="89" t="n">
        <v>2011</v>
      </c>
      <c r="C107" s="89" t="s">
        <v>38</v>
      </c>
      <c r="D107" s="90" t="n">
        <v>348440282</v>
      </c>
      <c r="E107" s="90" t="n">
        <v>320511528</v>
      </c>
      <c r="F107" s="90" t="n">
        <v>57632529</v>
      </c>
      <c r="G107" s="90" t="n">
        <v>61458159</v>
      </c>
      <c r="H107" s="90" t="n">
        <f aca="false">+SUM(D107:G107)</f>
        <v>788042498</v>
      </c>
    </row>
    <row r="108" customFormat="false" ht="12.95" hidden="false" customHeight="true" outlineLevel="0" collapsed="false">
      <c r="B108" s="93" t="n">
        <v>2011</v>
      </c>
      <c r="C108" s="91" t="s">
        <v>39</v>
      </c>
      <c r="D108" s="92" t="n">
        <v>408043848</v>
      </c>
      <c r="E108" s="92" t="n">
        <v>354756225</v>
      </c>
      <c r="F108" s="92" t="n">
        <v>46186291</v>
      </c>
      <c r="G108" s="92" t="n">
        <v>80326729</v>
      </c>
      <c r="H108" s="92" t="n">
        <f aca="false">+SUM(D108:G108)</f>
        <v>889313093</v>
      </c>
    </row>
    <row r="109" customFormat="false" ht="12.95" hidden="false" customHeight="true" outlineLevel="0" collapsed="false">
      <c r="B109" s="89" t="n">
        <v>2011</v>
      </c>
      <c r="C109" s="89" t="s">
        <v>40</v>
      </c>
      <c r="D109" s="90" t="n">
        <v>508052757</v>
      </c>
      <c r="E109" s="90" t="n">
        <v>393969429</v>
      </c>
      <c r="F109" s="90" t="n">
        <v>69506620</v>
      </c>
      <c r="G109" s="90" t="n">
        <v>111837127</v>
      </c>
      <c r="H109" s="90" t="n">
        <f aca="false">+SUM(D109:G109)</f>
        <v>1083365933</v>
      </c>
    </row>
    <row r="110" customFormat="false" ht="12.95" hidden="false" customHeight="true" outlineLevel="0" collapsed="false">
      <c r="B110" s="93" t="n">
        <v>2011</v>
      </c>
      <c r="C110" s="91" t="s">
        <v>41</v>
      </c>
      <c r="D110" s="92" t="n">
        <v>468334445</v>
      </c>
      <c r="E110" s="92" t="n">
        <v>368786892</v>
      </c>
      <c r="F110" s="92" t="n">
        <v>49920495</v>
      </c>
      <c r="G110" s="92" t="n">
        <v>86665120</v>
      </c>
      <c r="H110" s="92" t="n">
        <f aca="false">+SUM(D110:G110)</f>
        <v>973706952</v>
      </c>
    </row>
    <row r="111" customFormat="false" ht="12.95" hidden="false" customHeight="true" outlineLevel="0" collapsed="false">
      <c r="B111" s="89" t="n">
        <v>2011</v>
      </c>
      <c r="C111" s="89" t="s">
        <v>42</v>
      </c>
      <c r="D111" s="90" t="n">
        <v>469484680</v>
      </c>
      <c r="E111" s="90" t="n">
        <v>340051021</v>
      </c>
      <c r="F111" s="90" t="n">
        <v>53259428</v>
      </c>
      <c r="G111" s="90" t="n">
        <v>67913132</v>
      </c>
      <c r="H111" s="90" t="n">
        <f aca="false">+SUM(D111:G111)</f>
        <v>930708261</v>
      </c>
    </row>
    <row r="112" customFormat="false" ht="12.95" hidden="false" customHeight="true" outlineLevel="0" collapsed="false">
      <c r="B112" s="93" t="n">
        <v>2011</v>
      </c>
      <c r="C112" s="91" t="s">
        <v>43</v>
      </c>
      <c r="D112" s="92" t="n">
        <v>482897308</v>
      </c>
      <c r="E112" s="92" t="n">
        <v>295816096</v>
      </c>
      <c r="F112" s="92" t="n">
        <v>49424510</v>
      </c>
      <c r="G112" s="92" t="n">
        <v>52734767</v>
      </c>
      <c r="H112" s="92" t="n">
        <f aca="false">+SUM(D112:G112)</f>
        <v>880872681</v>
      </c>
    </row>
    <row r="113" customFormat="false" ht="12.95" hidden="false" customHeight="true" outlineLevel="0" collapsed="false">
      <c r="B113" s="89" t="n">
        <v>2011</v>
      </c>
      <c r="C113" s="89" t="s">
        <v>44</v>
      </c>
      <c r="D113" s="90" t="n">
        <v>442168368</v>
      </c>
      <c r="E113" s="90" t="n">
        <v>322701050</v>
      </c>
      <c r="F113" s="90" t="n">
        <v>57638814</v>
      </c>
      <c r="G113" s="90" t="n">
        <v>93888177</v>
      </c>
      <c r="H113" s="90" t="n">
        <f aca="false">+SUM(D113:G113)</f>
        <v>916396409</v>
      </c>
    </row>
    <row r="114" customFormat="false" ht="12.95" hidden="false" customHeight="true" outlineLevel="0" collapsed="false">
      <c r="B114" s="93" t="n">
        <v>2011</v>
      </c>
      <c r="C114" s="91" t="s">
        <v>45</v>
      </c>
      <c r="D114" s="92" t="n">
        <v>411667660</v>
      </c>
      <c r="E114" s="92" t="n">
        <v>366603931</v>
      </c>
      <c r="F114" s="92" t="n">
        <v>73406525</v>
      </c>
      <c r="G114" s="92" t="n">
        <v>146464837</v>
      </c>
      <c r="H114" s="92" t="n">
        <f aca="false">+SUM(D114:G114)</f>
        <v>998142953</v>
      </c>
    </row>
    <row r="115" customFormat="false" ht="12.95" hidden="false" customHeight="true" outlineLevel="0" collapsed="false">
      <c r="B115" s="89" t="n">
        <v>2011</v>
      </c>
      <c r="C115" s="89" t="s">
        <v>46</v>
      </c>
      <c r="D115" s="90" t="n">
        <v>429598063</v>
      </c>
      <c r="E115" s="90" t="n">
        <v>361203986</v>
      </c>
      <c r="F115" s="90" t="n">
        <v>72938781</v>
      </c>
      <c r="G115" s="90" t="n">
        <v>132194585</v>
      </c>
      <c r="H115" s="90" t="n">
        <f aca="false">+SUM(D115:G115)</f>
        <v>995935415</v>
      </c>
    </row>
    <row r="116" customFormat="false" ht="12.95" hidden="false" customHeight="true" outlineLevel="0" collapsed="false">
      <c r="B116" s="93" t="n">
        <v>2011</v>
      </c>
      <c r="C116" s="91" t="s">
        <v>47</v>
      </c>
      <c r="D116" s="92" t="n">
        <v>431791435</v>
      </c>
      <c r="E116" s="92" t="n">
        <v>324365158</v>
      </c>
      <c r="F116" s="92" t="n">
        <v>76742944</v>
      </c>
      <c r="G116" s="92" t="n">
        <v>102796202</v>
      </c>
      <c r="H116" s="92" t="n">
        <f aca="false">+SUM(D116:G116)</f>
        <v>935695739</v>
      </c>
    </row>
    <row r="117" customFormat="false" ht="12.95" hidden="false" customHeight="true" outlineLevel="0" collapsed="false">
      <c r="B117" s="89" t="n">
        <v>2011</v>
      </c>
      <c r="C117" s="89" t="s">
        <v>48</v>
      </c>
      <c r="D117" s="90" t="n">
        <v>468478782</v>
      </c>
      <c r="E117" s="90" t="n">
        <v>418324967</v>
      </c>
      <c r="F117" s="90" t="n">
        <v>70297854</v>
      </c>
      <c r="G117" s="90" t="n">
        <v>165469559</v>
      </c>
      <c r="H117" s="90" t="n">
        <f aca="false">+SUM(D117:G117)</f>
        <v>1122571162</v>
      </c>
    </row>
    <row r="118" customFormat="false" ht="12.95" hidden="false" customHeight="true" outlineLevel="0" collapsed="false">
      <c r="B118" s="93" t="n">
        <v>2011</v>
      </c>
      <c r="C118" s="91" t="s">
        <v>49</v>
      </c>
      <c r="D118" s="92" t="n">
        <v>443689180</v>
      </c>
      <c r="E118" s="92" t="n">
        <v>388538879</v>
      </c>
      <c r="F118" s="92" t="n">
        <v>55414065</v>
      </c>
      <c r="G118" s="92" t="n">
        <v>136735774</v>
      </c>
      <c r="H118" s="92" t="n">
        <f aca="false">+SUM(D118:G118)</f>
        <v>1024377898</v>
      </c>
    </row>
    <row r="119" customFormat="false" ht="12.95" hidden="false" customHeight="true" outlineLevel="0" collapsed="false">
      <c r="B119" s="89" t="n">
        <v>2012</v>
      </c>
      <c r="C119" s="89" t="s">
        <v>38</v>
      </c>
      <c r="D119" s="90" t="n">
        <v>309038942</v>
      </c>
      <c r="E119" s="90" t="n">
        <v>257288849</v>
      </c>
      <c r="F119" s="90" t="n">
        <v>78983944</v>
      </c>
      <c r="G119" s="90" t="n">
        <v>126789146</v>
      </c>
      <c r="H119" s="90" t="n">
        <f aca="false">+SUM(D119:G119)</f>
        <v>772100881</v>
      </c>
    </row>
    <row r="120" customFormat="false" ht="12.95" hidden="false" customHeight="true" outlineLevel="0" collapsed="false">
      <c r="B120" s="93" t="n">
        <v>2012</v>
      </c>
      <c r="C120" s="91" t="s">
        <v>39</v>
      </c>
      <c r="D120" s="92" t="n">
        <v>416756137</v>
      </c>
      <c r="E120" s="92" t="n">
        <v>370676477</v>
      </c>
      <c r="F120" s="92" t="n">
        <v>74594992</v>
      </c>
      <c r="G120" s="92" t="n">
        <v>120434060</v>
      </c>
      <c r="H120" s="92" t="n">
        <f aca="false">+SUM(D120:G120)</f>
        <v>982461666</v>
      </c>
    </row>
    <row r="121" customFormat="false" ht="12.95" hidden="false" customHeight="true" outlineLevel="0" collapsed="false">
      <c r="B121" s="89" t="n">
        <v>2012</v>
      </c>
      <c r="C121" s="89" t="s">
        <v>40</v>
      </c>
      <c r="D121" s="90" t="n">
        <v>497086280</v>
      </c>
      <c r="E121" s="90" t="n">
        <v>416896833</v>
      </c>
      <c r="F121" s="90" t="n">
        <v>68296698</v>
      </c>
      <c r="G121" s="90" t="n">
        <v>140911275</v>
      </c>
      <c r="H121" s="90" t="n">
        <f aca="false">+SUM(D121:G121)</f>
        <v>1123191086</v>
      </c>
    </row>
    <row r="122" customFormat="false" ht="12.95" hidden="false" customHeight="true" outlineLevel="0" collapsed="false">
      <c r="B122" s="93" t="n">
        <v>2012</v>
      </c>
      <c r="C122" s="91" t="s">
        <v>41</v>
      </c>
      <c r="D122" s="92" t="n">
        <v>432532013</v>
      </c>
      <c r="E122" s="92" t="n">
        <v>400241450</v>
      </c>
      <c r="F122" s="92" t="n">
        <v>33849709</v>
      </c>
      <c r="G122" s="92" t="n">
        <v>126320574</v>
      </c>
      <c r="H122" s="92" t="n">
        <f aca="false">+SUM(D122:G122)</f>
        <v>992943746</v>
      </c>
    </row>
    <row r="123" customFormat="false" ht="12.95" hidden="false" customHeight="true" outlineLevel="0" collapsed="false">
      <c r="B123" s="89" t="n">
        <v>2012</v>
      </c>
      <c r="C123" s="89" t="s">
        <v>42</v>
      </c>
      <c r="D123" s="90" t="n">
        <v>452665052</v>
      </c>
      <c r="E123" s="90" t="n">
        <v>414983942</v>
      </c>
      <c r="F123" s="90" t="n">
        <v>77590440</v>
      </c>
      <c r="G123" s="90" t="n">
        <v>140691213</v>
      </c>
      <c r="H123" s="90" t="n">
        <f aca="false">+SUM(D123:G123)</f>
        <v>1085930647</v>
      </c>
    </row>
    <row r="124" customFormat="false" ht="12.95" hidden="false" customHeight="true" outlineLevel="0" collapsed="false">
      <c r="B124" s="93" t="n">
        <v>2012</v>
      </c>
      <c r="C124" s="91" t="s">
        <v>43</v>
      </c>
      <c r="D124" s="92" t="n">
        <v>476349067</v>
      </c>
      <c r="E124" s="92" t="n">
        <v>363252399</v>
      </c>
      <c r="F124" s="92" t="n">
        <v>57063726</v>
      </c>
      <c r="G124" s="92" t="n">
        <v>116704972</v>
      </c>
      <c r="H124" s="92" t="n">
        <f aca="false">+SUM(D124:G124)</f>
        <v>1013370164</v>
      </c>
    </row>
    <row r="125" customFormat="false" ht="12.95" hidden="false" customHeight="true" outlineLevel="0" collapsed="false">
      <c r="B125" s="89" t="n">
        <v>2012</v>
      </c>
      <c r="C125" s="89" t="s">
        <v>44</v>
      </c>
      <c r="D125" s="90" t="n">
        <v>383749601</v>
      </c>
      <c r="E125" s="90" t="n">
        <v>345025315</v>
      </c>
      <c r="F125" s="90" t="n">
        <v>55940051</v>
      </c>
      <c r="G125" s="90" t="n">
        <v>102853859</v>
      </c>
      <c r="H125" s="90" t="n">
        <f aca="false">+SUM(D125:G125)</f>
        <v>887568826</v>
      </c>
    </row>
    <row r="126" customFormat="false" ht="12.95" hidden="false" customHeight="true" outlineLevel="0" collapsed="false">
      <c r="B126" s="93" t="n">
        <v>2012</v>
      </c>
      <c r="C126" s="91" t="s">
        <v>45</v>
      </c>
      <c r="D126" s="92" t="n">
        <v>400063084</v>
      </c>
      <c r="E126" s="92" t="n">
        <v>386281527</v>
      </c>
      <c r="F126" s="92" t="n">
        <v>59350038</v>
      </c>
      <c r="G126" s="92" t="n">
        <v>87908003</v>
      </c>
      <c r="H126" s="92" t="n">
        <f aca="false">+SUM(D126:G126)</f>
        <v>933602652</v>
      </c>
    </row>
    <row r="127" customFormat="false" ht="12.95" hidden="false" customHeight="true" outlineLevel="0" collapsed="false">
      <c r="B127" s="89" t="n">
        <v>2012</v>
      </c>
      <c r="C127" s="89" t="s">
        <v>46</v>
      </c>
      <c r="D127" s="90" t="n">
        <v>399531136</v>
      </c>
      <c r="E127" s="90" t="n">
        <v>400229965</v>
      </c>
      <c r="F127" s="90" t="n">
        <v>56915830</v>
      </c>
      <c r="G127" s="90" t="n">
        <v>88031161</v>
      </c>
      <c r="H127" s="90" t="n">
        <f aca="false">+SUM(D127:G127)</f>
        <v>944708092</v>
      </c>
    </row>
    <row r="128" customFormat="false" ht="12.95" hidden="false" customHeight="true" outlineLevel="0" collapsed="false">
      <c r="B128" s="93" t="n">
        <v>2012</v>
      </c>
      <c r="C128" s="91" t="s">
        <v>47</v>
      </c>
      <c r="D128" s="92" t="n">
        <v>373038195</v>
      </c>
      <c r="E128" s="92" t="n">
        <v>508685473</v>
      </c>
      <c r="F128" s="92" t="n">
        <v>49977132</v>
      </c>
      <c r="G128" s="92" t="n">
        <v>96483830</v>
      </c>
      <c r="H128" s="92" t="n">
        <f aca="false">+SUM(D128:G128)</f>
        <v>1028184630</v>
      </c>
    </row>
    <row r="129" customFormat="false" ht="12.95" hidden="false" customHeight="true" outlineLevel="0" collapsed="false">
      <c r="B129" s="89" t="n">
        <v>2012</v>
      </c>
      <c r="C129" s="89" t="s">
        <v>48</v>
      </c>
      <c r="D129" s="90" t="n">
        <v>499610279</v>
      </c>
      <c r="E129" s="90" t="n">
        <v>630404852</v>
      </c>
      <c r="F129" s="90" t="n">
        <v>65182108</v>
      </c>
      <c r="G129" s="90" t="n">
        <v>84593331</v>
      </c>
      <c r="H129" s="90" t="n">
        <f aca="false">+SUM(D129:G129)</f>
        <v>1279790570</v>
      </c>
    </row>
    <row r="130" customFormat="false" ht="12.95" hidden="false" customHeight="true" outlineLevel="0" collapsed="false">
      <c r="B130" s="93" t="n">
        <v>2012</v>
      </c>
      <c r="C130" s="91" t="s">
        <v>49</v>
      </c>
      <c r="D130" s="92" t="n">
        <v>409744934</v>
      </c>
      <c r="E130" s="92" t="n">
        <v>584756097</v>
      </c>
      <c r="F130" s="92" t="n">
        <v>58977248</v>
      </c>
      <c r="G130" s="92" t="n">
        <v>90662803</v>
      </c>
      <c r="H130" s="92" t="n">
        <f aca="false">+SUM(D130:G130)</f>
        <v>1144141082</v>
      </c>
    </row>
    <row r="131" customFormat="false" ht="12.95" hidden="false" customHeight="true" outlineLevel="0" collapsed="false">
      <c r="B131" s="89" t="n">
        <v>2013</v>
      </c>
      <c r="C131" s="89" t="s">
        <v>38</v>
      </c>
      <c r="D131" s="90" t="n">
        <v>298042092</v>
      </c>
      <c r="E131" s="90" t="n">
        <v>356227899</v>
      </c>
      <c r="F131" s="90" t="n">
        <v>71686225</v>
      </c>
      <c r="G131" s="90" t="n">
        <v>95915885</v>
      </c>
      <c r="H131" s="90" t="n">
        <f aca="false">+SUM(D131:G131)</f>
        <v>821872101</v>
      </c>
    </row>
    <row r="132" customFormat="false" ht="12.95" hidden="false" customHeight="true" outlineLevel="0" collapsed="false">
      <c r="B132" s="93" t="n">
        <v>2013</v>
      </c>
      <c r="C132" s="91" t="s">
        <v>39</v>
      </c>
      <c r="D132" s="92" t="n">
        <v>347668592</v>
      </c>
      <c r="E132" s="92" t="n">
        <v>425346692</v>
      </c>
      <c r="F132" s="92" t="n">
        <v>87326630</v>
      </c>
      <c r="G132" s="92" t="n">
        <v>108691455</v>
      </c>
      <c r="H132" s="92" t="n">
        <f aca="false">+SUM(D132:G132)</f>
        <v>969033369</v>
      </c>
    </row>
    <row r="133" customFormat="false" ht="12.95" hidden="false" customHeight="true" outlineLevel="0" collapsed="false">
      <c r="B133" s="89" t="n">
        <v>2013</v>
      </c>
      <c r="C133" s="89" t="s">
        <v>40</v>
      </c>
      <c r="D133" s="90" t="n">
        <v>382214566</v>
      </c>
      <c r="E133" s="90" t="n">
        <v>467160296</v>
      </c>
      <c r="F133" s="90" t="n">
        <v>89250278</v>
      </c>
      <c r="G133" s="90" t="n">
        <v>95286393</v>
      </c>
      <c r="H133" s="90" t="n">
        <f aca="false">+SUM(D133:G133)</f>
        <v>1033911533</v>
      </c>
    </row>
    <row r="134" customFormat="false" ht="12.95" hidden="false" customHeight="true" outlineLevel="0" collapsed="false">
      <c r="B134" s="93" t="n">
        <v>2013</v>
      </c>
      <c r="C134" s="91" t="s">
        <v>41</v>
      </c>
      <c r="D134" s="92" t="n">
        <v>369319750</v>
      </c>
      <c r="E134" s="92" t="n">
        <v>517006411</v>
      </c>
      <c r="F134" s="92" t="n">
        <v>96542500</v>
      </c>
      <c r="G134" s="92" t="n">
        <v>134939562</v>
      </c>
      <c r="H134" s="92" t="n">
        <f aca="false">+SUM(D134:G134)</f>
        <v>1117808223</v>
      </c>
    </row>
    <row r="135" customFormat="false" ht="12.95" hidden="false" customHeight="true" outlineLevel="0" collapsed="false">
      <c r="B135" s="89" t="n">
        <v>2013</v>
      </c>
      <c r="C135" s="89" t="s">
        <v>42</v>
      </c>
      <c r="D135" s="90" t="n">
        <v>368290170</v>
      </c>
      <c r="E135" s="90" t="n">
        <v>502180785</v>
      </c>
      <c r="F135" s="90" t="n">
        <v>98314989</v>
      </c>
      <c r="G135" s="90" t="n">
        <v>139536869</v>
      </c>
      <c r="H135" s="90" t="n">
        <f aca="false">+SUM(D135:G135)</f>
        <v>1108322813</v>
      </c>
    </row>
    <row r="136" customFormat="false" ht="12.95" hidden="false" customHeight="true" outlineLevel="0" collapsed="false">
      <c r="B136" s="93" t="n">
        <v>2013</v>
      </c>
      <c r="C136" s="91" t="s">
        <v>43</v>
      </c>
      <c r="D136" s="92" t="n">
        <v>380418526</v>
      </c>
      <c r="E136" s="92" t="n">
        <v>430694090</v>
      </c>
      <c r="F136" s="92" t="n">
        <v>105597238</v>
      </c>
      <c r="G136" s="92" t="n">
        <v>125605933</v>
      </c>
      <c r="H136" s="92" t="n">
        <f aca="false">+SUM(D136:G136)</f>
        <v>1042315787</v>
      </c>
    </row>
    <row r="137" customFormat="false" ht="12.95" hidden="false" customHeight="true" outlineLevel="0" collapsed="false">
      <c r="B137" s="89" t="n">
        <v>2013</v>
      </c>
      <c r="C137" s="89" t="s">
        <v>44</v>
      </c>
      <c r="D137" s="90" t="n">
        <v>371924601</v>
      </c>
      <c r="E137" s="90" t="n">
        <v>430873751</v>
      </c>
      <c r="F137" s="90" t="n">
        <v>89635720</v>
      </c>
      <c r="G137" s="90" t="n">
        <v>126222691</v>
      </c>
      <c r="H137" s="90" t="n">
        <f aca="false">+SUM(D137:G137)</f>
        <v>1018656763</v>
      </c>
    </row>
    <row r="138" customFormat="false" ht="12.95" hidden="false" customHeight="true" outlineLevel="0" collapsed="false">
      <c r="B138" s="93" t="n">
        <v>2013</v>
      </c>
      <c r="C138" s="91" t="s">
        <v>45</v>
      </c>
      <c r="D138" s="92" t="n">
        <v>384894580</v>
      </c>
      <c r="E138" s="92" t="n">
        <v>442350402</v>
      </c>
      <c r="F138" s="92" t="n">
        <v>78090191</v>
      </c>
      <c r="G138" s="92" t="n">
        <v>117929856</v>
      </c>
      <c r="H138" s="92" t="n">
        <f aca="false">+SUM(D138:G138)</f>
        <v>1023265029</v>
      </c>
    </row>
    <row r="139" customFormat="false" ht="12.95" hidden="false" customHeight="true" outlineLevel="0" collapsed="false">
      <c r="B139" s="89" t="n">
        <v>2013</v>
      </c>
      <c r="C139" s="89" t="s">
        <v>46</v>
      </c>
      <c r="D139" s="90" t="n">
        <v>401090868</v>
      </c>
      <c r="E139" s="90" t="n">
        <v>547192992</v>
      </c>
      <c r="F139" s="90" t="n">
        <v>99269149</v>
      </c>
      <c r="G139" s="90" t="n">
        <v>118608659</v>
      </c>
      <c r="H139" s="90" t="n">
        <f aca="false">+SUM(D139:G139)</f>
        <v>1166161668</v>
      </c>
    </row>
    <row r="140" customFormat="false" ht="12.95" hidden="false" customHeight="true" outlineLevel="0" collapsed="false">
      <c r="B140" s="93" t="n">
        <v>2013</v>
      </c>
      <c r="C140" s="91" t="s">
        <v>47</v>
      </c>
      <c r="D140" s="92" t="n">
        <v>394910312</v>
      </c>
      <c r="E140" s="92" t="n">
        <v>574826477</v>
      </c>
      <c r="F140" s="92" t="n">
        <v>107323856</v>
      </c>
      <c r="G140" s="92" t="n">
        <v>143711123</v>
      </c>
      <c r="H140" s="92" t="n">
        <f aca="false">+SUM(D140:G140)</f>
        <v>1220771768</v>
      </c>
    </row>
    <row r="141" customFormat="false" ht="12.95" hidden="false" customHeight="true" outlineLevel="0" collapsed="false">
      <c r="B141" s="89" t="n">
        <v>2013</v>
      </c>
      <c r="C141" s="89" t="s">
        <v>48</v>
      </c>
      <c r="D141" s="90" t="n">
        <v>437371474</v>
      </c>
      <c r="E141" s="90" t="n">
        <v>521224079</v>
      </c>
      <c r="F141" s="90" t="n">
        <v>80321793</v>
      </c>
      <c r="G141" s="90" t="n">
        <v>114298393</v>
      </c>
      <c r="H141" s="90" t="n">
        <f aca="false">+SUM(D141:G141)</f>
        <v>1153215739</v>
      </c>
    </row>
    <row r="142" customFormat="false" ht="12.95" hidden="false" customHeight="true" outlineLevel="0" collapsed="false">
      <c r="B142" s="93" t="n">
        <v>2013</v>
      </c>
      <c r="C142" s="91" t="s">
        <v>49</v>
      </c>
      <c r="D142" s="92" t="n">
        <v>406838833</v>
      </c>
      <c r="E142" s="92" t="n">
        <v>483396197</v>
      </c>
      <c r="F142" s="92" t="n">
        <v>112286334</v>
      </c>
      <c r="G142" s="92" t="n">
        <v>134344685</v>
      </c>
      <c r="H142" s="92" t="n">
        <f aca="false">+SUM(D142:G142)</f>
        <v>1136866049</v>
      </c>
    </row>
    <row r="143" customFormat="false" ht="12.95" hidden="false" customHeight="true" outlineLevel="0" collapsed="false">
      <c r="B143" s="89" t="n">
        <v>2014</v>
      </c>
      <c r="C143" s="89" t="s">
        <v>38</v>
      </c>
      <c r="D143" s="90" t="n">
        <v>280262970</v>
      </c>
      <c r="E143" s="90" t="n">
        <v>365455804</v>
      </c>
      <c r="F143" s="90" t="n">
        <v>126109394</v>
      </c>
      <c r="G143" s="90" t="n">
        <v>118912785</v>
      </c>
      <c r="H143" s="90" t="n">
        <f aca="false">+SUM(D143:G143)</f>
        <v>890740953</v>
      </c>
    </row>
    <row r="144" customFormat="false" ht="12.95" hidden="false" customHeight="true" outlineLevel="0" collapsed="false">
      <c r="B144" s="93" t="n">
        <v>2014</v>
      </c>
      <c r="C144" s="91" t="s">
        <v>39</v>
      </c>
      <c r="D144" s="92" t="n">
        <v>350793013</v>
      </c>
      <c r="E144" s="92" t="n">
        <v>454216612</v>
      </c>
      <c r="F144" s="92" t="n">
        <v>140672061</v>
      </c>
      <c r="G144" s="92" t="n">
        <v>126689556</v>
      </c>
      <c r="H144" s="92" t="n">
        <f aca="false">+SUM(D144:G144)</f>
        <v>1072371242</v>
      </c>
    </row>
    <row r="145" customFormat="false" ht="12.95" hidden="false" customHeight="true" outlineLevel="0" collapsed="false">
      <c r="B145" s="89" t="n">
        <v>2014</v>
      </c>
      <c r="C145" s="89" t="s">
        <v>40</v>
      </c>
      <c r="D145" s="90" t="n">
        <v>407355377</v>
      </c>
      <c r="E145" s="90" t="n">
        <v>510224930</v>
      </c>
      <c r="F145" s="90" t="n">
        <v>158592728</v>
      </c>
      <c r="G145" s="90" t="n">
        <v>148868185</v>
      </c>
      <c r="H145" s="90" t="n">
        <f aca="false">+SUM(D145:G145)</f>
        <v>1225041220</v>
      </c>
    </row>
    <row r="146" customFormat="false" ht="12.95" hidden="false" customHeight="true" outlineLevel="0" collapsed="false">
      <c r="B146" s="93" t="n">
        <v>2014</v>
      </c>
      <c r="C146" s="91" t="s">
        <v>41</v>
      </c>
      <c r="D146" s="92" t="n">
        <v>424112255</v>
      </c>
      <c r="E146" s="92" t="n">
        <v>539480074</v>
      </c>
      <c r="F146" s="92" t="n">
        <v>100354438</v>
      </c>
      <c r="G146" s="92" t="n">
        <v>127672322</v>
      </c>
      <c r="H146" s="92" t="n">
        <f aca="false">+SUM(D146:G146)</f>
        <v>1191619089</v>
      </c>
    </row>
    <row r="147" customFormat="false" ht="12.95" hidden="false" customHeight="true" outlineLevel="0" collapsed="false">
      <c r="B147" s="89" t="n">
        <v>2014</v>
      </c>
      <c r="C147" s="89" t="s">
        <v>42</v>
      </c>
      <c r="D147" s="90" t="n">
        <v>450131977</v>
      </c>
      <c r="E147" s="90" t="n">
        <v>497793183</v>
      </c>
      <c r="F147" s="90" t="n">
        <v>102548632</v>
      </c>
      <c r="G147" s="90" t="n">
        <v>150235143</v>
      </c>
      <c r="H147" s="90" t="n">
        <f aca="false">+SUM(D147:G147)</f>
        <v>1200708935</v>
      </c>
    </row>
    <row r="148" customFormat="false" ht="12.95" hidden="false" customHeight="true" outlineLevel="0" collapsed="false">
      <c r="B148" s="93" t="n">
        <v>2014</v>
      </c>
      <c r="C148" s="91" t="s">
        <v>43</v>
      </c>
      <c r="D148" s="92" t="n">
        <v>356883940</v>
      </c>
      <c r="E148" s="92" t="n">
        <v>443862718</v>
      </c>
      <c r="F148" s="92" t="n">
        <v>104863115</v>
      </c>
      <c r="G148" s="92" t="n">
        <v>128291949</v>
      </c>
      <c r="H148" s="92" t="n">
        <f aca="false">+SUM(D148:G148)</f>
        <v>1033901722</v>
      </c>
    </row>
    <row r="149" customFormat="false" ht="12.95" hidden="false" customHeight="true" outlineLevel="0" collapsed="false">
      <c r="B149" s="89" t="n">
        <v>2014</v>
      </c>
      <c r="C149" s="89" t="s">
        <v>44</v>
      </c>
      <c r="D149" s="90" t="n">
        <v>419200292</v>
      </c>
      <c r="E149" s="90" t="n">
        <v>481895240</v>
      </c>
      <c r="F149" s="90" t="n">
        <v>124586526</v>
      </c>
      <c r="G149" s="90" t="n">
        <v>156087306</v>
      </c>
      <c r="H149" s="90" t="n">
        <f aca="false">+SUM(D149:G149)</f>
        <v>1181769364</v>
      </c>
    </row>
    <row r="150" customFormat="false" ht="12.95" hidden="false" customHeight="true" outlineLevel="0" collapsed="false">
      <c r="B150" s="93" t="n">
        <v>2014</v>
      </c>
      <c r="C150" s="91" t="s">
        <v>45</v>
      </c>
      <c r="D150" s="92" t="n">
        <v>497536577</v>
      </c>
      <c r="E150" s="92" t="n">
        <v>501909811</v>
      </c>
      <c r="F150" s="92" t="n">
        <v>99514078</v>
      </c>
      <c r="G150" s="92" t="n">
        <v>126938510</v>
      </c>
      <c r="H150" s="92" t="n">
        <f aca="false">+SUM(D150:G150)</f>
        <v>1225898976</v>
      </c>
    </row>
    <row r="151" customFormat="false" ht="12.95" hidden="false" customHeight="true" outlineLevel="0" collapsed="false">
      <c r="B151" s="89" t="n">
        <v>2014</v>
      </c>
      <c r="C151" s="89" t="s">
        <v>46</v>
      </c>
      <c r="D151" s="90" t="n">
        <v>509544598</v>
      </c>
      <c r="E151" s="90" t="n">
        <v>573773781</v>
      </c>
      <c r="F151" s="90" t="n">
        <v>105116435</v>
      </c>
      <c r="G151" s="90" t="n">
        <v>149544286</v>
      </c>
      <c r="H151" s="90" t="n">
        <f aca="false">+SUM(D151:G151)</f>
        <v>1337979100</v>
      </c>
    </row>
    <row r="152" customFormat="false" ht="12.95" hidden="false" customHeight="true" outlineLevel="0" collapsed="false">
      <c r="B152" s="93" t="n">
        <v>2014</v>
      </c>
      <c r="C152" s="91" t="s">
        <v>47</v>
      </c>
      <c r="D152" s="92" t="n">
        <v>497078654</v>
      </c>
      <c r="E152" s="92" t="n">
        <v>578888511</v>
      </c>
      <c r="F152" s="92" t="n">
        <v>107373918</v>
      </c>
      <c r="G152" s="92" t="n">
        <v>160499677</v>
      </c>
      <c r="H152" s="92" t="n">
        <f aca="false">+SUM(D152:G152)</f>
        <v>1343840760</v>
      </c>
    </row>
    <row r="153" customFormat="false" ht="12.95" hidden="false" customHeight="true" outlineLevel="0" collapsed="false">
      <c r="B153" s="89" t="n">
        <v>2014</v>
      </c>
      <c r="C153" s="89" t="s">
        <v>48</v>
      </c>
      <c r="D153" s="90" t="n">
        <v>506978006</v>
      </c>
      <c r="E153" s="90" t="n">
        <v>658394028</v>
      </c>
      <c r="F153" s="90" t="n">
        <v>107883195</v>
      </c>
      <c r="G153" s="90" t="n">
        <v>180706014</v>
      </c>
      <c r="H153" s="90" t="n">
        <f aca="false">+SUM(D153:G153)</f>
        <v>1453961243</v>
      </c>
    </row>
    <row r="154" customFormat="false" ht="12.95" hidden="false" customHeight="true" outlineLevel="0" collapsed="false">
      <c r="B154" s="93" t="n">
        <v>2014</v>
      </c>
      <c r="C154" s="91" t="s">
        <v>49</v>
      </c>
      <c r="D154" s="92" t="n">
        <v>484342314</v>
      </c>
      <c r="E154" s="92" t="n">
        <v>609094911</v>
      </c>
      <c r="F154" s="92" t="n">
        <v>122086651</v>
      </c>
      <c r="G154" s="92" t="n">
        <v>218189151</v>
      </c>
      <c r="H154" s="92" t="n">
        <f aca="false">+SUM(D154:G154)</f>
        <v>1433713027</v>
      </c>
    </row>
    <row r="155" customFormat="false" ht="12.95" hidden="false" customHeight="true" outlineLevel="0" collapsed="false">
      <c r="B155" s="89" t="n">
        <v>2015</v>
      </c>
      <c r="C155" s="89" t="s">
        <v>38</v>
      </c>
      <c r="D155" s="90" t="n">
        <v>281289224</v>
      </c>
      <c r="E155" s="90" t="n">
        <v>356326514</v>
      </c>
      <c r="F155" s="90" t="n">
        <v>70974089</v>
      </c>
      <c r="G155" s="90" t="n">
        <v>118664175</v>
      </c>
      <c r="H155" s="90" t="n">
        <f aca="false">+SUM(D155:G155)</f>
        <v>827254002</v>
      </c>
    </row>
    <row r="156" customFormat="false" ht="12.95" hidden="false" customHeight="true" outlineLevel="0" collapsed="false">
      <c r="B156" s="93" t="n">
        <v>2015</v>
      </c>
      <c r="C156" s="91" t="s">
        <v>39</v>
      </c>
      <c r="D156" s="92" t="n">
        <v>458130369</v>
      </c>
      <c r="E156" s="92" t="n">
        <v>384181345</v>
      </c>
      <c r="F156" s="92" t="n">
        <v>92023312</v>
      </c>
      <c r="G156" s="92" t="n">
        <v>168556008</v>
      </c>
      <c r="H156" s="92" t="n">
        <f aca="false">+SUM(D156:G156)</f>
        <v>1102891034</v>
      </c>
    </row>
    <row r="157" customFormat="false" ht="12.95" hidden="false" customHeight="true" outlineLevel="0" collapsed="false">
      <c r="B157" s="89" t="n">
        <v>2015</v>
      </c>
      <c r="C157" s="89" t="s">
        <v>40</v>
      </c>
      <c r="D157" s="90" t="n">
        <v>482185166</v>
      </c>
      <c r="E157" s="90" t="n">
        <v>493248222</v>
      </c>
      <c r="F157" s="90" t="n">
        <v>81362436</v>
      </c>
      <c r="G157" s="90" t="n">
        <v>174914095</v>
      </c>
      <c r="H157" s="90" t="n">
        <f aca="false">+SUM(D157:G157)</f>
        <v>1231709919</v>
      </c>
    </row>
    <row r="158" customFormat="false" ht="12.95" hidden="false" customHeight="true" outlineLevel="0" collapsed="false">
      <c r="B158" s="93" t="n">
        <v>2015</v>
      </c>
      <c r="C158" s="91" t="s">
        <v>41</v>
      </c>
      <c r="D158" s="92" t="n">
        <v>452224083</v>
      </c>
      <c r="E158" s="92" t="n">
        <v>543915523</v>
      </c>
      <c r="F158" s="92" t="n">
        <v>74291566</v>
      </c>
      <c r="G158" s="92" t="n">
        <v>115253550</v>
      </c>
      <c r="H158" s="92" t="n">
        <f aca="false">+SUM(D158:G158)</f>
        <v>1185684722</v>
      </c>
    </row>
    <row r="159" customFormat="false" ht="12.95" hidden="false" customHeight="true" outlineLevel="0" collapsed="false">
      <c r="B159" s="89" t="n">
        <v>2015</v>
      </c>
      <c r="C159" s="89" t="s">
        <v>42</v>
      </c>
      <c r="D159" s="90" t="n">
        <v>427878455</v>
      </c>
      <c r="E159" s="90" t="n">
        <v>425792684</v>
      </c>
      <c r="F159" s="90" t="n">
        <v>69716331</v>
      </c>
      <c r="G159" s="90" t="n">
        <v>118885739</v>
      </c>
      <c r="H159" s="90" t="n">
        <f aca="false">+SUM(D159:G159)</f>
        <v>1042273209</v>
      </c>
    </row>
    <row r="160" customFormat="false" ht="12.95" hidden="false" customHeight="true" outlineLevel="0" collapsed="false">
      <c r="B160" s="93" t="n">
        <v>2015</v>
      </c>
      <c r="C160" s="91" t="s">
        <v>43</v>
      </c>
      <c r="D160" s="92" t="n">
        <v>415967706</v>
      </c>
      <c r="E160" s="92" t="n">
        <v>464173273</v>
      </c>
      <c r="F160" s="92" t="n">
        <v>65351070</v>
      </c>
      <c r="G160" s="92" t="n">
        <v>99019747</v>
      </c>
      <c r="H160" s="92" t="n">
        <f aca="false">+SUM(D160:G160)</f>
        <v>1044511796</v>
      </c>
    </row>
    <row r="161" customFormat="false" ht="12.95" hidden="false" customHeight="true" outlineLevel="0" collapsed="false">
      <c r="B161" s="89" t="n">
        <v>2015</v>
      </c>
      <c r="C161" s="89" t="s">
        <v>44</v>
      </c>
      <c r="D161" s="90" t="n">
        <v>461318745</v>
      </c>
      <c r="E161" s="90" t="n">
        <v>492261062</v>
      </c>
      <c r="F161" s="90" t="n">
        <v>80318405</v>
      </c>
      <c r="G161" s="90" t="n">
        <v>136973975</v>
      </c>
      <c r="H161" s="90" t="n">
        <f aca="false">+SUM(D161:G161)</f>
        <v>1170872187</v>
      </c>
    </row>
    <row r="162" customFormat="false" ht="12.95" hidden="false" customHeight="true" outlineLevel="0" collapsed="false">
      <c r="B162" s="93" t="n">
        <v>2015</v>
      </c>
      <c r="C162" s="91" t="s">
        <v>45</v>
      </c>
      <c r="D162" s="92" t="n">
        <v>427716966</v>
      </c>
      <c r="E162" s="92" t="n">
        <v>490260938</v>
      </c>
      <c r="F162" s="92" t="n">
        <v>86746771</v>
      </c>
      <c r="G162" s="92" t="n">
        <v>129599318</v>
      </c>
      <c r="H162" s="92" t="n">
        <f aca="false">+SUM(D162:G162)</f>
        <v>1134323993</v>
      </c>
    </row>
    <row r="163" customFormat="false" ht="12.95" hidden="false" customHeight="true" outlineLevel="0" collapsed="false">
      <c r="B163" s="89" t="n">
        <v>2015</v>
      </c>
      <c r="C163" s="89" t="s">
        <v>46</v>
      </c>
      <c r="D163" s="90" t="n">
        <v>435974993</v>
      </c>
      <c r="E163" s="90" t="n">
        <v>489654431</v>
      </c>
      <c r="F163" s="90" t="n">
        <v>98098799</v>
      </c>
      <c r="G163" s="90" t="n">
        <v>122086472</v>
      </c>
      <c r="H163" s="90" t="n">
        <f aca="false">+SUM(D163:G163)</f>
        <v>1145814695</v>
      </c>
    </row>
    <row r="164" customFormat="false" ht="12.95" hidden="false" customHeight="true" outlineLevel="0" collapsed="false">
      <c r="B164" s="93" t="n">
        <v>2015</v>
      </c>
      <c r="C164" s="91" t="s">
        <v>47</v>
      </c>
      <c r="D164" s="92" t="n">
        <v>469062490</v>
      </c>
      <c r="E164" s="92" t="n">
        <v>458473641</v>
      </c>
      <c r="F164" s="92" t="n">
        <v>94058122</v>
      </c>
      <c r="G164" s="92" t="n">
        <v>103784437</v>
      </c>
      <c r="H164" s="92" t="n">
        <f aca="false">+SUM(D164:G164)</f>
        <v>1125378690</v>
      </c>
    </row>
    <row r="165" customFormat="false" ht="12.95" hidden="false" customHeight="true" outlineLevel="0" collapsed="false">
      <c r="B165" s="89" t="n">
        <v>2015</v>
      </c>
      <c r="C165" s="89" t="s">
        <v>48</v>
      </c>
      <c r="D165" s="90" t="n">
        <v>562426956</v>
      </c>
      <c r="E165" s="90" t="n">
        <v>475097589</v>
      </c>
      <c r="F165" s="90" t="n">
        <v>88999661</v>
      </c>
      <c r="G165" s="90" t="n">
        <v>106698559</v>
      </c>
      <c r="H165" s="90" t="n">
        <f aca="false">+SUM(D165:G165)</f>
        <v>1233222765</v>
      </c>
    </row>
    <row r="166" customFormat="false" ht="12.95" hidden="false" customHeight="true" outlineLevel="0" collapsed="false">
      <c r="B166" s="93" t="n">
        <v>2015</v>
      </c>
      <c r="C166" s="91" t="s">
        <v>49</v>
      </c>
      <c r="D166" s="92" t="n">
        <v>536745893</v>
      </c>
      <c r="E166" s="92" t="n">
        <v>550630197</v>
      </c>
      <c r="F166" s="92" t="n">
        <v>92706665</v>
      </c>
      <c r="G166" s="92" t="n">
        <v>134075278</v>
      </c>
      <c r="H166" s="92" t="n">
        <f aca="false">+SUM(D166:G166)</f>
        <v>1314158033</v>
      </c>
    </row>
    <row r="167" customFormat="false" ht="12.95" hidden="false" customHeight="true" outlineLevel="0" collapsed="false">
      <c r="B167" s="89" t="n">
        <v>2016</v>
      </c>
      <c r="C167" s="89" t="s">
        <v>38</v>
      </c>
      <c r="D167" s="90" t="n">
        <v>348629658</v>
      </c>
      <c r="E167" s="90" t="n">
        <v>396579809</v>
      </c>
      <c r="F167" s="90" t="n">
        <v>80442967</v>
      </c>
      <c r="G167" s="90" t="n">
        <v>87793112</v>
      </c>
      <c r="H167" s="90" t="n">
        <f aca="false">+SUM(D167:G167)</f>
        <v>913445546</v>
      </c>
    </row>
    <row r="168" customFormat="false" ht="12.95" hidden="false" customHeight="true" outlineLevel="0" collapsed="false">
      <c r="B168" s="91" t="n">
        <v>2016</v>
      </c>
      <c r="C168" s="91" t="s">
        <v>39</v>
      </c>
      <c r="D168" s="92" t="n">
        <v>412982496</v>
      </c>
      <c r="E168" s="92" t="n">
        <v>373563034</v>
      </c>
      <c r="F168" s="92" t="n">
        <v>71730278</v>
      </c>
      <c r="G168" s="92" t="n">
        <v>122301067</v>
      </c>
      <c r="H168" s="92" t="n">
        <f aca="false">+SUM(D168:G168)</f>
        <v>980576875</v>
      </c>
    </row>
    <row r="169" customFormat="false" ht="12.95" hidden="false" customHeight="true" outlineLevel="0" collapsed="false">
      <c r="B169" s="89" t="n">
        <v>2016</v>
      </c>
      <c r="C169" s="89" t="s">
        <v>40</v>
      </c>
      <c r="D169" s="90" t="n">
        <v>447221412</v>
      </c>
      <c r="E169" s="90" t="n">
        <v>551133870</v>
      </c>
      <c r="F169" s="90" t="n">
        <v>59503106</v>
      </c>
      <c r="G169" s="90" t="n">
        <v>112245977</v>
      </c>
      <c r="H169" s="90" t="n">
        <f aca="false">+SUM(D169:G169)</f>
        <v>1170104365</v>
      </c>
    </row>
    <row r="170" customFormat="false" ht="12.95" hidden="false" customHeight="true" outlineLevel="0" collapsed="false">
      <c r="B170" s="91" t="n">
        <v>2016</v>
      </c>
      <c r="C170" s="91" t="s">
        <v>41</v>
      </c>
      <c r="D170" s="92" t="n">
        <v>443980428</v>
      </c>
      <c r="E170" s="92" t="n">
        <v>557790960</v>
      </c>
      <c r="F170" s="92" t="n">
        <v>56209004</v>
      </c>
      <c r="G170" s="92" t="n">
        <v>91537611</v>
      </c>
      <c r="H170" s="92" t="n">
        <f aca="false">+SUM(D170:G170)</f>
        <v>1149518003</v>
      </c>
    </row>
    <row r="171" customFormat="false" ht="12.95" hidden="false" customHeight="true" outlineLevel="0" collapsed="false">
      <c r="B171" s="89" t="n">
        <v>2016</v>
      </c>
      <c r="C171" s="89" t="s">
        <v>42</v>
      </c>
      <c r="D171" s="90" t="n">
        <v>443809516</v>
      </c>
      <c r="E171" s="90" t="n">
        <v>498308384</v>
      </c>
      <c r="F171" s="90" t="n">
        <v>60048133</v>
      </c>
      <c r="G171" s="90" t="n">
        <v>109343881</v>
      </c>
      <c r="H171" s="90" t="n">
        <f aca="false">+SUM(D171:G171)</f>
        <v>1111509914</v>
      </c>
    </row>
    <row r="172" customFormat="false" ht="12.95" hidden="false" customHeight="true" outlineLevel="0" collapsed="false">
      <c r="B172" s="91" t="n">
        <v>2016</v>
      </c>
      <c r="C172" s="91" t="s">
        <v>43</v>
      </c>
      <c r="D172" s="92" t="n">
        <v>516569278</v>
      </c>
      <c r="E172" s="92" t="n">
        <v>485232258</v>
      </c>
      <c r="F172" s="92" t="n">
        <v>54351410</v>
      </c>
      <c r="G172" s="92" t="n">
        <v>97348004</v>
      </c>
      <c r="H172" s="92" t="n">
        <f aca="false">+SUM(D172:G172)</f>
        <v>1153500950</v>
      </c>
    </row>
    <row r="173" customFormat="false" ht="12.95" hidden="false" customHeight="true" outlineLevel="0" collapsed="false">
      <c r="B173" s="89" t="n">
        <v>2016</v>
      </c>
      <c r="C173" s="89" t="s">
        <v>44</v>
      </c>
      <c r="D173" s="90" t="n">
        <v>307832404</v>
      </c>
      <c r="E173" s="90" t="n">
        <v>413966333</v>
      </c>
      <c r="F173" s="90" t="n">
        <v>58910904</v>
      </c>
      <c r="G173" s="90" t="n">
        <v>89716352</v>
      </c>
      <c r="H173" s="90" t="n">
        <f aca="false">+SUM(D173:G173)</f>
        <v>870425993</v>
      </c>
    </row>
    <row r="174" customFormat="false" ht="12.95" hidden="false" customHeight="true" outlineLevel="0" collapsed="false">
      <c r="B174" s="91" t="n">
        <v>2016</v>
      </c>
      <c r="C174" s="91" t="s">
        <v>45</v>
      </c>
      <c r="D174" s="92" t="n">
        <v>476021399</v>
      </c>
      <c r="E174" s="92" t="n">
        <v>577894152</v>
      </c>
      <c r="F174" s="92" t="n">
        <v>60596711</v>
      </c>
      <c r="G174" s="92" t="n">
        <v>104644302</v>
      </c>
      <c r="H174" s="92" t="n">
        <f aca="false">+SUM(D174:G174)</f>
        <v>1219156564</v>
      </c>
    </row>
    <row r="175" customFormat="false" ht="12.95" hidden="false" customHeight="true" outlineLevel="0" collapsed="false">
      <c r="B175" s="89" t="n">
        <v>2016</v>
      </c>
      <c r="C175" s="89" t="s">
        <v>46</v>
      </c>
      <c r="D175" s="90" t="n">
        <v>515919015</v>
      </c>
      <c r="E175" s="90" t="n">
        <v>561113198</v>
      </c>
      <c r="F175" s="90" t="n">
        <v>70733633</v>
      </c>
      <c r="G175" s="90" t="n">
        <v>105586280</v>
      </c>
      <c r="H175" s="90" t="n">
        <f aca="false">+SUM(D175:G175)</f>
        <v>1253352126</v>
      </c>
    </row>
    <row r="176" customFormat="false" ht="12.95" hidden="false" customHeight="true" outlineLevel="0" collapsed="false">
      <c r="B176" s="91" t="n">
        <v>2016</v>
      </c>
      <c r="C176" s="91" t="s">
        <v>47</v>
      </c>
      <c r="D176" s="92" t="n">
        <v>437035597</v>
      </c>
      <c r="E176" s="92" t="n">
        <v>640276988</v>
      </c>
      <c r="F176" s="92" t="n">
        <v>75269989</v>
      </c>
      <c r="G176" s="92" t="n">
        <v>115484270</v>
      </c>
      <c r="H176" s="92" t="n">
        <f aca="false">+SUM(D176:G176)</f>
        <v>1268066844</v>
      </c>
    </row>
    <row r="177" customFormat="false" ht="12.95" hidden="false" customHeight="true" outlineLevel="0" collapsed="false">
      <c r="B177" s="89" t="n">
        <v>2016</v>
      </c>
      <c r="C177" s="89" t="s">
        <v>48</v>
      </c>
      <c r="D177" s="90" t="n">
        <v>573740836</v>
      </c>
      <c r="E177" s="90" t="n">
        <v>816500325</v>
      </c>
      <c r="F177" s="90" t="n">
        <v>76171952</v>
      </c>
      <c r="G177" s="90" t="n">
        <v>151403246</v>
      </c>
      <c r="H177" s="90" t="n">
        <f aca="false">+SUM(D177:G177)</f>
        <v>1617816359</v>
      </c>
    </row>
    <row r="178" customFormat="false" ht="12.95" hidden="false" customHeight="true" outlineLevel="0" collapsed="false">
      <c r="B178" s="91" t="n">
        <v>2016</v>
      </c>
      <c r="C178" s="91" t="s">
        <v>49</v>
      </c>
      <c r="D178" s="92" t="n">
        <v>646869963</v>
      </c>
      <c r="E178" s="92" t="n">
        <v>789660750</v>
      </c>
      <c r="F178" s="92" t="n">
        <v>78468800</v>
      </c>
      <c r="G178" s="92" t="n">
        <v>138495660</v>
      </c>
      <c r="H178" s="92" t="n">
        <f aca="false">+SUM(D178:G178)</f>
        <v>1653495173</v>
      </c>
    </row>
    <row r="179" customFormat="false" ht="12.95" hidden="false" customHeight="true" outlineLevel="0" collapsed="false">
      <c r="B179" s="89" t="n">
        <v>2017</v>
      </c>
      <c r="C179" s="89" t="s">
        <v>38</v>
      </c>
      <c r="D179" s="90" t="n">
        <v>384448736</v>
      </c>
      <c r="E179" s="90" t="n">
        <v>538782621</v>
      </c>
      <c r="F179" s="90" t="n">
        <v>76220027</v>
      </c>
      <c r="G179" s="90" t="n">
        <v>64197519</v>
      </c>
      <c r="H179" s="90" t="n">
        <f aca="false">+SUM(D179:G179)</f>
        <v>1063648903</v>
      </c>
    </row>
    <row r="180" s="26" customFormat="true" ht="12.95" hidden="false" customHeight="true" outlineLevel="0" collapsed="false">
      <c r="B180" s="93" t="n">
        <v>2017</v>
      </c>
      <c r="C180" s="93" t="s">
        <v>39</v>
      </c>
      <c r="D180" s="92" t="n">
        <v>407055040</v>
      </c>
      <c r="E180" s="92" t="n">
        <v>490605877</v>
      </c>
      <c r="F180" s="92" t="n">
        <v>68224716</v>
      </c>
      <c r="G180" s="92" t="n">
        <v>70220405</v>
      </c>
      <c r="H180" s="92" t="n">
        <f aca="false">+SUM(D180:G180)</f>
        <v>1036106038</v>
      </c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</row>
    <row r="181" s="26" customFormat="true" ht="12.95" hidden="false" customHeight="true" outlineLevel="0" collapsed="false">
      <c r="B181" s="89" t="n">
        <v>2017</v>
      </c>
      <c r="C181" s="89" t="s">
        <v>40</v>
      </c>
      <c r="D181" s="90" t="n">
        <v>464429715</v>
      </c>
      <c r="E181" s="90" t="n">
        <v>617309702</v>
      </c>
      <c r="F181" s="90" t="n">
        <v>60278850</v>
      </c>
      <c r="G181" s="90" t="n">
        <v>87233501</v>
      </c>
      <c r="H181" s="90" t="n">
        <f aca="false">+SUM(D181:G181)</f>
        <v>1229251768</v>
      </c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</row>
    <row r="182" s="26" customFormat="true" ht="12.95" hidden="false" customHeight="true" outlineLevel="0" collapsed="false">
      <c r="B182" s="93" t="n">
        <v>2017</v>
      </c>
      <c r="C182" s="93" t="s">
        <v>41</v>
      </c>
      <c r="D182" s="92" t="n">
        <v>327956929</v>
      </c>
      <c r="E182" s="92" t="n">
        <v>469074643</v>
      </c>
      <c r="F182" s="92" t="n">
        <v>50729031</v>
      </c>
      <c r="G182" s="92" t="n">
        <v>79849434</v>
      </c>
      <c r="H182" s="92" t="n">
        <f aca="false">+SUM(D182:G182)</f>
        <v>927610037</v>
      </c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</row>
    <row r="183" s="26" customFormat="true" ht="12.95" hidden="false" customHeight="true" outlineLevel="0" collapsed="false">
      <c r="B183" s="89" t="n">
        <v>2017</v>
      </c>
      <c r="C183" s="89" t="s">
        <v>42</v>
      </c>
      <c r="D183" s="90" t="n">
        <v>412524447</v>
      </c>
      <c r="E183" s="90" t="n">
        <v>510353779</v>
      </c>
      <c r="F183" s="90" t="n">
        <v>53256106</v>
      </c>
      <c r="G183" s="90" t="n">
        <v>82491632</v>
      </c>
      <c r="H183" s="90" t="n">
        <f aca="false">+SUM(D183:G183)</f>
        <v>1058625964</v>
      </c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</row>
    <row r="184" s="26" customFormat="true" ht="12.95" hidden="false" customHeight="true" outlineLevel="0" collapsed="false">
      <c r="B184" s="93" t="n">
        <v>2017</v>
      </c>
      <c r="C184" s="93" t="s">
        <v>43</v>
      </c>
      <c r="D184" s="92" t="n">
        <v>460479942</v>
      </c>
      <c r="E184" s="92" t="n">
        <v>592247039</v>
      </c>
      <c r="F184" s="92" t="n">
        <v>61026560</v>
      </c>
      <c r="G184" s="92" t="n">
        <v>88564959</v>
      </c>
      <c r="H184" s="92" t="n">
        <f aca="false">+SUM(D184:G184)</f>
        <v>1202318500</v>
      </c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</row>
    <row r="185" s="26" customFormat="true" ht="12.95" hidden="false" customHeight="true" outlineLevel="0" collapsed="false">
      <c r="B185" s="89" t="n">
        <v>2017</v>
      </c>
      <c r="C185" s="89" t="s">
        <v>44</v>
      </c>
      <c r="D185" s="90" t="n">
        <v>382966057</v>
      </c>
      <c r="E185" s="90" t="n">
        <v>480197062</v>
      </c>
      <c r="F185" s="90" t="n">
        <v>52021839</v>
      </c>
      <c r="G185" s="90" t="n">
        <v>85877862</v>
      </c>
      <c r="H185" s="90" t="n">
        <f aca="false">+SUM(D185:G185)</f>
        <v>1001062820</v>
      </c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</row>
    <row r="186" s="26" customFormat="true" ht="12.95" hidden="false" customHeight="true" outlineLevel="0" collapsed="false">
      <c r="B186" s="93" t="n">
        <v>2017</v>
      </c>
      <c r="C186" s="93" t="s">
        <v>45</v>
      </c>
      <c r="D186" s="92" t="n">
        <v>436045413</v>
      </c>
      <c r="E186" s="92" t="n">
        <v>608967565</v>
      </c>
      <c r="F186" s="92" t="n">
        <v>58069442</v>
      </c>
      <c r="G186" s="92" t="n">
        <v>93130778</v>
      </c>
      <c r="H186" s="92" t="n">
        <f aca="false">+SUM(D186:G186)</f>
        <v>1196213198</v>
      </c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</row>
    <row r="187" s="26" customFormat="true" ht="12.95" hidden="false" customHeight="true" outlineLevel="0" collapsed="false">
      <c r="B187" s="89" t="n">
        <v>2017</v>
      </c>
      <c r="C187" s="89" t="s">
        <v>46</v>
      </c>
      <c r="D187" s="90" t="n">
        <v>494775232</v>
      </c>
      <c r="E187" s="90" t="n">
        <v>597222961</v>
      </c>
      <c r="F187" s="90" t="n">
        <v>65027514</v>
      </c>
      <c r="G187" s="90" t="n">
        <v>87535455</v>
      </c>
      <c r="H187" s="90" t="n">
        <f aca="false">+SUM(D187:G187)</f>
        <v>1244561162</v>
      </c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</row>
    <row r="188" s="26" customFormat="true" ht="12.95" hidden="false" customHeight="true" outlineLevel="0" collapsed="false">
      <c r="B188" s="93" t="n">
        <v>2017</v>
      </c>
      <c r="C188" s="93" t="s">
        <v>47</v>
      </c>
      <c r="D188" s="92" t="n">
        <v>407687021</v>
      </c>
      <c r="E188" s="92" t="n">
        <v>554366517</v>
      </c>
      <c r="F188" s="92" t="n">
        <v>68093595</v>
      </c>
      <c r="G188" s="92" t="n">
        <v>87588385</v>
      </c>
      <c r="H188" s="92" t="n">
        <f aca="false">+SUM(D188:G188)</f>
        <v>1117735518</v>
      </c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</row>
    <row r="189" s="26" customFormat="true" ht="12.95" hidden="false" customHeight="true" outlineLevel="0" collapsed="false">
      <c r="B189" s="89" t="n">
        <v>2017</v>
      </c>
      <c r="C189" s="89" t="s">
        <v>48</v>
      </c>
      <c r="D189" s="90" t="n">
        <v>424295754</v>
      </c>
      <c r="E189" s="90" t="n">
        <v>660834399</v>
      </c>
      <c r="F189" s="90" t="n">
        <v>74488757</v>
      </c>
      <c r="G189" s="90" t="n">
        <v>110162109</v>
      </c>
      <c r="H189" s="90" t="n">
        <f aca="false">+SUM(D189:G189)</f>
        <v>1269781019</v>
      </c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</row>
    <row r="190" s="26" customFormat="true" ht="12.95" hidden="false" customHeight="true" outlineLevel="0" collapsed="false">
      <c r="B190" s="93" t="n">
        <v>2017</v>
      </c>
      <c r="C190" s="93" t="s">
        <v>49</v>
      </c>
      <c r="D190" s="92" t="n">
        <v>417792913</v>
      </c>
      <c r="E190" s="92" t="n">
        <v>758613030</v>
      </c>
      <c r="F190" s="92" t="n">
        <v>58576915</v>
      </c>
      <c r="G190" s="92" t="n">
        <v>83640135</v>
      </c>
      <c r="H190" s="92" t="n">
        <f aca="false">+SUM(D190:G190)</f>
        <v>1318622993</v>
      </c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</row>
    <row r="191" s="26" customFormat="true" ht="12.95" hidden="false" customHeight="true" outlineLevel="0" collapsed="false">
      <c r="B191" s="89" t="n">
        <v>2018</v>
      </c>
      <c r="C191" s="89" t="s">
        <v>38</v>
      </c>
      <c r="D191" s="90" t="n">
        <v>307752228</v>
      </c>
      <c r="E191" s="90" t="n">
        <v>490809159</v>
      </c>
      <c r="F191" s="90" t="n">
        <v>68383562</v>
      </c>
      <c r="G191" s="90" t="n">
        <v>82505248</v>
      </c>
      <c r="H191" s="90" t="n">
        <f aca="false">+SUM(D191:G191)</f>
        <v>949450197</v>
      </c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</row>
    <row r="192" s="26" customFormat="true" ht="12.95" hidden="false" customHeight="true" outlineLevel="0" collapsed="false">
      <c r="B192" s="93" t="n">
        <v>2018</v>
      </c>
      <c r="C192" s="93" t="s">
        <v>39</v>
      </c>
      <c r="D192" s="92" t="n">
        <v>383580257</v>
      </c>
      <c r="E192" s="92" t="n">
        <v>504044678</v>
      </c>
      <c r="F192" s="92" t="n">
        <v>64069188</v>
      </c>
      <c r="G192" s="92" t="n">
        <v>98035412</v>
      </c>
      <c r="H192" s="92" t="n">
        <f aca="false">+SUM(D192:G192)</f>
        <v>1049729535</v>
      </c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</row>
    <row r="193" s="26" customFormat="true" ht="12.95" hidden="false" customHeight="true" outlineLevel="0" collapsed="false">
      <c r="B193" s="89" t="n">
        <v>2018</v>
      </c>
      <c r="C193" s="89" t="s">
        <v>40</v>
      </c>
      <c r="D193" s="90" t="n">
        <v>440454830</v>
      </c>
      <c r="E193" s="90" t="n">
        <v>613540437</v>
      </c>
      <c r="F193" s="90" t="n">
        <v>49203671</v>
      </c>
      <c r="G193" s="90" t="n">
        <v>115403331</v>
      </c>
      <c r="H193" s="90" t="n">
        <f aca="false">+SUM(D193:G193)</f>
        <v>1218602269</v>
      </c>
      <c r="I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</row>
    <row r="194" s="26" customFormat="true" ht="12.95" hidden="false" customHeight="true" outlineLevel="0" collapsed="false">
      <c r="B194" s="93" t="n">
        <v>2018</v>
      </c>
      <c r="C194" s="93" t="s">
        <v>50</v>
      </c>
      <c r="D194" s="92" t="n">
        <v>409146793</v>
      </c>
      <c r="E194" s="92" t="n">
        <v>551852955</v>
      </c>
      <c r="F194" s="92" t="n">
        <v>61556565</v>
      </c>
      <c r="G194" s="92" t="n">
        <v>95862701</v>
      </c>
      <c r="H194" s="92" t="n">
        <f aca="false">+SUM(D194:G194)</f>
        <v>1118419014</v>
      </c>
      <c r="I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</row>
    <row r="195" s="26" customFormat="true" ht="12.95" hidden="false" customHeight="true" outlineLevel="0" collapsed="false">
      <c r="B195" s="94" t="n">
        <v>2018</v>
      </c>
      <c r="C195" s="94" t="s">
        <v>42</v>
      </c>
      <c r="D195" s="95" t="n">
        <v>423700262</v>
      </c>
      <c r="E195" s="95" t="n">
        <v>648644351</v>
      </c>
      <c r="F195" s="95" t="n">
        <v>60902378</v>
      </c>
      <c r="G195" s="95" t="n">
        <v>123433556</v>
      </c>
      <c r="H195" s="95" t="n">
        <f aca="false">+SUM(D195:G195)</f>
        <v>1256680547</v>
      </c>
      <c r="I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</row>
    <row r="196" s="26" customFormat="true" ht="12.95" hidden="false" customHeight="true" outlineLevel="0" collapsed="false">
      <c r="B196" s="93"/>
      <c r="C196" s="93"/>
      <c r="D196" s="92"/>
      <c r="E196" s="92"/>
      <c r="F196" s="92"/>
      <c r="G196" s="92"/>
      <c r="H196" s="92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</row>
    <row r="197" customFormat="false" ht="18" hidden="false" customHeight="true" outlineLevel="0" collapsed="false">
      <c r="B197" s="57" t="s">
        <v>24</v>
      </c>
      <c r="C197" s="91"/>
      <c r="D197" s="96"/>
      <c r="E197" s="96"/>
      <c r="F197" s="96"/>
      <c r="G197" s="96"/>
      <c r="H197" s="96"/>
      <c r="I197" s="96"/>
    </row>
    <row r="198" s="26" customFormat="true" ht="13.5" hidden="false" customHeight="false" outlineLevel="0" collapsed="false">
      <c r="B198" s="58" t="s">
        <v>25</v>
      </c>
      <c r="C198" s="93"/>
      <c r="D198" s="92"/>
      <c r="E198" s="92"/>
      <c r="F198" s="92"/>
      <c r="G198" s="92"/>
      <c r="H198" s="66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</row>
    <row r="199" s="66" customFormat="true" ht="12.75" hidden="false" customHeight="true" outlineLevel="0" collapsed="false">
      <c r="A199" s="26"/>
      <c r="B199" s="97" t="s">
        <v>26</v>
      </c>
      <c r="C199" s="97"/>
      <c r="D199" s="92"/>
      <c r="E199" s="92"/>
      <c r="F199" s="92"/>
      <c r="G199" s="92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6"/>
      <c r="BL199" s="26"/>
      <c r="BM199" s="26"/>
      <c r="BN199" s="26"/>
    </row>
    <row r="200" s="66" customFormat="true" ht="12.75" hidden="false" customHeight="false" outlineLevel="0" collapsed="false">
      <c r="A200" s="26"/>
      <c r="B200" s="93"/>
      <c r="C200" s="93"/>
      <c r="D200" s="92"/>
      <c r="E200" s="92"/>
      <c r="F200" s="92"/>
      <c r="G200" s="92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6"/>
      <c r="BL200" s="26"/>
      <c r="BM200" s="26"/>
      <c r="BN200" s="26"/>
    </row>
    <row r="201" s="66" customFormat="true" ht="12.75" hidden="false" customHeight="false" outlineLevel="0" collapsed="false">
      <c r="A201" s="26"/>
      <c r="B201" s="91"/>
      <c r="C201" s="91"/>
      <c r="D201" s="92"/>
      <c r="E201" s="92"/>
      <c r="F201" s="92"/>
      <c r="G201" s="92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6"/>
      <c r="BL201" s="26"/>
      <c r="BM201" s="26"/>
      <c r="BN201" s="26"/>
    </row>
    <row r="202" s="66" customFormat="true" ht="12.75" hidden="false" customHeight="false" outlineLevel="0" collapsed="false">
      <c r="A202" s="26"/>
      <c r="B202" s="93"/>
      <c r="C202" s="93"/>
      <c r="D202" s="92"/>
      <c r="E202" s="92"/>
      <c r="F202" s="92"/>
      <c r="G202" s="92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6"/>
      <c r="BL202" s="26"/>
      <c r="BM202" s="26"/>
      <c r="BN202" s="26"/>
    </row>
    <row r="203" s="66" customFormat="true" ht="12.75" hidden="false" customHeight="false" outlineLevel="0" collapsed="false">
      <c r="A203" s="26"/>
      <c r="B203" s="91"/>
      <c r="C203" s="91"/>
      <c r="D203" s="92"/>
      <c r="E203" s="92"/>
      <c r="F203" s="92"/>
      <c r="G203" s="92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6"/>
      <c r="BL203" s="26"/>
      <c r="BM203" s="26"/>
      <c r="BN203" s="26"/>
    </row>
    <row r="204" s="66" customFormat="true" ht="12.75" hidden="false" customHeight="false" outlineLevel="0" collapsed="false">
      <c r="A204" s="26"/>
      <c r="B204" s="93"/>
      <c r="C204" s="93"/>
      <c r="D204" s="92"/>
      <c r="E204" s="92"/>
      <c r="F204" s="92"/>
      <c r="G204" s="92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6"/>
      <c r="BL204" s="26"/>
      <c r="BM204" s="26"/>
      <c r="BN204" s="26"/>
    </row>
    <row r="205" s="66" customFormat="true" ht="12.75" hidden="false" customHeight="false" outlineLevel="0" collapsed="false">
      <c r="A205" s="26"/>
      <c r="B205" s="91"/>
      <c r="C205" s="91"/>
      <c r="D205" s="92"/>
      <c r="E205" s="92"/>
      <c r="F205" s="92"/>
      <c r="G205" s="92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6"/>
      <c r="BL205" s="26"/>
      <c r="BM205" s="26"/>
      <c r="BN205" s="26"/>
    </row>
    <row r="206" s="66" customFormat="true" ht="12.75" hidden="false" customHeight="false" outlineLevel="0" collapsed="false">
      <c r="A206" s="26"/>
      <c r="B206" s="93"/>
      <c r="C206" s="93"/>
      <c r="D206" s="92"/>
      <c r="E206" s="92"/>
      <c r="F206" s="92"/>
      <c r="G206" s="92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6"/>
      <c r="BL206" s="26"/>
      <c r="BM206" s="26"/>
      <c r="BN206" s="26"/>
    </row>
    <row r="207" s="66" customFormat="true" ht="12.75" hidden="false" customHeight="false" outlineLevel="0" collapsed="false">
      <c r="A207" s="26"/>
      <c r="B207" s="91"/>
      <c r="C207" s="91"/>
      <c r="D207" s="92"/>
      <c r="E207" s="92"/>
      <c r="F207" s="92"/>
      <c r="G207" s="92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6"/>
      <c r="BL207" s="26"/>
      <c r="BM207" s="26"/>
      <c r="BN207" s="26"/>
    </row>
    <row r="208" s="66" customFormat="true" ht="12.75" hidden="false" customHeight="false" outlineLevel="0" collapsed="false">
      <c r="A208" s="26"/>
      <c r="B208" s="93"/>
      <c r="C208" s="93"/>
      <c r="D208" s="92"/>
      <c r="E208" s="92"/>
      <c r="F208" s="92"/>
      <c r="G208" s="92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6"/>
      <c r="BL208" s="26"/>
      <c r="BM208" s="26"/>
      <c r="BN208" s="26"/>
    </row>
    <row r="209" s="66" customFormat="true" ht="12.75" hidden="false" customHeight="false" outlineLevel="0" collapsed="false">
      <c r="A209" s="26"/>
      <c r="B209" s="91"/>
      <c r="C209" s="91"/>
      <c r="D209" s="92"/>
      <c r="E209" s="92"/>
      <c r="F209" s="92"/>
      <c r="G209" s="92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6"/>
      <c r="BL209" s="26"/>
      <c r="BM209" s="26"/>
      <c r="BN209" s="26"/>
    </row>
    <row r="210" s="66" customFormat="true" ht="12.75" hidden="false" customHeight="false" outlineLevel="0" collapsed="false">
      <c r="A210" s="26"/>
      <c r="B210" s="93"/>
      <c r="C210" s="93"/>
      <c r="D210" s="92"/>
      <c r="E210" s="92"/>
      <c r="F210" s="92"/>
      <c r="G210" s="92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6"/>
      <c r="BL210" s="26"/>
      <c r="BM210" s="26"/>
      <c r="BN210" s="26"/>
    </row>
    <row r="211" s="66" customFormat="true" ht="12.75" hidden="false" customHeight="false" outlineLevel="0" collapsed="false">
      <c r="A211" s="26"/>
      <c r="B211" s="91"/>
      <c r="C211" s="91"/>
      <c r="D211" s="92"/>
      <c r="E211" s="92"/>
      <c r="F211" s="92"/>
      <c r="G211" s="92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6"/>
      <c r="BL211" s="26"/>
      <c r="BM211" s="26"/>
      <c r="BN211" s="26"/>
    </row>
    <row r="212" s="66" customFormat="true" ht="12.75" hidden="false" customHeight="false" outlineLevel="0" collapsed="false">
      <c r="A212" s="26"/>
      <c r="B212" s="93"/>
      <c r="C212" s="93"/>
      <c r="D212" s="92"/>
      <c r="E212" s="92"/>
      <c r="F212" s="92"/>
      <c r="G212" s="92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6"/>
      <c r="BL212" s="26"/>
      <c r="BM212" s="26"/>
      <c r="BN212" s="26"/>
    </row>
    <row r="213" s="66" customFormat="true" ht="12.75" hidden="false" customHeight="false" outlineLevel="0" collapsed="false">
      <c r="A213" s="26"/>
      <c r="B213" s="91"/>
      <c r="C213" s="91"/>
      <c r="D213" s="92"/>
      <c r="E213" s="92"/>
      <c r="F213" s="92"/>
      <c r="G213" s="92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6"/>
      <c r="BL213" s="26"/>
      <c r="BM213" s="26"/>
      <c r="BN213" s="26"/>
    </row>
    <row r="214" s="66" customFormat="true" ht="12.75" hidden="false" customHeight="false" outlineLevel="0" collapsed="false">
      <c r="A214" s="26"/>
      <c r="B214" s="93"/>
      <c r="C214" s="93"/>
      <c r="D214" s="92"/>
      <c r="E214" s="92"/>
      <c r="F214" s="92"/>
      <c r="G214" s="92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6"/>
      <c r="BL214" s="26"/>
      <c r="BM214" s="26"/>
      <c r="BN214" s="26"/>
    </row>
    <row r="215" s="66" customFormat="true" ht="12.75" hidden="false" customHeight="false" outlineLevel="0" collapsed="false">
      <c r="A215" s="26"/>
      <c r="B215" s="91"/>
      <c r="C215" s="91"/>
      <c r="D215" s="92"/>
      <c r="E215" s="92"/>
      <c r="F215" s="92"/>
      <c r="G215" s="92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6"/>
      <c r="BL215" s="26"/>
      <c r="BM215" s="26"/>
      <c r="BN215" s="26"/>
    </row>
    <row r="216" s="66" customFormat="true" ht="12.75" hidden="false" customHeight="false" outlineLevel="0" collapsed="false">
      <c r="A216" s="26"/>
      <c r="B216" s="93"/>
      <c r="C216" s="93"/>
      <c r="D216" s="92"/>
      <c r="E216" s="92"/>
      <c r="F216" s="92"/>
      <c r="G216" s="92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6"/>
      <c r="BL216" s="26"/>
      <c r="BM216" s="26"/>
      <c r="BN216" s="26"/>
    </row>
    <row r="217" s="66" customFormat="true" ht="12.75" hidden="false" customHeight="false" outlineLevel="0" collapsed="false">
      <c r="A217" s="26"/>
      <c r="B217" s="91"/>
      <c r="C217" s="91"/>
      <c r="D217" s="92"/>
      <c r="E217" s="92"/>
      <c r="F217" s="92"/>
      <c r="G217" s="92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6"/>
      <c r="BL217" s="26"/>
      <c r="BM217" s="26"/>
      <c r="BN217" s="26"/>
    </row>
    <row r="218" s="66" customFormat="true" ht="12.75" hidden="false" customHeight="false" outlineLevel="0" collapsed="false">
      <c r="A218" s="26"/>
      <c r="B218" s="93"/>
      <c r="C218" s="93"/>
      <c r="D218" s="92"/>
      <c r="E218" s="92"/>
      <c r="F218" s="92"/>
      <c r="G218" s="92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6"/>
      <c r="BL218" s="26"/>
      <c r="BM218" s="26"/>
      <c r="BN218" s="26"/>
    </row>
    <row r="219" s="66" customFormat="true" ht="12.75" hidden="false" customHeight="false" outlineLevel="0" collapsed="false">
      <c r="A219" s="26"/>
      <c r="B219" s="91"/>
      <c r="C219" s="91"/>
      <c r="D219" s="92"/>
      <c r="E219" s="92"/>
      <c r="F219" s="92"/>
      <c r="G219" s="92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6"/>
      <c r="BL219" s="26"/>
      <c r="BM219" s="26"/>
      <c r="BN219" s="26"/>
    </row>
    <row r="220" s="66" customFormat="true" ht="12.75" hidden="false" customHeight="false" outlineLevel="0" collapsed="false">
      <c r="A220" s="26"/>
      <c r="B220" s="93"/>
      <c r="C220" s="93"/>
      <c r="D220" s="92"/>
      <c r="E220" s="92"/>
      <c r="F220" s="92"/>
      <c r="G220" s="92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6"/>
      <c r="BL220" s="26"/>
      <c r="BM220" s="26"/>
      <c r="BN220" s="26"/>
    </row>
    <row r="221" s="66" customFormat="true" ht="12.75" hidden="false" customHeight="false" outlineLevel="0" collapsed="false">
      <c r="A221" s="26"/>
      <c r="B221" s="91"/>
      <c r="C221" s="91"/>
      <c r="D221" s="92"/>
      <c r="E221" s="92"/>
      <c r="F221" s="92"/>
      <c r="G221" s="92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6"/>
      <c r="BL221" s="26"/>
      <c r="BM221" s="26"/>
      <c r="BN221" s="26"/>
    </row>
    <row r="222" s="66" customFormat="true" ht="12.75" hidden="false" customHeight="false" outlineLevel="0" collapsed="false">
      <c r="A222" s="26"/>
      <c r="B222" s="93"/>
      <c r="C222" s="93"/>
      <c r="D222" s="92"/>
      <c r="E222" s="92"/>
      <c r="F222" s="92"/>
      <c r="G222" s="92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6"/>
      <c r="BL222" s="26"/>
      <c r="BM222" s="26"/>
      <c r="BN222" s="26"/>
    </row>
    <row r="223" s="66" customFormat="true" ht="12.75" hidden="false" customHeight="false" outlineLevel="0" collapsed="false">
      <c r="A223" s="26"/>
      <c r="B223" s="91"/>
      <c r="C223" s="91"/>
      <c r="D223" s="92"/>
      <c r="E223" s="92"/>
      <c r="F223" s="92"/>
      <c r="G223" s="92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6"/>
      <c r="BL223" s="26"/>
      <c r="BM223" s="26"/>
      <c r="BN223" s="26"/>
    </row>
    <row r="224" s="66" customFormat="true" ht="12.75" hidden="false" customHeight="false" outlineLevel="0" collapsed="false">
      <c r="A224" s="26"/>
      <c r="B224" s="93"/>
      <c r="C224" s="93"/>
      <c r="D224" s="92"/>
      <c r="E224" s="92"/>
      <c r="F224" s="92"/>
      <c r="G224" s="92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6"/>
      <c r="BL224" s="26"/>
      <c r="BM224" s="26"/>
      <c r="BN224" s="26"/>
    </row>
    <row r="225" s="66" customFormat="true" ht="12.75" hidden="false" customHeight="false" outlineLevel="0" collapsed="false">
      <c r="A225" s="26"/>
      <c r="B225" s="91"/>
      <c r="C225" s="91"/>
      <c r="D225" s="92"/>
      <c r="E225" s="92"/>
      <c r="F225" s="92"/>
      <c r="G225" s="92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6"/>
      <c r="BL225" s="26"/>
      <c r="BM225" s="26"/>
      <c r="BN225" s="26"/>
    </row>
    <row r="226" s="66" customFormat="true" ht="12.75" hidden="false" customHeight="false" outlineLevel="0" collapsed="false">
      <c r="A226" s="26"/>
      <c r="B226" s="93"/>
      <c r="C226" s="93"/>
      <c r="D226" s="92"/>
      <c r="E226" s="92"/>
      <c r="F226" s="92"/>
      <c r="G226" s="92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6"/>
      <c r="BL226" s="26"/>
      <c r="BM226" s="26"/>
      <c r="BN226" s="26"/>
    </row>
    <row r="227" s="66" customFormat="true" ht="12.75" hidden="false" customHeight="false" outlineLevel="0" collapsed="false">
      <c r="A227" s="26"/>
      <c r="B227" s="91"/>
      <c r="C227" s="91"/>
      <c r="D227" s="92"/>
      <c r="E227" s="92"/>
      <c r="F227" s="92"/>
      <c r="G227" s="92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6"/>
      <c r="BL227" s="26"/>
      <c r="BM227" s="26"/>
      <c r="BN227" s="26"/>
    </row>
    <row r="228" s="66" customFormat="true" ht="12.75" hidden="false" customHeight="false" outlineLevel="0" collapsed="false">
      <c r="A228" s="26"/>
      <c r="B228" s="93"/>
      <c r="C228" s="93"/>
      <c r="D228" s="92"/>
      <c r="E228" s="92"/>
      <c r="F228" s="92"/>
      <c r="G228" s="92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6"/>
      <c r="BL228" s="26"/>
      <c r="BM228" s="26"/>
      <c r="BN228" s="26"/>
    </row>
    <row r="229" s="66" customFormat="true" ht="12.75" hidden="false" customHeight="false" outlineLevel="0" collapsed="false">
      <c r="A229" s="26"/>
      <c r="B229" s="91"/>
      <c r="C229" s="91"/>
      <c r="D229" s="92"/>
      <c r="E229" s="92"/>
      <c r="F229" s="92"/>
      <c r="G229" s="92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6"/>
      <c r="BL229" s="26"/>
      <c r="BM229" s="26"/>
      <c r="BN229" s="26"/>
    </row>
    <row r="230" s="66" customFormat="true" ht="12.75" hidden="false" customHeight="false" outlineLevel="0" collapsed="false">
      <c r="A230" s="26"/>
      <c r="B230" s="93"/>
      <c r="C230" s="93"/>
      <c r="D230" s="92"/>
      <c r="E230" s="92"/>
      <c r="F230" s="92"/>
      <c r="G230" s="92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6"/>
      <c r="BL230" s="26"/>
      <c r="BM230" s="26"/>
      <c r="BN230" s="26"/>
    </row>
    <row r="231" s="66" customFormat="true" ht="12.75" hidden="false" customHeight="false" outlineLevel="0" collapsed="false">
      <c r="A231" s="26"/>
      <c r="B231" s="91"/>
      <c r="C231" s="91"/>
      <c r="D231" s="92"/>
      <c r="E231" s="92"/>
      <c r="F231" s="92"/>
      <c r="G231" s="92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6"/>
      <c r="BL231" s="26"/>
      <c r="BM231" s="26"/>
      <c r="BN231" s="26"/>
    </row>
    <row r="232" s="66" customFormat="true" ht="12.75" hidden="false" customHeight="false" outlineLevel="0" collapsed="false">
      <c r="A232" s="26"/>
      <c r="B232" s="93"/>
      <c r="C232" s="93"/>
      <c r="D232" s="92"/>
      <c r="E232" s="92"/>
      <c r="F232" s="92"/>
      <c r="G232" s="92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6"/>
      <c r="BL232" s="26"/>
      <c r="BM232" s="26"/>
      <c r="BN232" s="26"/>
    </row>
    <row r="233" s="66" customFormat="true" ht="12.75" hidden="false" customHeight="false" outlineLevel="0" collapsed="false">
      <c r="A233" s="26"/>
      <c r="B233" s="91"/>
      <c r="C233" s="91"/>
      <c r="D233" s="92"/>
      <c r="E233" s="92"/>
      <c r="F233" s="92"/>
      <c r="G233" s="92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6"/>
      <c r="BL233" s="26"/>
      <c r="BM233" s="26"/>
      <c r="BN233" s="26"/>
    </row>
    <row r="234" s="66" customFormat="true" ht="12.75" hidden="false" customHeight="false" outlineLevel="0" collapsed="false">
      <c r="A234" s="26"/>
      <c r="B234" s="93"/>
      <c r="C234" s="93"/>
      <c r="D234" s="92"/>
      <c r="E234" s="92"/>
      <c r="F234" s="92"/>
      <c r="G234" s="92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6"/>
      <c r="BL234" s="26"/>
      <c r="BM234" s="26"/>
      <c r="BN234" s="26"/>
    </row>
    <row r="235" s="66" customFormat="true" ht="12.75" hidden="false" customHeight="false" outlineLevel="0" collapsed="false">
      <c r="A235" s="26"/>
      <c r="B235" s="91"/>
      <c r="C235" s="91"/>
      <c r="D235" s="92"/>
      <c r="E235" s="92"/>
      <c r="F235" s="92"/>
      <c r="G235" s="92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6"/>
      <c r="BL235" s="26"/>
      <c r="BM235" s="26"/>
      <c r="BN235" s="26"/>
    </row>
    <row r="236" s="66" customFormat="true" ht="12.75" hidden="false" customHeight="false" outlineLevel="0" collapsed="false">
      <c r="A236" s="26"/>
      <c r="B236" s="93"/>
      <c r="C236" s="93"/>
      <c r="D236" s="92"/>
      <c r="E236" s="92"/>
      <c r="F236" s="92"/>
      <c r="G236" s="92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6"/>
      <c r="BL236" s="26"/>
      <c r="BM236" s="26"/>
      <c r="BN236" s="26"/>
    </row>
    <row r="237" s="66" customFormat="true" ht="12.75" hidden="false" customHeight="false" outlineLevel="0" collapsed="false">
      <c r="A237" s="26"/>
      <c r="B237" s="91"/>
      <c r="C237" s="91"/>
      <c r="D237" s="92"/>
      <c r="E237" s="92"/>
      <c r="F237" s="92"/>
      <c r="G237" s="92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6"/>
      <c r="BL237" s="26"/>
      <c r="BM237" s="26"/>
      <c r="BN237" s="26"/>
    </row>
    <row r="238" s="66" customFormat="true" ht="12.75" hidden="false" customHeight="false" outlineLevel="0" collapsed="false">
      <c r="A238" s="26"/>
      <c r="B238" s="93"/>
      <c r="C238" s="93"/>
      <c r="D238" s="92"/>
      <c r="E238" s="92"/>
      <c r="F238" s="92"/>
      <c r="G238" s="92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6"/>
      <c r="BL238" s="26"/>
      <c r="BM238" s="26"/>
      <c r="BN238" s="26"/>
    </row>
    <row r="239" s="66" customFormat="true" ht="12.75" hidden="false" customHeight="false" outlineLevel="0" collapsed="false">
      <c r="A239" s="26"/>
      <c r="B239" s="91"/>
      <c r="C239" s="91"/>
      <c r="D239" s="92"/>
      <c r="E239" s="92"/>
      <c r="F239" s="92"/>
      <c r="G239" s="92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6"/>
      <c r="BL239" s="26"/>
      <c r="BM239" s="26"/>
      <c r="BN239" s="26"/>
    </row>
    <row r="240" s="66" customFormat="true" ht="12.75" hidden="false" customHeight="false" outlineLevel="0" collapsed="false">
      <c r="A240" s="26"/>
      <c r="B240" s="93"/>
      <c r="C240" s="93"/>
      <c r="D240" s="92"/>
      <c r="E240" s="92"/>
      <c r="F240" s="92"/>
      <c r="G240" s="92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6"/>
      <c r="BL240" s="26"/>
      <c r="BM240" s="26"/>
      <c r="BN240" s="26"/>
    </row>
    <row r="241" s="66" customFormat="true" ht="12.75" hidden="false" customHeight="false" outlineLevel="0" collapsed="false">
      <c r="A241" s="26"/>
      <c r="B241" s="91"/>
      <c r="C241" s="91"/>
      <c r="D241" s="92"/>
      <c r="E241" s="92"/>
      <c r="F241" s="92"/>
      <c r="G241" s="92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6"/>
      <c r="BL241" s="26"/>
      <c r="BM241" s="26"/>
      <c r="BN241" s="26"/>
    </row>
    <row r="242" s="66" customFormat="true" ht="12.75" hidden="false" customHeight="false" outlineLevel="0" collapsed="false">
      <c r="A242" s="26"/>
      <c r="B242" s="93"/>
      <c r="C242" s="93"/>
      <c r="D242" s="92"/>
      <c r="E242" s="92"/>
      <c r="F242" s="92"/>
      <c r="G242" s="92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6"/>
      <c r="BL242" s="26"/>
      <c r="BM242" s="26"/>
      <c r="BN242" s="26"/>
    </row>
    <row r="243" s="66" customFormat="true" ht="12.75" hidden="false" customHeight="false" outlineLevel="0" collapsed="false">
      <c r="A243" s="26"/>
      <c r="B243" s="91"/>
      <c r="C243" s="91"/>
      <c r="D243" s="92"/>
      <c r="E243" s="92"/>
      <c r="F243" s="92"/>
      <c r="G243" s="92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6"/>
      <c r="BL243" s="26"/>
      <c r="BM243" s="26"/>
      <c r="BN243" s="26"/>
    </row>
    <row r="244" s="66" customFormat="true" ht="12.75" hidden="false" customHeight="false" outlineLevel="0" collapsed="false">
      <c r="A244" s="26"/>
      <c r="B244" s="93"/>
      <c r="C244" s="93"/>
      <c r="D244" s="92"/>
      <c r="E244" s="92"/>
      <c r="F244" s="92"/>
      <c r="G244" s="92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6"/>
      <c r="BL244" s="26"/>
      <c r="BM244" s="26"/>
      <c r="BN244" s="26"/>
    </row>
    <row r="245" s="66" customFormat="true" ht="12.75" hidden="false" customHeight="false" outlineLevel="0" collapsed="false">
      <c r="A245" s="26"/>
      <c r="B245" s="91"/>
      <c r="C245" s="91"/>
      <c r="D245" s="92"/>
      <c r="E245" s="92"/>
      <c r="F245" s="92"/>
      <c r="G245" s="92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6"/>
      <c r="BL245" s="26"/>
      <c r="BM245" s="26"/>
      <c r="BN245" s="26"/>
    </row>
    <row r="246" s="66" customFormat="true" ht="12.75" hidden="false" customHeight="false" outlineLevel="0" collapsed="false">
      <c r="A246" s="26"/>
      <c r="B246" s="93"/>
      <c r="C246" s="93"/>
      <c r="D246" s="92"/>
      <c r="E246" s="92"/>
      <c r="F246" s="92"/>
      <c r="G246" s="92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6"/>
      <c r="BL246" s="26"/>
      <c r="BM246" s="26"/>
      <c r="BN246" s="26"/>
    </row>
    <row r="247" s="66" customFormat="true" ht="12.75" hidden="false" customHeight="false" outlineLevel="0" collapsed="false">
      <c r="A247" s="26"/>
      <c r="B247" s="91"/>
      <c r="C247" s="91"/>
      <c r="D247" s="92"/>
      <c r="E247" s="92"/>
      <c r="F247" s="92"/>
      <c r="G247" s="92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6"/>
      <c r="BL247" s="26"/>
      <c r="BM247" s="26"/>
      <c r="BN247" s="26"/>
    </row>
    <row r="248" s="66" customFormat="true" ht="12.75" hidden="false" customHeight="false" outlineLevel="0" collapsed="false">
      <c r="A248" s="26"/>
      <c r="B248" s="93"/>
      <c r="C248" s="93"/>
      <c r="D248" s="92"/>
      <c r="E248" s="92"/>
      <c r="F248" s="92"/>
      <c r="G248" s="92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6"/>
      <c r="BL248" s="26"/>
      <c r="BM248" s="26"/>
      <c r="BN248" s="26"/>
    </row>
    <row r="249" s="66" customFormat="true" ht="12.75" hidden="false" customHeight="false" outlineLevel="0" collapsed="false">
      <c r="A249" s="26"/>
      <c r="B249" s="91"/>
      <c r="C249" s="91"/>
      <c r="D249" s="92"/>
      <c r="E249" s="92"/>
      <c r="F249" s="92"/>
      <c r="G249" s="92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6"/>
      <c r="BL249" s="26"/>
      <c r="BM249" s="26"/>
      <c r="BN249" s="26"/>
    </row>
    <row r="250" s="66" customFormat="true" ht="12.75" hidden="false" customHeight="false" outlineLevel="0" collapsed="false">
      <c r="A250" s="26"/>
      <c r="B250" s="93"/>
      <c r="C250" s="93"/>
      <c r="D250" s="92"/>
      <c r="E250" s="92"/>
      <c r="F250" s="92"/>
      <c r="G250" s="92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6"/>
      <c r="BL250" s="26"/>
      <c r="BM250" s="26"/>
      <c r="BN250" s="26"/>
    </row>
    <row r="251" s="66" customFormat="true" ht="12.75" hidden="false" customHeight="false" outlineLevel="0" collapsed="false">
      <c r="A251" s="26"/>
      <c r="B251" s="91"/>
      <c r="C251" s="91"/>
      <c r="D251" s="92"/>
      <c r="E251" s="92"/>
      <c r="F251" s="92"/>
      <c r="G251" s="92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6"/>
      <c r="BL251" s="26"/>
      <c r="BM251" s="26"/>
      <c r="BN251" s="26"/>
    </row>
    <row r="252" s="66" customFormat="true" ht="12.75" hidden="false" customHeight="false" outlineLevel="0" collapsed="false">
      <c r="A252" s="26"/>
      <c r="B252" s="93"/>
      <c r="C252" s="93"/>
      <c r="D252" s="92"/>
      <c r="E252" s="92"/>
      <c r="F252" s="92"/>
      <c r="G252" s="92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6"/>
      <c r="BL252" s="26"/>
      <c r="BM252" s="26"/>
      <c r="BN252" s="26"/>
    </row>
    <row r="253" s="66" customFormat="true" ht="12.75" hidden="false" customHeight="false" outlineLevel="0" collapsed="false">
      <c r="A253" s="26"/>
      <c r="B253" s="91"/>
      <c r="C253" s="91"/>
      <c r="D253" s="92"/>
      <c r="E253" s="92"/>
      <c r="F253" s="92"/>
      <c r="G253" s="92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6"/>
      <c r="BL253" s="26"/>
      <c r="BM253" s="26"/>
      <c r="BN253" s="26"/>
    </row>
    <row r="254" s="66" customFormat="true" ht="12.75" hidden="false" customHeight="false" outlineLevel="0" collapsed="false">
      <c r="A254" s="26"/>
      <c r="B254" s="93"/>
      <c r="C254" s="93"/>
      <c r="D254" s="92"/>
      <c r="E254" s="92"/>
      <c r="F254" s="92"/>
      <c r="G254" s="92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6"/>
      <c r="BL254" s="26"/>
      <c r="BM254" s="26"/>
      <c r="BN254" s="26"/>
    </row>
    <row r="255" s="66" customFormat="true" ht="12.75" hidden="false" customHeight="false" outlineLevel="0" collapsed="false">
      <c r="A255" s="26"/>
      <c r="B255" s="91"/>
      <c r="C255" s="91"/>
      <c r="D255" s="92"/>
      <c r="E255" s="92"/>
      <c r="F255" s="92"/>
      <c r="G255" s="92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6"/>
      <c r="BL255" s="26"/>
      <c r="BM255" s="26"/>
      <c r="BN255" s="26"/>
    </row>
    <row r="256" s="66" customFormat="true" ht="12.75" hidden="false" customHeight="false" outlineLevel="0" collapsed="false">
      <c r="A256" s="26"/>
      <c r="B256" s="93"/>
      <c r="C256" s="93"/>
      <c r="D256" s="92"/>
      <c r="E256" s="92"/>
      <c r="F256" s="92"/>
      <c r="G256" s="92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6"/>
      <c r="BL256" s="26"/>
      <c r="BM256" s="26"/>
      <c r="BN256" s="26"/>
    </row>
    <row r="257" s="66" customFormat="true" ht="12.75" hidden="false" customHeight="false" outlineLevel="0" collapsed="false">
      <c r="A257" s="26"/>
      <c r="B257" s="91"/>
      <c r="C257" s="91"/>
      <c r="D257" s="92"/>
      <c r="E257" s="92"/>
      <c r="F257" s="92"/>
      <c r="G257" s="92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6"/>
      <c r="BL257" s="26"/>
      <c r="BM257" s="26"/>
      <c r="BN257" s="26"/>
    </row>
    <row r="258" s="66" customFormat="true" ht="12.75" hidden="false" customHeight="false" outlineLevel="0" collapsed="false">
      <c r="A258" s="26"/>
      <c r="B258" s="93"/>
      <c r="C258" s="93"/>
      <c r="D258" s="92"/>
      <c r="E258" s="92"/>
      <c r="F258" s="92"/>
      <c r="G258" s="92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6"/>
      <c r="BL258" s="26"/>
      <c r="BM258" s="26"/>
      <c r="BN258" s="26"/>
    </row>
    <row r="259" s="66" customFormat="true" ht="12.75" hidden="false" customHeight="false" outlineLevel="0" collapsed="false">
      <c r="A259" s="26"/>
      <c r="B259" s="91"/>
      <c r="C259" s="91"/>
      <c r="D259" s="92"/>
      <c r="E259" s="92"/>
      <c r="F259" s="92"/>
      <c r="G259" s="92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6"/>
      <c r="BL259" s="26"/>
      <c r="BM259" s="26"/>
      <c r="BN259" s="26"/>
    </row>
    <row r="260" s="66" customFormat="true" ht="12.75" hidden="false" customHeight="false" outlineLevel="0" collapsed="false">
      <c r="A260" s="26"/>
      <c r="B260" s="93"/>
      <c r="C260" s="93"/>
      <c r="D260" s="92"/>
      <c r="E260" s="92"/>
      <c r="F260" s="92"/>
      <c r="G260" s="92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6"/>
      <c r="BL260" s="26"/>
      <c r="BM260" s="26"/>
      <c r="BN260" s="26"/>
    </row>
    <row r="261" s="66" customFormat="true" ht="12.75" hidden="false" customHeight="false" outlineLevel="0" collapsed="false">
      <c r="A261" s="26"/>
      <c r="B261" s="91"/>
      <c r="C261" s="91"/>
      <c r="D261" s="92"/>
      <c r="E261" s="92"/>
      <c r="F261" s="92"/>
      <c r="G261" s="92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6"/>
      <c r="BL261" s="26"/>
      <c r="BM261" s="26"/>
      <c r="BN261" s="26"/>
    </row>
    <row r="262" s="66" customFormat="true" ht="12.75" hidden="false" customHeight="false" outlineLevel="0" collapsed="false">
      <c r="A262" s="26"/>
      <c r="B262" s="93"/>
      <c r="C262" s="93"/>
      <c r="D262" s="92"/>
      <c r="E262" s="92"/>
      <c r="F262" s="92"/>
      <c r="G262" s="92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6"/>
      <c r="BL262" s="26"/>
      <c r="BM262" s="26"/>
      <c r="BN262" s="26"/>
    </row>
    <row r="263" s="66" customFormat="true" ht="12.75" hidden="false" customHeight="false" outlineLevel="0" collapsed="false">
      <c r="A263" s="26"/>
      <c r="B263" s="91"/>
      <c r="C263" s="91"/>
      <c r="D263" s="92"/>
      <c r="E263" s="92"/>
      <c r="F263" s="92"/>
      <c r="G263" s="92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6"/>
      <c r="BL263" s="26"/>
      <c r="BM263" s="26"/>
      <c r="BN263" s="26"/>
    </row>
    <row r="264" s="66" customFormat="true" ht="12.75" hidden="false" customHeight="false" outlineLevel="0" collapsed="false">
      <c r="A264" s="26"/>
      <c r="B264" s="93"/>
      <c r="C264" s="93"/>
      <c r="D264" s="92"/>
      <c r="E264" s="92"/>
      <c r="F264" s="92"/>
      <c r="G264" s="92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6"/>
      <c r="BL264" s="26"/>
      <c r="BM264" s="26"/>
      <c r="BN264" s="26"/>
    </row>
    <row r="265" s="66" customFormat="true" ht="12.75" hidden="false" customHeight="false" outlineLevel="0" collapsed="false">
      <c r="A265" s="26"/>
      <c r="B265" s="91"/>
      <c r="C265" s="91"/>
      <c r="D265" s="92"/>
      <c r="E265" s="92"/>
      <c r="F265" s="92"/>
      <c r="G265" s="92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6"/>
      <c r="BL265" s="26"/>
      <c r="BM265" s="26"/>
      <c r="BN265" s="26"/>
    </row>
    <row r="266" s="66" customFormat="true" ht="12.75" hidden="false" customHeight="false" outlineLevel="0" collapsed="false">
      <c r="A266" s="26"/>
      <c r="B266" s="93"/>
      <c r="C266" s="93"/>
      <c r="D266" s="92"/>
      <c r="E266" s="92"/>
      <c r="F266" s="92"/>
      <c r="G266" s="92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6"/>
      <c r="BL266" s="26"/>
      <c r="BM266" s="26"/>
      <c r="BN266" s="26"/>
    </row>
    <row r="267" s="66" customFormat="true" ht="12.75" hidden="false" customHeight="false" outlineLevel="0" collapsed="false">
      <c r="A267" s="26"/>
      <c r="B267" s="91"/>
      <c r="C267" s="91"/>
      <c r="D267" s="92"/>
      <c r="E267" s="92"/>
      <c r="F267" s="92"/>
      <c r="G267" s="92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6"/>
      <c r="BL267" s="26"/>
      <c r="BM267" s="26"/>
      <c r="BN267" s="26"/>
    </row>
    <row r="268" s="66" customFormat="true" ht="12.75" hidden="false" customHeight="false" outlineLevel="0" collapsed="false">
      <c r="A268" s="26"/>
      <c r="B268" s="93"/>
      <c r="C268" s="93"/>
      <c r="D268" s="92"/>
      <c r="E268" s="92"/>
      <c r="F268" s="92"/>
      <c r="G268" s="92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6"/>
      <c r="BL268" s="26"/>
      <c r="BM268" s="26"/>
      <c r="BN268" s="26"/>
    </row>
    <row r="269" s="66" customFormat="true" ht="12.75" hidden="false" customHeight="false" outlineLevel="0" collapsed="false">
      <c r="A269" s="26"/>
      <c r="B269" s="91"/>
      <c r="C269" s="91"/>
      <c r="D269" s="92"/>
      <c r="E269" s="92"/>
      <c r="F269" s="92"/>
      <c r="G269" s="92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6"/>
      <c r="BL269" s="26"/>
      <c r="BM269" s="26"/>
      <c r="BN269" s="26"/>
    </row>
    <row r="270" s="66" customFormat="true" ht="12.75" hidden="false" customHeight="false" outlineLevel="0" collapsed="false">
      <c r="A270" s="26"/>
      <c r="B270" s="93"/>
      <c r="C270" s="93"/>
      <c r="D270" s="92"/>
      <c r="E270" s="92"/>
      <c r="F270" s="92"/>
      <c r="G270" s="92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6"/>
      <c r="BL270" s="26"/>
      <c r="BM270" s="26"/>
      <c r="BN270" s="26"/>
    </row>
    <row r="271" s="66" customFormat="true" ht="12.75" hidden="false" customHeight="false" outlineLevel="0" collapsed="false">
      <c r="A271" s="26"/>
      <c r="B271" s="91"/>
      <c r="C271" s="91"/>
      <c r="D271" s="92"/>
      <c r="E271" s="92"/>
      <c r="F271" s="92"/>
      <c r="G271" s="92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6"/>
      <c r="BL271" s="26"/>
      <c r="BM271" s="26"/>
      <c r="BN271" s="26"/>
    </row>
    <row r="272" s="66" customFormat="true" ht="12.75" hidden="false" customHeight="false" outlineLevel="0" collapsed="false">
      <c r="A272" s="26"/>
      <c r="B272" s="93"/>
      <c r="C272" s="93"/>
      <c r="D272" s="92"/>
      <c r="E272" s="92"/>
      <c r="F272" s="92"/>
      <c r="G272" s="92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6"/>
      <c r="BL272" s="26"/>
      <c r="BM272" s="26"/>
      <c r="BN272" s="26"/>
    </row>
    <row r="273" s="66" customFormat="true" ht="12.75" hidden="false" customHeight="false" outlineLevel="0" collapsed="false">
      <c r="A273" s="26"/>
      <c r="B273" s="91"/>
      <c r="C273" s="91"/>
      <c r="D273" s="92"/>
      <c r="E273" s="92"/>
      <c r="F273" s="92"/>
      <c r="G273" s="92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6"/>
      <c r="BL273" s="26"/>
      <c r="BM273" s="26"/>
      <c r="BN273" s="26"/>
    </row>
    <row r="274" s="66" customFormat="true" ht="12.75" hidden="false" customHeight="false" outlineLevel="0" collapsed="false">
      <c r="A274" s="26"/>
      <c r="B274" s="93"/>
      <c r="C274" s="93"/>
      <c r="D274" s="92"/>
      <c r="E274" s="92"/>
      <c r="F274" s="92"/>
      <c r="G274" s="92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6"/>
      <c r="BL274" s="26"/>
      <c r="BM274" s="26"/>
      <c r="BN274" s="26"/>
    </row>
    <row r="275" s="66" customFormat="true" ht="12.75" hidden="false" customHeight="false" outlineLevel="0" collapsed="false">
      <c r="A275" s="26"/>
      <c r="B275" s="91"/>
      <c r="C275" s="91"/>
      <c r="D275" s="92"/>
      <c r="E275" s="92"/>
      <c r="F275" s="92"/>
      <c r="G275" s="92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6"/>
      <c r="BL275" s="26"/>
      <c r="BM275" s="26"/>
      <c r="BN275" s="26"/>
    </row>
    <row r="276" s="66" customFormat="true" ht="12.75" hidden="false" customHeight="false" outlineLevel="0" collapsed="false">
      <c r="A276" s="26"/>
      <c r="B276" s="93"/>
      <c r="C276" s="93"/>
      <c r="D276" s="92"/>
      <c r="E276" s="92"/>
      <c r="F276" s="92"/>
      <c r="G276" s="92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6"/>
      <c r="BL276" s="26"/>
      <c r="BM276" s="26"/>
      <c r="BN276" s="26"/>
    </row>
    <row r="277" s="66" customFormat="true" ht="12.75" hidden="false" customHeight="false" outlineLevel="0" collapsed="false">
      <c r="A277" s="26"/>
      <c r="B277" s="91"/>
      <c r="C277" s="91"/>
      <c r="D277" s="92"/>
      <c r="E277" s="92"/>
      <c r="F277" s="92"/>
      <c r="G277" s="92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6"/>
      <c r="BL277" s="26"/>
      <c r="BM277" s="26"/>
      <c r="BN277" s="26"/>
    </row>
    <row r="278" s="66" customFormat="true" ht="12.75" hidden="false" customHeight="false" outlineLevel="0" collapsed="false">
      <c r="A278" s="26"/>
      <c r="B278" s="93"/>
      <c r="C278" s="93"/>
      <c r="D278" s="92"/>
      <c r="E278" s="92"/>
      <c r="F278" s="92"/>
      <c r="G278" s="92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6"/>
      <c r="BL278" s="26"/>
      <c r="BM278" s="26"/>
      <c r="BN278" s="26"/>
    </row>
    <row r="279" s="66" customFormat="true" ht="12.75" hidden="false" customHeight="false" outlineLevel="0" collapsed="false">
      <c r="A279" s="26"/>
      <c r="B279" s="91"/>
      <c r="C279" s="91"/>
      <c r="D279" s="92"/>
      <c r="E279" s="92"/>
      <c r="F279" s="92"/>
      <c r="G279" s="92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6"/>
      <c r="BL279" s="26"/>
      <c r="BM279" s="26"/>
      <c r="BN279" s="26"/>
    </row>
    <row r="280" s="66" customFormat="true" ht="12.75" hidden="false" customHeight="false" outlineLevel="0" collapsed="false">
      <c r="A280" s="26"/>
      <c r="B280" s="93"/>
      <c r="C280" s="93"/>
      <c r="D280" s="92"/>
      <c r="E280" s="92"/>
      <c r="F280" s="92"/>
      <c r="G280" s="92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6"/>
      <c r="BL280" s="26"/>
      <c r="BM280" s="26"/>
      <c r="BN280" s="26"/>
    </row>
    <row r="281" s="66" customFormat="true" ht="12.75" hidden="false" customHeight="false" outlineLevel="0" collapsed="false">
      <c r="A281" s="26"/>
      <c r="B281" s="91"/>
      <c r="C281" s="91"/>
      <c r="D281" s="92"/>
      <c r="E281" s="92"/>
      <c r="F281" s="92"/>
      <c r="G281" s="92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6"/>
      <c r="BL281" s="26"/>
      <c r="BM281" s="26"/>
      <c r="BN281" s="26"/>
    </row>
    <row r="282" s="66" customFormat="true" ht="12.75" hidden="false" customHeight="false" outlineLevel="0" collapsed="false">
      <c r="A282" s="26"/>
      <c r="B282" s="93"/>
      <c r="C282" s="93"/>
      <c r="D282" s="92"/>
      <c r="E282" s="92"/>
      <c r="F282" s="92"/>
      <c r="G282" s="92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6"/>
      <c r="BL282" s="26"/>
      <c r="BM282" s="26"/>
      <c r="BN282" s="26"/>
    </row>
    <row r="283" s="66" customFormat="true" ht="12.75" hidden="false" customHeight="false" outlineLevel="0" collapsed="false">
      <c r="A283" s="26"/>
      <c r="B283" s="91"/>
      <c r="C283" s="91"/>
      <c r="D283" s="92"/>
      <c r="E283" s="92"/>
      <c r="F283" s="92"/>
      <c r="G283" s="92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6"/>
      <c r="BL283" s="26"/>
      <c r="BM283" s="26"/>
      <c r="BN283" s="26"/>
    </row>
    <row r="284" s="66" customFormat="true" ht="12.75" hidden="false" customHeight="false" outlineLevel="0" collapsed="false">
      <c r="A284" s="26"/>
      <c r="B284" s="93"/>
      <c r="C284" s="93"/>
      <c r="D284" s="92"/>
      <c r="E284" s="92"/>
      <c r="F284" s="92"/>
      <c r="G284" s="92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6"/>
      <c r="BL284" s="26"/>
      <c r="BM284" s="26"/>
      <c r="BN284" s="26"/>
    </row>
    <row r="285" s="66" customFormat="true" ht="12.75" hidden="false" customHeight="false" outlineLevel="0" collapsed="false">
      <c r="A285" s="26"/>
      <c r="B285" s="91"/>
      <c r="C285" s="91"/>
      <c r="D285" s="92"/>
      <c r="E285" s="92"/>
      <c r="F285" s="92"/>
      <c r="G285" s="92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6"/>
      <c r="BL285" s="26"/>
      <c r="BM285" s="26"/>
      <c r="BN285" s="26"/>
    </row>
    <row r="286" s="66" customFormat="true" ht="12.75" hidden="false" customHeight="false" outlineLevel="0" collapsed="false">
      <c r="A286" s="26"/>
      <c r="B286" s="93"/>
      <c r="C286" s="93"/>
      <c r="D286" s="92"/>
      <c r="E286" s="92"/>
      <c r="F286" s="92"/>
      <c r="G286" s="92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6"/>
      <c r="BL286" s="26"/>
      <c r="BM286" s="26"/>
      <c r="BN286" s="26"/>
    </row>
    <row r="287" s="66" customFormat="true" ht="12.75" hidden="false" customHeight="false" outlineLevel="0" collapsed="false">
      <c r="A287" s="26"/>
      <c r="B287" s="91"/>
      <c r="C287" s="91"/>
      <c r="D287" s="92"/>
      <c r="E287" s="92"/>
      <c r="F287" s="92"/>
      <c r="G287" s="92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6"/>
      <c r="BL287" s="26"/>
      <c r="BM287" s="26"/>
      <c r="BN287" s="26"/>
    </row>
    <row r="288" s="66" customFormat="true" ht="12.75" hidden="false" customHeight="false" outlineLevel="0" collapsed="false">
      <c r="A288" s="26"/>
      <c r="B288" s="93"/>
      <c r="C288" s="93"/>
      <c r="D288" s="92"/>
      <c r="E288" s="92"/>
      <c r="F288" s="92"/>
      <c r="G288" s="92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6"/>
      <c r="BL288" s="26"/>
      <c r="BM288" s="26"/>
      <c r="BN288" s="26"/>
    </row>
    <row r="289" s="66" customFormat="true" ht="12.75" hidden="false" customHeight="false" outlineLevel="0" collapsed="false">
      <c r="A289" s="26"/>
      <c r="B289" s="91"/>
      <c r="C289" s="91"/>
      <c r="D289" s="92"/>
      <c r="E289" s="92"/>
      <c r="F289" s="92"/>
      <c r="G289" s="92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6"/>
      <c r="BL289" s="26"/>
      <c r="BM289" s="26"/>
      <c r="BN289" s="26"/>
    </row>
    <row r="290" s="66" customFormat="true" ht="12.75" hidden="false" customHeight="false" outlineLevel="0" collapsed="false">
      <c r="A290" s="26"/>
      <c r="B290" s="93"/>
      <c r="C290" s="93"/>
      <c r="D290" s="92"/>
      <c r="E290" s="92"/>
      <c r="F290" s="92"/>
      <c r="G290" s="92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6"/>
      <c r="BL290" s="26"/>
      <c r="BM290" s="26"/>
      <c r="BN290" s="26"/>
    </row>
    <row r="291" s="66" customFormat="true" ht="12.75" hidden="false" customHeight="false" outlineLevel="0" collapsed="false">
      <c r="A291" s="26"/>
      <c r="B291" s="91"/>
      <c r="C291" s="91"/>
      <c r="D291" s="92"/>
      <c r="E291" s="92"/>
      <c r="F291" s="92"/>
      <c r="G291" s="92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6"/>
      <c r="BL291" s="26"/>
      <c r="BM291" s="26"/>
      <c r="BN291" s="26"/>
    </row>
    <row r="292" s="66" customFormat="true" ht="12.75" hidden="false" customHeight="false" outlineLevel="0" collapsed="false">
      <c r="A292" s="26"/>
      <c r="B292" s="93"/>
      <c r="C292" s="93"/>
      <c r="D292" s="92"/>
      <c r="E292" s="92"/>
      <c r="F292" s="92"/>
      <c r="G292" s="92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6"/>
      <c r="BL292" s="26"/>
      <c r="BM292" s="26"/>
      <c r="BN292" s="26"/>
    </row>
    <row r="293" s="66" customFormat="true" ht="12.75" hidden="false" customHeight="false" outlineLevel="0" collapsed="false">
      <c r="A293" s="26"/>
      <c r="B293" s="91"/>
      <c r="C293" s="91"/>
      <c r="D293" s="92"/>
      <c r="E293" s="92"/>
      <c r="F293" s="92"/>
      <c r="G293" s="92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6"/>
      <c r="BL293" s="26"/>
      <c r="BM293" s="26"/>
      <c r="BN293" s="26"/>
    </row>
    <row r="294" s="66" customFormat="true" ht="12.75" hidden="false" customHeight="false" outlineLevel="0" collapsed="false">
      <c r="A294" s="26"/>
      <c r="B294" s="93"/>
      <c r="C294" s="93"/>
      <c r="D294" s="92"/>
      <c r="E294" s="92"/>
      <c r="F294" s="92"/>
      <c r="G294" s="92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6"/>
      <c r="BL294" s="26"/>
      <c r="BM294" s="26"/>
      <c r="BN294" s="26"/>
    </row>
    <row r="295" s="66" customFormat="true" ht="12.75" hidden="false" customHeight="false" outlineLevel="0" collapsed="false">
      <c r="A295" s="26"/>
      <c r="B295" s="91"/>
      <c r="C295" s="91"/>
      <c r="D295" s="92"/>
      <c r="E295" s="92"/>
      <c r="F295" s="92"/>
      <c r="G295" s="92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6"/>
      <c r="BL295" s="26"/>
      <c r="BM295" s="26"/>
      <c r="BN295" s="26"/>
    </row>
    <row r="296" s="66" customFormat="true" ht="12.75" hidden="false" customHeight="false" outlineLevel="0" collapsed="false">
      <c r="A296" s="26"/>
      <c r="B296" s="93"/>
      <c r="C296" s="93"/>
      <c r="D296" s="92"/>
      <c r="E296" s="92"/>
      <c r="F296" s="92"/>
      <c r="G296" s="92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6"/>
      <c r="BL296" s="26"/>
      <c r="BM296" s="26"/>
      <c r="BN296" s="26"/>
    </row>
    <row r="297" s="66" customFormat="true" ht="12.75" hidden="false" customHeight="false" outlineLevel="0" collapsed="false">
      <c r="A297" s="26"/>
      <c r="B297" s="91"/>
      <c r="C297" s="91"/>
      <c r="D297" s="92"/>
      <c r="E297" s="92"/>
      <c r="F297" s="92"/>
      <c r="G297" s="92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6"/>
      <c r="BL297" s="26"/>
      <c r="BM297" s="26"/>
      <c r="BN297" s="26"/>
    </row>
    <row r="298" s="66" customFormat="true" ht="12.75" hidden="false" customHeight="false" outlineLevel="0" collapsed="false">
      <c r="A298" s="26"/>
      <c r="B298" s="93"/>
      <c r="C298" s="93"/>
      <c r="D298" s="92"/>
      <c r="E298" s="92"/>
      <c r="F298" s="92"/>
      <c r="G298" s="92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6"/>
      <c r="BL298" s="26"/>
      <c r="BM298" s="26"/>
      <c r="BN298" s="26"/>
    </row>
    <row r="299" s="66" customFormat="true" ht="12.75" hidden="false" customHeight="false" outlineLevel="0" collapsed="false">
      <c r="A299" s="26"/>
      <c r="B299" s="91"/>
      <c r="C299" s="91"/>
      <c r="D299" s="92"/>
      <c r="E299" s="92"/>
      <c r="F299" s="92"/>
      <c r="G299" s="92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6"/>
      <c r="BL299" s="26"/>
      <c r="BM299" s="26"/>
      <c r="BN299" s="26"/>
    </row>
    <row r="300" s="66" customFormat="true" ht="12.75" hidden="false" customHeight="false" outlineLevel="0" collapsed="false">
      <c r="A300" s="26"/>
      <c r="B300" s="93"/>
      <c r="C300" s="93"/>
      <c r="D300" s="92"/>
      <c r="E300" s="92"/>
      <c r="F300" s="92"/>
      <c r="G300" s="92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6"/>
      <c r="BL300" s="26"/>
      <c r="BM300" s="26"/>
      <c r="BN300" s="26"/>
    </row>
    <row r="301" s="66" customFormat="true" ht="12.75" hidden="false" customHeight="false" outlineLevel="0" collapsed="false">
      <c r="A301" s="26"/>
      <c r="B301" s="91"/>
      <c r="C301" s="91"/>
      <c r="D301" s="92"/>
      <c r="E301" s="92"/>
      <c r="F301" s="92"/>
      <c r="G301" s="92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6"/>
      <c r="BL301" s="26"/>
      <c r="BM301" s="26"/>
      <c r="BN301" s="26"/>
    </row>
    <row r="302" s="66" customFormat="true" ht="12.75" hidden="false" customHeight="false" outlineLevel="0" collapsed="false">
      <c r="A302" s="26"/>
      <c r="B302" s="93"/>
      <c r="C302" s="93"/>
      <c r="D302" s="92"/>
      <c r="E302" s="92"/>
      <c r="F302" s="92"/>
      <c r="G302" s="92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6"/>
      <c r="BL302" s="26"/>
      <c r="BM302" s="26"/>
      <c r="BN302" s="26"/>
    </row>
    <row r="303" s="66" customFormat="true" ht="12.75" hidden="false" customHeight="false" outlineLevel="0" collapsed="false">
      <c r="A303" s="26"/>
      <c r="B303" s="91"/>
      <c r="C303" s="91"/>
      <c r="D303" s="92"/>
      <c r="E303" s="92"/>
      <c r="F303" s="92"/>
      <c r="G303" s="92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6"/>
      <c r="BL303" s="26"/>
      <c r="BM303" s="26"/>
      <c r="BN303" s="26"/>
    </row>
    <row r="304" s="66" customFormat="true" ht="12.75" hidden="false" customHeight="false" outlineLevel="0" collapsed="false">
      <c r="A304" s="26"/>
      <c r="B304" s="93"/>
      <c r="C304" s="93"/>
      <c r="D304" s="92"/>
      <c r="E304" s="92"/>
      <c r="F304" s="92"/>
      <c r="G304" s="92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6"/>
      <c r="BL304" s="26"/>
      <c r="BM304" s="26"/>
      <c r="BN304" s="26"/>
    </row>
    <row r="305" s="66" customFormat="true" ht="12.75" hidden="false" customHeight="false" outlineLevel="0" collapsed="false">
      <c r="A305" s="26"/>
      <c r="B305" s="91"/>
      <c r="C305" s="91"/>
      <c r="D305" s="92"/>
      <c r="E305" s="92"/>
      <c r="F305" s="92"/>
      <c r="G305" s="92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6"/>
      <c r="BL305" s="26"/>
      <c r="BM305" s="26"/>
      <c r="BN305" s="26"/>
    </row>
    <row r="306" s="66" customFormat="true" ht="12.75" hidden="false" customHeight="false" outlineLevel="0" collapsed="false">
      <c r="A306" s="26"/>
      <c r="B306" s="93"/>
      <c r="C306" s="93"/>
      <c r="D306" s="92"/>
      <c r="E306" s="92"/>
      <c r="F306" s="92"/>
      <c r="G306" s="92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6"/>
      <c r="BL306" s="26"/>
      <c r="BM306" s="26"/>
      <c r="BN306" s="26"/>
    </row>
    <row r="307" s="66" customFormat="true" ht="12.75" hidden="false" customHeight="false" outlineLevel="0" collapsed="false">
      <c r="A307" s="26"/>
      <c r="B307" s="91"/>
      <c r="C307" s="91"/>
      <c r="D307" s="92"/>
      <c r="E307" s="92"/>
      <c r="F307" s="92"/>
      <c r="G307" s="92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6"/>
      <c r="BL307" s="26"/>
      <c r="BM307" s="26"/>
      <c r="BN307" s="26"/>
    </row>
    <row r="308" s="66" customFormat="true" ht="12.75" hidden="false" customHeight="false" outlineLevel="0" collapsed="false">
      <c r="A308" s="26"/>
      <c r="B308" s="93"/>
      <c r="C308" s="93"/>
      <c r="D308" s="92"/>
      <c r="E308" s="92"/>
      <c r="F308" s="92"/>
      <c r="G308" s="92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6"/>
      <c r="BL308" s="26"/>
      <c r="BM308" s="26"/>
      <c r="BN308" s="26"/>
    </row>
    <row r="309" s="66" customFormat="true" ht="12.75" hidden="false" customHeight="false" outlineLevel="0" collapsed="false">
      <c r="A309" s="26"/>
      <c r="B309" s="91"/>
      <c r="C309" s="91"/>
      <c r="D309" s="92"/>
      <c r="E309" s="92"/>
      <c r="F309" s="92"/>
      <c r="G309" s="92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6"/>
      <c r="BL309" s="26"/>
      <c r="BM309" s="26"/>
      <c r="BN309" s="26"/>
    </row>
    <row r="310" s="66" customFormat="true" ht="12.75" hidden="false" customHeight="false" outlineLevel="0" collapsed="false">
      <c r="A310" s="26"/>
      <c r="B310" s="93"/>
      <c r="C310" s="93"/>
      <c r="D310" s="92"/>
      <c r="E310" s="92"/>
      <c r="F310" s="92"/>
      <c r="G310" s="92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6"/>
      <c r="BL310" s="26"/>
      <c r="BM310" s="26"/>
      <c r="BN310" s="26"/>
    </row>
    <row r="311" s="66" customFormat="true" ht="12.75" hidden="false" customHeight="false" outlineLevel="0" collapsed="false">
      <c r="A311" s="26"/>
      <c r="B311" s="91"/>
      <c r="C311" s="91"/>
      <c r="D311" s="92"/>
      <c r="E311" s="92"/>
      <c r="F311" s="92"/>
      <c r="G311" s="92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6"/>
      <c r="BL311" s="26"/>
      <c r="BM311" s="26"/>
      <c r="BN311" s="26"/>
    </row>
    <row r="312" s="66" customFormat="true" ht="12.75" hidden="false" customHeight="false" outlineLevel="0" collapsed="false">
      <c r="A312" s="26"/>
      <c r="B312" s="93"/>
      <c r="C312" s="93"/>
      <c r="D312" s="92"/>
      <c r="E312" s="92"/>
      <c r="F312" s="92"/>
      <c r="G312" s="92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6"/>
      <c r="BL312" s="26"/>
      <c r="BM312" s="26"/>
      <c r="BN312" s="26"/>
    </row>
    <row r="313" s="66" customFormat="true" ht="12.75" hidden="false" customHeight="false" outlineLevel="0" collapsed="false">
      <c r="A313" s="26"/>
      <c r="B313" s="91"/>
      <c r="C313" s="91"/>
      <c r="D313" s="92"/>
      <c r="E313" s="92"/>
      <c r="F313" s="92"/>
      <c r="G313" s="92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6"/>
      <c r="BL313" s="26"/>
      <c r="BM313" s="26"/>
      <c r="BN313" s="26"/>
    </row>
    <row r="314" s="66" customFormat="true" ht="12.75" hidden="false" customHeight="false" outlineLevel="0" collapsed="false">
      <c r="A314" s="26"/>
      <c r="B314" s="93"/>
      <c r="C314" s="93"/>
      <c r="D314" s="92"/>
      <c r="E314" s="92"/>
      <c r="F314" s="92"/>
      <c r="G314" s="92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6"/>
      <c r="BL314" s="26"/>
      <c r="BM314" s="26"/>
      <c r="BN314" s="26"/>
    </row>
    <row r="315" s="66" customFormat="true" ht="12.75" hidden="false" customHeight="false" outlineLevel="0" collapsed="false">
      <c r="A315" s="26"/>
      <c r="B315" s="91"/>
      <c r="C315" s="91"/>
      <c r="D315" s="92"/>
      <c r="E315" s="92"/>
      <c r="F315" s="92"/>
      <c r="G315" s="92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6"/>
      <c r="BL315" s="26"/>
      <c r="BM315" s="26"/>
      <c r="BN315" s="26"/>
    </row>
    <row r="316" s="66" customFormat="true" ht="12.75" hidden="false" customHeight="false" outlineLevel="0" collapsed="false">
      <c r="A316" s="26"/>
      <c r="B316" s="93"/>
      <c r="C316" s="93"/>
      <c r="D316" s="92"/>
      <c r="E316" s="92"/>
      <c r="F316" s="92"/>
      <c r="G316" s="92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6"/>
      <c r="BL316" s="26"/>
      <c r="BM316" s="26"/>
      <c r="BN316" s="26"/>
    </row>
    <row r="317" s="66" customFormat="true" ht="12.75" hidden="false" customHeight="false" outlineLevel="0" collapsed="false">
      <c r="A317" s="26"/>
      <c r="B317" s="91"/>
      <c r="C317" s="91"/>
      <c r="D317" s="92"/>
      <c r="E317" s="92"/>
      <c r="F317" s="92"/>
      <c r="G317" s="92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6"/>
      <c r="BL317" s="26"/>
      <c r="BM317" s="26"/>
      <c r="BN317" s="26"/>
    </row>
    <row r="318" s="66" customFormat="true" ht="12.75" hidden="false" customHeight="false" outlineLevel="0" collapsed="false">
      <c r="A318" s="26"/>
      <c r="B318" s="93"/>
      <c r="C318" s="93"/>
      <c r="D318" s="92"/>
      <c r="E318" s="92"/>
      <c r="F318" s="92"/>
      <c r="G318" s="92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6"/>
      <c r="BL318" s="26"/>
      <c r="BM318" s="26"/>
      <c r="BN318" s="26"/>
    </row>
    <row r="319" s="66" customFormat="true" ht="12.75" hidden="false" customHeight="false" outlineLevel="0" collapsed="false">
      <c r="A319" s="26"/>
      <c r="B319" s="91"/>
      <c r="C319" s="91"/>
      <c r="D319" s="92"/>
      <c r="E319" s="92"/>
      <c r="F319" s="92"/>
      <c r="G319" s="92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6"/>
      <c r="BL319" s="26"/>
      <c r="BM319" s="26"/>
      <c r="BN319" s="26"/>
    </row>
    <row r="320" s="66" customFormat="true" ht="12.75" hidden="false" customHeight="false" outlineLevel="0" collapsed="false">
      <c r="A320" s="26"/>
      <c r="B320" s="93"/>
      <c r="C320" s="93"/>
      <c r="D320" s="92"/>
      <c r="E320" s="92"/>
      <c r="F320" s="92"/>
      <c r="G320" s="92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6"/>
      <c r="BL320" s="26"/>
      <c r="BM320" s="26"/>
      <c r="BN320" s="26"/>
    </row>
    <row r="321" s="66" customFormat="true" ht="12.75" hidden="false" customHeight="false" outlineLevel="0" collapsed="false">
      <c r="A321" s="26"/>
      <c r="B321" s="91"/>
      <c r="C321" s="91"/>
      <c r="D321" s="92"/>
      <c r="E321" s="92"/>
      <c r="F321" s="92"/>
      <c r="G321" s="92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6"/>
      <c r="BL321" s="26"/>
      <c r="BM321" s="26"/>
      <c r="BN321" s="26"/>
    </row>
    <row r="322" s="66" customFormat="true" ht="12.75" hidden="false" customHeight="false" outlineLevel="0" collapsed="false">
      <c r="A322" s="26"/>
      <c r="B322" s="93"/>
      <c r="C322" s="93"/>
      <c r="D322" s="92"/>
      <c r="E322" s="92"/>
      <c r="F322" s="92"/>
      <c r="G322" s="92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6"/>
      <c r="BL322" s="26"/>
      <c r="BM322" s="26"/>
      <c r="BN322" s="26"/>
    </row>
    <row r="323" s="66" customFormat="true" ht="12.75" hidden="false" customHeight="false" outlineLevel="0" collapsed="false">
      <c r="A323" s="26"/>
      <c r="B323" s="91"/>
      <c r="C323" s="91"/>
      <c r="D323" s="92"/>
      <c r="E323" s="92"/>
      <c r="F323" s="92"/>
      <c r="G323" s="92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6"/>
      <c r="BL323" s="26"/>
      <c r="BM323" s="26"/>
      <c r="BN323" s="26"/>
    </row>
    <row r="324" s="66" customFormat="true" ht="12.75" hidden="false" customHeight="false" outlineLevel="0" collapsed="false">
      <c r="A324" s="26"/>
      <c r="B324" s="93"/>
      <c r="C324" s="93"/>
      <c r="D324" s="92"/>
      <c r="E324" s="92"/>
      <c r="F324" s="92"/>
      <c r="G324" s="92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6"/>
      <c r="BL324" s="26"/>
      <c r="BM324" s="26"/>
      <c r="BN324" s="26"/>
    </row>
    <row r="325" s="66" customFormat="true" ht="12.75" hidden="false" customHeight="false" outlineLevel="0" collapsed="false">
      <c r="A325" s="26"/>
      <c r="B325" s="91"/>
      <c r="C325" s="91"/>
      <c r="D325" s="92"/>
      <c r="E325" s="92"/>
      <c r="F325" s="92"/>
      <c r="G325" s="92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6"/>
      <c r="BL325" s="26"/>
      <c r="BM325" s="26"/>
      <c r="BN325" s="26"/>
    </row>
    <row r="326" s="66" customFormat="true" ht="12.75" hidden="false" customHeight="false" outlineLevel="0" collapsed="false">
      <c r="A326" s="26"/>
      <c r="B326" s="93"/>
      <c r="C326" s="93"/>
      <c r="D326" s="92"/>
      <c r="E326" s="92"/>
      <c r="F326" s="92"/>
      <c r="G326" s="92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6"/>
      <c r="BL326" s="26"/>
      <c r="BM326" s="26"/>
      <c r="BN326" s="26"/>
    </row>
    <row r="327" s="66" customFormat="true" ht="12.75" hidden="false" customHeight="false" outlineLevel="0" collapsed="false">
      <c r="A327" s="26"/>
      <c r="B327" s="91"/>
      <c r="C327" s="91"/>
      <c r="D327" s="92"/>
      <c r="E327" s="92"/>
      <c r="F327" s="92"/>
      <c r="G327" s="92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6"/>
      <c r="BL327" s="26"/>
      <c r="BM327" s="26"/>
      <c r="BN327" s="26"/>
    </row>
    <row r="328" s="66" customFormat="true" ht="12.75" hidden="false" customHeight="false" outlineLevel="0" collapsed="false">
      <c r="A328" s="26"/>
      <c r="B328" s="93"/>
      <c r="C328" s="93"/>
      <c r="D328" s="92"/>
      <c r="E328" s="92"/>
      <c r="F328" s="92"/>
      <c r="G328" s="92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6"/>
      <c r="BL328" s="26"/>
      <c r="BM328" s="26"/>
      <c r="BN328" s="26"/>
    </row>
    <row r="329" s="66" customFormat="true" ht="12.75" hidden="false" customHeight="false" outlineLevel="0" collapsed="false">
      <c r="A329" s="26"/>
      <c r="B329" s="91"/>
      <c r="C329" s="91"/>
      <c r="D329" s="92"/>
      <c r="E329" s="92"/>
      <c r="F329" s="92"/>
      <c r="G329" s="92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6"/>
      <c r="BL329" s="26"/>
      <c r="BM329" s="26"/>
      <c r="BN329" s="26"/>
    </row>
    <row r="330" s="66" customFormat="true" ht="12.75" hidden="false" customHeight="false" outlineLevel="0" collapsed="false">
      <c r="A330" s="26"/>
      <c r="B330" s="93"/>
      <c r="C330" s="93"/>
      <c r="D330" s="92"/>
      <c r="E330" s="92"/>
      <c r="F330" s="92"/>
      <c r="G330" s="92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6"/>
      <c r="BL330" s="26"/>
      <c r="BM330" s="26"/>
      <c r="BN330" s="26"/>
    </row>
    <row r="331" s="66" customFormat="true" ht="12.75" hidden="false" customHeight="false" outlineLevel="0" collapsed="false">
      <c r="A331" s="26"/>
      <c r="B331" s="91"/>
      <c r="C331" s="91"/>
      <c r="D331" s="92"/>
      <c r="E331" s="92"/>
      <c r="F331" s="92"/>
      <c r="G331" s="92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6"/>
      <c r="BL331" s="26"/>
      <c r="BM331" s="26"/>
      <c r="BN331" s="26"/>
    </row>
    <row r="332" s="66" customFormat="true" ht="12.75" hidden="false" customHeight="false" outlineLevel="0" collapsed="false">
      <c r="A332" s="26"/>
      <c r="B332" s="93"/>
      <c r="C332" s="93"/>
      <c r="D332" s="92"/>
      <c r="E332" s="92"/>
      <c r="F332" s="92"/>
      <c r="G332" s="92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6"/>
      <c r="BL332" s="26"/>
      <c r="BM332" s="26"/>
      <c r="BN332" s="26"/>
    </row>
    <row r="333" s="66" customFormat="true" ht="12.75" hidden="false" customHeight="false" outlineLevel="0" collapsed="false">
      <c r="A333" s="26"/>
      <c r="B333" s="91"/>
      <c r="C333" s="91"/>
      <c r="D333" s="92"/>
      <c r="E333" s="92"/>
      <c r="F333" s="92"/>
      <c r="G333" s="92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6"/>
      <c r="BL333" s="26"/>
      <c r="BM333" s="26"/>
      <c r="BN333" s="26"/>
    </row>
    <row r="334" s="66" customFormat="true" ht="12.75" hidden="false" customHeight="false" outlineLevel="0" collapsed="false">
      <c r="A334" s="26"/>
      <c r="B334" s="93"/>
      <c r="C334" s="93"/>
      <c r="D334" s="92"/>
      <c r="E334" s="92"/>
      <c r="F334" s="92"/>
      <c r="G334" s="92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6"/>
      <c r="BL334" s="26"/>
      <c r="BM334" s="26"/>
      <c r="BN334" s="26"/>
    </row>
    <row r="335" s="66" customFormat="true" ht="12.75" hidden="false" customHeight="false" outlineLevel="0" collapsed="false">
      <c r="A335" s="26"/>
      <c r="B335" s="91"/>
      <c r="C335" s="91"/>
      <c r="D335" s="92"/>
      <c r="E335" s="92"/>
      <c r="F335" s="92"/>
      <c r="G335" s="92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6"/>
      <c r="BL335" s="26"/>
      <c r="BM335" s="26"/>
      <c r="BN335" s="26"/>
    </row>
    <row r="336" s="66" customFormat="true" ht="12.75" hidden="false" customHeight="false" outlineLevel="0" collapsed="false">
      <c r="A336" s="26"/>
      <c r="B336" s="93"/>
      <c r="C336" s="93"/>
      <c r="D336" s="92"/>
      <c r="E336" s="92"/>
      <c r="F336" s="92"/>
      <c r="G336" s="92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6"/>
      <c r="BL336" s="26"/>
      <c r="BM336" s="26"/>
      <c r="BN336" s="26"/>
    </row>
    <row r="337" s="66" customFormat="true" ht="12.75" hidden="false" customHeight="false" outlineLevel="0" collapsed="false">
      <c r="A337" s="26"/>
      <c r="B337" s="91"/>
      <c r="C337" s="91"/>
      <c r="D337" s="92"/>
      <c r="E337" s="92"/>
      <c r="F337" s="92"/>
      <c r="G337" s="92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6"/>
      <c r="BL337" s="26"/>
      <c r="BM337" s="26"/>
      <c r="BN337" s="26"/>
    </row>
    <row r="338" s="66" customFormat="true" ht="12.75" hidden="false" customHeight="false" outlineLevel="0" collapsed="false">
      <c r="A338" s="26"/>
      <c r="B338" s="93"/>
      <c r="C338" s="93"/>
      <c r="D338" s="92"/>
      <c r="E338" s="92"/>
      <c r="F338" s="92"/>
      <c r="G338" s="92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6"/>
      <c r="BL338" s="26"/>
      <c r="BM338" s="26"/>
      <c r="BN338" s="26"/>
    </row>
    <row r="339" s="66" customFormat="true" ht="12.75" hidden="false" customHeight="false" outlineLevel="0" collapsed="false">
      <c r="A339" s="26"/>
      <c r="B339" s="91"/>
      <c r="C339" s="91"/>
      <c r="D339" s="92"/>
      <c r="E339" s="92"/>
      <c r="F339" s="92"/>
      <c r="G339" s="92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6"/>
      <c r="BL339" s="26"/>
      <c r="BM339" s="26"/>
      <c r="BN339" s="26"/>
    </row>
    <row r="340" s="66" customFormat="true" ht="12.75" hidden="false" customHeight="false" outlineLevel="0" collapsed="false">
      <c r="A340" s="26"/>
      <c r="B340" s="93"/>
      <c r="C340" s="93"/>
      <c r="D340" s="92"/>
      <c r="E340" s="92"/>
      <c r="F340" s="92"/>
      <c r="G340" s="92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6"/>
      <c r="BL340" s="26"/>
      <c r="BM340" s="26"/>
      <c r="BN340" s="26"/>
    </row>
    <row r="341" s="66" customFormat="true" ht="12.75" hidden="false" customHeight="false" outlineLevel="0" collapsed="false">
      <c r="A341" s="26"/>
      <c r="B341" s="91"/>
      <c r="C341" s="91"/>
      <c r="D341" s="92"/>
      <c r="E341" s="92"/>
      <c r="F341" s="92"/>
      <c r="G341" s="92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6"/>
      <c r="BL341" s="26"/>
      <c r="BM341" s="26"/>
      <c r="BN341" s="26"/>
    </row>
    <row r="342" s="66" customFormat="true" ht="12.75" hidden="false" customHeight="false" outlineLevel="0" collapsed="false">
      <c r="A342" s="26"/>
      <c r="B342" s="93"/>
      <c r="C342" s="93"/>
      <c r="D342" s="92"/>
      <c r="E342" s="92"/>
      <c r="F342" s="92"/>
      <c r="G342" s="92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6"/>
      <c r="BL342" s="26"/>
      <c r="BM342" s="26"/>
      <c r="BN342" s="26"/>
    </row>
    <row r="343" s="66" customFormat="true" ht="12.75" hidden="false" customHeight="false" outlineLevel="0" collapsed="false">
      <c r="A343" s="26"/>
      <c r="B343" s="91"/>
      <c r="C343" s="91"/>
      <c r="D343" s="92"/>
      <c r="E343" s="92"/>
      <c r="F343" s="92"/>
      <c r="G343" s="92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6"/>
      <c r="BL343" s="26"/>
      <c r="BM343" s="26"/>
      <c r="BN343" s="26"/>
    </row>
    <row r="344" s="66" customFormat="true" ht="12.75" hidden="false" customHeight="false" outlineLevel="0" collapsed="false">
      <c r="A344" s="26"/>
      <c r="B344" s="93"/>
      <c r="C344" s="93"/>
      <c r="D344" s="92"/>
      <c r="E344" s="92"/>
      <c r="F344" s="92"/>
      <c r="G344" s="92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6"/>
      <c r="BL344" s="26"/>
      <c r="BM344" s="26"/>
      <c r="BN344" s="26"/>
    </row>
    <row r="345" s="66" customFormat="true" ht="12.75" hidden="false" customHeight="false" outlineLevel="0" collapsed="false">
      <c r="A345" s="26"/>
      <c r="B345" s="91"/>
      <c r="C345" s="91"/>
      <c r="D345" s="92"/>
      <c r="E345" s="92"/>
      <c r="F345" s="92"/>
      <c r="G345" s="92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6"/>
      <c r="BL345" s="26"/>
      <c r="BM345" s="26"/>
      <c r="BN345" s="26"/>
    </row>
    <row r="346" s="66" customFormat="true" ht="12.75" hidden="false" customHeight="false" outlineLevel="0" collapsed="false">
      <c r="A346" s="26"/>
      <c r="B346" s="93"/>
      <c r="C346" s="93"/>
      <c r="D346" s="92"/>
      <c r="E346" s="92"/>
      <c r="F346" s="92"/>
      <c r="G346" s="92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6"/>
      <c r="BL346" s="26"/>
      <c r="BM346" s="26"/>
      <c r="BN346" s="26"/>
    </row>
    <row r="347" s="66" customFormat="true" ht="12.75" hidden="false" customHeight="false" outlineLevel="0" collapsed="false">
      <c r="A347" s="26"/>
      <c r="B347" s="91"/>
      <c r="C347" s="91"/>
      <c r="D347" s="92"/>
      <c r="E347" s="92"/>
      <c r="F347" s="92"/>
      <c r="G347" s="92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6"/>
      <c r="BL347" s="26"/>
      <c r="BM347" s="26"/>
      <c r="BN347" s="26"/>
    </row>
    <row r="348" s="66" customFormat="true" ht="12.75" hidden="false" customHeight="false" outlineLevel="0" collapsed="false">
      <c r="A348" s="26"/>
      <c r="B348" s="93"/>
      <c r="C348" s="93"/>
      <c r="D348" s="92"/>
      <c r="E348" s="92"/>
      <c r="F348" s="92"/>
      <c r="G348" s="92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6"/>
      <c r="BL348" s="26"/>
      <c r="BM348" s="26"/>
      <c r="BN348" s="26"/>
    </row>
    <row r="349" s="66" customFormat="true" ht="12.75" hidden="false" customHeight="false" outlineLevel="0" collapsed="false">
      <c r="A349" s="26"/>
      <c r="B349" s="91"/>
      <c r="C349" s="91"/>
      <c r="D349" s="92"/>
      <c r="E349" s="92"/>
      <c r="F349" s="92"/>
      <c r="G349" s="92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6"/>
      <c r="BL349" s="26"/>
      <c r="BM349" s="26"/>
      <c r="BN349" s="26"/>
    </row>
    <row r="350" s="66" customFormat="true" ht="12.75" hidden="false" customHeight="false" outlineLevel="0" collapsed="false">
      <c r="A350" s="26"/>
      <c r="B350" s="93"/>
      <c r="C350" s="93"/>
      <c r="D350" s="92"/>
      <c r="E350" s="92"/>
      <c r="F350" s="92"/>
      <c r="G350" s="92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6"/>
      <c r="BL350" s="26"/>
      <c r="BM350" s="26"/>
      <c r="BN350" s="26"/>
    </row>
    <row r="351" s="66" customFormat="true" ht="12.75" hidden="false" customHeight="false" outlineLevel="0" collapsed="false">
      <c r="A351" s="26"/>
      <c r="B351" s="91"/>
      <c r="C351" s="91"/>
      <c r="D351" s="92"/>
      <c r="E351" s="92"/>
      <c r="F351" s="92"/>
      <c r="G351" s="92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6"/>
      <c r="BL351" s="26"/>
      <c r="BM351" s="26"/>
      <c r="BN351" s="26"/>
    </row>
    <row r="352" s="66" customFormat="true" ht="12.75" hidden="false" customHeight="false" outlineLevel="0" collapsed="false">
      <c r="A352" s="26"/>
      <c r="B352" s="93"/>
      <c r="C352" s="93"/>
      <c r="D352" s="92"/>
      <c r="E352" s="92"/>
      <c r="F352" s="92"/>
      <c r="G352" s="92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6"/>
      <c r="BL352" s="26"/>
      <c r="BM352" s="26"/>
      <c r="BN352" s="26"/>
    </row>
    <row r="353" s="66" customFormat="true" ht="12.75" hidden="false" customHeight="false" outlineLevel="0" collapsed="false">
      <c r="A353" s="26"/>
      <c r="B353" s="91"/>
      <c r="C353" s="91"/>
      <c r="D353" s="92"/>
      <c r="E353" s="92"/>
      <c r="F353" s="92"/>
      <c r="G353" s="92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6"/>
      <c r="BL353" s="26"/>
      <c r="BM353" s="26"/>
      <c r="BN353" s="26"/>
    </row>
    <row r="354" s="66" customFormat="true" ht="12.75" hidden="false" customHeight="false" outlineLevel="0" collapsed="false">
      <c r="A354" s="26"/>
      <c r="B354" s="93"/>
      <c r="C354" s="93"/>
      <c r="D354" s="92"/>
      <c r="E354" s="92"/>
      <c r="F354" s="92"/>
      <c r="G354" s="92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6"/>
      <c r="BL354" s="26"/>
      <c r="BM354" s="26"/>
      <c r="BN354" s="26"/>
    </row>
    <row r="355" s="66" customFormat="true" ht="12.75" hidden="false" customHeight="false" outlineLevel="0" collapsed="false">
      <c r="A355" s="26"/>
      <c r="B355" s="91"/>
      <c r="C355" s="91"/>
      <c r="D355" s="92"/>
      <c r="E355" s="92"/>
      <c r="F355" s="92"/>
      <c r="G355" s="92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6"/>
      <c r="BL355" s="26"/>
      <c r="BM355" s="26"/>
      <c r="BN355" s="26"/>
    </row>
    <row r="356" s="66" customFormat="true" ht="12.75" hidden="false" customHeight="false" outlineLevel="0" collapsed="false">
      <c r="A356" s="26"/>
      <c r="B356" s="93"/>
      <c r="C356" s="93"/>
      <c r="D356" s="92"/>
      <c r="E356" s="92"/>
      <c r="F356" s="92"/>
      <c r="G356" s="92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6"/>
      <c r="BL356" s="26"/>
      <c r="BM356" s="26"/>
      <c r="BN356" s="26"/>
    </row>
    <row r="357" s="66" customFormat="true" ht="12.75" hidden="false" customHeight="false" outlineLevel="0" collapsed="false">
      <c r="A357" s="26"/>
      <c r="B357" s="91"/>
      <c r="C357" s="91"/>
      <c r="D357" s="92"/>
      <c r="E357" s="92"/>
      <c r="F357" s="92"/>
      <c r="G357" s="92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6"/>
      <c r="BL357" s="26"/>
      <c r="BM357" s="26"/>
      <c r="BN357" s="26"/>
    </row>
    <row r="358" s="66" customFormat="true" ht="12.75" hidden="false" customHeight="false" outlineLevel="0" collapsed="false">
      <c r="A358" s="26"/>
      <c r="B358" s="93"/>
      <c r="C358" s="93"/>
      <c r="D358" s="92"/>
      <c r="E358" s="92"/>
      <c r="F358" s="92"/>
      <c r="G358" s="92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6"/>
      <c r="BL358" s="26"/>
      <c r="BM358" s="26"/>
      <c r="BN358" s="26"/>
    </row>
    <row r="359" s="66" customFormat="true" ht="12.75" hidden="false" customHeight="false" outlineLevel="0" collapsed="false">
      <c r="A359" s="26"/>
      <c r="B359" s="91"/>
      <c r="C359" s="91"/>
      <c r="D359" s="92"/>
      <c r="E359" s="92"/>
      <c r="F359" s="92"/>
      <c r="G359" s="92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6"/>
      <c r="BL359" s="26"/>
      <c r="BM359" s="26"/>
      <c r="BN359" s="26"/>
    </row>
    <row r="360" s="66" customFormat="true" ht="12.75" hidden="false" customHeight="false" outlineLevel="0" collapsed="false">
      <c r="A360" s="26"/>
      <c r="B360" s="93"/>
      <c r="C360" s="93"/>
      <c r="D360" s="92"/>
      <c r="E360" s="92"/>
      <c r="F360" s="92"/>
      <c r="G360" s="92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6"/>
      <c r="BL360" s="26"/>
      <c r="BM360" s="26"/>
      <c r="BN360" s="26"/>
    </row>
    <row r="361" s="66" customFormat="true" ht="12.75" hidden="false" customHeight="false" outlineLevel="0" collapsed="false">
      <c r="A361" s="26"/>
      <c r="B361" s="91"/>
      <c r="C361" s="91"/>
      <c r="D361" s="92"/>
      <c r="E361" s="92"/>
      <c r="F361" s="92"/>
      <c r="G361" s="92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6"/>
      <c r="BL361" s="26"/>
      <c r="BM361" s="26"/>
      <c r="BN361" s="26"/>
    </row>
    <row r="362" s="66" customFormat="true" ht="12.75" hidden="false" customHeight="false" outlineLevel="0" collapsed="false">
      <c r="A362" s="26"/>
      <c r="B362" s="93"/>
      <c r="C362" s="93"/>
      <c r="D362" s="92"/>
      <c r="E362" s="92"/>
      <c r="F362" s="92"/>
      <c r="G362" s="92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6"/>
      <c r="BL362" s="26"/>
      <c r="BM362" s="26"/>
      <c r="BN362" s="26"/>
    </row>
    <row r="363" s="66" customFormat="true" ht="12.75" hidden="false" customHeight="false" outlineLevel="0" collapsed="false">
      <c r="A363" s="26"/>
      <c r="B363" s="91"/>
      <c r="C363" s="91"/>
      <c r="D363" s="92"/>
      <c r="E363" s="92"/>
      <c r="F363" s="92"/>
      <c r="G363" s="92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6"/>
      <c r="BL363" s="26"/>
      <c r="BM363" s="26"/>
      <c r="BN363" s="26"/>
    </row>
    <row r="364" s="66" customFormat="true" ht="12.75" hidden="false" customHeight="false" outlineLevel="0" collapsed="false">
      <c r="A364" s="26"/>
      <c r="B364" s="93"/>
      <c r="C364" s="93"/>
      <c r="D364" s="92"/>
      <c r="E364" s="92"/>
      <c r="F364" s="92"/>
      <c r="G364" s="92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6"/>
      <c r="BL364" s="26"/>
      <c r="BM364" s="26"/>
      <c r="BN364" s="26"/>
    </row>
    <row r="365" s="66" customFormat="true" ht="12.75" hidden="false" customHeight="false" outlineLevel="0" collapsed="false">
      <c r="A365" s="26"/>
      <c r="B365" s="91"/>
      <c r="C365" s="91"/>
      <c r="D365" s="92"/>
      <c r="E365" s="92"/>
      <c r="F365" s="92"/>
      <c r="G365" s="92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6"/>
      <c r="BL365" s="26"/>
      <c r="BM365" s="26"/>
      <c r="BN365" s="26"/>
    </row>
    <row r="366" s="66" customFormat="true" ht="12.75" hidden="false" customHeight="false" outlineLevel="0" collapsed="false">
      <c r="A366" s="26"/>
      <c r="B366" s="93"/>
      <c r="C366" s="93"/>
      <c r="D366" s="92"/>
      <c r="E366" s="92"/>
      <c r="F366" s="92"/>
      <c r="G366" s="92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6"/>
      <c r="BL366" s="26"/>
      <c r="BM366" s="26"/>
      <c r="BN366" s="26"/>
    </row>
    <row r="367" s="66" customFormat="true" ht="12.75" hidden="false" customHeight="false" outlineLevel="0" collapsed="false">
      <c r="A367" s="26"/>
      <c r="B367" s="91"/>
      <c r="C367" s="91"/>
      <c r="D367" s="92"/>
      <c r="E367" s="92"/>
      <c r="F367" s="92"/>
      <c r="G367" s="92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6"/>
      <c r="BL367" s="26"/>
      <c r="BM367" s="26"/>
      <c r="BN367" s="26"/>
    </row>
    <row r="368" s="66" customFormat="true" ht="12.75" hidden="false" customHeight="false" outlineLevel="0" collapsed="false">
      <c r="A368" s="26"/>
      <c r="B368" s="93"/>
      <c r="C368" s="93"/>
      <c r="D368" s="92"/>
      <c r="E368" s="92"/>
      <c r="F368" s="92"/>
      <c r="G368" s="92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6"/>
      <c r="BL368" s="26"/>
      <c r="BM368" s="26"/>
      <c r="BN368" s="26"/>
    </row>
    <row r="369" s="66" customFormat="true" ht="12.75" hidden="false" customHeight="false" outlineLevel="0" collapsed="false">
      <c r="A369" s="26"/>
      <c r="B369" s="91"/>
      <c r="C369" s="91"/>
      <c r="D369" s="92"/>
      <c r="E369" s="92"/>
      <c r="F369" s="92"/>
      <c r="G369" s="92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6"/>
      <c r="BL369" s="26"/>
      <c r="BM369" s="26"/>
      <c r="BN369" s="26"/>
    </row>
    <row r="370" s="66" customFormat="true" ht="12.75" hidden="false" customHeight="false" outlineLevel="0" collapsed="false">
      <c r="A370" s="26"/>
      <c r="B370" s="93"/>
      <c r="C370" s="93"/>
      <c r="D370" s="92"/>
      <c r="E370" s="92"/>
      <c r="F370" s="92"/>
      <c r="G370" s="92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6"/>
      <c r="BL370" s="26"/>
      <c r="BM370" s="26"/>
      <c r="BN370" s="26"/>
    </row>
    <row r="371" s="66" customFormat="true" ht="12.75" hidden="false" customHeight="false" outlineLevel="0" collapsed="false">
      <c r="A371" s="26"/>
      <c r="B371" s="91"/>
      <c r="C371" s="91"/>
      <c r="D371" s="92"/>
      <c r="E371" s="92"/>
      <c r="F371" s="92"/>
      <c r="G371" s="92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6"/>
      <c r="BL371" s="26"/>
      <c r="BM371" s="26"/>
      <c r="BN371" s="26"/>
    </row>
    <row r="372" s="66" customFormat="true" ht="12.75" hidden="false" customHeight="false" outlineLevel="0" collapsed="false">
      <c r="A372" s="26"/>
      <c r="B372" s="93"/>
      <c r="C372" s="93"/>
      <c r="D372" s="92"/>
      <c r="E372" s="92"/>
      <c r="F372" s="92"/>
      <c r="G372" s="92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6"/>
      <c r="BL372" s="26"/>
      <c r="BM372" s="26"/>
      <c r="BN372" s="26"/>
    </row>
    <row r="373" s="66" customFormat="true" ht="12.75" hidden="false" customHeight="false" outlineLevel="0" collapsed="false">
      <c r="A373" s="26"/>
      <c r="B373" s="91"/>
      <c r="C373" s="91"/>
      <c r="D373" s="92"/>
      <c r="E373" s="92"/>
      <c r="F373" s="92"/>
      <c r="G373" s="92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6"/>
      <c r="BL373" s="26"/>
      <c r="BM373" s="26"/>
      <c r="BN373" s="26"/>
    </row>
    <row r="374" s="66" customFormat="true" ht="12.75" hidden="false" customHeight="false" outlineLevel="0" collapsed="false">
      <c r="A374" s="26"/>
      <c r="B374" s="93"/>
      <c r="C374" s="93"/>
      <c r="D374" s="92"/>
      <c r="E374" s="92"/>
      <c r="F374" s="92"/>
      <c r="G374" s="92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6"/>
      <c r="BL374" s="26"/>
      <c r="BM374" s="26"/>
      <c r="BN374" s="26"/>
    </row>
    <row r="375" s="66" customFormat="true" ht="12.75" hidden="false" customHeight="false" outlineLevel="0" collapsed="false">
      <c r="A375" s="26"/>
      <c r="B375" s="91"/>
      <c r="C375" s="91"/>
      <c r="D375" s="92"/>
      <c r="E375" s="92"/>
      <c r="F375" s="92"/>
      <c r="G375" s="92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6"/>
      <c r="BL375" s="26"/>
      <c r="BM375" s="26"/>
      <c r="BN375" s="26"/>
    </row>
    <row r="376" s="66" customFormat="true" ht="12.75" hidden="false" customHeight="false" outlineLevel="0" collapsed="false">
      <c r="A376" s="26"/>
      <c r="B376" s="93"/>
      <c r="C376" s="93"/>
      <c r="D376" s="92"/>
      <c r="E376" s="92"/>
      <c r="F376" s="92"/>
      <c r="G376" s="92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6"/>
      <c r="BL376" s="26"/>
      <c r="BM376" s="26"/>
      <c r="BN376" s="26"/>
    </row>
    <row r="377" s="66" customFormat="true" ht="12.75" hidden="false" customHeight="false" outlineLevel="0" collapsed="false">
      <c r="A377" s="26"/>
      <c r="B377" s="91"/>
      <c r="C377" s="91"/>
      <c r="D377" s="92"/>
      <c r="E377" s="92"/>
      <c r="F377" s="92"/>
      <c r="G377" s="92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6"/>
      <c r="BL377" s="26"/>
      <c r="BM377" s="26"/>
      <c r="BN377" s="26"/>
    </row>
    <row r="378" s="66" customFormat="true" ht="12.75" hidden="false" customHeight="false" outlineLevel="0" collapsed="false">
      <c r="A378" s="26"/>
      <c r="B378" s="93"/>
      <c r="C378" s="93"/>
      <c r="D378" s="92"/>
      <c r="E378" s="92"/>
      <c r="F378" s="92"/>
      <c r="G378" s="92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6"/>
      <c r="BL378" s="26"/>
      <c r="BM378" s="26"/>
      <c r="BN378" s="26"/>
    </row>
    <row r="379" s="66" customFormat="true" ht="12.75" hidden="false" customHeight="false" outlineLevel="0" collapsed="false">
      <c r="A379" s="26"/>
      <c r="B379" s="91"/>
      <c r="C379" s="91"/>
      <c r="D379" s="92"/>
      <c r="E379" s="92"/>
      <c r="F379" s="92"/>
      <c r="G379" s="92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6"/>
      <c r="BL379" s="26"/>
      <c r="BM379" s="26"/>
      <c r="BN379" s="26"/>
    </row>
    <row r="380" s="66" customFormat="true" ht="12.75" hidden="false" customHeight="false" outlineLevel="0" collapsed="false">
      <c r="A380" s="26"/>
      <c r="B380" s="93"/>
      <c r="C380" s="93"/>
      <c r="D380" s="92"/>
      <c r="E380" s="92"/>
      <c r="F380" s="92"/>
      <c r="G380" s="92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6"/>
      <c r="BL380" s="26"/>
      <c r="BM380" s="26"/>
      <c r="BN380" s="26"/>
    </row>
    <row r="381" s="66" customFormat="true" ht="12.75" hidden="false" customHeight="false" outlineLevel="0" collapsed="false">
      <c r="A381" s="26"/>
      <c r="B381" s="91"/>
      <c r="C381" s="91"/>
      <c r="D381" s="92"/>
      <c r="E381" s="92"/>
      <c r="F381" s="92"/>
      <c r="G381" s="92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6"/>
      <c r="BL381" s="26"/>
      <c r="BM381" s="26"/>
      <c r="BN381" s="26"/>
    </row>
    <row r="382" s="66" customFormat="true" ht="12.75" hidden="false" customHeight="false" outlineLevel="0" collapsed="false">
      <c r="A382" s="26"/>
      <c r="B382" s="93"/>
      <c r="C382" s="93"/>
      <c r="D382" s="92"/>
      <c r="E382" s="92"/>
      <c r="F382" s="92"/>
      <c r="G382" s="92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6"/>
      <c r="BL382" s="26"/>
      <c r="BM382" s="26"/>
      <c r="BN382" s="26"/>
    </row>
    <row r="383" s="66" customFormat="true" ht="12.75" hidden="false" customHeight="false" outlineLevel="0" collapsed="false">
      <c r="A383" s="26"/>
      <c r="B383" s="91"/>
      <c r="C383" s="91"/>
      <c r="D383" s="92"/>
      <c r="E383" s="92"/>
      <c r="F383" s="92"/>
      <c r="G383" s="92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6"/>
      <c r="BL383" s="26"/>
      <c r="BM383" s="26"/>
      <c r="BN383" s="26"/>
    </row>
    <row r="384" s="66" customFormat="true" ht="12.75" hidden="false" customHeight="false" outlineLevel="0" collapsed="false">
      <c r="A384" s="26"/>
      <c r="B384" s="93"/>
      <c r="C384" s="93"/>
      <c r="D384" s="92"/>
      <c r="E384" s="92"/>
      <c r="F384" s="92"/>
      <c r="G384" s="92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6"/>
      <c r="BL384" s="26"/>
      <c r="BM384" s="26"/>
      <c r="BN384" s="26"/>
    </row>
    <row r="385" s="66" customFormat="true" ht="12.75" hidden="false" customHeight="false" outlineLevel="0" collapsed="false">
      <c r="A385" s="26"/>
      <c r="B385" s="91"/>
      <c r="C385" s="91"/>
      <c r="D385" s="92"/>
      <c r="E385" s="92"/>
      <c r="F385" s="92"/>
      <c r="G385" s="92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6"/>
      <c r="BL385" s="26"/>
      <c r="BM385" s="26"/>
      <c r="BN385" s="26"/>
    </row>
    <row r="386" s="66" customFormat="true" ht="12.75" hidden="false" customHeight="false" outlineLevel="0" collapsed="false">
      <c r="A386" s="26"/>
      <c r="B386" s="93"/>
      <c r="C386" s="93"/>
      <c r="D386" s="92"/>
      <c r="E386" s="92"/>
      <c r="F386" s="92"/>
      <c r="G386" s="92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6"/>
      <c r="BL386" s="26"/>
      <c r="BM386" s="26"/>
      <c r="BN386" s="26"/>
    </row>
    <row r="387" s="66" customFormat="true" ht="12.75" hidden="false" customHeight="false" outlineLevel="0" collapsed="false">
      <c r="A387" s="26"/>
      <c r="B387" s="91"/>
      <c r="C387" s="91"/>
      <c r="D387" s="92"/>
      <c r="E387" s="92"/>
      <c r="F387" s="92"/>
      <c r="G387" s="92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6"/>
      <c r="BL387" s="26"/>
      <c r="BM387" s="26"/>
      <c r="BN387" s="26"/>
    </row>
    <row r="388" s="66" customFormat="true" ht="12.75" hidden="false" customHeight="false" outlineLevel="0" collapsed="false">
      <c r="A388" s="26"/>
      <c r="B388" s="93"/>
      <c r="C388" s="93"/>
      <c r="D388" s="92"/>
      <c r="E388" s="92"/>
      <c r="F388" s="92"/>
      <c r="G388" s="92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6"/>
      <c r="BL388" s="26"/>
      <c r="BM388" s="26"/>
      <c r="BN388" s="26"/>
    </row>
    <row r="389" s="66" customFormat="true" ht="12.75" hidden="false" customHeight="false" outlineLevel="0" collapsed="false">
      <c r="A389" s="26"/>
      <c r="B389" s="91"/>
      <c r="C389" s="91"/>
      <c r="D389" s="92"/>
      <c r="E389" s="92"/>
      <c r="F389" s="92"/>
      <c r="G389" s="92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6"/>
      <c r="BL389" s="26"/>
      <c r="BM389" s="26"/>
      <c r="BN389" s="26"/>
    </row>
    <row r="390" s="66" customFormat="true" ht="12.75" hidden="false" customHeight="false" outlineLevel="0" collapsed="false">
      <c r="A390" s="26"/>
      <c r="B390" s="93"/>
      <c r="C390" s="93"/>
      <c r="D390" s="92"/>
      <c r="E390" s="92"/>
      <c r="F390" s="92"/>
      <c r="G390" s="92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6"/>
      <c r="BL390" s="26"/>
      <c r="BM390" s="26"/>
      <c r="BN390" s="26"/>
    </row>
    <row r="391" s="66" customFormat="true" ht="12.75" hidden="false" customHeight="false" outlineLevel="0" collapsed="false">
      <c r="A391" s="26"/>
      <c r="B391" s="91"/>
      <c r="C391" s="91"/>
      <c r="D391" s="92"/>
      <c r="E391" s="92"/>
      <c r="F391" s="92"/>
      <c r="G391" s="92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6"/>
      <c r="BL391" s="26"/>
      <c r="BM391" s="26"/>
      <c r="BN391" s="26"/>
    </row>
    <row r="392" s="66" customFormat="true" ht="12.75" hidden="false" customHeight="false" outlineLevel="0" collapsed="false">
      <c r="A392" s="26"/>
      <c r="B392" s="93"/>
      <c r="C392" s="93"/>
      <c r="D392" s="92"/>
      <c r="E392" s="92"/>
      <c r="F392" s="92"/>
      <c r="G392" s="92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6"/>
      <c r="BL392" s="26"/>
      <c r="BM392" s="26"/>
      <c r="BN392" s="26"/>
    </row>
    <row r="393" s="66" customFormat="true" ht="12.75" hidden="false" customHeight="false" outlineLevel="0" collapsed="false">
      <c r="A393" s="26"/>
      <c r="B393" s="91"/>
      <c r="C393" s="91"/>
      <c r="D393" s="92"/>
      <c r="E393" s="92"/>
      <c r="F393" s="92"/>
      <c r="G393" s="92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6"/>
      <c r="BL393" s="26"/>
      <c r="BM393" s="26"/>
      <c r="BN393" s="26"/>
    </row>
    <row r="394" s="66" customFormat="true" ht="12.75" hidden="false" customHeight="false" outlineLevel="0" collapsed="false">
      <c r="A394" s="26"/>
      <c r="B394" s="93"/>
      <c r="C394" s="93"/>
      <c r="D394" s="92"/>
      <c r="E394" s="92"/>
      <c r="F394" s="92"/>
      <c r="G394" s="92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6"/>
      <c r="BL394" s="26"/>
      <c r="BM394" s="26"/>
      <c r="BN394" s="26"/>
    </row>
    <row r="395" s="66" customFormat="true" ht="12.75" hidden="false" customHeight="false" outlineLevel="0" collapsed="false">
      <c r="A395" s="26"/>
      <c r="B395" s="91"/>
      <c r="C395" s="91"/>
      <c r="D395" s="92"/>
      <c r="E395" s="92"/>
      <c r="F395" s="92"/>
      <c r="G395" s="92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6"/>
      <c r="BL395" s="26"/>
      <c r="BM395" s="26"/>
      <c r="BN395" s="26"/>
    </row>
    <row r="396" s="66" customFormat="true" ht="12.75" hidden="false" customHeight="false" outlineLevel="0" collapsed="false">
      <c r="A396" s="26"/>
      <c r="B396" s="93"/>
      <c r="C396" s="93"/>
      <c r="D396" s="92"/>
      <c r="E396" s="92"/>
      <c r="F396" s="92"/>
      <c r="G396" s="92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6"/>
      <c r="BL396" s="26"/>
      <c r="BM396" s="26"/>
      <c r="BN396" s="26"/>
    </row>
    <row r="397" s="66" customFormat="true" ht="12.75" hidden="false" customHeight="false" outlineLevel="0" collapsed="false">
      <c r="A397" s="26"/>
      <c r="B397" s="91"/>
      <c r="C397" s="91"/>
      <c r="D397" s="92"/>
      <c r="E397" s="92"/>
      <c r="F397" s="92"/>
      <c r="G397" s="92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6"/>
      <c r="BL397" s="26"/>
      <c r="BM397" s="26"/>
      <c r="BN397" s="26"/>
    </row>
    <row r="398" s="66" customFormat="true" ht="12.75" hidden="false" customHeight="false" outlineLevel="0" collapsed="false">
      <c r="A398" s="26"/>
      <c r="B398" s="93"/>
      <c r="C398" s="93"/>
      <c r="D398" s="92"/>
      <c r="E398" s="92"/>
      <c r="F398" s="92"/>
      <c r="G398" s="92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6"/>
      <c r="BL398" s="26"/>
      <c r="BM398" s="26"/>
      <c r="BN398" s="26"/>
    </row>
    <row r="399" s="66" customFormat="true" ht="12.75" hidden="false" customHeight="false" outlineLevel="0" collapsed="false">
      <c r="A399" s="26"/>
      <c r="B399" s="91"/>
      <c r="C399" s="91"/>
      <c r="D399" s="92"/>
      <c r="E399" s="92"/>
      <c r="F399" s="92"/>
      <c r="G399" s="92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6"/>
      <c r="BL399" s="26"/>
      <c r="BM399" s="26"/>
      <c r="BN399" s="26"/>
    </row>
    <row r="400" s="66" customFormat="true" ht="12.75" hidden="false" customHeight="false" outlineLevel="0" collapsed="false">
      <c r="A400" s="26"/>
      <c r="B400" s="93"/>
      <c r="C400" s="93"/>
      <c r="D400" s="92"/>
      <c r="E400" s="92"/>
      <c r="F400" s="92"/>
      <c r="G400" s="92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6"/>
      <c r="BL400" s="26"/>
      <c r="BM400" s="26"/>
      <c r="BN400" s="26"/>
    </row>
    <row r="401" s="66" customFormat="true" ht="12.75" hidden="false" customHeight="false" outlineLevel="0" collapsed="false">
      <c r="A401" s="26"/>
      <c r="B401" s="91"/>
      <c r="C401" s="91"/>
      <c r="D401" s="92"/>
      <c r="E401" s="92"/>
      <c r="F401" s="92"/>
      <c r="G401" s="92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6"/>
      <c r="BL401" s="26"/>
      <c r="BM401" s="26"/>
      <c r="BN401" s="26"/>
    </row>
    <row r="402" s="66" customFormat="true" ht="12.75" hidden="false" customHeight="false" outlineLevel="0" collapsed="false">
      <c r="A402" s="26"/>
      <c r="B402" s="93"/>
      <c r="C402" s="93"/>
      <c r="D402" s="92"/>
      <c r="E402" s="92"/>
      <c r="F402" s="92"/>
      <c r="G402" s="92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6"/>
      <c r="BL402" s="26"/>
      <c r="BM402" s="26"/>
      <c r="BN402" s="26"/>
    </row>
    <row r="403" s="66" customFormat="true" ht="12.75" hidden="false" customHeight="false" outlineLevel="0" collapsed="false">
      <c r="A403" s="26"/>
      <c r="B403" s="91"/>
      <c r="C403" s="91"/>
      <c r="D403" s="92"/>
      <c r="E403" s="92"/>
      <c r="F403" s="92"/>
      <c r="G403" s="92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6"/>
      <c r="BL403" s="26"/>
      <c r="BM403" s="26"/>
      <c r="BN403" s="26"/>
    </row>
    <row r="404" s="66" customFormat="true" ht="12.75" hidden="false" customHeight="false" outlineLevel="0" collapsed="false">
      <c r="A404" s="26"/>
      <c r="B404" s="93"/>
      <c r="C404" s="93"/>
      <c r="D404" s="92"/>
      <c r="E404" s="92"/>
      <c r="F404" s="92"/>
      <c r="G404" s="92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6"/>
      <c r="BL404" s="26"/>
      <c r="BM404" s="26"/>
      <c r="BN404" s="26"/>
    </row>
    <row r="405" s="66" customFormat="true" ht="12.75" hidden="false" customHeight="false" outlineLevel="0" collapsed="false">
      <c r="A405" s="26"/>
      <c r="B405" s="91"/>
      <c r="C405" s="91"/>
      <c r="D405" s="92"/>
      <c r="E405" s="92"/>
      <c r="F405" s="92"/>
      <c r="G405" s="92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6"/>
      <c r="BL405" s="26"/>
      <c r="BM405" s="26"/>
      <c r="BN405" s="26"/>
    </row>
    <row r="406" s="66" customFormat="true" ht="12.75" hidden="false" customHeight="false" outlineLevel="0" collapsed="false">
      <c r="A406" s="26"/>
      <c r="B406" s="93"/>
      <c r="C406" s="93"/>
      <c r="D406" s="92"/>
      <c r="E406" s="92"/>
      <c r="F406" s="92"/>
      <c r="G406" s="92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6"/>
      <c r="BL406" s="26"/>
      <c r="BM406" s="26"/>
      <c r="BN406" s="26"/>
    </row>
    <row r="407" s="66" customFormat="true" ht="12.75" hidden="false" customHeight="false" outlineLevel="0" collapsed="false">
      <c r="A407" s="26"/>
      <c r="B407" s="91"/>
      <c r="C407" s="91"/>
      <c r="D407" s="92"/>
      <c r="E407" s="92"/>
      <c r="F407" s="92"/>
      <c r="G407" s="92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6"/>
      <c r="BL407" s="26"/>
      <c r="BM407" s="26"/>
      <c r="BN407" s="26"/>
    </row>
    <row r="408" s="66" customFormat="true" ht="12.75" hidden="false" customHeight="false" outlineLevel="0" collapsed="false">
      <c r="A408" s="26"/>
      <c r="B408" s="93"/>
      <c r="C408" s="93"/>
      <c r="D408" s="92"/>
      <c r="E408" s="92"/>
      <c r="F408" s="92"/>
      <c r="G408" s="92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6"/>
      <c r="BL408" s="26"/>
      <c r="BM408" s="26"/>
      <c r="BN408" s="26"/>
    </row>
    <row r="409" s="66" customFormat="true" ht="12.75" hidden="false" customHeight="false" outlineLevel="0" collapsed="false">
      <c r="A409" s="26"/>
      <c r="B409" s="91"/>
      <c r="C409" s="91"/>
      <c r="D409" s="92"/>
      <c r="E409" s="92"/>
      <c r="F409" s="92"/>
      <c r="G409" s="92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6"/>
      <c r="BL409" s="26"/>
      <c r="BM409" s="26"/>
      <c r="BN409" s="26"/>
    </row>
    <row r="410" s="66" customFormat="true" ht="12.75" hidden="false" customHeight="false" outlineLevel="0" collapsed="false">
      <c r="A410" s="26"/>
      <c r="B410" s="93"/>
      <c r="C410" s="93"/>
      <c r="D410" s="92"/>
      <c r="E410" s="92"/>
      <c r="F410" s="92"/>
      <c r="G410" s="92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6"/>
      <c r="BL410" s="26"/>
      <c r="BM410" s="26"/>
      <c r="BN410" s="26"/>
    </row>
    <row r="411" s="66" customFormat="true" ht="12.75" hidden="false" customHeight="false" outlineLevel="0" collapsed="false">
      <c r="A411" s="26"/>
      <c r="B411" s="91"/>
      <c r="C411" s="91"/>
      <c r="D411" s="92"/>
      <c r="E411" s="92"/>
      <c r="F411" s="92"/>
      <c r="G411" s="92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6"/>
      <c r="BL411" s="26"/>
      <c r="BM411" s="26"/>
      <c r="BN411" s="26"/>
    </row>
    <row r="412" s="66" customFormat="true" ht="12.75" hidden="false" customHeight="false" outlineLevel="0" collapsed="false">
      <c r="A412" s="26"/>
      <c r="B412" s="93"/>
      <c r="C412" s="93"/>
      <c r="D412" s="92"/>
      <c r="E412" s="92"/>
      <c r="F412" s="92"/>
      <c r="G412" s="92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6"/>
      <c r="BL412" s="26"/>
      <c r="BM412" s="26"/>
      <c r="BN412" s="26"/>
    </row>
    <row r="413" s="66" customFormat="true" ht="12.75" hidden="false" customHeight="false" outlineLevel="0" collapsed="false">
      <c r="A413" s="26"/>
      <c r="B413" s="91"/>
      <c r="C413" s="91"/>
      <c r="D413" s="92"/>
      <c r="E413" s="92"/>
      <c r="F413" s="92"/>
      <c r="G413" s="92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6"/>
      <c r="BL413" s="26"/>
      <c r="BM413" s="26"/>
      <c r="BN413" s="26"/>
    </row>
    <row r="414" s="66" customFormat="true" ht="12.75" hidden="false" customHeight="false" outlineLevel="0" collapsed="false">
      <c r="A414" s="26"/>
      <c r="B414" s="93"/>
      <c r="C414" s="93"/>
      <c r="D414" s="92"/>
      <c r="E414" s="92"/>
      <c r="F414" s="92"/>
      <c r="G414" s="92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6"/>
      <c r="BL414" s="26"/>
      <c r="BM414" s="26"/>
      <c r="BN414" s="26"/>
    </row>
    <row r="415" s="66" customFormat="true" ht="12.75" hidden="false" customHeight="false" outlineLevel="0" collapsed="false">
      <c r="A415" s="26"/>
      <c r="B415" s="91"/>
      <c r="C415" s="91"/>
      <c r="D415" s="92"/>
      <c r="E415" s="92"/>
      <c r="F415" s="92"/>
      <c r="G415" s="92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6"/>
      <c r="BL415" s="26"/>
      <c r="BM415" s="26"/>
      <c r="BN415" s="26"/>
    </row>
    <row r="416" s="66" customFormat="true" ht="12.75" hidden="false" customHeight="false" outlineLevel="0" collapsed="false">
      <c r="A416" s="26"/>
      <c r="B416" s="93"/>
      <c r="C416" s="93"/>
      <c r="D416" s="92"/>
      <c r="E416" s="92"/>
      <c r="F416" s="92"/>
      <c r="G416" s="92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6"/>
      <c r="BL416" s="26"/>
      <c r="BM416" s="26"/>
      <c r="BN416" s="26"/>
    </row>
    <row r="417" s="66" customFormat="true" ht="12.75" hidden="false" customHeight="false" outlineLevel="0" collapsed="false">
      <c r="A417" s="26"/>
      <c r="B417" s="91"/>
      <c r="C417" s="91"/>
      <c r="D417" s="92"/>
      <c r="E417" s="92"/>
      <c r="F417" s="92"/>
      <c r="G417" s="92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6"/>
      <c r="BL417" s="26"/>
      <c r="BM417" s="26"/>
      <c r="BN417" s="26"/>
    </row>
    <row r="418" s="66" customFormat="true" ht="12.75" hidden="false" customHeight="false" outlineLevel="0" collapsed="false">
      <c r="A418" s="26"/>
      <c r="B418" s="93"/>
      <c r="C418" s="93"/>
      <c r="D418" s="92"/>
      <c r="E418" s="92"/>
      <c r="F418" s="92"/>
      <c r="G418" s="92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6"/>
      <c r="BL418" s="26"/>
      <c r="BM418" s="26"/>
      <c r="BN418" s="26"/>
    </row>
    <row r="419" s="66" customFormat="true" ht="12.75" hidden="false" customHeight="false" outlineLevel="0" collapsed="false">
      <c r="A419" s="26"/>
      <c r="B419" s="91"/>
      <c r="C419" s="91"/>
      <c r="D419" s="92"/>
      <c r="E419" s="92"/>
      <c r="F419" s="92"/>
      <c r="G419" s="92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6"/>
      <c r="BL419" s="26"/>
      <c r="BM419" s="26"/>
      <c r="BN419" s="26"/>
    </row>
    <row r="420" s="66" customFormat="true" ht="12.75" hidden="false" customHeight="false" outlineLevel="0" collapsed="false">
      <c r="A420" s="26"/>
      <c r="B420" s="93"/>
      <c r="C420" s="93"/>
      <c r="D420" s="92"/>
      <c r="E420" s="92"/>
      <c r="F420" s="92"/>
      <c r="G420" s="92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6"/>
      <c r="BL420" s="26"/>
      <c r="BM420" s="26"/>
      <c r="BN420" s="26"/>
    </row>
    <row r="421" s="66" customFormat="true" ht="12.75" hidden="false" customHeight="false" outlineLevel="0" collapsed="false">
      <c r="A421" s="26"/>
      <c r="B421" s="91"/>
      <c r="C421" s="91"/>
      <c r="D421" s="92"/>
      <c r="E421" s="92"/>
      <c r="F421" s="92"/>
      <c r="G421" s="92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6"/>
      <c r="BL421" s="26"/>
      <c r="BM421" s="26"/>
      <c r="BN421" s="26"/>
    </row>
    <row r="422" s="66" customFormat="true" ht="12.75" hidden="false" customHeight="false" outlineLevel="0" collapsed="false">
      <c r="A422" s="26"/>
      <c r="B422" s="93"/>
      <c r="C422" s="93"/>
      <c r="D422" s="92"/>
      <c r="E422" s="92"/>
      <c r="F422" s="92"/>
      <c r="G422" s="92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6"/>
      <c r="BL422" s="26"/>
      <c r="BM422" s="26"/>
      <c r="BN422" s="26"/>
    </row>
    <row r="423" s="66" customFormat="true" ht="12.75" hidden="false" customHeight="false" outlineLevel="0" collapsed="false">
      <c r="A423" s="26"/>
      <c r="B423" s="91"/>
      <c r="C423" s="91"/>
      <c r="D423" s="92"/>
      <c r="E423" s="92"/>
      <c r="F423" s="92"/>
      <c r="G423" s="92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6"/>
      <c r="BL423" s="26"/>
      <c r="BM423" s="26"/>
      <c r="BN423" s="26"/>
    </row>
    <row r="424" s="66" customFormat="true" ht="12.75" hidden="false" customHeight="false" outlineLevel="0" collapsed="false">
      <c r="A424" s="26"/>
      <c r="B424" s="93"/>
      <c r="C424" s="93"/>
      <c r="D424" s="92"/>
      <c r="E424" s="92"/>
      <c r="F424" s="92"/>
      <c r="G424" s="92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6"/>
      <c r="BL424" s="26"/>
      <c r="BM424" s="26"/>
      <c r="BN424" s="26"/>
    </row>
    <row r="425" s="66" customFormat="true" ht="12.75" hidden="false" customHeight="false" outlineLevel="0" collapsed="false">
      <c r="A425" s="26"/>
      <c r="B425" s="91"/>
      <c r="C425" s="91"/>
      <c r="D425" s="92"/>
      <c r="E425" s="92"/>
      <c r="F425" s="92"/>
      <c r="G425" s="92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6"/>
      <c r="BL425" s="26"/>
      <c r="BM425" s="26"/>
      <c r="BN425" s="26"/>
    </row>
    <row r="426" s="66" customFormat="true" ht="12.75" hidden="false" customHeight="false" outlineLevel="0" collapsed="false">
      <c r="A426" s="26"/>
      <c r="B426" s="93"/>
      <c r="C426" s="93"/>
      <c r="D426" s="92"/>
      <c r="E426" s="92"/>
      <c r="F426" s="92"/>
      <c r="G426" s="92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6"/>
      <c r="BL426" s="26"/>
      <c r="BM426" s="26"/>
      <c r="BN426" s="26"/>
    </row>
    <row r="427" s="66" customFormat="true" ht="12.75" hidden="false" customHeight="false" outlineLevel="0" collapsed="false">
      <c r="A427" s="26"/>
      <c r="B427" s="91"/>
      <c r="C427" s="91"/>
      <c r="D427" s="92"/>
      <c r="E427" s="92"/>
      <c r="F427" s="92"/>
      <c r="G427" s="92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6"/>
      <c r="BL427" s="26"/>
      <c r="BM427" s="26"/>
      <c r="BN427" s="26"/>
    </row>
    <row r="428" s="66" customFormat="true" ht="12.75" hidden="false" customHeight="false" outlineLevel="0" collapsed="false">
      <c r="A428" s="26"/>
      <c r="B428" s="93"/>
      <c r="C428" s="93"/>
      <c r="D428" s="92"/>
      <c r="E428" s="92"/>
      <c r="F428" s="92"/>
      <c r="G428" s="92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6"/>
      <c r="BL428" s="26"/>
      <c r="BM428" s="26"/>
      <c r="BN428" s="26"/>
    </row>
    <row r="429" s="66" customFormat="true" ht="12.75" hidden="false" customHeight="false" outlineLevel="0" collapsed="false">
      <c r="A429" s="26"/>
      <c r="B429" s="91"/>
      <c r="C429" s="91"/>
      <c r="D429" s="92"/>
      <c r="E429" s="92"/>
      <c r="F429" s="92"/>
      <c r="G429" s="92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6"/>
      <c r="BL429" s="26"/>
      <c r="BM429" s="26"/>
      <c r="BN429" s="26"/>
    </row>
    <row r="430" s="66" customFormat="true" ht="12.75" hidden="false" customHeight="false" outlineLevel="0" collapsed="false">
      <c r="A430" s="26"/>
      <c r="B430" s="93"/>
      <c r="C430" s="93"/>
      <c r="D430" s="92"/>
      <c r="E430" s="92"/>
      <c r="F430" s="92"/>
      <c r="G430" s="92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6"/>
      <c r="BL430" s="26"/>
      <c r="BM430" s="26"/>
      <c r="BN430" s="26"/>
    </row>
    <row r="431" s="66" customFormat="true" ht="12.75" hidden="false" customHeight="false" outlineLevel="0" collapsed="false">
      <c r="A431" s="26"/>
      <c r="B431" s="91"/>
      <c r="C431" s="91"/>
      <c r="D431" s="92"/>
      <c r="E431" s="92"/>
      <c r="F431" s="92"/>
      <c r="G431" s="92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6"/>
      <c r="BL431" s="26"/>
      <c r="BM431" s="26"/>
      <c r="BN431" s="26"/>
    </row>
    <row r="432" s="66" customFormat="true" ht="12.75" hidden="false" customHeight="false" outlineLevel="0" collapsed="false">
      <c r="A432" s="26"/>
      <c r="B432" s="93"/>
      <c r="C432" s="93"/>
      <c r="D432" s="92"/>
      <c r="E432" s="92"/>
      <c r="F432" s="92"/>
      <c r="G432" s="92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6"/>
      <c r="BL432" s="26"/>
      <c r="BM432" s="26"/>
      <c r="BN432" s="26"/>
    </row>
    <row r="433" s="66" customFormat="true" ht="12.75" hidden="false" customHeight="false" outlineLevel="0" collapsed="false">
      <c r="A433" s="26"/>
      <c r="B433" s="91"/>
      <c r="C433" s="91"/>
      <c r="D433" s="92"/>
      <c r="E433" s="92"/>
      <c r="F433" s="92"/>
      <c r="G433" s="92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6"/>
      <c r="BL433" s="26"/>
      <c r="BM433" s="26"/>
      <c r="BN433" s="26"/>
    </row>
    <row r="434" s="66" customFormat="true" ht="12.75" hidden="false" customHeight="false" outlineLevel="0" collapsed="false">
      <c r="A434" s="26"/>
      <c r="B434" s="93"/>
      <c r="C434" s="93"/>
      <c r="D434" s="92"/>
      <c r="E434" s="92"/>
      <c r="F434" s="92"/>
      <c r="G434" s="92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6"/>
      <c r="BL434" s="26"/>
      <c r="BM434" s="26"/>
      <c r="BN434" s="26"/>
    </row>
    <row r="435" s="66" customFormat="true" ht="12.75" hidden="false" customHeight="false" outlineLevel="0" collapsed="false">
      <c r="A435" s="26"/>
      <c r="B435" s="91"/>
      <c r="C435" s="91"/>
      <c r="D435" s="92"/>
      <c r="E435" s="92"/>
      <c r="F435" s="92"/>
      <c r="G435" s="92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6"/>
      <c r="BL435" s="26"/>
      <c r="BM435" s="26"/>
      <c r="BN435" s="26"/>
    </row>
    <row r="436" s="66" customFormat="true" ht="12.75" hidden="false" customHeight="false" outlineLevel="0" collapsed="false">
      <c r="A436" s="26"/>
      <c r="B436" s="93"/>
      <c r="C436" s="93"/>
      <c r="D436" s="92"/>
      <c r="E436" s="92"/>
      <c r="F436" s="92"/>
      <c r="G436" s="92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6"/>
      <c r="BL436" s="26"/>
      <c r="BM436" s="26"/>
      <c r="BN436" s="26"/>
    </row>
    <row r="437" s="66" customFormat="true" ht="12.75" hidden="false" customHeight="false" outlineLevel="0" collapsed="false">
      <c r="A437" s="26"/>
      <c r="B437" s="91"/>
      <c r="C437" s="91"/>
      <c r="D437" s="92"/>
      <c r="E437" s="92"/>
      <c r="F437" s="92"/>
      <c r="G437" s="92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6"/>
      <c r="BL437" s="26"/>
      <c r="BM437" s="26"/>
      <c r="BN437" s="26"/>
    </row>
    <row r="438" s="66" customFormat="true" ht="12.75" hidden="false" customHeight="false" outlineLevel="0" collapsed="false">
      <c r="A438" s="26"/>
      <c r="B438" s="93"/>
      <c r="C438" s="93"/>
      <c r="D438" s="92"/>
      <c r="E438" s="92"/>
      <c r="F438" s="92"/>
      <c r="G438" s="92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6"/>
      <c r="BL438" s="26"/>
      <c r="BM438" s="26"/>
      <c r="BN438" s="26"/>
    </row>
    <row r="439" s="66" customFormat="true" ht="12.75" hidden="false" customHeight="false" outlineLevel="0" collapsed="false">
      <c r="A439" s="26"/>
      <c r="B439" s="91"/>
      <c r="C439" s="91"/>
      <c r="D439" s="92"/>
      <c r="E439" s="92"/>
      <c r="F439" s="92"/>
      <c r="G439" s="92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6"/>
      <c r="BL439" s="26"/>
      <c r="BM439" s="26"/>
      <c r="BN439" s="26"/>
    </row>
    <row r="440" s="66" customFormat="true" ht="12.75" hidden="false" customHeight="false" outlineLevel="0" collapsed="false">
      <c r="A440" s="26"/>
      <c r="B440" s="93"/>
      <c r="C440" s="93"/>
      <c r="D440" s="92"/>
      <c r="E440" s="92"/>
      <c r="F440" s="92"/>
      <c r="G440" s="92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6"/>
      <c r="BL440" s="26"/>
      <c r="BM440" s="26"/>
      <c r="BN440" s="26"/>
    </row>
    <row r="441" s="66" customFormat="true" ht="12.75" hidden="false" customHeight="false" outlineLevel="0" collapsed="false">
      <c r="A441" s="26"/>
      <c r="B441" s="91"/>
      <c r="C441" s="91"/>
      <c r="D441" s="92"/>
      <c r="E441" s="92"/>
      <c r="F441" s="92"/>
      <c r="G441" s="92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6"/>
      <c r="BL441" s="26"/>
      <c r="BM441" s="26"/>
      <c r="BN441" s="26"/>
    </row>
    <row r="442" s="66" customFormat="true" ht="12.75" hidden="false" customHeight="false" outlineLevel="0" collapsed="false">
      <c r="A442" s="26"/>
      <c r="B442" s="93"/>
      <c r="C442" s="93"/>
      <c r="D442" s="92"/>
      <c r="E442" s="92"/>
      <c r="F442" s="92"/>
      <c r="G442" s="92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6"/>
      <c r="BL442" s="26"/>
      <c r="BM442" s="26"/>
      <c r="BN442" s="26"/>
    </row>
    <row r="443" s="66" customFormat="true" ht="12.75" hidden="false" customHeight="false" outlineLevel="0" collapsed="false">
      <c r="A443" s="26"/>
      <c r="B443" s="91"/>
      <c r="C443" s="91"/>
      <c r="D443" s="92"/>
      <c r="E443" s="92"/>
      <c r="F443" s="92"/>
      <c r="G443" s="92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6"/>
      <c r="BL443" s="26"/>
      <c r="BM443" s="26"/>
      <c r="BN443" s="26"/>
    </row>
    <row r="444" s="66" customFormat="true" ht="12.75" hidden="false" customHeight="false" outlineLevel="0" collapsed="false">
      <c r="A444" s="26"/>
      <c r="B444" s="93"/>
      <c r="C444" s="93"/>
      <c r="D444" s="92"/>
      <c r="E444" s="92"/>
      <c r="F444" s="92"/>
      <c r="G444" s="92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6"/>
      <c r="BL444" s="26"/>
      <c r="BM444" s="26"/>
      <c r="BN444" s="26"/>
    </row>
    <row r="445" s="66" customFormat="true" ht="12.75" hidden="false" customHeight="false" outlineLevel="0" collapsed="false">
      <c r="A445" s="26"/>
      <c r="B445" s="91"/>
      <c r="C445" s="91"/>
      <c r="D445" s="92"/>
      <c r="E445" s="92"/>
      <c r="F445" s="92"/>
      <c r="G445" s="92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6"/>
      <c r="BL445" s="26"/>
      <c r="BM445" s="26"/>
      <c r="BN445" s="26"/>
    </row>
    <row r="446" s="66" customFormat="true" ht="12.75" hidden="false" customHeight="false" outlineLevel="0" collapsed="false">
      <c r="A446" s="26"/>
      <c r="B446" s="93"/>
      <c r="C446" s="93"/>
      <c r="D446" s="92"/>
      <c r="E446" s="92"/>
      <c r="F446" s="92"/>
      <c r="G446" s="92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6"/>
      <c r="BL446" s="26"/>
      <c r="BM446" s="26"/>
      <c r="BN446" s="26"/>
    </row>
    <row r="447" s="66" customFormat="true" ht="12.75" hidden="false" customHeight="false" outlineLevel="0" collapsed="false">
      <c r="A447" s="26"/>
      <c r="B447" s="91"/>
      <c r="C447" s="91"/>
      <c r="D447" s="92"/>
      <c r="E447" s="92"/>
      <c r="F447" s="92"/>
      <c r="G447" s="92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6"/>
      <c r="BL447" s="26"/>
      <c r="BM447" s="26"/>
      <c r="BN447" s="26"/>
    </row>
    <row r="448" s="66" customFormat="true" ht="12.75" hidden="false" customHeight="false" outlineLevel="0" collapsed="false">
      <c r="A448" s="26"/>
      <c r="B448" s="93"/>
      <c r="C448" s="93"/>
      <c r="D448" s="92"/>
      <c r="E448" s="92"/>
      <c r="F448" s="92"/>
      <c r="G448" s="92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6"/>
      <c r="BL448" s="26"/>
      <c r="BM448" s="26"/>
      <c r="BN448" s="26"/>
    </row>
    <row r="449" s="66" customFormat="true" ht="12.75" hidden="false" customHeight="false" outlineLevel="0" collapsed="false">
      <c r="A449" s="26"/>
      <c r="B449" s="91"/>
      <c r="C449" s="91"/>
      <c r="D449" s="92"/>
      <c r="E449" s="92"/>
      <c r="F449" s="92"/>
      <c r="G449" s="92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6"/>
      <c r="BL449" s="26"/>
      <c r="BM449" s="26"/>
      <c r="BN449" s="26"/>
    </row>
    <row r="450" s="66" customFormat="true" ht="12.75" hidden="false" customHeight="false" outlineLevel="0" collapsed="false">
      <c r="A450" s="26"/>
      <c r="B450" s="93"/>
      <c r="C450" s="93"/>
      <c r="D450" s="92"/>
      <c r="E450" s="92"/>
      <c r="F450" s="92"/>
      <c r="G450" s="92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6"/>
      <c r="BL450" s="26"/>
      <c r="BM450" s="26"/>
      <c r="BN450" s="26"/>
    </row>
    <row r="451" s="26" customFormat="true" ht="12.75" hidden="false" customHeight="false" outlineLevel="0" collapsed="false">
      <c r="H451" s="66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</row>
    <row r="452" s="26" customFormat="true" ht="12.75" hidden="false" customHeight="false" outlineLevel="0" collapsed="false">
      <c r="H452" s="66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</row>
    <row r="453" s="26" customFormat="true" ht="12.75" hidden="false" customHeight="false" outlineLevel="0" collapsed="false">
      <c r="H453" s="66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</row>
    <row r="454" s="26" customFormat="true" ht="12.75" hidden="false" customHeight="false" outlineLevel="0" collapsed="false">
      <c r="H454" s="66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</row>
    <row r="455" s="26" customFormat="true" ht="12.75" hidden="false" customHeight="false" outlineLevel="0" collapsed="false">
      <c r="H455" s="66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</row>
    <row r="456" s="26" customFormat="true" ht="12.75" hidden="false" customHeight="false" outlineLevel="0" collapsed="false">
      <c r="H456" s="66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</row>
    <row r="457" s="26" customFormat="true" ht="12.75" hidden="false" customHeight="false" outlineLevel="0" collapsed="false">
      <c r="H457" s="66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</row>
    <row r="458" s="26" customFormat="true" ht="12.75" hidden="false" customHeight="false" outlineLevel="0" collapsed="false">
      <c r="H458" s="66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</row>
    <row r="459" s="26" customFormat="true" ht="12.75" hidden="false" customHeight="false" outlineLevel="0" collapsed="false">
      <c r="H459" s="66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</row>
    <row r="460" s="26" customFormat="true" ht="12.75" hidden="false" customHeight="false" outlineLevel="0" collapsed="false">
      <c r="H460" s="66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</row>
    <row r="461" s="26" customFormat="true" ht="12.75" hidden="false" customHeight="false" outlineLevel="0" collapsed="false">
      <c r="H461" s="66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</row>
    <row r="462" s="26" customFormat="true" ht="12.75" hidden="false" customHeight="false" outlineLevel="0" collapsed="false">
      <c r="H462" s="66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</row>
    <row r="463" s="26" customFormat="true" ht="12.75" hidden="false" customHeight="false" outlineLevel="0" collapsed="false">
      <c r="H463" s="66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</row>
    <row r="464" s="26" customFormat="true" ht="12.75" hidden="false" customHeight="false" outlineLevel="0" collapsed="false">
      <c r="H464" s="66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</row>
    <row r="465" s="26" customFormat="true" ht="12.75" hidden="false" customHeight="false" outlineLevel="0" collapsed="false">
      <c r="H465" s="66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</row>
    <row r="466" s="26" customFormat="true" ht="12.75" hidden="false" customHeight="false" outlineLevel="0" collapsed="false">
      <c r="H466" s="66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</row>
    <row r="467" s="26" customFormat="true" ht="12.75" hidden="false" customHeight="false" outlineLevel="0" collapsed="false">
      <c r="H467" s="66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</row>
    <row r="468" s="26" customFormat="true" ht="12.75" hidden="false" customHeight="false" outlineLevel="0" collapsed="false">
      <c r="H468" s="66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</row>
    <row r="469" s="26" customFormat="true" ht="12.75" hidden="false" customHeight="false" outlineLevel="0" collapsed="false">
      <c r="H469" s="66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</row>
    <row r="470" s="26" customFormat="true" ht="12.75" hidden="false" customHeight="false" outlineLevel="0" collapsed="false">
      <c r="H470" s="66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</row>
    <row r="471" s="26" customFormat="true" ht="12.75" hidden="false" customHeight="false" outlineLevel="0" collapsed="false">
      <c r="H471" s="66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</row>
    <row r="472" s="26" customFormat="true" ht="12.75" hidden="false" customHeight="false" outlineLevel="0" collapsed="false">
      <c r="H472" s="66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</row>
    <row r="473" s="26" customFormat="true" ht="12.75" hidden="false" customHeight="false" outlineLevel="0" collapsed="false">
      <c r="H473" s="66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</row>
    <row r="474" s="26" customFormat="true" ht="12.75" hidden="false" customHeight="false" outlineLevel="0" collapsed="false">
      <c r="H474" s="66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</row>
    <row r="475" s="26" customFormat="true" ht="12.75" hidden="false" customHeight="false" outlineLevel="0" collapsed="false">
      <c r="H475" s="66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</row>
    <row r="476" s="26" customFormat="true" ht="12.75" hidden="false" customHeight="false" outlineLevel="0" collapsed="false">
      <c r="H476" s="66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</row>
    <row r="477" s="26" customFormat="true" ht="12.75" hidden="false" customHeight="false" outlineLevel="0" collapsed="false">
      <c r="H477" s="66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</row>
    <row r="478" s="26" customFormat="true" ht="12.75" hidden="false" customHeight="false" outlineLevel="0" collapsed="false">
      <c r="H478" s="66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</row>
    <row r="479" s="26" customFormat="true" ht="12.75" hidden="false" customHeight="false" outlineLevel="0" collapsed="false">
      <c r="H479" s="66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</row>
    <row r="480" s="26" customFormat="true" ht="12.75" hidden="false" customHeight="false" outlineLevel="0" collapsed="false">
      <c r="H480" s="66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</row>
    <row r="481" s="26" customFormat="true" ht="12.75" hidden="false" customHeight="false" outlineLevel="0" collapsed="false">
      <c r="H481" s="66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</row>
    <row r="482" s="26" customFormat="true" ht="12.75" hidden="false" customHeight="false" outlineLevel="0" collapsed="false">
      <c r="H482" s="66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</row>
    <row r="483" s="26" customFormat="true" ht="12.75" hidden="false" customHeight="false" outlineLevel="0" collapsed="false">
      <c r="H483" s="66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</row>
    <row r="484" s="26" customFormat="true" ht="12.75" hidden="false" customHeight="false" outlineLevel="0" collapsed="false">
      <c r="H484" s="66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</row>
    <row r="485" s="26" customFormat="true" ht="12.75" hidden="false" customHeight="false" outlineLevel="0" collapsed="false">
      <c r="H485" s="66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</row>
    <row r="486" s="26" customFormat="true" ht="12.75" hidden="false" customHeight="false" outlineLevel="0" collapsed="false">
      <c r="H486" s="66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</row>
    <row r="487" s="26" customFormat="true" ht="12.75" hidden="false" customHeight="false" outlineLevel="0" collapsed="false">
      <c r="H487" s="66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</row>
    <row r="488" s="26" customFormat="true" ht="12.75" hidden="false" customHeight="false" outlineLevel="0" collapsed="false">
      <c r="H488" s="66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</row>
    <row r="489" s="26" customFormat="true" ht="12.75" hidden="false" customHeight="false" outlineLevel="0" collapsed="false">
      <c r="H489" s="66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</row>
    <row r="490" s="26" customFormat="true" ht="12.75" hidden="false" customHeight="false" outlineLevel="0" collapsed="false">
      <c r="H490" s="66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</row>
    <row r="491" s="26" customFormat="true" ht="12.75" hidden="false" customHeight="false" outlineLevel="0" collapsed="false">
      <c r="H491" s="66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</row>
    <row r="492" s="26" customFormat="true" ht="12.75" hidden="false" customHeight="false" outlineLevel="0" collapsed="false">
      <c r="H492" s="66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</row>
    <row r="493" s="26" customFormat="true" ht="12.75" hidden="false" customHeight="false" outlineLevel="0" collapsed="false">
      <c r="H493" s="66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</row>
    <row r="494" s="26" customFormat="true" ht="12.75" hidden="false" customHeight="false" outlineLevel="0" collapsed="false">
      <c r="H494" s="66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</row>
    <row r="495" s="26" customFormat="true" ht="12.75" hidden="false" customHeight="false" outlineLevel="0" collapsed="false">
      <c r="H495" s="66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</row>
    <row r="496" s="26" customFormat="true" ht="12.75" hidden="false" customHeight="false" outlineLevel="0" collapsed="false">
      <c r="H496" s="66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</row>
    <row r="497" s="26" customFormat="true" ht="12.75" hidden="false" customHeight="false" outlineLevel="0" collapsed="false">
      <c r="H497" s="66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</row>
    <row r="498" s="26" customFormat="true" ht="12.75" hidden="false" customHeight="false" outlineLevel="0" collapsed="false">
      <c r="H498" s="66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</row>
    <row r="499" s="26" customFormat="true" ht="12.75" hidden="false" customHeight="false" outlineLevel="0" collapsed="false">
      <c r="H499" s="66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</row>
    <row r="500" s="26" customFormat="true" ht="12.75" hidden="false" customHeight="false" outlineLevel="0" collapsed="false">
      <c r="H500" s="66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</row>
    <row r="501" s="26" customFormat="true" ht="12.75" hidden="false" customHeight="false" outlineLevel="0" collapsed="false">
      <c r="H501" s="66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</row>
    <row r="502" s="26" customFormat="true" ht="12.75" hidden="false" customHeight="false" outlineLevel="0" collapsed="false">
      <c r="H502" s="66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</row>
    <row r="503" s="26" customFormat="true" ht="12.75" hidden="false" customHeight="false" outlineLevel="0" collapsed="false">
      <c r="H503" s="66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</row>
    <row r="504" s="26" customFormat="true" ht="12.75" hidden="false" customHeight="false" outlineLevel="0" collapsed="false">
      <c r="H504" s="66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</row>
    <row r="505" s="26" customFormat="true" ht="12.75" hidden="false" customHeight="false" outlineLevel="0" collapsed="false">
      <c r="H505" s="66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</row>
    <row r="506" s="26" customFormat="true" ht="12.75" hidden="false" customHeight="false" outlineLevel="0" collapsed="false">
      <c r="H506" s="66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</row>
    <row r="507" s="26" customFormat="true" ht="12.75" hidden="false" customHeight="false" outlineLevel="0" collapsed="false">
      <c r="H507" s="66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</row>
    <row r="508" s="26" customFormat="true" ht="12.75" hidden="false" customHeight="false" outlineLevel="0" collapsed="false">
      <c r="H508" s="66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</row>
    <row r="509" s="26" customFormat="true" ht="12.75" hidden="false" customHeight="false" outlineLevel="0" collapsed="false">
      <c r="H509" s="66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</row>
    <row r="510" s="26" customFormat="true" ht="12.75" hidden="false" customHeight="false" outlineLevel="0" collapsed="false">
      <c r="H510" s="66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</row>
    <row r="511" s="26" customFormat="true" ht="12.75" hidden="false" customHeight="false" outlineLevel="0" collapsed="false">
      <c r="H511" s="66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</row>
    <row r="512" s="26" customFormat="true" ht="12.75" hidden="false" customHeight="false" outlineLevel="0" collapsed="false">
      <c r="H512" s="66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</row>
    <row r="513" s="26" customFormat="true" ht="12.75" hidden="false" customHeight="false" outlineLevel="0" collapsed="false">
      <c r="H513" s="66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</row>
    <row r="514" s="26" customFormat="true" ht="12.75" hidden="false" customHeight="false" outlineLevel="0" collapsed="false">
      <c r="H514" s="66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</row>
    <row r="515" s="26" customFormat="true" ht="12.75" hidden="false" customHeight="false" outlineLevel="0" collapsed="false">
      <c r="H515" s="66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</row>
    <row r="516" s="26" customFormat="true" ht="12.75" hidden="false" customHeight="false" outlineLevel="0" collapsed="false">
      <c r="H516" s="66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</row>
    <row r="517" s="26" customFormat="true" ht="12.75" hidden="false" customHeight="false" outlineLevel="0" collapsed="false">
      <c r="H517" s="66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</row>
    <row r="518" s="26" customFormat="true" ht="12.75" hidden="false" customHeight="false" outlineLevel="0" collapsed="false">
      <c r="H518" s="66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</row>
    <row r="519" s="26" customFormat="true" ht="12.75" hidden="false" customHeight="false" outlineLevel="0" collapsed="false">
      <c r="H519" s="66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</row>
    <row r="520" s="26" customFormat="true" ht="12.75" hidden="false" customHeight="false" outlineLevel="0" collapsed="false">
      <c r="H520" s="66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</row>
    <row r="521" s="26" customFormat="true" ht="12.75" hidden="false" customHeight="false" outlineLevel="0" collapsed="false">
      <c r="H521" s="66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</row>
    <row r="522" s="26" customFormat="true" ht="12.75" hidden="false" customHeight="false" outlineLevel="0" collapsed="false">
      <c r="H522" s="66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</row>
    <row r="523" s="26" customFormat="true" ht="12.75" hidden="false" customHeight="false" outlineLevel="0" collapsed="false">
      <c r="H523" s="66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</row>
    <row r="524" s="26" customFormat="true" ht="12.75" hidden="false" customHeight="false" outlineLevel="0" collapsed="false">
      <c r="H524" s="66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</row>
    <row r="525" s="26" customFormat="true" ht="12.75" hidden="false" customHeight="false" outlineLevel="0" collapsed="false">
      <c r="H525" s="66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</row>
    <row r="526" s="26" customFormat="true" ht="12.75" hidden="false" customHeight="false" outlineLevel="0" collapsed="false">
      <c r="H526" s="66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</row>
    <row r="527" s="26" customFormat="true" ht="12.75" hidden="false" customHeight="false" outlineLevel="0" collapsed="false">
      <c r="H527" s="66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</row>
    <row r="528" s="26" customFormat="true" ht="12.75" hidden="false" customHeight="false" outlineLevel="0" collapsed="false">
      <c r="H528" s="66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</row>
    <row r="529" s="26" customFormat="true" ht="12.75" hidden="false" customHeight="false" outlineLevel="0" collapsed="false">
      <c r="H529" s="66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</row>
    <row r="530" s="26" customFormat="true" ht="12.75" hidden="false" customHeight="false" outlineLevel="0" collapsed="false">
      <c r="H530" s="66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</row>
    <row r="531" s="26" customFormat="true" ht="12.75" hidden="false" customHeight="false" outlineLevel="0" collapsed="false">
      <c r="H531" s="66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</row>
    <row r="532" s="26" customFormat="true" ht="12.75" hidden="false" customHeight="false" outlineLevel="0" collapsed="false">
      <c r="H532" s="66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</row>
    <row r="533" s="26" customFormat="true" ht="12.75" hidden="false" customHeight="false" outlineLevel="0" collapsed="false">
      <c r="H533" s="66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</row>
    <row r="534" s="26" customFormat="true" ht="12.75" hidden="false" customHeight="false" outlineLevel="0" collapsed="false">
      <c r="H534" s="66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</row>
    <row r="535" s="26" customFormat="true" ht="12.75" hidden="false" customHeight="false" outlineLevel="0" collapsed="false">
      <c r="H535" s="66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</row>
    <row r="536" s="26" customFormat="true" ht="12.75" hidden="false" customHeight="false" outlineLevel="0" collapsed="false">
      <c r="H536" s="66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</row>
    <row r="537" s="26" customFormat="true" ht="12.75" hidden="false" customHeight="false" outlineLevel="0" collapsed="false">
      <c r="H537" s="66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</row>
    <row r="538" s="26" customFormat="true" ht="12.75" hidden="false" customHeight="false" outlineLevel="0" collapsed="false">
      <c r="H538" s="66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</row>
    <row r="539" s="26" customFormat="true" ht="12.75" hidden="false" customHeight="false" outlineLevel="0" collapsed="false">
      <c r="H539" s="66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</row>
    <row r="540" s="26" customFormat="true" ht="12.75" hidden="false" customHeight="false" outlineLevel="0" collapsed="false">
      <c r="H540" s="66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</row>
    <row r="541" s="26" customFormat="true" ht="12.75" hidden="false" customHeight="false" outlineLevel="0" collapsed="false">
      <c r="H541" s="66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</row>
    <row r="542" s="26" customFormat="true" ht="12.75" hidden="false" customHeight="false" outlineLevel="0" collapsed="false">
      <c r="H542" s="66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</row>
    <row r="543" s="26" customFormat="true" ht="12.75" hidden="false" customHeight="false" outlineLevel="0" collapsed="false">
      <c r="H543" s="66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</row>
    <row r="544" s="26" customFormat="true" ht="12.75" hidden="false" customHeight="false" outlineLevel="0" collapsed="false">
      <c r="H544" s="66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</row>
    <row r="545" s="26" customFormat="true" ht="12.75" hidden="false" customHeight="false" outlineLevel="0" collapsed="false">
      <c r="H545" s="66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</row>
    <row r="546" s="26" customFormat="true" ht="12.75" hidden="false" customHeight="false" outlineLevel="0" collapsed="false">
      <c r="H546" s="66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</row>
    <row r="547" s="26" customFormat="true" ht="12.75" hidden="false" customHeight="false" outlineLevel="0" collapsed="false">
      <c r="H547" s="66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</row>
    <row r="548" s="26" customFormat="true" ht="12.75" hidden="false" customHeight="false" outlineLevel="0" collapsed="false">
      <c r="H548" s="66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</row>
    <row r="549" s="26" customFormat="true" ht="12.75" hidden="false" customHeight="false" outlineLevel="0" collapsed="false">
      <c r="H549" s="66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</row>
    <row r="550" s="26" customFormat="true" ht="12.75" hidden="false" customHeight="false" outlineLevel="0" collapsed="false">
      <c r="H550" s="66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</row>
    <row r="551" s="26" customFormat="true" ht="12.75" hidden="false" customHeight="false" outlineLevel="0" collapsed="false">
      <c r="H551" s="66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</row>
    <row r="552" s="26" customFormat="true" ht="12.75" hidden="false" customHeight="false" outlineLevel="0" collapsed="false">
      <c r="H552" s="66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</row>
    <row r="553" s="26" customFormat="true" ht="12.75" hidden="false" customHeight="false" outlineLevel="0" collapsed="false">
      <c r="H553" s="66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</row>
    <row r="554" s="26" customFormat="true" ht="12.75" hidden="false" customHeight="false" outlineLevel="0" collapsed="false">
      <c r="H554" s="66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</row>
    <row r="555" s="26" customFormat="true" ht="12.75" hidden="false" customHeight="false" outlineLevel="0" collapsed="false">
      <c r="H555" s="66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</row>
    <row r="556" s="26" customFormat="true" ht="12.75" hidden="false" customHeight="false" outlineLevel="0" collapsed="false">
      <c r="H556" s="66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</row>
    <row r="557" s="26" customFormat="true" ht="12.75" hidden="false" customHeight="false" outlineLevel="0" collapsed="false">
      <c r="H557" s="66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</row>
    <row r="558" s="26" customFormat="true" ht="12.75" hidden="false" customHeight="false" outlineLevel="0" collapsed="false">
      <c r="H558" s="66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</row>
    <row r="559" s="26" customFormat="true" ht="12.75" hidden="false" customHeight="false" outlineLevel="0" collapsed="false">
      <c r="H559" s="66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</row>
    <row r="560" s="26" customFormat="true" ht="12.75" hidden="false" customHeight="false" outlineLevel="0" collapsed="false">
      <c r="H560" s="66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</row>
    <row r="561" s="26" customFormat="true" ht="12.75" hidden="false" customHeight="false" outlineLevel="0" collapsed="false">
      <c r="H561" s="66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</row>
    <row r="562" s="26" customFormat="true" ht="12.75" hidden="false" customHeight="false" outlineLevel="0" collapsed="false">
      <c r="H562" s="66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</row>
    <row r="563" s="26" customFormat="true" ht="12.75" hidden="false" customHeight="false" outlineLevel="0" collapsed="false">
      <c r="H563" s="66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</row>
    <row r="564" s="26" customFormat="true" ht="12.75" hidden="false" customHeight="false" outlineLevel="0" collapsed="false">
      <c r="H564" s="66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</row>
    <row r="565" s="26" customFormat="true" ht="12.75" hidden="false" customHeight="false" outlineLevel="0" collapsed="false">
      <c r="H565" s="66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</row>
    <row r="566" s="26" customFormat="true" ht="12.75" hidden="false" customHeight="false" outlineLevel="0" collapsed="false">
      <c r="H566" s="66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</row>
    <row r="567" s="26" customFormat="true" ht="12.75" hidden="false" customHeight="false" outlineLevel="0" collapsed="false">
      <c r="H567" s="66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</row>
    <row r="568" s="26" customFormat="true" ht="12.75" hidden="false" customHeight="false" outlineLevel="0" collapsed="false">
      <c r="H568" s="66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</row>
    <row r="569" s="26" customFormat="true" ht="12.75" hidden="false" customHeight="false" outlineLevel="0" collapsed="false">
      <c r="H569" s="66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</row>
    <row r="570" s="26" customFormat="true" ht="12.75" hidden="false" customHeight="false" outlineLevel="0" collapsed="false">
      <c r="H570" s="66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</row>
    <row r="571" s="26" customFormat="true" ht="12.75" hidden="false" customHeight="false" outlineLevel="0" collapsed="false">
      <c r="H571" s="66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</row>
    <row r="572" s="26" customFormat="true" ht="12.75" hidden="false" customHeight="false" outlineLevel="0" collapsed="false">
      <c r="H572" s="66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</row>
    <row r="573" s="26" customFormat="true" ht="12.75" hidden="false" customHeight="false" outlineLevel="0" collapsed="false">
      <c r="H573" s="66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</row>
  </sheetData>
  <mergeCells count="7">
    <mergeCell ref="B2:C2"/>
    <mergeCell ref="B3:H3"/>
    <mergeCell ref="B4:H4"/>
    <mergeCell ref="B5:C5"/>
    <mergeCell ref="B8:C9"/>
    <mergeCell ref="D8:H8"/>
    <mergeCell ref="B199:C19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69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28"/>
    <col collapsed="false" customWidth="true" hidden="false" outlineLevel="0" max="2" min="2" style="26" width="14.41"/>
    <col collapsed="false" customWidth="true" hidden="false" outlineLevel="0" max="3" min="3" style="26" width="16.13"/>
    <col collapsed="false" customWidth="true" hidden="false" outlineLevel="0" max="4" min="4" style="26" width="11.99"/>
    <col collapsed="false" customWidth="false" hidden="false" outlineLevel="0" max="5" min="5" style="26" width="11.42"/>
    <col collapsed="false" customWidth="true" hidden="false" outlineLevel="0" max="6" min="6" style="26" width="14.85"/>
    <col collapsed="false" customWidth="false" hidden="false" outlineLevel="0" max="7" min="7" style="26" width="11.42"/>
    <col collapsed="false" customWidth="false" hidden="false" outlineLevel="0" max="8" min="8" style="98" width="11.42"/>
    <col collapsed="false" customWidth="true" hidden="false" outlineLevel="0" max="9" min="9" style="26" width="1.28"/>
    <col collapsed="false" customWidth="true" hidden="false" outlineLevel="0" max="10" min="10" style="26" width="1.41"/>
    <col collapsed="false" customWidth="false" hidden="false" outlineLevel="0" max="30" min="11" style="27" width="11.42"/>
    <col collapsed="false" customWidth="false" hidden="false" outlineLevel="0" max="257" min="31" style="26" width="11.42"/>
  </cols>
  <sheetData>
    <row r="1" customFormat="false" ht="54.75" hidden="false" customHeight="true" outlineLevel="0" collapsed="false">
      <c r="B1" s="67"/>
      <c r="C1" s="67"/>
      <c r="D1" s="67"/>
      <c r="E1" s="67"/>
      <c r="F1" s="67"/>
      <c r="G1" s="67"/>
      <c r="H1" s="99"/>
      <c r="I1" s="67"/>
      <c r="J1" s="67"/>
    </row>
    <row r="2" customFormat="false" ht="18" hidden="false" customHeight="true" outlineLevel="0" collapsed="false">
      <c r="B2" s="61" t="s">
        <v>6</v>
      </c>
      <c r="C2" s="61"/>
    </row>
    <row r="3" customFormat="false" ht="11.25" hidden="false" customHeight="true" outlineLevel="0" collapsed="false">
      <c r="B3" s="69" t="s">
        <v>51</v>
      </c>
      <c r="C3" s="69"/>
      <c r="D3" s="69"/>
      <c r="E3" s="69"/>
      <c r="F3" s="69"/>
      <c r="G3" s="69"/>
      <c r="H3" s="69"/>
      <c r="I3" s="69"/>
      <c r="J3" s="69"/>
    </row>
    <row r="4" s="72" customFormat="true" ht="15.75" hidden="false" customHeight="true" outlineLevel="0" collapsed="false">
      <c r="B4" s="69" t="s">
        <v>8</v>
      </c>
      <c r="C4" s="69"/>
      <c r="D4" s="69"/>
      <c r="E4" s="69"/>
      <c r="F4" s="69"/>
      <c r="G4" s="69"/>
      <c r="H4" s="69"/>
      <c r="I4" s="69"/>
      <c r="J4" s="69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</row>
    <row r="5" customFormat="false" ht="12" hidden="false" customHeight="true" outlineLevel="0" collapsed="false">
      <c r="B5" s="69" t="s">
        <v>32</v>
      </c>
      <c r="C5" s="69"/>
      <c r="E5" s="77"/>
      <c r="F5" s="79"/>
      <c r="G5" s="79"/>
      <c r="I5" s="27"/>
      <c r="J5" s="27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B6" s="16" t="s">
        <v>52</v>
      </c>
      <c r="C6" s="16"/>
      <c r="D6" s="16"/>
      <c r="E6" s="16"/>
      <c r="F6" s="16"/>
      <c r="G6" s="16"/>
      <c r="H6" s="100"/>
      <c r="I6" s="16"/>
      <c r="J6" s="16"/>
      <c r="K6" s="77"/>
      <c r="L6" s="80"/>
      <c r="M6" s="77"/>
      <c r="N6" s="77"/>
      <c r="Q6" s="77"/>
      <c r="T6" s="79"/>
      <c r="U6" s="79"/>
      <c r="AE6" s="27"/>
      <c r="AF6" s="27"/>
      <c r="AG6" s="27"/>
      <c r="AH6" s="27"/>
    </row>
    <row r="7" s="27" customFormat="true" ht="6" hidden="false" customHeight="true" outlineLevel="0" collapsed="false">
      <c r="B7" s="81"/>
      <c r="C7" s="81"/>
      <c r="D7" s="81"/>
      <c r="E7" s="81"/>
      <c r="F7" s="81"/>
      <c r="G7" s="81"/>
      <c r="H7" s="100"/>
      <c r="I7" s="81"/>
      <c r="J7" s="81"/>
    </row>
    <row r="8" s="84" customFormat="true" ht="15.6" hidden="false" customHeight="true" outlineLevel="0" collapsed="false">
      <c r="A8" s="67"/>
      <c r="B8" s="42" t="s">
        <v>10</v>
      </c>
      <c r="C8" s="42"/>
      <c r="D8" s="82" t="s">
        <v>34</v>
      </c>
      <c r="E8" s="82"/>
      <c r="F8" s="82"/>
      <c r="G8" s="82"/>
      <c r="H8" s="82"/>
      <c r="I8" s="83"/>
      <c r="J8" s="83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85" customFormat="true" ht="45.75" hidden="false" customHeight="true" outlineLevel="0" collapsed="false">
      <c r="B9" s="42"/>
      <c r="C9" s="42"/>
      <c r="D9" s="44" t="s">
        <v>20</v>
      </c>
      <c r="E9" s="44" t="s">
        <v>21</v>
      </c>
      <c r="F9" s="44" t="s">
        <v>22</v>
      </c>
      <c r="G9" s="44" t="s">
        <v>23</v>
      </c>
      <c r="H9" s="44" t="s">
        <v>30</v>
      </c>
      <c r="I9" s="47"/>
      <c r="J9" s="47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10" customFormat="true" ht="12.75" hidden="false" customHeight="false" outlineLevel="0" collapsed="false">
      <c r="B10" s="49" t="s">
        <v>36</v>
      </c>
      <c r="C10" s="49" t="s">
        <v>37</v>
      </c>
      <c r="H10" s="101"/>
    </row>
    <row r="11" s="88" customFormat="true" ht="12.95" hidden="false" customHeight="true" outlineLevel="0" collapsed="false">
      <c r="B11" s="89" t="n">
        <v>2003</v>
      </c>
      <c r="C11" s="89" t="s">
        <v>38</v>
      </c>
      <c r="D11" s="90" t="n">
        <v>3819</v>
      </c>
      <c r="E11" s="90" t="n">
        <v>1166</v>
      </c>
      <c r="F11" s="90" t="n">
        <v>1473</v>
      </c>
      <c r="G11" s="90" t="n">
        <v>467</v>
      </c>
      <c r="H11" s="90" t="n">
        <f aca="false">+SUM(D11:G11)</f>
        <v>6925</v>
      </c>
    </row>
    <row r="12" s="88" customFormat="true" ht="12.95" hidden="false" customHeight="true" outlineLevel="0" collapsed="false">
      <c r="B12" s="91" t="n">
        <v>2003</v>
      </c>
      <c r="C12" s="91" t="s">
        <v>39</v>
      </c>
      <c r="D12" s="92" t="n">
        <v>4434</v>
      </c>
      <c r="E12" s="92" t="n">
        <v>1301</v>
      </c>
      <c r="F12" s="92" t="n">
        <v>1396</v>
      </c>
      <c r="G12" s="92" t="n">
        <v>697</v>
      </c>
      <c r="H12" s="92" t="n">
        <f aca="false">+SUM(D12:G12)</f>
        <v>7828</v>
      </c>
    </row>
    <row r="13" s="88" customFormat="true" ht="12.95" hidden="false" customHeight="true" outlineLevel="0" collapsed="false">
      <c r="B13" s="89" t="n">
        <v>2003</v>
      </c>
      <c r="C13" s="89" t="s">
        <v>40</v>
      </c>
      <c r="D13" s="90" t="n">
        <v>4564</v>
      </c>
      <c r="E13" s="90" t="n">
        <v>1416</v>
      </c>
      <c r="F13" s="90" t="n">
        <v>1986</v>
      </c>
      <c r="G13" s="90" t="n">
        <v>695</v>
      </c>
      <c r="H13" s="90" t="n">
        <f aca="false">+SUM(D13:G13)</f>
        <v>8661</v>
      </c>
    </row>
    <row r="14" s="88" customFormat="true" ht="12.95" hidden="false" customHeight="true" outlineLevel="0" collapsed="false">
      <c r="B14" s="91" t="n">
        <v>2003</v>
      </c>
      <c r="C14" s="91" t="s">
        <v>50</v>
      </c>
      <c r="D14" s="92" t="n">
        <v>4290</v>
      </c>
      <c r="E14" s="92" t="n">
        <v>1299</v>
      </c>
      <c r="F14" s="92" t="n">
        <v>1860</v>
      </c>
      <c r="G14" s="92" t="n">
        <v>495</v>
      </c>
      <c r="H14" s="92" t="n">
        <f aca="false">+SUM(D14:G14)</f>
        <v>7944</v>
      </c>
    </row>
    <row r="15" s="88" customFormat="true" ht="12.95" hidden="false" customHeight="true" outlineLevel="0" collapsed="false">
      <c r="B15" s="89" t="n">
        <v>2003</v>
      </c>
      <c r="C15" s="89" t="s">
        <v>42</v>
      </c>
      <c r="D15" s="90" t="n">
        <v>5055</v>
      </c>
      <c r="E15" s="90" t="n">
        <v>1447</v>
      </c>
      <c r="F15" s="90" t="n">
        <v>1470</v>
      </c>
      <c r="G15" s="90" t="n">
        <v>406</v>
      </c>
      <c r="H15" s="90" t="n">
        <f aca="false">+SUM(D15:G15)</f>
        <v>8378</v>
      </c>
    </row>
    <row r="16" s="88" customFormat="true" ht="12.95" hidden="false" customHeight="true" outlineLevel="0" collapsed="false">
      <c r="B16" s="91" t="n">
        <v>2003</v>
      </c>
      <c r="C16" s="91" t="s">
        <v>43</v>
      </c>
      <c r="D16" s="92" t="n">
        <v>4036</v>
      </c>
      <c r="E16" s="92" t="n">
        <v>1130</v>
      </c>
      <c r="F16" s="92" t="n">
        <v>1214</v>
      </c>
      <c r="G16" s="92" t="n">
        <v>264</v>
      </c>
      <c r="H16" s="92" t="n">
        <f aca="false">+SUM(D16:G16)</f>
        <v>6644</v>
      </c>
    </row>
    <row r="17" s="88" customFormat="true" ht="12.95" hidden="false" customHeight="true" outlineLevel="0" collapsed="false">
      <c r="B17" s="89" t="n">
        <v>2003</v>
      </c>
      <c r="C17" s="89" t="s">
        <v>44</v>
      </c>
      <c r="D17" s="90" t="n">
        <v>4603</v>
      </c>
      <c r="E17" s="90" t="n">
        <v>1621</v>
      </c>
      <c r="F17" s="90" t="n">
        <v>1624</v>
      </c>
      <c r="G17" s="90" t="n">
        <v>453</v>
      </c>
      <c r="H17" s="90" t="n">
        <f aca="false">+SUM(D17:G17)</f>
        <v>8301</v>
      </c>
    </row>
    <row r="18" s="88" customFormat="true" ht="12.95" hidden="false" customHeight="true" outlineLevel="0" collapsed="false">
      <c r="B18" s="91" t="n">
        <v>2003</v>
      </c>
      <c r="C18" s="91" t="s">
        <v>45</v>
      </c>
      <c r="D18" s="92" t="n">
        <v>4690</v>
      </c>
      <c r="E18" s="92" t="n">
        <v>1599</v>
      </c>
      <c r="F18" s="92" t="n">
        <v>1840</v>
      </c>
      <c r="G18" s="92" t="n">
        <v>538</v>
      </c>
      <c r="H18" s="92" t="n">
        <f aca="false">+SUM(D18:G18)</f>
        <v>8667</v>
      </c>
    </row>
    <row r="19" s="88" customFormat="true" ht="12.95" hidden="false" customHeight="true" outlineLevel="0" collapsed="false">
      <c r="B19" s="89" t="n">
        <v>2003</v>
      </c>
      <c r="C19" s="89" t="s">
        <v>46</v>
      </c>
      <c r="D19" s="90" t="n">
        <v>4677</v>
      </c>
      <c r="E19" s="90" t="n">
        <v>1643</v>
      </c>
      <c r="F19" s="90" t="n">
        <v>1910</v>
      </c>
      <c r="G19" s="90" t="n">
        <v>706</v>
      </c>
      <c r="H19" s="90" t="n">
        <f aca="false">+SUM(D19:G19)</f>
        <v>8936</v>
      </c>
    </row>
    <row r="20" s="88" customFormat="true" ht="12.95" hidden="false" customHeight="true" outlineLevel="0" collapsed="false">
      <c r="B20" s="91" t="n">
        <v>2003</v>
      </c>
      <c r="C20" s="91" t="s">
        <v>47</v>
      </c>
      <c r="D20" s="92" t="n">
        <v>4985</v>
      </c>
      <c r="E20" s="92" t="n">
        <v>2028</v>
      </c>
      <c r="F20" s="92" t="n">
        <v>1911</v>
      </c>
      <c r="G20" s="92" t="n">
        <v>546</v>
      </c>
      <c r="H20" s="92" t="n">
        <f aca="false">+SUM(D20:G20)</f>
        <v>9470</v>
      </c>
    </row>
    <row r="21" s="88" customFormat="true" ht="12.95" hidden="false" customHeight="true" outlineLevel="0" collapsed="false">
      <c r="B21" s="89" t="n">
        <v>2003</v>
      </c>
      <c r="C21" s="89" t="s">
        <v>48</v>
      </c>
      <c r="D21" s="90" t="n">
        <v>5384</v>
      </c>
      <c r="E21" s="90" t="n">
        <v>1963</v>
      </c>
      <c r="F21" s="90" t="n">
        <v>1953</v>
      </c>
      <c r="G21" s="90" t="n">
        <v>528</v>
      </c>
      <c r="H21" s="90" t="n">
        <f aca="false">+SUM(D21:G21)</f>
        <v>9828</v>
      </c>
    </row>
    <row r="22" s="88" customFormat="true" ht="12.95" hidden="false" customHeight="true" outlineLevel="0" collapsed="false">
      <c r="B22" s="91" t="n">
        <v>2003</v>
      </c>
      <c r="C22" s="91" t="s">
        <v>49</v>
      </c>
      <c r="D22" s="92" t="n">
        <v>5156</v>
      </c>
      <c r="E22" s="92" t="n">
        <v>2113</v>
      </c>
      <c r="F22" s="92" t="n">
        <v>1527</v>
      </c>
      <c r="G22" s="92" t="n">
        <v>568</v>
      </c>
      <c r="H22" s="92" t="n">
        <f aca="false">+SUM(D22:G22)</f>
        <v>9364</v>
      </c>
    </row>
    <row r="23" s="88" customFormat="true" ht="12.95" hidden="false" customHeight="true" outlineLevel="0" collapsed="false">
      <c r="B23" s="89" t="n">
        <v>2004</v>
      </c>
      <c r="C23" s="89" t="s">
        <v>38</v>
      </c>
      <c r="D23" s="90" t="n">
        <v>4125</v>
      </c>
      <c r="E23" s="90" t="n">
        <v>1943</v>
      </c>
      <c r="F23" s="90" t="n">
        <v>1302</v>
      </c>
      <c r="G23" s="90" t="n">
        <v>530</v>
      </c>
      <c r="H23" s="90" t="n">
        <f aca="false">+SUM(D23:G23)</f>
        <v>7900</v>
      </c>
    </row>
    <row r="24" s="88" customFormat="true" ht="12.95" hidden="false" customHeight="true" outlineLevel="0" collapsed="false">
      <c r="B24" s="91" t="n">
        <v>2004</v>
      </c>
      <c r="C24" s="91" t="s">
        <v>39</v>
      </c>
      <c r="D24" s="92" t="n">
        <v>4930</v>
      </c>
      <c r="E24" s="92" t="n">
        <v>2138</v>
      </c>
      <c r="F24" s="92" t="n">
        <v>1889</v>
      </c>
      <c r="G24" s="92" t="n">
        <v>540</v>
      </c>
      <c r="H24" s="92" t="n">
        <f aca="false">+SUM(D24:G24)</f>
        <v>9497</v>
      </c>
    </row>
    <row r="25" s="88" customFormat="true" ht="12.95" hidden="false" customHeight="true" outlineLevel="0" collapsed="false">
      <c r="B25" s="89" t="n">
        <v>2004</v>
      </c>
      <c r="C25" s="89" t="s">
        <v>40</v>
      </c>
      <c r="D25" s="90" t="n">
        <v>5786</v>
      </c>
      <c r="E25" s="90" t="n">
        <v>2299</v>
      </c>
      <c r="F25" s="90" t="n">
        <v>1906</v>
      </c>
      <c r="G25" s="90" t="n">
        <v>555</v>
      </c>
      <c r="H25" s="90" t="n">
        <f aca="false">+SUM(D25:G25)</f>
        <v>10546</v>
      </c>
    </row>
    <row r="26" s="88" customFormat="true" ht="12.95" hidden="false" customHeight="true" outlineLevel="0" collapsed="false">
      <c r="B26" s="91" t="n">
        <v>2004</v>
      </c>
      <c r="C26" s="91" t="s">
        <v>50</v>
      </c>
      <c r="D26" s="92" t="n">
        <v>5938</v>
      </c>
      <c r="E26" s="92" t="n">
        <v>2131</v>
      </c>
      <c r="F26" s="92" t="n">
        <v>1594</v>
      </c>
      <c r="G26" s="92" t="n">
        <v>524</v>
      </c>
      <c r="H26" s="92" t="n">
        <f aca="false">+SUM(D26:G26)</f>
        <v>10187</v>
      </c>
    </row>
    <row r="27" s="88" customFormat="true" ht="12.95" hidden="false" customHeight="true" outlineLevel="0" collapsed="false">
      <c r="B27" s="89" t="n">
        <v>2004</v>
      </c>
      <c r="C27" s="89" t="s">
        <v>42</v>
      </c>
      <c r="D27" s="90" t="n">
        <v>6443</v>
      </c>
      <c r="E27" s="90" t="n">
        <v>2060</v>
      </c>
      <c r="F27" s="90" t="n">
        <v>1604</v>
      </c>
      <c r="G27" s="90" t="n">
        <v>373</v>
      </c>
      <c r="H27" s="90" t="n">
        <f aca="false">+SUM(D27:G27)</f>
        <v>10480</v>
      </c>
    </row>
    <row r="28" s="88" customFormat="true" ht="12.95" hidden="false" customHeight="true" outlineLevel="0" collapsed="false">
      <c r="B28" s="91" t="n">
        <v>2004</v>
      </c>
      <c r="C28" s="91" t="s">
        <v>43</v>
      </c>
      <c r="D28" s="92" t="n">
        <v>6603</v>
      </c>
      <c r="E28" s="92" t="n">
        <v>2228</v>
      </c>
      <c r="F28" s="92" t="n">
        <v>1419</v>
      </c>
      <c r="G28" s="92" t="n">
        <v>590</v>
      </c>
      <c r="H28" s="92" t="n">
        <f aca="false">+SUM(D28:G28)</f>
        <v>10840</v>
      </c>
    </row>
    <row r="29" s="88" customFormat="true" ht="12.95" hidden="false" customHeight="true" outlineLevel="0" collapsed="false">
      <c r="B29" s="89" t="n">
        <v>2004</v>
      </c>
      <c r="C29" s="89" t="s">
        <v>44</v>
      </c>
      <c r="D29" s="90" t="n">
        <v>6576</v>
      </c>
      <c r="E29" s="90" t="n">
        <v>2296</v>
      </c>
      <c r="F29" s="90" t="n">
        <v>2203</v>
      </c>
      <c r="G29" s="90" t="n">
        <v>462</v>
      </c>
      <c r="H29" s="90" t="n">
        <f aca="false">+SUM(D29:G29)</f>
        <v>11537</v>
      </c>
    </row>
    <row r="30" customFormat="false" ht="12.95" hidden="false" customHeight="true" outlineLevel="0" collapsed="false">
      <c r="B30" s="91" t="n">
        <v>2004</v>
      </c>
      <c r="C30" s="91" t="s">
        <v>45</v>
      </c>
      <c r="D30" s="92" t="n">
        <v>7349</v>
      </c>
      <c r="E30" s="92" t="n">
        <v>2565</v>
      </c>
      <c r="F30" s="92" t="n">
        <v>2049</v>
      </c>
      <c r="G30" s="92" t="n">
        <v>566</v>
      </c>
      <c r="H30" s="92" t="n">
        <f aca="false">+SUM(D30:G30)</f>
        <v>12529</v>
      </c>
    </row>
    <row r="31" customFormat="false" ht="12.95" hidden="false" customHeight="true" outlineLevel="0" collapsed="false">
      <c r="B31" s="89" t="n">
        <v>2004</v>
      </c>
      <c r="C31" s="89" t="s">
        <v>46</v>
      </c>
      <c r="D31" s="90" t="n">
        <v>7549</v>
      </c>
      <c r="E31" s="90" t="n">
        <v>2382</v>
      </c>
      <c r="F31" s="90" t="n">
        <v>2137</v>
      </c>
      <c r="G31" s="90" t="n">
        <v>541</v>
      </c>
      <c r="H31" s="90" t="n">
        <f aca="false">+SUM(D31:G31)</f>
        <v>12609</v>
      </c>
    </row>
    <row r="32" customFormat="false" ht="12.95" hidden="false" customHeight="true" outlineLevel="0" collapsed="false">
      <c r="B32" s="91" t="n">
        <v>2004</v>
      </c>
      <c r="C32" s="91" t="s">
        <v>47</v>
      </c>
      <c r="D32" s="92" t="n">
        <v>7845</v>
      </c>
      <c r="E32" s="92" t="n">
        <v>2568</v>
      </c>
      <c r="F32" s="92" t="n">
        <v>2743</v>
      </c>
      <c r="G32" s="92" t="n">
        <v>803</v>
      </c>
      <c r="H32" s="92" t="n">
        <f aca="false">+SUM(D32:G32)</f>
        <v>13959</v>
      </c>
    </row>
    <row r="33" customFormat="false" ht="12.95" hidden="false" customHeight="true" outlineLevel="0" collapsed="false">
      <c r="B33" s="89" t="n">
        <v>2004</v>
      </c>
      <c r="C33" s="89" t="s">
        <v>48</v>
      </c>
      <c r="D33" s="90" t="n">
        <v>8785</v>
      </c>
      <c r="E33" s="90" t="n">
        <v>3006</v>
      </c>
      <c r="F33" s="90" t="n">
        <v>2389</v>
      </c>
      <c r="G33" s="90" t="n">
        <v>845</v>
      </c>
      <c r="H33" s="90" t="n">
        <f aca="false">+SUM(D33:G33)</f>
        <v>15025</v>
      </c>
    </row>
    <row r="34" customFormat="false" ht="12.95" hidden="false" customHeight="true" outlineLevel="0" collapsed="false">
      <c r="B34" s="91" t="n">
        <v>2004</v>
      </c>
      <c r="C34" s="91" t="s">
        <v>49</v>
      </c>
      <c r="D34" s="92" t="n">
        <v>9739</v>
      </c>
      <c r="E34" s="92" t="n">
        <v>2846</v>
      </c>
      <c r="F34" s="92" t="n">
        <v>1711</v>
      </c>
      <c r="G34" s="92" t="n">
        <v>708</v>
      </c>
      <c r="H34" s="92" t="n">
        <f aca="false">+SUM(D34:G34)</f>
        <v>15004</v>
      </c>
    </row>
    <row r="35" customFormat="false" ht="12.95" hidden="false" customHeight="true" outlineLevel="0" collapsed="false">
      <c r="B35" s="89" t="n">
        <v>2005</v>
      </c>
      <c r="C35" s="89" t="s">
        <v>38</v>
      </c>
      <c r="D35" s="90" t="n">
        <v>6779</v>
      </c>
      <c r="E35" s="90" t="n">
        <v>2584</v>
      </c>
      <c r="F35" s="90" t="n">
        <v>1704</v>
      </c>
      <c r="G35" s="90" t="n">
        <v>514</v>
      </c>
      <c r="H35" s="90" t="n">
        <f aca="false">+SUM(D35:G35)</f>
        <v>11581</v>
      </c>
    </row>
    <row r="36" s="26" customFormat="true" ht="12.95" hidden="false" customHeight="true" outlineLevel="0" collapsed="false">
      <c r="B36" s="93" t="n">
        <v>2005</v>
      </c>
      <c r="C36" s="91" t="s">
        <v>39</v>
      </c>
      <c r="D36" s="92" t="n">
        <v>7676</v>
      </c>
      <c r="E36" s="92" t="n">
        <v>3338</v>
      </c>
      <c r="F36" s="92" t="n">
        <v>1836</v>
      </c>
      <c r="G36" s="92" t="n">
        <v>811</v>
      </c>
      <c r="H36" s="92" t="n">
        <f aca="false">+SUM(D36:G36)</f>
        <v>13661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customFormat="false" ht="12.95" hidden="false" customHeight="true" outlineLevel="0" collapsed="false">
      <c r="B37" s="89" t="n">
        <v>2005</v>
      </c>
      <c r="C37" s="89" t="s">
        <v>40</v>
      </c>
      <c r="D37" s="90" t="n">
        <v>7862</v>
      </c>
      <c r="E37" s="90" t="n">
        <v>3065</v>
      </c>
      <c r="F37" s="90" t="n">
        <v>1924</v>
      </c>
      <c r="G37" s="90" t="n">
        <v>809</v>
      </c>
      <c r="H37" s="90" t="n">
        <f aca="false">+SUM(D37:G37)</f>
        <v>13660</v>
      </c>
    </row>
    <row r="38" customFormat="false" ht="12.95" hidden="false" customHeight="true" outlineLevel="0" collapsed="false">
      <c r="B38" s="93" t="n">
        <v>2005</v>
      </c>
      <c r="C38" s="91" t="s">
        <v>50</v>
      </c>
      <c r="D38" s="92" t="n">
        <v>9102</v>
      </c>
      <c r="E38" s="92" t="n">
        <v>3309</v>
      </c>
      <c r="F38" s="92" t="n">
        <v>2145</v>
      </c>
      <c r="G38" s="92" t="n">
        <v>974</v>
      </c>
      <c r="H38" s="92" t="n">
        <f aca="false">+SUM(D38:G38)</f>
        <v>15530</v>
      </c>
    </row>
    <row r="39" customFormat="false" ht="12.95" hidden="false" customHeight="true" outlineLevel="0" collapsed="false">
      <c r="B39" s="89" t="n">
        <v>2005</v>
      </c>
      <c r="C39" s="89" t="s">
        <v>42</v>
      </c>
      <c r="D39" s="90" t="n">
        <v>9128</v>
      </c>
      <c r="E39" s="90" t="n">
        <v>3010</v>
      </c>
      <c r="F39" s="90" t="n">
        <v>2122</v>
      </c>
      <c r="G39" s="90" t="n">
        <v>914</v>
      </c>
      <c r="H39" s="90" t="n">
        <f aca="false">+SUM(D39:G39)</f>
        <v>15174</v>
      </c>
    </row>
    <row r="40" customFormat="false" ht="12.95" hidden="false" customHeight="true" outlineLevel="0" collapsed="false">
      <c r="B40" s="93" t="n">
        <v>2005</v>
      </c>
      <c r="C40" s="91" t="s">
        <v>43</v>
      </c>
      <c r="D40" s="92" t="n">
        <v>8934</v>
      </c>
      <c r="E40" s="92" t="n">
        <v>3157</v>
      </c>
      <c r="F40" s="92" t="n">
        <v>2238</v>
      </c>
      <c r="G40" s="92" t="n">
        <v>1017</v>
      </c>
      <c r="H40" s="92" t="n">
        <f aca="false">+SUM(D40:G40)</f>
        <v>15346</v>
      </c>
    </row>
    <row r="41" customFormat="false" ht="12.95" hidden="false" customHeight="true" outlineLevel="0" collapsed="false">
      <c r="B41" s="89" t="n">
        <v>2005</v>
      </c>
      <c r="C41" s="89" t="s">
        <v>44</v>
      </c>
      <c r="D41" s="90" t="n">
        <v>8656</v>
      </c>
      <c r="E41" s="90" t="n">
        <v>2827</v>
      </c>
      <c r="F41" s="90" t="n">
        <v>2251</v>
      </c>
      <c r="G41" s="90" t="n">
        <v>1026</v>
      </c>
      <c r="H41" s="90" t="n">
        <f aca="false">+SUM(D41:G41)</f>
        <v>14760</v>
      </c>
    </row>
    <row r="42" customFormat="false" ht="12.95" hidden="false" customHeight="true" outlineLevel="0" collapsed="false">
      <c r="B42" s="93" t="n">
        <v>2005</v>
      </c>
      <c r="C42" s="91" t="s">
        <v>45</v>
      </c>
      <c r="D42" s="92" t="n">
        <v>9258</v>
      </c>
      <c r="E42" s="92" t="n">
        <v>3087</v>
      </c>
      <c r="F42" s="92" t="n">
        <v>2371</v>
      </c>
      <c r="G42" s="92" t="n">
        <v>1071</v>
      </c>
      <c r="H42" s="92" t="n">
        <f aca="false">+SUM(D42:G42)</f>
        <v>15787</v>
      </c>
    </row>
    <row r="43" customFormat="false" ht="12.95" hidden="false" customHeight="true" outlineLevel="0" collapsed="false">
      <c r="B43" s="89" t="n">
        <v>2005</v>
      </c>
      <c r="C43" s="89" t="s">
        <v>46</v>
      </c>
      <c r="D43" s="90" t="n">
        <v>9833</v>
      </c>
      <c r="E43" s="90" t="n">
        <v>3295</v>
      </c>
      <c r="F43" s="90" t="n">
        <v>3164</v>
      </c>
      <c r="G43" s="90" t="n">
        <v>1162</v>
      </c>
      <c r="H43" s="90" t="n">
        <f aca="false">+SUM(D43:G43)</f>
        <v>17454</v>
      </c>
    </row>
    <row r="44" customFormat="false" ht="12.95" hidden="false" customHeight="true" outlineLevel="0" collapsed="false">
      <c r="B44" s="93" t="n">
        <v>2005</v>
      </c>
      <c r="C44" s="91" t="s">
        <v>47</v>
      </c>
      <c r="D44" s="92" t="n">
        <v>9117</v>
      </c>
      <c r="E44" s="92" t="n">
        <v>3171</v>
      </c>
      <c r="F44" s="92" t="n">
        <v>3069</v>
      </c>
      <c r="G44" s="92" t="n">
        <v>1186</v>
      </c>
      <c r="H44" s="92" t="n">
        <f aca="false">+SUM(D44:G44)</f>
        <v>16543</v>
      </c>
    </row>
    <row r="45" customFormat="false" ht="12.95" hidden="false" customHeight="true" outlineLevel="0" collapsed="false">
      <c r="B45" s="89" t="n">
        <v>2005</v>
      </c>
      <c r="C45" s="89" t="s">
        <v>48</v>
      </c>
      <c r="D45" s="90" t="n">
        <v>9868</v>
      </c>
      <c r="E45" s="90" t="n">
        <v>3152</v>
      </c>
      <c r="F45" s="90" t="n">
        <v>1911</v>
      </c>
      <c r="G45" s="90" t="n">
        <v>1493</v>
      </c>
      <c r="H45" s="90" t="n">
        <f aca="false">+SUM(D45:G45)</f>
        <v>16424</v>
      </c>
    </row>
    <row r="46" customFormat="false" ht="12.95" hidden="false" customHeight="true" outlineLevel="0" collapsed="false">
      <c r="B46" s="93" t="n">
        <v>2005</v>
      </c>
      <c r="C46" s="91" t="s">
        <v>49</v>
      </c>
      <c r="D46" s="92" t="n">
        <v>11374</v>
      </c>
      <c r="E46" s="92" t="n">
        <v>3317</v>
      </c>
      <c r="F46" s="92" t="n">
        <v>1556</v>
      </c>
      <c r="G46" s="92" t="n">
        <v>1343</v>
      </c>
      <c r="H46" s="92" t="n">
        <f aca="false">+SUM(D46:G46)</f>
        <v>17590</v>
      </c>
    </row>
    <row r="47" customFormat="false" ht="12.95" hidden="false" customHeight="true" outlineLevel="0" collapsed="false">
      <c r="B47" s="89" t="n">
        <v>2006</v>
      </c>
      <c r="C47" s="89" t="s">
        <v>38</v>
      </c>
      <c r="D47" s="90" t="n">
        <v>9108</v>
      </c>
      <c r="E47" s="90" t="n">
        <v>2811</v>
      </c>
      <c r="F47" s="90" t="n">
        <v>1363</v>
      </c>
      <c r="G47" s="90" t="n">
        <v>1098</v>
      </c>
      <c r="H47" s="90" t="n">
        <f aca="false">+SUM(D47:G47)</f>
        <v>14380</v>
      </c>
    </row>
    <row r="48" s="26" customFormat="true" ht="12.95" hidden="false" customHeight="true" outlineLevel="0" collapsed="false">
      <c r="B48" s="93" t="n">
        <v>2006</v>
      </c>
      <c r="C48" s="91" t="s">
        <v>39</v>
      </c>
      <c r="D48" s="92" t="n">
        <v>10923</v>
      </c>
      <c r="E48" s="92" t="n">
        <v>3140</v>
      </c>
      <c r="F48" s="92" t="n">
        <v>2233</v>
      </c>
      <c r="G48" s="92" t="n">
        <v>1175</v>
      </c>
      <c r="H48" s="92" t="n">
        <f aca="false">+SUM(D48:G48)</f>
        <v>17471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6" customFormat="true" ht="12.95" hidden="false" customHeight="true" outlineLevel="0" collapsed="false">
      <c r="B49" s="89" t="n">
        <v>2006</v>
      </c>
      <c r="C49" s="89" t="s">
        <v>40</v>
      </c>
      <c r="D49" s="90" t="n">
        <v>10879</v>
      </c>
      <c r="E49" s="90" t="n">
        <v>3618</v>
      </c>
      <c r="F49" s="90" t="n">
        <v>1378</v>
      </c>
      <c r="G49" s="90" t="n">
        <v>1531</v>
      </c>
      <c r="H49" s="90" t="n">
        <f aca="false">+SUM(D49:G49)</f>
        <v>17406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customFormat="false" ht="12.95" hidden="false" customHeight="true" outlineLevel="0" collapsed="false">
      <c r="B50" s="93" t="n">
        <v>2006</v>
      </c>
      <c r="C50" s="91" t="s">
        <v>50</v>
      </c>
      <c r="D50" s="92" t="n">
        <v>9770</v>
      </c>
      <c r="E50" s="92" t="n">
        <v>3185</v>
      </c>
      <c r="F50" s="92" t="n">
        <v>2413</v>
      </c>
      <c r="G50" s="92" t="n">
        <v>1264</v>
      </c>
      <c r="H50" s="92" t="n">
        <f aca="false">+SUM(D50:G50)</f>
        <v>16632</v>
      </c>
    </row>
    <row r="51" customFormat="false" ht="12.95" hidden="false" customHeight="true" outlineLevel="0" collapsed="false">
      <c r="B51" s="89" t="n">
        <v>2006</v>
      </c>
      <c r="C51" s="89" t="s">
        <v>42</v>
      </c>
      <c r="D51" s="90" t="n">
        <v>11476</v>
      </c>
      <c r="E51" s="90" t="n">
        <v>3468</v>
      </c>
      <c r="F51" s="90" t="n">
        <v>2003</v>
      </c>
      <c r="G51" s="90" t="n">
        <v>1702</v>
      </c>
      <c r="H51" s="90" t="n">
        <f aca="false">+SUM(D51:G51)</f>
        <v>18649</v>
      </c>
    </row>
    <row r="52" customFormat="false" ht="12.95" hidden="false" customHeight="true" outlineLevel="0" collapsed="false">
      <c r="B52" s="93" t="n">
        <v>2006</v>
      </c>
      <c r="C52" s="91" t="s">
        <v>43</v>
      </c>
      <c r="D52" s="92" t="n">
        <v>10589</v>
      </c>
      <c r="E52" s="92" t="n">
        <v>4256</v>
      </c>
      <c r="F52" s="92" t="n">
        <v>1792</v>
      </c>
      <c r="G52" s="92" t="n">
        <v>1684</v>
      </c>
      <c r="H52" s="92" t="n">
        <f aca="false">+SUM(D52:G52)</f>
        <v>18321</v>
      </c>
    </row>
    <row r="53" customFormat="false" ht="12.95" hidden="false" customHeight="true" outlineLevel="0" collapsed="false">
      <c r="B53" s="89" t="n">
        <v>2006</v>
      </c>
      <c r="C53" s="89" t="s">
        <v>44</v>
      </c>
      <c r="D53" s="90" t="n">
        <v>10847</v>
      </c>
      <c r="E53" s="90" t="n">
        <v>4352</v>
      </c>
      <c r="F53" s="90" t="n">
        <v>2303</v>
      </c>
      <c r="G53" s="90" t="n">
        <v>1644</v>
      </c>
      <c r="H53" s="90" t="n">
        <f aca="false">+SUM(D53:G53)</f>
        <v>19146</v>
      </c>
    </row>
    <row r="54" customFormat="false" ht="12.95" hidden="false" customHeight="true" outlineLevel="0" collapsed="false">
      <c r="B54" s="93" t="n">
        <v>2006</v>
      </c>
      <c r="C54" s="91" t="s">
        <v>45</v>
      </c>
      <c r="D54" s="92" t="n">
        <v>12799</v>
      </c>
      <c r="E54" s="92" t="n">
        <v>4263</v>
      </c>
      <c r="F54" s="92" t="n">
        <v>2956</v>
      </c>
      <c r="G54" s="92" t="n">
        <v>1741</v>
      </c>
      <c r="H54" s="92" t="n">
        <f aca="false">+SUM(D54:G54)</f>
        <v>21759</v>
      </c>
    </row>
    <row r="55" customFormat="false" ht="12.95" hidden="false" customHeight="true" outlineLevel="0" collapsed="false">
      <c r="B55" s="89" t="n">
        <v>2006</v>
      </c>
      <c r="C55" s="89" t="s">
        <v>46</v>
      </c>
      <c r="D55" s="90" t="n">
        <v>14187</v>
      </c>
      <c r="E55" s="90" t="n">
        <v>4911</v>
      </c>
      <c r="F55" s="90" t="n">
        <v>2670</v>
      </c>
      <c r="G55" s="90" t="n">
        <v>1818</v>
      </c>
      <c r="H55" s="90" t="n">
        <f aca="false">+SUM(D55:G55)</f>
        <v>23586</v>
      </c>
    </row>
    <row r="56" customFormat="false" ht="12.95" hidden="false" customHeight="true" outlineLevel="0" collapsed="false">
      <c r="B56" s="93" t="n">
        <v>2006</v>
      </c>
      <c r="C56" s="91" t="s">
        <v>47</v>
      </c>
      <c r="D56" s="92" t="n">
        <v>14882</v>
      </c>
      <c r="E56" s="92" t="n">
        <v>5347</v>
      </c>
      <c r="F56" s="92" t="n">
        <v>3344</v>
      </c>
      <c r="G56" s="92" t="n">
        <v>1833</v>
      </c>
      <c r="H56" s="92" t="n">
        <f aca="false">+SUM(D56:G56)</f>
        <v>25406</v>
      </c>
    </row>
    <row r="57" customFormat="false" ht="12.95" hidden="false" customHeight="true" outlineLevel="0" collapsed="false">
      <c r="B57" s="89" t="n">
        <v>2006</v>
      </c>
      <c r="C57" s="89" t="s">
        <v>48</v>
      </c>
      <c r="D57" s="90" t="n">
        <v>14319</v>
      </c>
      <c r="E57" s="90" t="n">
        <v>5765</v>
      </c>
      <c r="F57" s="90" t="n">
        <v>2491</v>
      </c>
      <c r="G57" s="90" t="n">
        <v>1842</v>
      </c>
      <c r="H57" s="90" t="n">
        <f aca="false">+SUM(D57:G57)</f>
        <v>24417</v>
      </c>
    </row>
    <row r="58" customFormat="false" ht="12.95" hidden="false" customHeight="true" outlineLevel="0" collapsed="false">
      <c r="B58" s="93" t="n">
        <v>2006</v>
      </c>
      <c r="C58" s="91" t="s">
        <v>49</v>
      </c>
      <c r="D58" s="92" t="n">
        <v>13311</v>
      </c>
      <c r="E58" s="92" t="n">
        <v>5112</v>
      </c>
      <c r="F58" s="92" t="n">
        <v>1239</v>
      </c>
      <c r="G58" s="92" t="n">
        <v>1456</v>
      </c>
      <c r="H58" s="92" t="n">
        <f aca="false">+SUM(D58:G58)</f>
        <v>21118</v>
      </c>
    </row>
    <row r="59" customFormat="false" ht="12.95" hidden="false" customHeight="true" outlineLevel="0" collapsed="false">
      <c r="B59" s="89" t="n">
        <v>2007</v>
      </c>
      <c r="C59" s="89" t="s">
        <v>38</v>
      </c>
      <c r="D59" s="90" t="n">
        <v>12698</v>
      </c>
      <c r="E59" s="90" t="n">
        <v>4671</v>
      </c>
      <c r="F59" s="90" t="n">
        <v>3547</v>
      </c>
      <c r="G59" s="90" t="n">
        <v>1713</v>
      </c>
      <c r="H59" s="90" t="n">
        <f aca="false">+SUM(D59:G59)</f>
        <v>22629</v>
      </c>
    </row>
    <row r="60" customFormat="false" ht="12.95" hidden="false" customHeight="true" outlineLevel="0" collapsed="false">
      <c r="B60" s="93" t="n">
        <v>2007</v>
      </c>
      <c r="C60" s="91" t="s">
        <v>39</v>
      </c>
      <c r="D60" s="92" t="n">
        <v>14096</v>
      </c>
      <c r="E60" s="92" t="n">
        <v>4653</v>
      </c>
      <c r="F60" s="92" t="n">
        <v>2506</v>
      </c>
      <c r="G60" s="92" t="n">
        <v>1869</v>
      </c>
      <c r="H60" s="92" t="n">
        <f aca="false">+SUM(D60:G60)</f>
        <v>23124</v>
      </c>
    </row>
    <row r="61" customFormat="false" ht="12.95" hidden="false" customHeight="true" outlineLevel="0" collapsed="false">
      <c r="B61" s="89" t="n">
        <v>2007</v>
      </c>
      <c r="C61" s="89" t="s">
        <v>40</v>
      </c>
      <c r="D61" s="90" t="n">
        <v>13504</v>
      </c>
      <c r="E61" s="90" t="n">
        <v>4086</v>
      </c>
      <c r="F61" s="90" t="n">
        <v>1617</v>
      </c>
      <c r="G61" s="90" t="n">
        <v>2054</v>
      </c>
      <c r="H61" s="90" t="n">
        <f aca="false">+SUM(D61:G61)</f>
        <v>21261</v>
      </c>
    </row>
    <row r="62" customFormat="false" ht="12.95" hidden="false" customHeight="true" outlineLevel="0" collapsed="false">
      <c r="B62" s="93" t="n">
        <v>2007</v>
      </c>
      <c r="C62" s="91" t="s">
        <v>50</v>
      </c>
      <c r="D62" s="92" t="n">
        <v>14779</v>
      </c>
      <c r="E62" s="92" t="n">
        <v>4563</v>
      </c>
      <c r="F62" s="92" t="n">
        <v>3311</v>
      </c>
      <c r="G62" s="92" t="n">
        <v>1934</v>
      </c>
      <c r="H62" s="92" t="n">
        <f aca="false">+SUM(D62:G62)</f>
        <v>24587</v>
      </c>
    </row>
    <row r="63" customFormat="false" ht="12.95" hidden="false" customHeight="true" outlineLevel="0" collapsed="false">
      <c r="B63" s="89" t="n">
        <v>2007</v>
      </c>
      <c r="C63" s="89" t="s">
        <v>42</v>
      </c>
      <c r="D63" s="90" t="n">
        <v>17018</v>
      </c>
      <c r="E63" s="90" t="n">
        <v>4965</v>
      </c>
      <c r="F63" s="90" t="n">
        <v>2454</v>
      </c>
      <c r="G63" s="90" t="n">
        <v>1776</v>
      </c>
      <c r="H63" s="90" t="n">
        <f aca="false">+SUM(D63:G63)</f>
        <v>26213</v>
      </c>
    </row>
    <row r="64" customFormat="false" ht="12.95" hidden="false" customHeight="true" outlineLevel="0" collapsed="false">
      <c r="B64" s="93" t="n">
        <v>2007</v>
      </c>
      <c r="C64" s="91" t="s">
        <v>43</v>
      </c>
      <c r="D64" s="92" t="n">
        <v>16035</v>
      </c>
      <c r="E64" s="92" t="n">
        <v>4752</v>
      </c>
      <c r="F64" s="92" t="n">
        <v>2713</v>
      </c>
      <c r="G64" s="92" t="n">
        <v>1754</v>
      </c>
      <c r="H64" s="92" t="n">
        <f aca="false">+SUM(D64:G64)</f>
        <v>25254</v>
      </c>
    </row>
    <row r="65" customFormat="false" ht="12.95" hidden="false" customHeight="true" outlineLevel="0" collapsed="false">
      <c r="B65" s="89" t="n">
        <v>2007</v>
      </c>
      <c r="C65" s="89" t="s">
        <v>44</v>
      </c>
      <c r="D65" s="90" t="n">
        <v>16039</v>
      </c>
      <c r="E65" s="90" t="n">
        <v>5392</v>
      </c>
      <c r="F65" s="90" t="n">
        <v>2365</v>
      </c>
      <c r="G65" s="90" t="n">
        <v>1751</v>
      </c>
      <c r="H65" s="90" t="n">
        <f aca="false">+SUM(D65:G65)</f>
        <v>25547</v>
      </c>
    </row>
    <row r="66" customFormat="false" ht="12.95" hidden="false" customHeight="true" outlineLevel="0" collapsed="false">
      <c r="B66" s="93" t="n">
        <v>2007</v>
      </c>
      <c r="C66" s="91" t="s">
        <v>45</v>
      </c>
      <c r="D66" s="92" t="n">
        <v>17319</v>
      </c>
      <c r="E66" s="92" t="n">
        <v>5315</v>
      </c>
      <c r="F66" s="92" t="n">
        <v>2574</v>
      </c>
      <c r="G66" s="92" t="n">
        <v>1724</v>
      </c>
      <c r="H66" s="92" t="n">
        <f aca="false">+SUM(D66:G66)</f>
        <v>26932</v>
      </c>
    </row>
    <row r="67" customFormat="false" ht="12.95" hidden="false" customHeight="true" outlineLevel="0" collapsed="false">
      <c r="B67" s="89" t="n">
        <v>2007</v>
      </c>
      <c r="C67" s="89" t="s">
        <v>46</v>
      </c>
      <c r="D67" s="90" t="n">
        <v>17067</v>
      </c>
      <c r="E67" s="90" t="n">
        <v>5468</v>
      </c>
      <c r="F67" s="90" t="n">
        <v>1894</v>
      </c>
      <c r="G67" s="90" t="n">
        <v>1761</v>
      </c>
      <c r="H67" s="90" t="n">
        <f aca="false">+SUM(D67:G67)</f>
        <v>26190</v>
      </c>
    </row>
    <row r="68" customFormat="false" ht="12.95" hidden="false" customHeight="true" outlineLevel="0" collapsed="false">
      <c r="B68" s="93" t="n">
        <v>2007</v>
      </c>
      <c r="C68" s="91" t="s">
        <v>47</v>
      </c>
      <c r="D68" s="92" t="n">
        <v>16343</v>
      </c>
      <c r="E68" s="92" t="n">
        <v>5238</v>
      </c>
      <c r="F68" s="92" t="n">
        <v>3282</v>
      </c>
      <c r="G68" s="92" t="n">
        <v>1863</v>
      </c>
      <c r="H68" s="92" t="n">
        <f aca="false">+SUM(D68:G68)</f>
        <v>26726</v>
      </c>
    </row>
    <row r="69" customFormat="false" ht="12.95" hidden="false" customHeight="true" outlineLevel="0" collapsed="false">
      <c r="B69" s="89" t="n">
        <v>2007</v>
      </c>
      <c r="C69" s="89" t="s">
        <v>48</v>
      </c>
      <c r="D69" s="90" t="n">
        <v>17566</v>
      </c>
      <c r="E69" s="90" t="n">
        <v>5921</v>
      </c>
      <c r="F69" s="90" t="n">
        <v>2808</v>
      </c>
      <c r="G69" s="90" t="n">
        <v>2047</v>
      </c>
      <c r="H69" s="90" t="n">
        <f aca="false">+SUM(D69:G69)</f>
        <v>28342</v>
      </c>
    </row>
    <row r="70" customFormat="false" ht="12.95" hidden="false" customHeight="true" outlineLevel="0" collapsed="false">
      <c r="B70" s="93" t="n">
        <v>2007</v>
      </c>
      <c r="C70" s="91" t="s">
        <v>49</v>
      </c>
      <c r="D70" s="92" t="n">
        <v>15873</v>
      </c>
      <c r="E70" s="92" t="n">
        <v>5948</v>
      </c>
      <c r="F70" s="92" t="n">
        <v>2184</v>
      </c>
      <c r="G70" s="92" t="n">
        <v>1731</v>
      </c>
      <c r="H70" s="92" t="n">
        <f aca="false">+SUM(D70:G70)</f>
        <v>25736</v>
      </c>
    </row>
    <row r="71" customFormat="false" ht="12.95" hidden="false" customHeight="true" outlineLevel="0" collapsed="false">
      <c r="B71" s="89" t="n">
        <v>2008</v>
      </c>
      <c r="C71" s="89" t="s">
        <v>38</v>
      </c>
      <c r="D71" s="90" t="n">
        <v>10440</v>
      </c>
      <c r="E71" s="90" t="n">
        <v>4725</v>
      </c>
      <c r="F71" s="90" t="n">
        <v>1857</v>
      </c>
      <c r="G71" s="90" t="n">
        <v>878</v>
      </c>
      <c r="H71" s="90" t="n">
        <f aca="false">+SUM(D71:G71)</f>
        <v>17900</v>
      </c>
    </row>
    <row r="72" customFormat="false" ht="12.95" hidden="false" customHeight="true" outlineLevel="0" collapsed="false">
      <c r="B72" s="93" t="n">
        <v>2008</v>
      </c>
      <c r="C72" s="91" t="s">
        <v>39</v>
      </c>
      <c r="D72" s="92" t="n">
        <v>11476</v>
      </c>
      <c r="E72" s="92" t="n">
        <v>5177</v>
      </c>
      <c r="F72" s="92" t="n">
        <v>1479</v>
      </c>
      <c r="G72" s="92" t="n">
        <v>1235</v>
      </c>
      <c r="H72" s="92" t="n">
        <f aca="false">+SUM(D72:G72)</f>
        <v>19367</v>
      </c>
    </row>
    <row r="73" customFormat="false" ht="12.95" hidden="false" customHeight="true" outlineLevel="0" collapsed="false">
      <c r="B73" s="89" t="n">
        <v>2008</v>
      </c>
      <c r="C73" s="89" t="s">
        <v>40</v>
      </c>
      <c r="D73" s="90" t="n">
        <v>10508</v>
      </c>
      <c r="E73" s="90" t="n">
        <v>4389</v>
      </c>
      <c r="F73" s="90" t="n">
        <v>2320</v>
      </c>
      <c r="G73" s="90" t="n">
        <v>1577</v>
      </c>
      <c r="H73" s="90" t="n">
        <f aca="false">+SUM(D73:G73)</f>
        <v>18794</v>
      </c>
    </row>
    <row r="74" customFormat="false" ht="12.95" hidden="false" customHeight="true" outlineLevel="0" collapsed="false">
      <c r="B74" s="93" t="n">
        <v>2008</v>
      </c>
      <c r="C74" s="91" t="s">
        <v>50</v>
      </c>
      <c r="D74" s="92" t="n">
        <v>11813</v>
      </c>
      <c r="E74" s="92" t="n">
        <v>4476</v>
      </c>
      <c r="F74" s="92" t="n">
        <v>1997</v>
      </c>
      <c r="G74" s="92" t="n">
        <v>1817</v>
      </c>
      <c r="H74" s="92" t="n">
        <f aca="false">+SUM(D74:G74)</f>
        <v>20103</v>
      </c>
    </row>
    <row r="75" customFormat="false" ht="12.95" hidden="false" customHeight="true" outlineLevel="0" collapsed="false">
      <c r="B75" s="89" t="n">
        <v>2008</v>
      </c>
      <c r="C75" s="89" t="s">
        <v>42</v>
      </c>
      <c r="D75" s="90" t="n">
        <v>11145</v>
      </c>
      <c r="E75" s="90" t="n">
        <v>3954</v>
      </c>
      <c r="F75" s="90" t="n">
        <v>1566</v>
      </c>
      <c r="G75" s="90" t="n">
        <v>1611</v>
      </c>
      <c r="H75" s="90" t="n">
        <f aca="false">+SUM(D75:G75)</f>
        <v>18276</v>
      </c>
    </row>
    <row r="76" customFormat="false" ht="12.95" hidden="false" customHeight="true" outlineLevel="0" collapsed="false">
      <c r="B76" s="93" t="n">
        <v>2008</v>
      </c>
      <c r="C76" s="91" t="s">
        <v>43</v>
      </c>
      <c r="D76" s="92" t="n">
        <v>9568</v>
      </c>
      <c r="E76" s="92" t="n">
        <v>4142</v>
      </c>
      <c r="F76" s="92" t="n">
        <v>1269</v>
      </c>
      <c r="G76" s="92" t="n">
        <v>991</v>
      </c>
      <c r="H76" s="92" t="n">
        <f aca="false">+SUM(D76:G76)</f>
        <v>15970</v>
      </c>
    </row>
    <row r="77" customFormat="false" ht="12.95" hidden="false" customHeight="true" outlineLevel="0" collapsed="false">
      <c r="B77" s="89" t="n">
        <v>2008</v>
      </c>
      <c r="C77" s="89" t="s">
        <v>44</v>
      </c>
      <c r="D77" s="90" t="n">
        <v>10937</v>
      </c>
      <c r="E77" s="90" t="n">
        <v>4614</v>
      </c>
      <c r="F77" s="90" t="n">
        <v>1775</v>
      </c>
      <c r="G77" s="90" t="n">
        <v>849</v>
      </c>
      <c r="H77" s="90" t="n">
        <f aca="false">+SUM(D77:G77)</f>
        <v>18175</v>
      </c>
    </row>
    <row r="78" customFormat="false" ht="12.95" hidden="false" customHeight="true" outlineLevel="0" collapsed="false">
      <c r="B78" s="93" t="n">
        <v>2008</v>
      </c>
      <c r="C78" s="91" t="s">
        <v>45</v>
      </c>
      <c r="D78" s="92" t="n">
        <v>11286</v>
      </c>
      <c r="E78" s="92" t="n">
        <v>4137</v>
      </c>
      <c r="F78" s="92" t="n">
        <v>2066</v>
      </c>
      <c r="G78" s="92" t="n">
        <v>1026</v>
      </c>
      <c r="H78" s="92" t="n">
        <f aca="false">+SUM(D78:G78)</f>
        <v>18515</v>
      </c>
    </row>
    <row r="79" customFormat="false" ht="12.95" hidden="false" customHeight="true" outlineLevel="0" collapsed="false">
      <c r="B79" s="89" t="n">
        <v>2008</v>
      </c>
      <c r="C79" s="89" t="s">
        <v>46</v>
      </c>
      <c r="D79" s="90" t="n">
        <v>11742</v>
      </c>
      <c r="E79" s="90" t="n">
        <v>5721</v>
      </c>
      <c r="F79" s="90" t="n">
        <v>2450</v>
      </c>
      <c r="G79" s="90" t="n">
        <v>1597</v>
      </c>
      <c r="H79" s="90" t="n">
        <f aca="false">+SUM(D79:G79)</f>
        <v>21510</v>
      </c>
    </row>
    <row r="80" customFormat="false" ht="12.95" hidden="false" customHeight="true" outlineLevel="0" collapsed="false">
      <c r="B80" s="93" t="n">
        <v>2008</v>
      </c>
      <c r="C80" s="91" t="s">
        <v>47</v>
      </c>
      <c r="D80" s="92" t="n">
        <v>11591</v>
      </c>
      <c r="E80" s="92" t="n">
        <v>5297</v>
      </c>
      <c r="F80" s="92" t="n">
        <v>2377</v>
      </c>
      <c r="G80" s="92" t="n">
        <v>1237</v>
      </c>
      <c r="H80" s="92" t="n">
        <f aca="false">+SUM(D80:G80)</f>
        <v>20502</v>
      </c>
    </row>
    <row r="81" customFormat="false" ht="12.95" hidden="false" customHeight="true" outlineLevel="0" collapsed="false">
      <c r="B81" s="89" t="n">
        <v>2008</v>
      </c>
      <c r="C81" s="89" t="s">
        <v>48</v>
      </c>
      <c r="D81" s="90" t="n">
        <v>10781</v>
      </c>
      <c r="E81" s="90" t="n">
        <v>4835</v>
      </c>
      <c r="F81" s="90" t="n">
        <v>1405</v>
      </c>
      <c r="G81" s="90" t="n">
        <v>783</v>
      </c>
      <c r="H81" s="90" t="n">
        <f aca="false">+SUM(D81:G81)</f>
        <v>17804</v>
      </c>
    </row>
    <row r="82" customFormat="false" ht="12.95" hidden="false" customHeight="true" outlineLevel="0" collapsed="false">
      <c r="B82" s="93" t="n">
        <v>2008</v>
      </c>
      <c r="C82" s="91" t="s">
        <v>49</v>
      </c>
      <c r="D82" s="92" t="n">
        <v>8478</v>
      </c>
      <c r="E82" s="92" t="n">
        <v>3904</v>
      </c>
      <c r="F82" s="92" t="n">
        <v>1213</v>
      </c>
      <c r="G82" s="92" t="n">
        <v>1001</v>
      </c>
      <c r="H82" s="92" t="n">
        <f aca="false">+SUM(D82:G82)</f>
        <v>14596</v>
      </c>
    </row>
    <row r="83" customFormat="false" ht="12.95" hidden="false" customHeight="true" outlineLevel="0" collapsed="false">
      <c r="B83" s="89" t="n">
        <v>2009</v>
      </c>
      <c r="C83" s="89" t="s">
        <v>38</v>
      </c>
      <c r="D83" s="90" t="n">
        <v>6738</v>
      </c>
      <c r="E83" s="90" t="n">
        <v>3421</v>
      </c>
      <c r="F83" s="90" t="n">
        <v>1877</v>
      </c>
      <c r="G83" s="90" t="n">
        <v>824</v>
      </c>
      <c r="H83" s="90" t="n">
        <f aca="false">+SUM(D83:G83)</f>
        <v>12860</v>
      </c>
    </row>
    <row r="84" customFormat="false" ht="12.95" hidden="false" customHeight="true" outlineLevel="0" collapsed="false">
      <c r="B84" s="93" t="n">
        <v>2009</v>
      </c>
      <c r="C84" s="91" t="s">
        <v>39</v>
      </c>
      <c r="D84" s="92" t="n">
        <v>7522</v>
      </c>
      <c r="E84" s="92" t="n">
        <v>3607</v>
      </c>
      <c r="F84" s="92" t="n">
        <v>1887</v>
      </c>
      <c r="G84" s="92" t="n">
        <v>936</v>
      </c>
      <c r="H84" s="92" t="n">
        <f aca="false">+SUM(D84:G84)</f>
        <v>13952</v>
      </c>
    </row>
    <row r="85" customFormat="false" ht="12.95" hidden="false" customHeight="true" outlineLevel="0" collapsed="false">
      <c r="B85" s="89" t="n">
        <v>2009</v>
      </c>
      <c r="C85" s="89" t="s">
        <v>40</v>
      </c>
      <c r="D85" s="90" t="n">
        <v>8169</v>
      </c>
      <c r="E85" s="90" t="n">
        <v>2977</v>
      </c>
      <c r="F85" s="90" t="n">
        <v>2066</v>
      </c>
      <c r="G85" s="90" t="n">
        <v>1145</v>
      </c>
      <c r="H85" s="90" t="n">
        <f aca="false">+SUM(D85:G85)</f>
        <v>14357</v>
      </c>
    </row>
    <row r="86" customFormat="false" ht="12.95" hidden="false" customHeight="true" outlineLevel="0" collapsed="false">
      <c r="B86" s="93" t="n">
        <v>2009</v>
      </c>
      <c r="C86" s="91" t="s">
        <v>50</v>
      </c>
      <c r="D86" s="92" t="n">
        <v>7137</v>
      </c>
      <c r="E86" s="92" t="n">
        <v>2529</v>
      </c>
      <c r="F86" s="92" t="n">
        <v>1473</v>
      </c>
      <c r="G86" s="92" t="n">
        <v>644</v>
      </c>
      <c r="H86" s="92" t="n">
        <f aca="false">+SUM(D86:G86)</f>
        <v>11783</v>
      </c>
    </row>
    <row r="87" customFormat="false" ht="12.95" hidden="false" customHeight="true" outlineLevel="0" collapsed="false">
      <c r="B87" s="89" t="n">
        <v>2009</v>
      </c>
      <c r="C87" s="89" t="s">
        <v>42</v>
      </c>
      <c r="D87" s="90" t="n">
        <v>7952</v>
      </c>
      <c r="E87" s="90" t="n">
        <v>2971</v>
      </c>
      <c r="F87" s="90" t="n">
        <v>1594</v>
      </c>
      <c r="G87" s="90" t="n">
        <v>715</v>
      </c>
      <c r="H87" s="90" t="n">
        <f aca="false">+SUM(D87:G87)</f>
        <v>13232</v>
      </c>
    </row>
    <row r="88" customFormat="false" ht="12.95" hidden="false" customHeight="true" outlineLevel="0" collapsed="false">
      <c r="B88" s="93" t="n">
        <v>2009</v>
      </c>
      <c r="C88" s="91" t="s">
        <v>43</v>
      </c>
      <c r="D88" s="92" t="n">
        <v>8313</v>
      </c>
      <c r="E88" s="92" t="n">
        <v>2722</v>
      </c>
      <c r="F88" s="92" t="n">
        <v>1448</v>
      </c>
      <c r="G88" s="92" t="n">
        <v>621</v>
      </c>
      <c r="H88" s="92" t="n">
        <f aca="false">+SUM(D88:G88)</f>
        <v>13104</v>
      </c>
    </row>
    <row r="89" customFormat="false" ht="12.95" hidden="false" customHeight="true" outlineLevel="0" collapsed="false">
      <c r="B89" s="89" t="n">
        <v>2009</v>
      </c>
      <c r="C89" s="89" t="s">
        <v>44</v>
      </c>
      <c r="D89" s="90" t="n">
        <v>8980</v>
      </c>
      <c r="E89" s="90" t="n">
        <v>3412</v>
      </c>
      <c r="F89" s="90" t="n">
        <v>1841</v>
      </c>
      <c r="G89" s="90" t="n">
        <v>695</v>
      </c>
      <c r="H89" s="90" t="n">
        <f aca="false">+SUM(D89:G89)</f>
        <v>14928</v>
      </c>
    </row>
    <row r="90" customFormat="false" ht="12.95" hidden="false" customHeight="true" outlineLevel="0" collapsed="false">
      <c r="B90" s="93" t="n">
        <v>2009</v>
      </c>
      <c r="C90" s="91" t="s">
        <v>45</v>
      </c>
      <c r="D90" s="92" t="n">
        <v>8838</v>
      </c>
      <c r="E90" s="92" t="n">
        <v>3226</v>
      </c>
      <c r="F90" s="92" t="n">
        <v>1784</v>
      </c>
      <c r="G90" s="92" t="n">
        <v>665</v>
      </c>
      <c r="H90" s="92" t="n">
        <f aca="false">+SUM(D90:G90)</f>
        <v>14513</v>
      </c>
    </row>
    <row r="91" customFormat="false" ht="12.95" hidden="false" customHeight="true" outlineLevel="0" collapsed="false">
      <c r="B91" s="89" t="n">
        <v>2009</v>
      </c>
      <c r="C91" s="89" t="s">
        <v>46</v>
      </c>
      <c r="D91" s="90" t="n">
        <v>9354</v>
      </c>
      <c r="E91" s="90" t="n">
        <v>3042</v>
      </c>
      <c r="F91" s="90" t="n">
        <v>2251</v>
      </c>
      <c r="G91" s="90" t="n">
        <v>712</v>
      </c>
      <c r="H91" s="90" t="n">
        <f aca="false">+SUM(D91:G91)</f>
        <v>15359</v>
      </c>
    </row>
    <row r="92" customFormat="false" ht="12.95" hidden="false" customHeight="true" outlineLevel="0" collapsed="false">
      <c r="B92" s="93" t="n">
        <v>2009</v>
      </c>
      <c r="C92" s="91" t="s">
        <v>47</v>
      </c>
      <c r="D92" s="92" t="n">
        <v>10430</v>
      </c>
      <c r="E92" s="92" t="n">
        <v>4054</v>
      </c>
      <c r="F92" s="92" t="n">
        <v>1988</v>
      </c>
      <c r="G92" s="92" t="n">
        <v>828</v>
      </c>
      <c r="H92" s="92" t="n">
        <f aca="false">+SUM(D92:G92)</f>
        <v>17300</v>
      </c>
    </row>
    <row r="93" customFormat="false" ht="12.95" hidden="false" customHeight="true" outlineLevel="0" collapsed="false">
      <c r="B93" s="89" t="n">
        <v>2009</v>
      </c>
      <c r="C93" s="89" t="s">
        <v>48</v>
      </c>
      <c r="D93" s="90" t="n">
        <v>10412</v>
      </c>
      <c r="E93" s="90" t="n">
        <v>4770</v>
      </c>
      <c r="F93" s="90" t="n">
        <v>1405</v>
      </c>
      <c r="G93" s="90" t="n">
        <v>722</v>
      </c>
      <c r="H93" s="90" t="n">
        <f aca="false">+SUM(D93:G93)</f>
        <v>17309</v>
      </c>
    </row>
    <row r="94" customFormat="false" ht="12.95" hidden="false" customHeight="true" outlineLevel="0" collapsed="false">
      <c r="B94" s="93" t="n">
        <v>2009</v>
      </c>
      <c r="C94" s="91" t="s">
        <v>49</v>
      </c>
      <c r="D94" s="92" t="n">
        <v>10880</v>
      </c>
      <c r="E94" s="92" t="n">
        <v>4504</v>
      </c>
      <c r="F94" s="92" t="n">
        <v>835</v>
      </c>
      <c r="G94" s="92" t="n">
        <v>779</v>
      </c>
      <c r="H94" s="92" t="n">
        <f aca="false">+SUM(D94:G94)</f>
        <v>16998</v>
      </c>
    </row>
    <row r="95" customFormat="false" ht="12.95" hidden="false" customHeight="true" outlineLevel="0" collapsed="false">
      <c r="B95" s="89" t="n">
        <v>2010</v>
      </c>
      <c r="C95" s="89" t="s">
        <v>38</v>
      </c>
      <c r="D95" s="90" t="n">
        <v>9297</v>
      </c>
      <c r="E95" s="90" t="n">
        <v>3613</v>
      </c>
      <c r="F95" s="90" t="n">
        <v>1678</v>
      </c>
      <c r="G95" s="90" t="n">
        <v>802</v>
      </c>
      <c r="H95" s="90" t="n">
        <f aca="false">+SUM(D95:G95)</f>
        <v>15390</v>
      </c>
    </row>
    <row r="96" customFormat="false" ht="12.95" hidden="false" customHeight="true" outlineLevel="0" collapsed="false">
      <c r="B96" s="93" t="n">
        <v>2010</v>
      </c>
      <c r="C96" s="91" t="s">
        <v>39</v>
      </c>
      <c r="D96" s="92" t="n">
        <v>9375</v>
      </c>
      <c r="E96" s="92" t="n">
        <v>4086</v>
      </c>
      <c r="F96" s="92" t="n">
        <v>1742</v>
      </c>
      <c r="G96" s="92" t="n">
        <v>919</v>
      </c>
      <c r="H96" s="92" t="n">
        <f aca="false">+SUM(D96:G96)</f>
        <v>16122</v>
      </c>
    </row>
    <row r="97" customFormat="false" ht="12.95" hidden="false" customHeight="true" outlineLevel="0" collapsed="false">
      <c r="B97" s="89" t="n">
        <v>2010</v>
      </c>
      <c r="C97" s="89" t="s">
        <v>40</v>
      </c>
      <c r="D97" s="90" t="n">
        <v>10706</v>
      </c>
      <c r="E97" s="90" t="n">
        <v>5292</v>
      </c>
      <c r="F97" s="90" t="n">
        <v>2151</v>
      </c>
      <c r="G97" s="90" t="n">
        <v>1215</v>
      </c>
      <c r="H97" s="90" t="n">
        <f aca="false">+SUM(D97:G97)</f>
        <v>19364</v>
      </c>
    </row>
    <row r="98" customFormat="false" ht="12.95" hidden="false" customHeight="true" outlineLevel="0" collapsed="false">
      <c r="B98" s="93" t="n">
        <v>2010</v>
      </c>
      <c r="C98" s="91" t="s">
        <v>50</v>
      </c>
      <c r="D98" s="92" t="n">
        <v>10912</v>
      </c>
      <c r="E98" s="92" t="n">
        <v>4376</v>
      </c>
      <c r="F98" s="92" t="n">
        <v>1865</v>
      </c>
      <c r="G98" s="92" t="n">
        <v>1038</v>
      </c>
      <c r="H98" s="92" t="n">
        <f aca="false">+SUM(D98:G98)</f>
        <v>18191</v>
      </c>
    </row>
    <row r="99" customFormat="false" ht="12.95" hidden="false" customHeight="true" outlineLevel="0" collapsed="false">
      <c r="B99" s="89" t="n">
        <v>2010</v>
      </c>
      <c r="C99" s="89" t="s">
        <v>42</v>
      </c>
      <c r="D99" s="90" t="n">
        <v>11675</v>
      </c>
      <c r="E99" s="90" t="n">
        <v>4943</v>
      </c>
      <c r="F99" s="90" t="n">
        <v>2149</v>
      </c>
      <c r="G99" s="90" t="n">
        <v>1110</v>
      </c>
      <c r="H99" s="90" t="n">
        <f aca="false">+SUM(D99:G99)</f>
        <v>19877</v>
      </c>
    </row>
    <row r="100" customFormat="false" ht="12.95" hidden="false" customHeight="true" outlineLevel="0" collapsed="false">
      <c r="B100" s="93" t="n">
        <v>2010</v>
      </c>
      <c r="C100" s="91" t="s">
        <v>43</v>
      </c>
      <c r="D100" s="92" t="n">
        <v>11983</v>
      </c>
      <c r="E100" s="92" t="n">
        <v>5424</v>
      </c>
      <c r="F100" s="92" t="n">
        <v>1305</v>
      </c>
      <c r="G100" s="92" t="n">
        <v>1141</v>
      </c>
      <c r="H100" s="92" t="n">
        <f aca="false">+SUM(D100:G100)</f>
        <v>19853</v>
      </c>
    </row>
    <row r="101" customFormat="false" ht="12.95" hidden="false" customHeight="true" outlineLevel="0" collapsed="false">
      <c r="B101" s="89" t="n">
        <v>2010</v>
      </c>
      <c r="C101" s="89" t="s">
        <v>44</v>
      </c>
      <c r="D101" s="90" t="n">
        <v>13069</v>
      </c>
      <c r="E101" s="90" t="n">
        <v>5718</v>
      </c>
      <c r="F101" s="90" t="n">
        <v>2482</v>
      </c>
      <c r="G101" s="90" t="n">
        <v>1273</v>
      </c>
      <c r="H101" s="90" t="n">
        <f aca="false">+SUM(D101:G101)</f>
        <v>22542</v>
      </c>
    </row>
    <row r="102" customFormat="false" ht="12.95" hidden="false" customHeight="true" outlineLevel="0" collapsed="false">
      <c r="B102" s="93" t="n">
        <v>2010</v>
      </c>
      <c r="C102" s="91" t="s">
        <v>45</v>
      </c>
      <c r="D102" s="92" t="n">
        <v>14333</v>
      </c>
      <c r="E102" s="92" t="n">
        <v>5807</v>
      </c>
      <c r="F102" s="92" t="n">
        <v>1111</v>
      </c>
      <c r="G102" s="92" t="n">
        <v>1193</v>
      </c>
      <c r="H102" s="92" t="n">
        <f aca="false">+SUM(D102:G102)</f>
        <v>22444</v>
      </c>
    </row>
    <row r="103" customFormat="false" ht="12.95" hidden="false" customHeight="true" outlineLevel="0" collapsed="false">
      <c r="B103" s="89" t="n">
        <v>2010</v>
      </c>
      <c r="C103" s="89" t="s">
        <v>46</v>
      </c>
      <c r="D103" s="90" t="n">
        <v>14509</v>
      </c>
      <c r="E103" s="90" t="n">
        <v>7128</v>
      </c>
      <c r="F103" s="90" t="n">
        <v>3361</v>
      </c>
      <c r="G103" s="90" t="n">
        <v>1272</v>
      </c>
      <c r="H103" s="90" t="n">
        <f aca="false">+SUM(D103:G103)</f>
        <v>26270</v>
      </c>
    </row>
    <row r="104" customFormat="false" ht="12.95" hidden="false" customHeight="true" outlineLevel="0" collapsed="false">
      <c r="B104" s="93" t="n">
        <v>2010</v>
      </c>
      <c r="C104" s="91" t="s">
        <v>47</v>
      </c>
      <c r="D104" s="92" t="n">
        <v>15908</v>
      </c>
      <c r="E104" s="92" t="n">
        <v>6528</v>
      </c>
      <c r="F104" s="92" t="n">
        <v>1094</v>
      </c>
      <c r="G104" s="92" t="n">
        <v>1323</v>
      </c>
      <c r="H104" s="92" t="n">
        <f aca="false">+SUM(D104:G104)</f>
        <v>24853</v>
      </c>
    </row>
    <row r="105" customFormat="false" ht="12.95" hidden="false" customHeight="true" outlineLevel="0" collapsed="false">
      <c r="B105" s="89" t="n">
        <v>2010</v>
      </c>
      <c r="C105" s="89" t="s">
        <v>48</v>
      </c>
      <c r="D105" s="90" t="n">
        <v>19359</v>
      </c>
      <c r="E105" s="90" t="n">
        <v>8056</v>
      </c>
      <c r="F105" s="90" t="n">
        <v>2981</v>
      </c>
      <c r="G105" s="90" t="n">
        <v>1193</v>
      </c>
      <c r="H105" s="90" t="n">
        <f aca="false">+SUM(D105:G105)</f>
        <v>31589</v>
      </c>
    </row>
    <row r="106" customFormat="false" ht="12.95" hidden="false" customHeight="true" outlineLevel="0" collapsed="false">
      <c r="B106" s="93" t="n">
        <v>2010</v>
      </c>
      <c r="C106" s="91" t="s">
        <v>49</v>
      </c>
      <c r="D106" s="92" t="n">
        <v>14980</v>
      </c>
      <c r="E106" s="92" t="n">
        <v>7638</v>
      </c>
      <c r="F106" s="92" t="n">
        <v>1650</v>
      </c>
      <c r="G106" s="92" t="n">
        <v>1062</v>
      </c>
      <c r="H106" s="92" t="n">
        <f aca="false">+SUM(D106:G106)</f>
        <v>25330</v>
      </c>
    </row>
    <row r="107" customFormat="false" ht="12.95" hidden="false" customHeight="true" outlineLevel="0" collapsed="false">
      <c r="B107" s="89" t="n">
        <v>2011</v>
      </c>
      <c r="C107" s="89" t="s">
        <v>38</v>
      </c>
      <c r="D107" s="90" t="n">
        <v>13497</v>
      </c>
      <c r="E107" s="90" t="n">
        <v>5564</v>
      </c>
      <c r="F107" s="90" t="n">
        <v>1765</v>
      </c>
      <c r="G107" s="90" t="n">
        <v>1045</v>
      </c>
      <c r="H107" s="90" t="n">
        <f aca="false">+SUM(D107:G107)</f>
        <v>21871</v>
      </c>
    </row>
    <row r="108" customFormat="false" ht="12.95" hidden="false" customHeight="true" outlineLevel="0" collapsed="false">
      <c r="B108" s="93" t="n">
        <v>2011</v>
      </c>
      <c r="C108" s="91" t="s">
        <v>39</v>
      </c>
      <c r="D108" s="92" t="n">
        <v>15931</v>
      </c>
      <c r="E108" s="92" t="n">
        <v>6552</v>
      </c>
      <c r="F108" s="92" t="n">
        <v>1568</v>
      </c>
      <c r="G108" s="92" t="n">
        <v>1288</v>
      </c>
      <c r="H108" s="92" t="n">
        <f aca="false">+SUM(D108:G108)</f>
        <v>25339</v>
      </c>
    </row>
    <row r="109" customFormat="false" ht="12.95" hidden="false" customHeight="true" outlineLevel="0" collapsed="false">
      <c r="B109" s="89" t="n">
        <v>2011</v>
      </c>
      <c r="C109" s="89" t="s">
        <v>40</v>
      </c>
      <c r="D109" s="90" t="n">
        <v>19788</v>
      </c>
      <c r="E109" s="90" t="n">
        <v>7286</v>
      </c>
      <c r="F109" s="90" t="n">
        <v>2044</v>
      </c>
      <c r="G109" s="90" t="n">
        <v>1821</v>
      </c>
      <c r="H109" s="90" t="n">
        <f aca="false">+SUM(D109:G109)</f>
        <v>30939</v>
      </c>
    </row>
    <row r="110" customFormat="false" ht="12.95" hidden="false" customHeight="true" outlineLevel="0" collapsed="false">
      <c r="B110" s="93" t="n">
        <v>2011</v>
      </c>
      <c r="C110" s="91" t="s">
        <v>50</v>
      </c>
      <c r="D110" s="92" t="n">
        <v>18241</v>
      </c>
      <c r="E110" s="92" t="n">
        <v>6806</v>
      </c>
      <c r="F110" s="92" t="n">
        <v>1493</v>
      </c>
      <c r="G110" s="92" t="n">
        <v>1497</v>
      </c>
      <c r="H110" s="92" t="n">
        <f aca="false">+SUM(D110:G110)</f>
        <v>28037</v>
      </c>
    </row>
    <row r="111" customFormat="false" ht="12.95" hidden="false" customHeight="true" outlineLevel="0" collapsed="false">
      <c r="B111" s="89" t="n">
        <v>2011</v>
      </c>
      <c r="C111" s="89" t="s">
        <v>42</v>
      </c>
      <c r="D111" s="90" t="n">
        <v>18058</v>
      </c>
      <c r="E111" s="90" t="n">
        <v>6328</v>
      </c>
      <c r="F111" s="90" t="n">
        <v>1785</v>
      </c>
      <c r="G111" s="90" t="n">
        <v>1016</v>
      </c>
      <c r="H111" s="90" t="n">
        <f aca="false">+SUM(D111:G111)</f>
        <v>27187</v>
      </c>
    </row>
    <row r="112" customFormat="false" ht="12.95" hidden="false" customHeight="true" outlineLevel="0" collapsed="false">
      <c r="B112" s="93" t="n">
        <v>2011</v>
      </c>
      <c r="C112" s="91" t="s">
        <v>43</v>
      </c>
      <c r="D112" s="92" t="n">
        <v>18700</v>
      </c>
      <c r="E112" s="92" t="n">
        <v>5521</v>
      </c>
      <c r="F112" s="92" t="n">
        <v>1708</v>
      </c>
      <c r="G112" s="92" t="n">
        <v>799</v>
      </c>
      <c r="H112" s="92" t="n">
        <f aca="false">+SUM(D112:G112)</f>
        <v>26728</v>
      </c>
    </row>
    <row r="113" customFormat="false" ht="12.95" hidden="false" customHeight="true" outlineLevel="0" collapsed="false">
      <c r="B113" s="89" t="n">
        <v>2011</v>
      </c>
      <c r="C113" s="89" t="s">
        <v>44</v>
      </c>
      <c r="D113" s="90" t="n">
        <v>16925</v>
      </c>
      <c r="E113" s="90" t="n">
        <v>6174</v>
      </c>
      <c r="F113" s="90" t="n">
        <v>1941</v>
      </c>
      <c r="G113" s="90" t="n">
        <v>1501</v>
      </c>
      <c r="H113" s="90" t="n">
        <f aca="false">+SUM(D113:G113)</f>
        <v>26541</v>
      </c>
    </row>
    <row r="114" customFormat="false" ht="12.95" hidden="false" customHeight="true" outlineLevel="0" collapsed="false">
      <c r="B114" s="93" t="n">
        <v>2011</v>
      </c>
      <c r="C114" s="91" t="s">
        <v>45</v>
      </c>
      <c r="D114" s="92" t="n">
        <v>15777</v>
      </c>
      <c r="E114" s="92" t="n">
        <v>6882</v>
      </c>
      <c r="F114" s="92" t="n">
        <v>2207</v>
      </c>
      <c r="G114" s="92" t="n">
        <v>2149</v>
      </c>
      <c r="H114" s="92" t="n">
        <f aca="false">+SUM(D114:G114)</f>
        <v>27015</v>
      </c>
    </row>
    <row r="115" customFormat="false" ht="12.95" hidden="false" customHeight="true" outlineLevel="0" collapsed="false">
      <c r="B115" s="89" t="n">
        <v>2011</v>
      </c>
      <c r="C115" s="89" t="s">
        <v>46</v>
      </c>
      <c r="D115" s="90" t="n">
        <v>15923</v>
      </c>
      <c r="E115" s="90" t="n">
        <v>6769</v>
      </c>
      <c r="F115" s="90" t="n">
        <v>2153</v>
      </c>
      <c r="G115" s="90" t="n">
        <v>1938</v>
      </c>
      <c r="H115" s="90" t="n">
        <f aca="false">+SUM(D115:G115)</f>
        <v>26783</v>
      </c>
    </row>
    <row r="116" customFormat="false" ht="12.95" hidden="false" customHeight="true" outlineLevel="0" collapsed="false">
      <c r="B116" s="93" t="n">
        <v>2011</v>
      </c>
      <c r="C116" s="91" t="s">
        <v>47</v>
      </c>
      <c r="D116" s="92" t="n">
        <v>16467</v>
      </c>
      <c r="E116" s="92" t="n">
        <v>5969</v>
      </c>
      <c r="F116" s="92" t="n">
        <v>2048</v>
      </c>
      <c r="G116" s="92" t="n">
        <v>1486</v>
      </c>
      <c r="H116" s="92" t="n">
        <f aca="false">+SUM(D116:G116)</f>
        <v>25970</v>
      </c>
    </row>
    <row r="117" customFormat="false" ht="12.95" hidden="false" customHeight="true" outlineLevel="0" collapsed="false">
      <c r="B117" s="89" t="n">
        <v>2011</v>
      </c>
      <c r="C117" s="89" t="s">
        <v>48</v>
      </c>
      <c r="D117" s="90" t="n">
        <v>17551</v>
      </c>
      <c r="E117" s="90" t="n">
        <v>7388</v>
      </c>
      <c r="F117" s="90" t="n">
        <v>1977</v>
      </c>
      <c r="G117" s="90" t="n">
        <v>2289</v>
      </c>
      <c r="H117" s="90" t="n">
        <f aca="false">+SUM(D117:G117)</f>
        <v>29205</v>
      </c>
    </row>
    <row r="118" customFormat="false" ht="12.95" hidden="false" customHeight="true" outlineLevel="0" collapsed="false">
      <c r="B118" s="93" t="n">
        <v>2011</v>
      </c>
      <c r="C118" s="91" t="s">
        <v>49</v>
      </c>
      <c r="D118" s="92" t="n">
        <v>16388</v>
      </c>
      <c r="E118" s="92" t="n">
        <v>6825</v>
      </c>
      <c r="F118" s="92" t="n">
        <v>1609</v>
      </c>
      <c r="G118" s="92" t="n">
        <v>1948</v>
      </c>
      <c r="H118" s="92" t="n">
        <f aca="false">+SUM(D118:G118)</f>
        <v>26770</v>
      </c>
    </row>
    <row r="119" customFormat="false" ht="12.95" hidden="false" customHeight="true" outlineLevel="0" collapsed="false">
      <c r="B119" s="89" t="n">
        <v>2012</v>
      </c>
      <c r="C119" s="89" t="s">
        <v>38</v>
      </c>
      <c r="D119" s="90" t="n">
        <v>11606</v>
      </c>
      <c r="E119" s="90" t="n">
        <v>4666</v>
      </c>
      <c r="F119" s="90" t="n">
        <v>2163</v>
      </c>
      <c r="G119" s="90" t="n">
        <v>1647</v>
      </c>
      <c r="H119" s="90" t="n">
        <f aca="false">+SUM(D119:G119)</f>
        <v>20082</v>
      </c>
    </row>
    <row r="120" customFormat="false" ht="12.95" hidden="false" customHeight="true" outlineLevel="0" collapsed="false">
      <c r="B120" s="93" t="n">
        <v>2012</v>
      </c>
      <c r="C120" s="91" t="s">
        <v>39</v>
      </c>
      <c r="D120" s="92" t="n">
        <v>15419</v>
      </c>
      <c r="E120" s="92" t="n">
        <v>6850</v>
      </c>
      <c r="F120" s="92" t="n">
        <v>1970</v>
      </c>
      <c r="G120" s="92" t="n">
        <v>1730</v>
      </c>
      <c r="H120" s="92" t="n">
        <f aca="false">+SUM(D120:G120)</f>
        <v>25969</v>
      </c>
    </row>
    <row r="121" customFormat="false" ht="12.95" hidden="false" customHeight="true" outlineLevel="0" collapsed="false">
      <c r="B121" s="89" t="n">
        <v>2012</v>
      </c>
      <c r="C121" s="89" t="s">
        <v>40</v>
      </c>
      <c r="D121" s="90" t="n">
        <v>18550</v>
      </c>
      <c r="E121" s="90" t="n">
        <v>7660</v>
      </c>
      <c r="F121" s="90" t="n">
        <v>2006</v>
      </c>
      <c r="G121" s="90" t="n">
        <v>1907</v>
      </c>
      <c r="H121" s="90" t="n">
        <f aca="false">+SUM(D121:G121)</f>
        <v>30123</v>
      </c>
    </row>
    <row r="122" customFormat="false" ht="12.95" hidden="false" customHeight="true" outlineLevel="0" collapsed="false">
      <c r="B122" s="93" t="n">
        <v>2012</v>
      </c>
      <c r="C122" s="91" t="s">
        <v>50</v>
      </c>
      <c r="D122" s="92" t="n">
        <v>16054</v>
      </c>
      <c r="E122" s="92" t="n">
        <v>7477</v>
      </c>
      <c r="F122" s="92" t="n">
        <v>879</v>
      </c>
      <c r="G122" s="92" t="n">
        <v>1690</v>
      </c>
      <c r="H122" s="92" t="n">
        <f aca="false">+SUM(D122:G122)</f>
        <v>26100</v>
      </c>
    </row>
    <row r="123" customFormat="false" ht="12.95" hidden="false" customHeight="true" outlineLevel="0" collapsed="false">
      <c r="B123" s="89" t="n">
        <v>2012</v>
      </c>
      <c r="C123" s="89" t="s">
        <v>42</v>
      </c>
      <c r="D123" s="90" t="n">
        <v>16698</v>
      </c>
      <c r="E123" s="90" t="n">
        <v>7480</v>
      </c>
      <c r="F123" s="90" t="n">
        <v>2314</v>
      </c>
      <c r="G123" s="90" t="n">
        <v>1970</v>
      </c>
      <c r="H123" s="90" t="n">
        <f aca="false">+SUM(D123:G123)</f>
        <v>28462</v>
      </c>
    </row>
    <row r="124" customFormat="false" ht="12.95" hidden="false" customHeight="true" outlineLevel="0" collapsed="false">
      <c r="B124" s="93" t="n">
        <v>2012</v>
      </c>
      <c r="C124" s="91" t="s">
        <v>43</v>
      </c>
      <c r="D124" s="92" t="n">
        <v>18019</v>
      </c>
      <c r="E124" s="92" t="n">
        <v>6980</v>
      </c>
      <c r="F124" s="92" t="n">
        <v>1646</v>
      </c>
      <c r="G124" s="92" t="n">
        <v>1596</v>
      </c>
      <c r="H124" s="92" t="n">
        <f aca="false">+SUM(D124:G124)</f>
        <v>28241</v>
      </c>
    </row>
    <row r="125" customFormat="false" ht="12.95" hidden="false" customHeight="true" outlineLevel="0" collapsed="false">
      <c r="B125" s="89" t="n">
        <v>2012</v>
      </c>
      <c r="C125" s="89" t="s">
        <v>44</v>
      </c>
      <c r="D125" s="90" t="n">
        <v>13661</v>
      </c>
      <c r="E125" s="90" t="n">
        <v>6624</v>
      </c>
      <c r="F125" s="90" t="n">
        <v>1643</v>
      </c>
      <c r="G125" s="90" t="n">
        <v>1444</v>
      </c>
      <c r="H125" s="90" t="n">
        <f aca="false">+SUM(D125:G125)</f>
        <v>23372</v>
      </c>
    </row>
    <row r="126" customFormat="false" ht="12.95" hidden="false" customHeight="true" outlineLevel="0" collapsed="false">
      <c r="B126" s="93" t="n">
        <v>2012</v>
      </c>
      <c r="C126" s="91" t="s">
        <v>45</v>
      </c>
      <c r="D126" s="92" t="n">
        <v>14286</v>
      </c>
      <c r="E126" s="92" t="n">
        <v>7138</v>
      </c>
      <c r="F126" s="92" t="n">
        <v>1609</v>
      </c>
      <c r="G126" s="92" t="n">
        <v>1428</v>
      </c>
      <c r="H126" s="92" t="n">
        <f aca="false">+SUM(D126:G126)</f>
        <v>24461</v>
      </c>
    </row>
    <row r="127" customFormat="false" ht="12.95" hidden="false" customHeight="true" outlineLevel="0" collapsed="false">
      <c r="B127" s="89" t="n">
        <v>2012</v>
      </c>
      <c r="C127" s="89" t="s">
        <v>46</v>
      </c>
      <c r="D127" s="90" t="n">
        <v>14631</v>
      </c>
      <c r="E127" s="90" t="n">
        <v>7392</v>
      </c>
      <c r="F127" s="90" t="n">
        <v>1567</v>
      </c>
      <c r="G127" s="90" t="n">
        <v>1346</v>
      </c>
      <c r="H127" s="90" t="n">
        <f aca="false">+SUM(D127:G127)</f>
        <v>24936</v>
      </c>
    </row>
    <row r="128" customFormat="false" ht="12.95" hidden="false" customHeight="true" outlineLevel="0" collapsed="false">
      <c r="B128" s="93" t="n">
        <v>2012</v>
      </c>
      <c r="C128" s="91" t="s">
        <v>47</v>
      </c>
      <c r="D128" s="92" t="n">
        <v>13697</v>
      </c>
      <c r="E128" s="92" t="n">
        <v>11680</v>
      </c>
      <c r="F128" s="92" t="n">
        <v>1531</v>
      </c>
      <c r="G128" s="92" t="n">
        <v>1435</v>
      </c>
      <c r="H128" s="92" t="n">
        <f aca="false">+SUM(D128:G128)</f>
        <v>28343</v>
      </c>
    </row>
    <row r="129" customFormat="false" ht="12.95" hidden="false" customHeight="true" outlineLevel="0" collapsed="false">
      <c r="B129" s="89" t="n">
        <v>2012</v>
      </c>
      <c r="C129" s="89" t="s">
        <v>48</v>
      </c>
      <c r="D129" s="90" t="n">
        <v>17176</v>
      </c>
      <c r="E129" s="90" t="n">
        <v>14391</v>
      </c>
      <c r="F129" s="90" t="n">
        <v>1723</v>
      </c>
      <c r="G129" s="90" t="n">
        <v>1292</v>
      </c>
      <c r="H129" s="90" t="n">
        <f aca="false">+SUM(D129:G129)</f>
        <v>34582</v>
      </c>
    </row>
    <row r="130" customFormat="false" ht="12.95" hidden="false" customHeight="true" outlineLevel="0" collapsed="false">
      <c r="B130" s="93" t="n">
        <v>2012</v>
      </c>
      <c r="C130" s="91" t="s">
        <v>49</v>
      </c>
      <c r="D130" s="92" t="n">
        <v>13940</v>
      </c>
      <c r="E130" s="92" t="n">
        <v>13335</v>
      </c>
      <c r="F130" s="92" t="n">
        <v>1780</v>
      </c>
      <c r="G130" s="92" t="n">
        <v>1309</v>
      </c>
      <c r="H130" s="92" t="n">
        <f aca="false">+SUM(D130:G130)</f>
        <v>30364</v>
      </c>
    </row>
    <row r="131" customFormat="false" ht="12.95" hidden="false" customHeight="true" outlineLevel="0" collapsed="false">
      <c r="B131" s="89" t="n">
        <v>2013</v>
      </c>
      <c r="C131" s="89" t="s">
        <v>38</v>
      </c>
      <c r="D131" s="90" t="n">
        <v>10718</v>
      </c>
      <c r="E131" s="90" t="n">
        <v>8226</v>
      </c>
      <c r="F131" s="90" t="n">
        <v>1601</v>
      </c>
      <c r="G131" s="90" t="n">
        <v>1319</v>
      </c>
      <c r="H131" s="90" t="n">
        <f aca="false">+SUM(D131:G131)</f>
        <v>21864</v>
      </c>
    </row>
    <row r="132" customFormat="false" ht="12.95" hidden="false" customHeight="true" outlineLevel="0" collapsed="false">
      <c r="B132" s="93" t="n">
        <v>2013</v>
      </c>
      <c r="C132" s="91" t="s">
        <v>39</v>
      </c>
      <c r="D132" s="92" t="n">
        <v>13156</v>
      </c>
      <c r="E132" s="92" t="n">
        <v>9609</v>
      </c>
      <c r="F132" s="92" t="n">
        <v>2447</v>
      </c>
      <c r="G132" s="92" t="n">
        <v>1603</v>
      </c>
      <c r="H132" s="92" t="n">
        <f aca="false">+SUM(D132:G132)</f>
        <v>26815</v>
      </c>
    </row>
    <row r="133" customFormat="false" ht="12.95" hidden="false" customHeight="true" outlineLevel="0" collapsed="false">
      <c r="B133" s="89" t="n">
        <v>2013</v>
      </c>
      <c r="C133" s="89" t="s">
        <v>40</v>
      </c>
      <c r="D133" s="90" t="n">
        <v>14364</v>
      </c>
      <c r="E133" s="90" t="n">
        <v>10560</v>
      </c>
      <c r="F133" s="90" t="n">
        <v>2092</v>
      </c>
      <c r="G133" s="90" t="n">
        <v>1460</v>
      </c>
      <c r="H133" s="90" t="n">
        <f aca="false">+SUM(D133:G133)</f>
        <v>28476</v>
      </c>
    </row>
    <row r="134" customFormat="false" ht="12.95" hidden="false" customHeight="true" outlineLevel="0" collapsed="false">
      <c r="B134" s="93" t="n">
        <v>2013</v>
      </c>
      <c r="C134" s="91" t="s">
        <v>50</v>
      </c>
      <c r="D134" s="92" t="n">
        <v>13795</v>
      </c>
      <c r="E134" s="92" t="n">
        <v>11485</v>
      </c>
      <c r="F134" s="92" t="n">
        <v>2802</v>
      </c>
      <c r="G134" s="92" t="n">
        <v>1809</v>
      </c>
      <c r="H134" s="92" t="n">
        <f aca="false">+SUM(D134:G134)</f>
        <v>29891</v>
      </c>
    </row>
    <row r="135" customFormat="false" ht="12.95" hidden="false" customHeight="true" outlineLevel="0" collapsed="false">
      <c r="B135" s="89" t="n">
        <v>2013</v>
      </c>
      <c r="C135" s="89" t="s">
        <v>42</v>
      </c>
      <c r="D135" s="90" t="n">
        <v>13574</v>
      </c>
      <c r="E135" s="90" t="n">
        <v>11244</v>
      </c>
      <c r="F135" s="90" t="n">
        <v>2578</v>
      </c>
      <c r="G135" s="90" t="n">
        <v>1916</v>
      </c>
      <c r="H135" s="90" t="n">
        <f aca="false">+SUM(D135:G135)</f>
        <v>29312</v>
      </c>
    </row>
    <row r="136" customFormat="false" ht="12.95" hidden="false" customHeight="true" outlineLevel="0" collapsed="false">
      <c r="B136" s="93" t="n">
        <v>2013</v>
      </c>
      <c r="C136" s="91" t="s">
        <v>43</v>
      </c>
      <c r="D136" s="92" t="n">
        <v>14032</v>
      </c>
      <c r="E136" s="92" t="n">
        <v>9141</v>
      </c>
      <c r="F136" s="92" t="n">
        <v>2541</v>
      </c>
      <c r="G136" s="92" t="n">
        <v>1589</v>
      </c>
      <c r="H136" s="92" t="n">
        <f aca="false">+SUM(D136:G136)</f>
        <v>27303</v>
      </c>
    </row>
    <row r="137" customFormat="false" ht="12.95" hidden="false" customHeight="true" outlineLevel="0" collapsed="false">
      <c r="B137" s="89" t="n">
        <v>2013</v>
      </c>
      <c r="C137" s="89" t="s">
        <v>44</v>
      </c>
      <c r="D137" s="90" t="n">
        <v>13248</v>
      </c>
      <c r="E137" s="90" t="n">
        <v>8712</v>
      </c>
      <c r="F137" s="90" t="n">
        <v>2544</v>
      </c>
      <c r="G137" s="90" t="n">
        <v>1804</v>
      </c>
      <c r="H137" s="90" t="n">
        <f aca="false">+SUM(D137:G137)</f>
        <v>26308</v>
      </c>
    </row>
    <row r="138" customFormat="false" ht="12.95" hidden="false" customHeight="true" outlineLevel="0" collapsed="false">
      <c r="B138" s="93" t="n">
        <v>2013</v>
      </c>
      <c r="C138" s="91" t="s">
        <v>45</v>
      </c>
      <c r="D138" s="92" t="n">
        <v>13956</v>
      </c>
      <c r="E138" s="92" t="n">
        <v>9613</v>
      </c>
      <c r="F138" s="92" t="n">
        <v>2260</v>
      </c>
      <c r="G138" s="92" t="n">
        <v>1720</v>
      </c>
      <c r="H138" s="92" t="n">
        <f aca="false">+SUM(D138:G138)</f>
        <v>27549</v>
      </c>
    </row>
    <row r="139" customFormat="false" ht="12.95" hidden="false" customHeight="true" outlineLevel="0" collapsed="false">
      <c r="B139" s="89" t="n">
        <v>2013</v>
      </c>
      <c r="C139" s="89" t="s">
        <v>46</v>
      </c>
      <c r="D139" s="90" t="n">
        <v>14261</v>
      </c>
      <c r="E139" s="90" t="n">
        <v>11438</v>
      </c>
      <c r="F139" s="90" t="n">
        <v>2586</v>
      </c>
      <c r="G139" s="90" t="n">
        <v>1698</v>
      </c>
      <c r="H139" s="90" t="n">
        <f aca="false">+SUM(D139:G139)</f>
        <v>29983</v>
      </c>
    </row>
    <row r="140" customFormat="false" ht="12.95" hidden="false" customHeight="true" outlineLevel="0" collapsed="false">
      <c r="B140" s="93" t="n">
        <v>2013</v>
      </c>
      <c r="C140" s="91" t="s">
        <v>47</v>
      </c>
      <c r="D140" s="92" t="n">
        <v>14234</v>
      </c>
      <c r="E140" s="92" t="n">
        <v>12305</v>
      </c>
      <c r="F140" s="92" t="n">
        <v>2642</v>
      </c>
      <c r="G140" s="92" t="n">
        <v>1919</v>
      </c>
      <c r="H140" s="92" t="n">
        <f aca="false">+SUM(D140:G140)</f>
        <v>31100</v>
      </c>
    </row>
    <row r="141" customFormat="false" ht="12.95" hidden="false" customHeight="true" outlineLevel="0" collapsed="false">
      <c r="B141" s="89" t="n">
        <v>2013</v>
      </c>
      <c r="C141" s="89" t="s">
        <v>48</v>
      </c>
      <c r="D141" s="90" t="n">
        <v>15887</v>
      </c>
      <c r="E141" s="90" t="n">
        <v>10612</v>
      </c>
      <c r="F141" s="90" t="n">
        <v>1972</v>
      </c>
      <c r="G141" s="90" t="n">
        <v>1550</v>
      </c>
      <c r="H141" s="90" t="n">
        <f aca="false">+SUM(D141:G141)</f>
        <v>30021</v>
      </c>
    </row>
    <row r="142" customFormat="false" ht="12.95" hidden="false" customHeight="true" outlineLevel="0" collapsed="false">
      <c r="B142" s="93" t="n">
        <v>2013</v>
      </c>
      <c r="C142" s="91" t="s">
        <v>49</v>
      </c>
      <c r="D142" s="92" t="n">
        <v>14981</v>
      </c>
      <c r="E142" s="92" t="n">
        <v>10183</v>
      </c>
      <c r="F142" s="92" t="n">
        <v>2304</v>
      </c>
      <c r="G142" s="92" t="n">
        <v>1692</v>
      </c>
      <c r="H142" s="92" t="n">
        <f aca="false">+SUM(D142:G142)</f>
        <v>29160</v>
      </c>
    </row>
    <row r="143" customFormat="false" ht="12.95" hidden="false" customHeight="true" outlineLevel="0" collapsed="false">
      <c r="B143" s="89" t="n">
        <v>2014</v>
      </c>
      <c r="C143" s="89" t="s">
        <v>38</v>
      </c>
      <c r="D143" s="90" t="n">
        <v>9922</v>
      </c>
      <c r="E143" s="90" t="n">
        <v>6913</v>
      </c>
      <c r="F143" s="90" t="n">
        <v>1812</v>
      </c>
      <c r="G143" s="90" t="n">
        <v>1675</v>
      </c>
      <c r="H143" s="90" t="n">
        <f aca="false">+SUM(D143:G143)</f>
        <v>20322</v>
      </c>
    </row>
    <row r="144" customFormat="false" ht="12.95" hidden="false" customHeight="true" outlineLevel="0" collapsed="false">
      <c r="B144" s="93" t="n">
        <v>2014</v>
      </c>
      <c r="C144" s="91" t="s">
        <v>39</v>
      </c>
      <c r="D144" s="92" t="n">
        <v>13024</v>
      </c>
      <c r="E144" s="92" t="n">
        <v>9345</v>
      </c>
      <c r="F144" s="92" t="n">
        <v>2338</v>
      </c>
      <c r="G144" s="92" t="n">
        <v>1843</v>
      </c>
      <c r="H144" s="92" t="n">
        <f aca="false">+SUM(D144:G144)</f>
        <v>26550</v>
      </c>
    </row>
    <row r="145" customFormat="false" ht="12.95" hidden="false" customHeight="true" outlineLevel="0" collapsed="false">
      <c r="B145" s="89" t="n">
        <v>2014</v>
      </c>
      <c r="C145" s="89" t="s">
        <v>40</v>
      </c>
      <c r="D145" s="90" t="n">
        <v>14864</v>
      </c>
      <c r="E145" s="90" t="n">
        <v>10658</v>
      </c>
      <c r="F145" s="90" t="n">
        <v>2906</v>
      </c>
      <c r="G145" s="90" t="n">
        <v>2084</v>
      </c>
      <c r="H145" s="90" t="n">
        <f aca="false">+SUM(D145:G145)</f>
        <v>30512</v>
      </c>
    </row>
    <row r="146" customFormat="false" ht="12.95" hidden="false" customHeight="true" outlineLevel="0" collapsed="false">
      <c r="B146" s="93" t="n">
        <v>2014</v>
      </c>
      <c r="C146" s="91" t="s">
        <v>50</v>
      </c>
      <c r="D146" s="92" t="n">
        <v>15434</v>
      </c>
      <c r="E146" s="92" t="n">
        <v>10791</v>
      </c>
      <c r="F146" s="92" t="n">
        <v>2602</v>
      </c>
      <c r="G146" s="92" t="n">
        <v>1943</v>
      </c>
      <c r="H146" s="92" t="n">
        <f aca="false">+SUM(D146:G146)</f>
        <v>30770</v>
      </c>
    </row>
    <row r="147" customFormat="false" ht="12.95" hidden="false" customHeight="true" outlineLevel="0" collapsed="false">
      <c r="B147" s="89" t="n">
        <v>2014</v>
      </c>
      <c r="C147" s="89" t="s">
        <v>42</v>
      </c>
      <c r="D147" s="90" t="n">
        <v>16138</v>
      </c>
      <c r="E147" s="90" t="n">
        <v>10207</v>
      </c>
      <c r="F147" s="90" t="n">
        <v>2389</v>
      </c>
      <c r="G147" s="90" t="n">
        <v>2081</v>
      </c>
      <c r="H147" s="90" t="n">
        <f aca="false">+SUM(D147:G147)</f>
        <v>30815</v>
      </c>
    </row>
    <row r="148" customFormat="false" ht="12.95" hidden="false" customHeight="true" outlineLevel="0" collapsed="false">
      <c r="B148" s="93" t="n">
        <v>2014</v>
      </c>
      <c r="C148" s="91" t="s">
        <v>43</v>
      </c>
      <c r="D148" s="92" t="n">
        <v>12821</v>
      </c>
      <c r="E148" s="92" t="n">
        <v>9142</v>
      </c>
      <c r="F148" s="92" t="n">
        <v>1935</v>
      </c>
      <c r="G148" s="92" t="n">
        <v>1920</v>
      </c>
      <c r="H148" s="92" t="n">
        <f aca="false">+SUM(D148:G148)</f>
        <v>25818</v>
      </c>
    </row>
    <row r="149" customFormat="false" ht="12.95" hidden="false" customHeight="true" outlineLevel="0" collapsed="false">
      <c r="B149" s="89" t="n">
        <v>2014</v>
      </c>
      <c r="C149" s="89" t="s">
        <v>44</v>
      </c>
      <c r="D149" s="90" t="n">
        <v>15368</v>
      </c>
      <c r="E149" s="90" t="n">
        <v>9772</v>
      </c>
      <c r="F149" s="90" t="n">
        <v>2522</v>
      </c>
      <c r="G149" s="90" t="n">
        <v>2319</v>
      </c>
      <c r="H149" s="90" t="n">
        <f aca="false">+SUM(D149:G149)</f>
        <v>29981</v>
      </c>
    </row>
    <row r="150" customFormat="false" ht="12.95" hidden="false" customHeight="true" outlineLevel="0" collapsed="false">
      <c r="B150" s="93" t="n">
        <v>2014</v>
      </c>
      <c r="C150" s="91" t="s">
        <v>45</v>
      </c>
      <c r="D150" s="92" t="n">
        <v>18212</v>
      </c>
      <c r="E150" s="92" t="n">
        <v>9925</v>
      </c>
      <c r="F150" s="92" t="n">
        <v>2337</v>
      </c>
      <c r="G150" s="92" t="n">
        <v>1819</v>
      </c>
      <c r="H150" s="92" t="n">
        <f aca="false">+SUM(D150:G150)</f>
        <v>32293</v>
      </c>
    </row>
    <row r="151" customFormat="false" ht="12.95" hidden="false" customHeight="true" outlineLevel="0" collapsed="false">
      <c r="B151" s="89" t="n">
        <v>2014</v>
      </c>
      <c r="C151" s="89" t="s">
        <v>46</v>
      </c>
      <c r="D151" s="90" t="n">
        <v>18444</v>
      </c>
      <c r="E151" s="90" t="n">
        <v>11571</v>
      </c>
      <c r="F151" s="90" t="n">
        <v>2508</v>
      </c>
      <c r="G151" s="90" t="n">
        <v>2212</v>
      </c>
      <c r="H151" s="90" t="n">
        <f aca="false">+SUM(D151:G151)</f>
        <v>34735</v>
      </c>
    </row>
    <row r="152" customFormat="false" ht="12.95" hidden="false" customHeight="true" outlineLevel="0" collapsed="false">
      <c r="B152" s="93" t="n">
        <v>2014</v>
      </c>
      <c r="C152" s="91" t="s">
        <v>47</v>
      </c>
      <c r="D152" s="92" t="n">
        <v>17866</v>
      </c>
      <c r="E152" s="92" t="n">
        <v>11052</v>
      </c>
      <c r="F152" s="92" t="n">
        <v>2367</v>
      </c>
      <c r="G152" s="92" t="n">
        <v>2292</v>
      </c>
      <c r="H152" s="92" t="n">
        <f aca="false">+SUM(D152:G152)</f>
        <v>33577</v>
      </c>
    </row>
    <row r="153" customFormat="false" ht="12.95" hidden="false" customHeight="true" outlineLevel="0" collapsed="false">
      <c r="B153" s="89" t="n">
        <v>2014</v>
      </c>
      <c r="C153" s="89" t="s">
        <v>48</v>
      </c>
      <c r="D153" s="90" t="n">
        <v>17898</v>
      </c>
      <c r="E153" s="90" t="n">
        <v>12512</v>
      </c>
      <c r="F153" s="90" t="n">
        <v>2308</v>
      </c>
      <c r="G153" s="90" t="n">
        <v>2478</v>
      </c>
      <c r="H153" s="90" t="n">
        <f aca="false">+SUM(D153:G153)</f>
        <v>35196</v>
      </c>
    </row>
    <row r="154" customFormat="false" ht="12.95" hidden="false" customHeight="true" outlineLevel="0" collapsed="false">
      <c r="B154" s="93" t="n">
        <v>2014</v>
      </c>
      <c r="C154" s="91" t="s">
        <v>49</v>
      </c>
      <c r="D154" s="92" t="n">
        <v>16746</v>
      </c>
      <c r="E154" s="92" t="n">
        <v>10898</v>
      </c>
      <c r="F154" s="92" t="n">
        <v>2512</v>
      </c>
      <c r="G154" s="92" t="n">
        <v>2751</v>
      </c>
      <c r="H154" s="92" t="n">
        <f aca="false">+SUM(D154:G154)</f>
        <v>32907</v>
      </c>
    </row>
    <row r="155" customFormat="false" ht="12.95" hidden="false" customHeight="true" outlineLevel="0" collapsed="false">
      <c r="B155" s="89" t="n">
        <v>2015</v>
      </c>
      <c r="C155" s="89" t="s">
        <v>38</v>
      </c>
      <c r="D155" s="90" t="n">
        <v>8540</v>
      </c>
      <c r="E155" s="90" t="n">
        <v>6158</v>
      </c>
      <c r="F155" s="90" t="n">
        <v>1641</v>
      </c>
      <c r="G155" s="90" t="n">
        <v>1413</v>
      </c>
      <c r="H155" s="90" t="n">
        <f aca="false">+SUM(D155:G155)</f>
        <v>17752</v>
      </c>
    </row>
    <row r="156" customFormat="false" ht="12.95" hidden="false" customHeight="true" outlineLevel="0" collapsed="false">
      <c r="B156" s="93" t="n">
        <v>2015</v>
      </c>
      <c r="C156" s="91" t="s">
        <v>39</v>
      </c>
      <c r="D156" s="92" t="n">
        <v>15362</v>
      </c>
      <c r="E156" s="92" t="n">
        <v>7786</v>
      </c>
      <c r="F156" s="92" t="n">
        <v>2077</v>
      </c>
      <c r="G156" s="92" t="n">
        <v>1951</v>
      </c>
      <c r="H156" s="92" t="n">
        <f aca="false">+SUM(D156:G156)</f>
        <v>27176</v>
      </c>
    </row>
    <row r="157" customFormat="false" ht="12.95" hidden="false" customHeight="true" outlineLevel="0" collapsed="false">
      <c r="B157" s="89" t="n">
        <v>2015</v>
      </c>
      <c r="C157" s="89" t="s">
        <v>40</v>
      </c>
      <c r="D157" s="90" t="n">
        <v>16087</v>
      </c>
      <c r="E157" s="90" t="n">
        <v>8971</v>
      </c>
      <c r="F157" s="90" t="n">
        <v>2047</v>
      </c>
      <c r="G157" s="90" t="n">
        <v>2229</v>
      </c>
      <c r="H157" s="90" t="n">
        <f aca="false">+SUM(D157:G157)</f>
        <v>29334</v>
      </c>
    </row>
    <row r="158" customFormat="false" ht="12.95" hidden="false" customHeight="true" outlineLevel="0" collapsed="false">
      <c r="B158" s="93" t="n">
        <v>2015</v>
      </c>
      <c r="C158" s="91" t="s">
        <v>50</v>
      </c>
      <c r="D158" s="92" t="n">
        <v>14542</v>
      </c>
      <c r="E158" s="92" t="n">
        <v>9701</v>
      </c>
      <c r="F158" s="92" t="n">
        <v>1673</v>
      </c>
      <c r="G158" s="92" t="n">
        <v>1609</v>
      </c>
      <c r="H158" s="92" t="n">
        <f aca="false">+SUM(D158:G158)</f>
        <v>27525</v>
      </c>
    </row>
    <row r="159" customFormat="false" ht="12.95" hidden="false" customHeight="true" outlineLevel="0" collapsed="false">
      <c r="B159" s="89" t="n">
        <v>2015</v>
      </c>
      <c r="C159" s="89" t="s">
        <v>42</v>
      </c>
      <c r="D159" s="90" t="n">
        <v>13537</v>
      </c>
      <c r="E159" s="90" t="n">
        <v>8139</v>
      </c>
      <c r="F159" s="90" t="n">
        <v>1638</v>
      </c>
      <c r="G159" s="90" t="n">
        <v>1571</v>
      </c>
      <c r="H159" s="90" t="n">
        <f aca="false">+SUM(D159:G159)</f>
        <v>24885</v>
      </c>
    </row>
    <row r="160" customFormat="false" ht="12.95" hidden="false" customHeight="true" outlineLevel="0" collapsed="false">
      <c r="B160" s="93" t="n">
        <v>2015</v>
      </c>
      <c r="C160" s="91" t="s">
        <v>43</v>
      </c>
      <c r="D160" s="92" t="n">
        <v>13493</v>
      </c>
      <c r="E160" s="92" t="n">
        <v>9320</v>
      </c>
      <c r="F160" s="92" t="n">
        <v>1542</v>
      </c>
      <c r="G160" s="92" t="n">
        <v>1522</v>
      </c>
      <c r="H160" s="92" t="n">
        <f aca="false">+SUM(D160:G160)</f>
        <v>25877</v>
      </c>
    </row>
    <row r="161" customFormat="false" ht="12.95" hidden="false" customHeight="true" outlineLevel="0" collapsed="false">
      <c r="B161" s="89" t="n">
        <v>2015</v>
      </c>
      <c r="C161" s="89" t="s">
        <v>44</v>
      </c>
      <c r="D161" s="90" t="n">
        <v>15004</v>
      </c>
      <c r="E161" s="90" t="n">
        <v>8661</v>
      </c>
      <c r="F161" s="90" t="n">
        <v>2039</v>
      </c>
      <c r="G161" s="90" t="n">
        <v>1959</v>
      </c>
      <c r="H161" s="90" t="n">
        <f aca="false">+SUM(D161:G161)</f>
        <v>27663</v>
      </c>
    </row>
    <row r="162" customFormat="false" ht="12.95" hidden="false" customHeight="true" outlineLevel="0" collapsed="false">
      <c r="B162" s="93" t="n">
        <v>2015</v>
      </c>
      <c r="C162" s="91" t="s">
        <v>45</v>
      </c>
      <c r="D162" s="92" t="n">
        <v>13314</v>
      </c>
      <c r="E162" s="92" t="n">
        <v>8850</v>
      </c>
      <c r="F162" s="92" t="n">
        <v>1967</v>
      </c>
      <c r="G162" s="92" t="n">
        <v>1645</v>
      </c>
      <c r="H162" s="92" t="n">
        <f aca="false">+SUM(D162:G162)</f>
        <v>25776</v>
      </c>
    </row>
    <row r="163" customFormat="false" ht="12.95" hidden="false" customHeight="true" outlineLevel="0" collapsed="false">
      <c r="B163" s="89" t="n">
        <v>2015</v>
      </c>
      <c r="C163" s="89" t="s">
        <v>46</v>
      </c>
      <c r="D163" s="90" t="n">
        <v>13338</v>
      </c>
      <c r="E163" s="90" t="n">
        <v>9175</v>
      </c>
      <c r="F163" s="90" t="n">
        <v>1756</v>
      </c>
      <c r="G163" s="90" t="n">
        <v>1439</v>
      </c>
      <c r="H163" s="90" t="n">
        <f aca="false">+SUM(D163:G163)</f>
        <v>25708</v>
      </c>
    </row>
    <row r="164" customFormat="false" ht="12.95" hidden="false" customHeight="true" outlineLevel="0" collapsed="false">
      <c r="B164" s="93" t="n">
        <v>2015</v>
      </c>
      <c r="C164" s="91" t="s">
        <v>47</v>
      </c>
      <c r="D164" s="92" t="n">
        <v>14713</v>
      </c>
      <c r="E164" s="92" t="n">
        <v>8559</v>
      </c>
      <c r="F164" s="92" t="n">
        <v>1571</v>
      </c>
      <c r="G164" s="92" t="n">
        <v>1285</v>
      </c>
      <c r="H164" s="92" t="n">
        <f aca="false">+SUM(D164:G164)</f>
        <v>26128</v>
      </c>
    </row>
    <row r="165" customFormat="false" ht="12.95" hidden="false" customHeight="true" outlineLevel="0" collapsed="false">
      <c r="B165" s="89" t="n">
        <v>2015</v>
      </c>
      <c r="C165" s="89" t="s">
        <v>48</v>
      </c>
      <c r="D165" s="90" t="n">
        <v>17543</v>
      </c>
      <c r="E165" s="90" t="n">
        <v>8036</v>
      </c>
      <c r="F165" s="90" t="n">
        <v>1696</v>
      </c>
      <c r="G165" s="90" t="n">
        <v>1342</v>
      </c>
      <c r="H165" s="90" t="n">
        <f aca="false">+SUM(D165:G165)</f>
        <v>28617</v>
      </c>
    </row>
    <row r="166" customFormat="false" ht="12.95" hidden="false" customHeight="true" outlineLevel="0" collapsed="false">
      <c r="B166" s="93" t="n">
        <v>2015</v>
      </c>
      <c r="C166" s="91" t="s">
        <v>49</v>
      </c>
      <c r="D166" s="92" t="n">
        <v>16771</v>
      </c>
      <c r="E166" s="92" t="n">
        <v>8737</v>
      </c>
      <c r="F166" s="92" t="n">
        <v>1473</v>
      </c>
      <c r="G166" s="92" t="n">
        <v>1457</v>
      </c>
      <c r="H166" s="92" t="n">
        <f aca="false">+SUM(D166:G166)</f>
        <v>28438</v>
      </c>
    </row>
    <row r="167" customFormat="false" ht="12.95" hidden="false" customHeight="true" outlineLevel="0" collapsed="false">
      <c r="B167" s="89" t="n">
        <v>2016</v>
      </c>
      <c r="C167" s="89" t="s">
        <v>38</v>
      </c>
      <c r="D167" s="90" t="n">
        <v>10344</v>
      </c>
      <c r="E167" s="90" t="n">
        <v>5938</v>
      </c>
      <c r="F167" s="90" t="n">
        <v>1602</v>
      </c>
      <c r="G167" s="90" t="n">
        <v>1142</v>
      </c>
      <c r="H167" s="90" t="n">
        <f aca="false">+SUM(D167:G167)</f>
        <v>19026</v>
      </c>
    </row>
    <row r="168" customFormat="false" ht="12.95" hidden="false" customHeight="true" outlineLevel="0" collapsed="false">
      <c r="B168" s="91" t="n">
        <v>2016</v>
      </c>
      <c r="C168" s="91" t="s">
        <v>39</v>
      </c>
      <c r="D168" s="92" t="n">
        <v>12378</v>
      </c>
      <c r="E168" s="92" t="n">
        <v>5656</v>
      </c>
      <c r="F168" s="92" t="n">
        <v>1204</v>
      </c>
      <c r="G168" s="92" t="n">
        <v>1444</v>
      </c>
      <c r="H168" s="92" t="n">
        <f aca="false">+SUM(D168:G168)</f>
        <v>20682</v>
      </c>
    </row>
    <row r="169" customFormat="false" ht="12.95" hidden="false" customHeight="true" outlineLevel="0" collapsed="false">
      <c r="B169" s="89" t="n">
        <v>2016</v>
      </c>
      <c r="C169" s="89" t="s">
        <v>40</v>
      </c>
      <c r="D169" s="90" t="n">
        <v>12771</v>
      </c>
      <c r="E169" s="90" t="n">
        <v>9637</v>
      </c>
      <c r="F169" s="90" t="n">
        <v>894</v>
      </c>
      <c r="G169" s="90" t="n">
        <v>1420</v>
      </c>
      <c r="H169" s="90" t="n">
        <f aca="false">+SUM(D169:G169)</f>
        <v>24722</v>
      </c>
    </row>
    <row r="170" customFormat="false" ht="12.95" hidden="false" customHeight="true" outlineLevel="0" collapsed="false">
      <c r="B170" s="91" t="n">
        <v>2016</v>
      </c>
      <c r="C170" s="91" t="s">
        <v>50</v>
      </c>
      <c r="D170" s="92" t="n">
        <v>13074</v>
      </c>
      <c r="E170" s="92" t="n">
        <v>8574</v>
      </c>
      <c r="F170" s="92" t="n">
        <v>996</v>
      </c>
      <c r="G170" s="92" t="n">
        <v>1110</v>
      </c>
      <c r="H170" s="92" t="n">
        <f aca="false">+SUM(D170:G170)</f>
        <v>23754</v>
      </c>
    </row>
    <row r="171" customFormat="false" ht="12.95" hidden="false" customHeight="true" outlineLevel="0" collapsed="false">
      <c r="B171" s="89" t="n">
        <v>2016</v>
      </c>
      <c r="C171" s="89" t="s">
        <v>42</v>
      </c>
      <c r="D171" s="90" t="n">
        <v>12913</v>
      </c>
      <c r="E171" s="90" t="n">
        <v>7854</v>
      </c>
      <c r="F171" s="90" t="n">
        <v>1302</v>
      </c>
      <c r="G171" s="90" t="n">
        <v>1402</v>
      </c>
      <c r="H171" s="90" t="n">
        <f aca="false">+SUM(D171:G171)</f>
        <v>23471</v>
      </c>
    </row>
    <row r="172" customFormat="false" ht="12.95" hidden="false" customHeight="true" outlineLevel="0" collapsed="false">
      <c r="B172" s="91" t="n">
        <v>2016</v>
      </c>
      <c r="C172" s="91" t="s">
        <v>43</v>
      </c>
      <c r="D172" s="92" t="n">
        <v>15640</v>
      </c>
      <c r="E172" s="92" t="n">
        <v>7787</v>
      </c>
      <c r="F172" s="92" t="n">
        <v>1055</v>
      </c>
      <c r="G172" s="92" t="n">
        <v>1180</v>
      </c>
      <c r="H172" s="92" t="n">
        <f aca="false">+SUM(D172:G172)</f>
        <v>25662</v>
      </c>
    </row>
    <row r="173" customFormat="false" ht="12.95" hidden="false" customHeight="true" outlineLevel="0" collapsed="false">
      <c r="B173" s="89" t="n">
        <v>2016</v>
      </c>
      <c r="C173" s="89" t="s">
        <v>44</v>
      </c>
      <c r="D173" s="90" t="n">
        <v>9163</v>
      </c>
      <c r="E173" s="90" t="n">
        <v>5724</v>
      </c>
      <c r="F173" s="90" t="n">
        <v>1047</v>
      </c>
      <c r="G173" s="90" t="n">
        <v>1170</v>
      </c>
      <c r="H173" s="90" t="n">
        <f aca="false">+SUM(D173:G173)</f>
        <v>17104</v>
      </c>
    </row>
    <row r="174" customFormat="false" ht="12.95" hidden="false" customHeight="true" outlineLevel="0" collapsed="false">
      <c r="B174" s="91" t="n">
        <v>2016</v>
      </c>
      <c r="C174" s="91" t="s">
        <v>45</v>
      </c>
      <c r="D174" s="92" t="n">
        <v>14050</v>
      </c>
      <c r="E174" s="92" t="n">
        <v>9133</v>
      </c>
      <c r="F174" s="92" t="n">
        <v>1101</v>
      </c>
      <c r="G174" s="92" t="n">
        <v>1304</v>
      </c>
      <c r="H174" s="92" t="n">
        <f aca="false">+SUM(D174:G174)</f>
        <v>25588</v>
      </c>
    </row>
    <row r="175" customFormat="false" ht="12.95" hidden="false" customHeight="true" outlineLevel="0" collapsed="false">
      <c r="B175" s="89" t="n">
        <v>2016</v>
      </c>
      <c r="C175" s="89" t="s">
        <v>46</v>
      </c>
      <c r="D175" s="90" t="n">
        <v>15358</v>
      </c>
      <c r="E175" s="90" t="n">
        <v>8675</v>
      </c>
      <c r="F175" s="90" t="n">
        <v>1206</v>
      </c>
      <c r="G175" s="90" t="n">
        <v>1309</v>
      </c>
      <c r="H175" s="90" t="n">
        <f aca="false">+SUM(D175:G175)</f>
        <v>26548</v>
      </c>
    </row>
    <row r="176" customFormat="false" ht="12.95" hidden="false" customHeight="true" outlineLevel="0" collapsed="false">
      <c r="B176" s="91" t="n">
        <v>2016</v>
      </c>
      <c r="C176" s="91" t="s">
        <v>47</v>
      </c>
      <c r="D176" s="92" t="n">
        <v>12788</v>
      </c>
      <c r="E176" s="92" t="n">
        <v>10099</v>
      </c>
      <c r="F176" s="92" t="n">
        <v>1360</v>
      </c>
      <c r="G176" s="92" t="n">
        <v>1332</v>
      </c>
      <c r="H176" s="92" t="n">
        <f aca="false">+SUM(D176:G176)</f>
        <v>25579</v>
      </c>
    </row>
    <row r="177" customFormat="false" ht="12.95" hidden="false" customHeight="true" outlineLevel="0" collapsed="false">
      <c r="B177" s="89" t="n">
        <v>2016</v>
      </c>
      <c r="C177" s="89" t="s">
        <v>48</v>
      </c>
      <c r="D177" s="90" t="n">
        <v>15348</v>
      </c>
      <c r="E177" s="90" t="n">
        <v>12249</v>
      </c>
      <c r="F177" s="90" t="n">
        <v>1293</v>
      </c>
      <c r="G177" s="90" t="n">
        <v>2020</v>
      </c>
      <c r="H177" s="90" t="n">
        <f aca="false">+SUM(D177:G177)</f>
        <v>30910</v>
      </c>
    </row>
    <row r="178" customFormat="false" ht="12.95" hidden="false" customHeight="true" outlineLevel="0" collapsed="false">
      <c r="B178" s="91" t="n">
        <v>2016</v>
      </c>
      <c r="C178" s="91" t="s">
        <v>49</v>
      </c>
      <c r="D178" s="92" t="n">
        <v>18566</v>
      </c>
      <c r="E178" s="92" t="n">
        <v>11026</v>
      </c>
      <c r="F178" s="92" t="n">
        <v>1337</v>
      </c>
      <c r="G178" s="92" t="n">
        <v>1406</v>
      </c>
      <c r="H178" s="92" t="n">
        <f aca="false">+SUM(D178:G178)</f>
        <v>32335</v>
      </c>
    </row>
    <row r="179" customFormat="false" ht="12.95" hidden="false" customHeight="true" outlineLevel="0" collapsed="false">
      <c r="B179" s="89" t="n">
        <v>2017</v>
      </c>
      <c r="C179" s="89" t="s">
        <v>38</v>
      </c>
      <c r="D179" s="90" t="n">
        <v>10951</v>
      </c>
      <c r="E179" s="90" t="n">
        <v>7184</v>
      </c>
      <c r="F179" s="90" t="n">
        <v>1428</v>
      </c>
      <c r="G179" s="90" t="n">
        <v>712</v>
      </c>
      <c r="H179" s="90" t="n">
        <f aca="false">+SUM(D179:G179)</f>
        <v>20275</v>
      </c>
    </row>
    <row r="180" s="27" customFormat="true" ht="12.95" hidden="false" customHeight="true" outlineLevel="0" collapsed="false">
      <c r="B180" s="91" t="n">
        <v>2017</v>
      </c>
      <c r="C180" s="93" t="s">
        <v>39</v>
      </c>
      <c r="D180" s="92" t="n">
        <v>12388</v>
      </c>
      <c r="E180" s="92" t="n">
        <v>7717</v>
      </c>
      <c r="F180" s="92" t="n">
        <v>1429</v>
      </c>
      <c r="G180" s="92" t="n">
        <v>793</v>
      </c>
      <c r="H180" s="92" t="n">
        <f aca="false">+SUM(D180:G180)</f>
        <v>22327</v>
      </c>
    </row>
    <row r="181" s="27" customFormat="true" ht="12.95" hidden="false" customHeight="true" outlineLevel="0" collapsed="false">
      <c r="B181" s="89" t="n">
        <v>2017</v>
      </c>
      <c r="C181" s="89" t="s">
        <v>40</v>
      </c>
      <c r="D181" s="90" t="n">
        <v>13808</v>
      </c>
      <c r="E181" s="90" t="n">
        <v>9283</v>
      </c>
      <c r="F181" s="90" t="n">
        <v>1066</v>
      </c>
      <c r="G181" s="90" t="n">
        <v>1122</v>
      </c>
      <c r="H181" s="90" t="n">
        <f aca="false">+SUM(D181:G181)</f>
        <v>25279</v>
      </c>
    </row>
    <row r="182" s="27" customFormat="true" ht="12.95" hidden="false" customHeight="true" outlineLevel="0" collapsed="false">
      <c r="B182" s="91" t="n">
        <v>2017</v>
      </c>
      <c r="C182" s="93" t="s">
        <v>50</v>
      </c>
      <c r="D182" s="92" t="n">
        <v>9606</v>
      </c>
      <c r="E182" s="92" t="n">
        <v>7255</v>
      </c>
      <c r="F182" s="92" t="n">
        <v>936</v>
      </c>
      <c r="G182" s="92" t="n">
        <v>889</v>
      </c>
      <c r="H182" s="92" t="n">
        <f aca="false">+SUM(D182:G182)</f>
        <v>18686</v>
      </c>
    </row>
    <row r="183" s="27" customFormat="true" ht="12.95" hidden="false" customHeight="true" outlineLevel="0" collapsed="false">
      <c r="B183" s="89" t="n">
        <v>2017</v>
      </c>
      <c r="C183" s="89" t="s">
        <v>42</v>
      </c>
      <c r="D183" s="90" t="n">
        <v>11924</v>
      </c>
      <c r="E183" s="90" t="n">
        <v>8204</v>
      </c>
      <c r="F183" s="90" t="n">
        <v>968</v>
      </c>
      <c r="G183" s="90" t="n">
        <v>938</v>
      </c>
      <c r="H183" s="90" t="n">
        <f aca="false">+SUM(D183:G183)</f>
        <v>22034</v>
      </c>
    </row>
    <row r="184" s="27" customFormat="true" ht="12.95" hidden="false" customHeight="true" outlineLevel="0" collapsed="false">
      <c r="B184" s="91" t="n">
        <v>2017</v>
      </c>
      <c r="C184" s="93" t="s">
        <v>43</v>
      </c>
      <c r="D184" s="92" t="n">
        <v>13879</v>
      </c>
      <c r="E184" s="92" t="n">
        <v>9703</v>
      </c>
      <c r="F184" s="92" t="n">
        <v>1072</v>
      </c>
      <c r="G184" s="92" t="n">
        <v>1080</v>
      </c>
      <c r="H184" s="92" t="n">
        <f aca="false">+SUM(D184:G184)</f>
        <v>25734</v>
      </c>
    </row>
    <row r="185" s="27" customFormat="true" ht="12.95" hidden="false" customHeight="true" outlineLevel="0" collapsed="false">
      <c r="B185" s="89" t="n">
        <v>2017</v>
      </c>
      <c r="C185" s="89" t="s">
        <v>44</v>
      </c>
      <c r="D185" s="90" t="n">
        <v>11160</v>
      </c>
      <c r="E185" s="90" t="n">
        <v>7069</v>
      </c>
      <c r="F185" s="90" t="n">
        <v>1055</v>
      </c>
      <c r="G185" s="90" t="n">
        <v>834</v>
      </c>
      <c r="H185" s="90" t="n">
        <f aca="false">+SUM(D185:G185)</f>
        <v>20118</v>
      </c>
    </row>
    <row r="186" s="27" customFormat="true" ht="12.95" hidden="false" customHeight="true" outlineLevel="0" collapsed="false">
      <c r="B186" s="91" t="n">
        <v>2017</v>
      </c>
      <c r="C186" s="93" t="s">
        <v>45</v>
      </c>
      <c r="D186" s="92" t="n">
        <v>13369</v>
      </c>
      <c r="E186" s="92" t="n">
        <v>9522</v>
      </c>
      <c r="F186" s="92" t="n">
        <v>1088</v>
      </c>
      <c r="G186" s="92" t="n">
        <v>1007</v>
      </c>
      <c r="H186" s="92" t="n">
        <f aca="false">+SUM(D186:G186)</f>
        <v>24986</v>
      </c>
    </row>
    <row r="187" s="27" customFormat="true" ht="12.95" hidden="false" customHeight="true" outlineLevel="0" collapsed="false">
      <c r="B187" s="89" t="n">
        <v>2017</v>
      </c>
      <c r="C187" s="89" t="s">
        <v>46</v>
      </c>
      <c r="D187" s="90" t="n">
        <v>14934</v>
      </c>
      <c r="E187" s="90" t="n">
        <v>9328</v>
      </c>
      <c r="F187" s="90" t="n">
        <v>1147</v>
      </c>
      <c r="G187" s="90" t="n">
        <v>954</v>
      </c>
      <c r="H187" s="90" t="n">
        <f aca="false">+SUM(D187:G187)</f>
        <v>26363</v>
      </c>
    </row>
    <row r="188" s="27" customFormat="true" ht="12.95" hidden="false" customHeight="true" outlineLevel="0" collapsed="false">
      <c r="B188" s="91" t="n">
        <v>2017</v>
      </c>
      <c r="C188" s="93" t="s">
        <v>47</v>
      </c>
      <c r="D188" s="92" t="n">
        <v>12265</v>
      </c>
      <c r="E188" s="92" t="n">
        <v>8599</v>
      </c>
      <c r="F188" s="92" t="n">
        <v>1179</v>
      </c>
      <c r="G188" s="92" t="n">
        <v>957</v>
      </c>
      <c r="H188" s="92" t="n">
        <f aca="false">+SUM(D188:G188)</f>
        <v>23000</v>
      </c>
    </row>
    <row r="189" s="27" customFormat="true" ht="12.95" hidden="false" customHeight="true" outlineLevel="0" collapsed="false">
      <c r="B189" s="89" t="n">
        <v>2017</v>
      </c>
      <c r="C189" s="89" t="s">
        <v>48</v>
      </c>
      <c r="D189" s="90" t="n">
        <v>13043</v>
      </c>
      <c r="E189" s="90" t="n">
        <v>9956</v>
      </c>
      <c r="F189" s="90" t="n">
        <v>1331</v>
      </c>
      <c r="G189" s="90" t="n">
        <v>1018</v>
      </c>
      <c r="H189" s="90" t="n">
        <f aca="false">+SUM(D189:G189)</f>
        <v>25348</v>
      </c>
    </row>
    <row r="190" s="27" customFormat="true" ht="12.95" hidden="false" customHeight="true" outlineLevel="0" collapsed="false">
      <c r="B190" s="91" t="n">
        <v>2017</v>
      </c>
      <c r="C190" s="93" t="s">
        <v>49</v>
      </c>
      <c r="D190" s="92" t="n">
        <v>12674</v>
      </c>
      <c r="E190" s="92" t="n">
        <v>11513</v>
      </c>
      <c r="F190" s="92" t="n">
        <v>794</v>
      </c>
      <c r="G190" s="92" t="n">
        <v>846</v>
      </c>
      <c r="H190" s="92" t="n">
        <f aca="false">+SUM(D190:G190)</f>
        <v>25827</v>
      </c>
    </row>
    <row r="191" s="27" customFormat="true" ht="12.95" hidden="false" customHeight="true" outlineLevel="0" collapsed="false">
      <c r="B191" s="89" t="n">
        <v>2018</v>
      </c>
      <c r="C191" s="89" t="s">
        <v>38</v>
      </c>
      <c r="D191" s="90" t="n">
        <v>9136</v>
      </c>
      <c r="E191" s="90" t="n">
        <v>7047</v>
      </c>
      <c r="F191" s="90" t="n">
        <v>1158</v>
      </c>
      <c r="G191" s="90" t="n">
        <v>958</v>
      </c>
      <c r="H191" s="90" t="n">
        <f aca="false">+SUM(D191:G191)</f>
        <v>18299</v>
      </c>
    </row>
    <row r="192" s="27" customFormat="true" ht="12.95" hidden="false" customHeight="true" outlineLevel="0" collapsed="false">
      <c r="B192" s="91" t="n">
        <v>2018</v>
      </c>
      <c r="C192" s="93" t="s">
        <v>39</v>
      </c>
      <c r="D192" s="92" t="n">
        <v>11447</v>
      </c>
      <c r="E192" s="92" t="n">
        <v>7898</v>
      </c>
      <c r="F192" s="92" t="n">
        <v>1192</v>
      </c>
      <c r="G192" s="92" t="n">
        <v>1090</v>
      </c>
      <c r="H192" s="92" t="n">
        <f aca="false">+SUM(D192:G192)</f>
        <v>21627</v>
      </c>
    </row>
    <row r="193" s="27" customFormat="true" ht="12.95" hidden="false" customHeight="true" outlineLevel="0" collapsed="false">
      <c r="B193" s="89" t="n">
        <v>2018</v>
      </c>
      <c r="C193" s="89" t="s">
        <v>40</v>
      </c>
      <c r="D193" s="90" t="n">
        <v>13457</v>
      </c>
      <c r="E193" s="90" t="n">
        <v>9777</v>
      </c>
      <c r="F193" s="90" t="n">
        <v>922</v>
      </c>
      <c r="G193" s="90" t="n">
        <v>1221</v>
      </c>
      <c r="H193" s="90" t="n">
        <f aca="false">+SUM(D193:G193)</f>
        <v>25377</v>
      </c>
    </row>
    <row r="194" s="27" customFormat="true" ht="12.95" hidden="false" customHeight="true" outlineLevel="0" collapsed="false">
      <c r="B194" s="91" t="n">
        <v>2018</v>
      </c>
      <c r="C194" s="93" t="s">
        <v>50</v>
      </c>
      <c r="D194" s="92" t="n">
        <v>12188</v>
      </c>
      <c r="E194" s="92" t="n">
        <v>8704</v>
      </c>
      <c r="F194" s="92" t="n">
        <v>1115</v>
      </c>
      <c r="G194" s="92" t="n">
        <v>1096</v>
      </c>
      <c r="H194" s="92" t="n">
        <f aca="false">+SUM(D194:G194)</f>
        <v>23103</v>
      </c>
    </row>
    <row r="195" s="27" customFormat="true" ht="12.95" hidden="false" customHeight="true" outlineLevel="0" collapsed="false">
      <c r="B195" s="94" t="n">
        <v>2018</v>
      </c>
      <c r="C195" s="94" t="s">
        <v>42</v>
      </c>
      <c r="D195" s="95" t="n">
        <v>12694</v>
      </c>
      <c r="E195" s="95" t="n">
        <v>10074</v>
      </c>
      <c r="F195" s="95" t="n">
        <v>1096</v>
      </c>
      <c r="G195" s="95" t="n">
        <v>1356</v>
      </c>
      <c r="H195" s="95" t="n">
        <f aca="false">+SUM(D195:G195)</f>
        <v>25220</v>
      </c>
    </row>
    <row r="196" customFormat="false" ht="7.5" hidden="false" customHeight="true" outlineLevel="0" collapsed="false"/>
    <row r="197" customFormat="false" ht="12.75" hidden="false" customHeight="false" outlineLevel="0" collapsed="false">
      <c r="B197" s="57" t="s">
        <v>24</v>
      </c>
      <c r="D197" s="102"/>
      <c r="E197" s="102"/>
      <c r="F197" s="102"/>
      <c r="G197" s="102"/>
      <c r="H197" s="102"/>
      <c r="I197" s="102"/>
      <c r="J197" s="102"/>
    </row>
    <row r="198" customFormat="false" ht="13.5" hidden="false" customHeight="false" outlineLevel="0" collapsed="false">
      <c r="B198" s="58" t="s">
        <v>25</v>
      </c>
    </row>
    <row r="199" s="26" customFormat="true" ht="12.75" hidden="false" customHeight="true" outlineLevel="0" collapsed="false">
      <c r="B199" s="97" t="s">
        <v>26</v>
      </c>
      <c r="C199" s="97"/>
      <c r="H199" s="98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26" customFormat="true" ht="12.75" hidden="false" customHeight="false" outlineLevel="0" collapsed="false">
      <c r="H200" s="98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26" customFormat="true" ht="12.75" hidden="false" customHeight="false" outlineLevel="0" collapsed="false">
      <c r="H201" s="98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26" customFormat="true" ht="12.75" hidden="false" customHeight="false" outlineLevel="0" collapsed="false">
      <c r="H202" s="98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26" customFormat="true" ht="12.75" hidden="false" customHeight="false" outlineLevel="0" collapsed="false">
      <c r="H203" s="98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26" customFormat="true" ht="12.75" hidden="false" customHeight="false" outlineLevel="0" collapsed="false">
      <c r="H204" s="98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26" customFormat="true" ht="12.75" hidden="false" customHeight="false" outlineLevel="0" collapsed="false">
      <c r="H205" s="98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26" customFormat="true" ht="12.75" hidden="false" customHeight="false" outlineLevel="0" collapsed="false">
      <c r="H206" s="98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26" customFormat="true" ht="12.75" hidden="false" customHeight="false" outlineLevel="0" collapsed="false">
      <c r="H207" s="98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26" customFormat="true" ht="12.75" hidden="false" customHeight="false" outlineLevel="0" collapsed="false">
      <c r="H208" s="98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26" customFormat="true" ht="12.75" hidden="false" customHeight="false" outlineLevel="0" collapsed="false">
      <c r="H209" s="98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26" customFormat="true" ht="12.75" hidden="false" customHeight="false" outlineLevel="0" collapsed="false">
      <c r="H210" s="98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26" customFormat="true" ht="12.75" hidden="false" customHeight="false" outlineLevel="0" collapsed="false">
      <c r="H211" s="98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26" customFormat="true" ht="12.75" hidden="false" customHeight="false" outlineLevel="0" collapsed="false">
      <c r="H212" s="98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26" customFormat="true" ht="12.75" hidden="false" customHeight="false" outlineLevel="0" collapsed="false">
      <c r="H213" s="98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26" customFormat="true" ht="12.75" hidden="false" customHeight="false" outlineLevel="0" collapsed="false">
      <c r="H214" s="98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26" customFormat="true" ht="12.75" hidden="false" customHeight="false" outlineLevel="0" collapsed="false">
      <c r="H215" s="98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26" customFormat="true" ht="12.75" hidden="false" customHeight="false" outlineLevel="0" collapsed="false">
      <c r="H216" s="98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26" customFormat="true" ht="12.75" hidden="false" customHeight="false" outlineLevel="0" collapsed="false">
      <c r="H217" s="98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26" customFormat="true" ht="12.75" hidden="false" customHeight="false" outlineLevel="0" collapsed="false">
      <c r="H218" s="98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6" customFormat="true" ht="12.75" hidden="false" customHeight="false" outlineLevel="0" collapsed="false">
      <c r="H219" s="98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6" customFormat="true" ht="12.75" hidden="false" customHeight="false" outlineLevel="0" collapsed="false">
      <c r="H220" s="98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6" customFormat="true" ht="12.75" hidden="false" customHeight="false" outlineLevel="0" collapsed="false">
      <c r="H221" s="98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6" customFormat="true" ht="12.75" hidden="false" customHeight="false" outlineLevel="0" collapsed="false">
      <c r="H222" s="98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6" customFormat="true" ht="12.75" hidden="false" customHeight="false" outlineLevel="0" collapsed="false">
      <c r="H223" s="98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6" customFormat="true" ht="12.75" hidden="false" customHeight="false" outlineLevel="0" collapsed="false">
      <c r="H224" s="98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6" customFormat="true" ht="12.75" hidden="false" customHeight="false" outlineLevel="0" collapsed="false">
      <c r="H225" s="98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6" customFormat="true" ht="12.75" hidden="false" customHeight="false" outlineLevel="0" collapsed="false">
      <c r="H226" s="98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6" customFormat="true" ht="12.75" hidden="false" customHeight="false" outlineLevel="0" collapsed="false">
      <c r="H227" s="98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6" customFormat="true" ht="12.75" hidden="false" customHeight="false" outlineLevel="0" collapsed="false">
      <c r="H228" s="98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6" customFormat="true" ht="12.75" hidden="false" customHeight="false" outlineLevel="0" collapsed="false">
      <c r="H229" s="98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6" customFormat="true" ht="12.75" hidden="false" customHeight="false" outlineLevel="0" collapsed="false">
      <c r="H230" s="98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6" customFormat="true" ht="12.75" hidden="false" customHeight="false" outlineLevel="0" collapsed="false">
      <c r="H231" s="98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6" customFormat="true" ht="12.75" hidden="false" customHeight="false" outlineLevel="0" collapsed="false">
      <c r="H232" s="98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6" customFormat="true" ht="12.75" hidden="false" customHeight="false" outlineLevel="0" collapsed="false">
      <c r="H233" s="98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6" customFormat="true" ht="12.75" hidden="false" customHeight="false" outlineLevel="0" collapsed="false">
      <c r="H234" s="98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6" customFormat="true" ht="12.75" hidden="false" customHeight="false" outlineLevel="0" collapsed="false">
      <c r="H235" s="98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6" customFormat="true" ht="12.75" hidden="false" customHeight="false" outlineLevel="0" collapsed="false">
      <c r="H236" s="98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6" customFormat="true" ht="12.75" hidden="false" customHeight="false" outlineLevel="0" collapsed="false">
      <c r="H237" s="98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6" customFormat="true" ht="12.75" hidden="false" customHeight="false" outlineLevel="0" collapsed="false">
      <c r="H238" s="98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6" customFormat="true" ht="12.75" hidden="false" customHeight="false" outlineLevel="0" collapsed="false">
      <c r="H239" s="98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6" customFormat="true" ht="12.75" hidden="false" customHeight="false" outlineLevel="0" collapsed="false">
      <c r="H240" s="98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6" customFormat="true" ht="12.75" hidden="false" customHeight="false" outlineLevel="0" collapsed="false">
      <c r="H241" s="98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6" customFormat="true" ht="12.75" hidden="false" customHeight="false" outlineLevel="0" collapsed="false">
      <c r="H242" s="98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6" customFormat="true" ht="12.75" hidden="false" customHeight="false" outlineLevel="0" collapsed="false">
      <c r="H243" s="98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6" customFormat="true" ht="12.75" hidden="false" customHeight="false" outlineLevel="0" collapsed="false">
      <c r="H244" s="98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6" customFormat="true" ht="12.75" hidden="false" customHeight="false" outlineLevel="0" collapsed="false">
      <c r="H245" s="98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6" customFormat="true" ht="12.75" hidden="false" customHeight="false" outlineLevel="0" collapsed="false">
      <c r="H246" s="98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6" customFormat="true" ht="12.75" hidden="false" customHeight="false" outlineLevel="0" collapsed="false">
      <c r="H247" s="98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6" customFormat="true" ht="12.75" hidden="false" customHeight="false" outlineLevel="0" collapsed="false">
      <c r="H248" s="98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6" customFormat="true" ht="12.75" hidden="false" customHeight="false" outlineLevel="0" collapsed="false">
      <c r="H249" s="98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6" customFormat="true" ht="12.75" hidden="false" customHeight="false" outlineLevel="0" collapsed="false">
      <c r="H250" s="98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6" customFormat="true" ht="12.75" hidden="false" customHeight="false" outlineLevel="0" collapsed="false">
      <c r="H251" s="98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6" customFormat="true" ht="12.75" hidden="false" customHeight="false" outlineLevel="0" collapsed="false">
      <c r="H252" s="98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6" customFormat="true" ht="12.75" hidden="false" customHeight="false" outlineLevel="0" collapsed="false">
      <c r="H253" s="98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6" customFormat="true" ht="12.75" hidden="false" customHeight="false" outlineLevel="0" collapsed="false">
      <c r="H254" s="98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6" customFormat="true" ht="12.75" hidden="false" customHeight="false" outlineLevel="0" collapsed="false">
      <c r="H255" s="98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6" customFormat="true" ht="12.75" hidden="false" customHeight="false" outlineLevel="0" collapsed="false">
      <c r="H256" s="98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6" customFormat="true" ht="12.75" hidden="false" customHeight="false" outlineLevel="0" collapsed="false">
      <c r="H257" s="98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6" customFormat="true" ht="12.75" hidden="false" customHeight="false" outlineLevel="0" collapsed="false">
      <c r="H258" s="98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6" customFormat="true" ht="12.75" hidden="false" customHeight="false" outlineLevel="0" collapsed="false">
      <c r="H259" s="98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6" customFormat="true" ht="12.75" hidden="false" customHeight="false" outlineLevel="0" collapsed="false">
      <c r="H260" s="98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6" customFormat="true" ht="12.75" hidden="false" customHeight="false" outlineLevel="0" collapsed="false">
      <c r="H261" s="98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6" customFormat="true" ht="12.75" hidden="false" customHeight="false" outlineLevel="0" collapsed="false">
      <c r="H262" s="98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6" customFormat="true" ht="12.75" hidden="false" customHeight="false" outlineLevel="0" collapsed="false">
      <c r="H263" s="98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6" customFormat="true" ht="12.75" hidden="false" customHeight="false" outlineLevel="0" collapsed="false">
      <c r="H264" s="98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6" customFormat="true" ht="12.75" hidden="false" customHeight="false" outlineLevel="0" collapsed="false">
      <c r="H265" s="98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6" customFormat="true" ht="12.75" hidden="false" customHeight="false" outlineLevel="0" collapsed="false">
      <c r="H266" s="98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6" customFormat="true" ht="12.75" hidden="false" customHeight="false" outlineLevel="0" collapsed="false">
      <c r="H267" s="98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6" customFormat="true" ht="12.75" hidden="false" customHeight="false" outlineLevel="0" collapsed="false">
      <c r="H268" s="98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6" customFormat="true" ht="12.75" hidden="false" customHeight="false" outlineLevel="0" collapsed="false">
      <c r="H269" s="98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6" customFormat="true" ht="12.75" hidden="false" customHeight="false" outlineLevel="0" collapsed="false">
      <c r="H270" s="98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6" customFormat="true" ht="12.75" hidden="false" customHeight="false" outlineLevel="0" collapsed="false">
      <c r="H271" s="98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6" customFormat="true" ht="12.75" hidden="false" customHeight="false" outlineLevel="0" collapsed="false">
      <c r="H272" s="98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6" customFormat="true" ht="12.75" hidden="false" customHeight="false" outlineLevel="0" collapsed="false">
      <c r="H273" s="98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6" customFormat="true" ht="12.75" hidden="false" customHeight="false" outlineLevel="0" collapsed="false">
      <c r="H274" s="98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6" customFormat="true" ht="12.75" hidden="false" customHeight="false" outlineLevel="0" collapsed="false">
      <c r="H275" s="98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6" customFormat="true" ht="12.75" hidden="false" customHeight="false" outlineLevel="0" collapsed="false">
      <c r="H276" s="98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6" customFormat="true" ht="12.75" hidden="false" customHeight="false" outlineLevel="0" collapsed="false">
      <c r="H277" s="98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6" customFormat="true" ht="12.75" hidden="false" customHeight="false" outlineLevel="0" collapsed="false">
      <c r="H278" s="98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6" customFormat="true" ht="12.75" hidden="false" customHeight="false" outlineLevel="0" collapsed="false">
      <c r="H279" s="98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6" customFormat="true" ht="12.75" hidden="false" customHeight="false" outlineLevel="0" collapsed="false">
      <c r="H280" s="98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6" customFormat="true" ht="12.75" hidden="false" customHeight="false" outlineLevel="0" collapsed="false">
      <c r="H281" s="98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6" customFormat="true" ht="12.75" hidden="false" customHeight="false" outlineLevel="0" collapsed="false">
      <c r="H282" s="98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6" customFormat="true" ht="12.75" hidden="false" customHeight="false" outlineLevel="0" collapsed="false">
      <c r="H283" s="98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6" customFormat="true" ht="12.75" hidden="false" customHeight="false" outlineLevel="0" collapsed="false">
      <c r="H284" s="98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6" customFormat="true" ht="12.75" hidden="false" customHeight="false" outlineLevel="0" collapsed="false">
      <c r="H285" s="98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6" customFormat="true" ht="12.75" hidden="false" customHeight="false" outlineLevel="0" collapsed="false">
      <c r="H286" s="98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6" customFormat="true" ht="12.75" hidden="false" customHeight="false" outlineLevel="0" collapsed="false">
      <c r="H287" s="98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6" customFormat="true" ht="12.75" hidden="false" customHeight="false" outlineLevel="0" collapsed="false">
      <c r="H288" s="98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6" customFormat="true" ht="12.75" hidden="false" customHeight="false" outlineLevel="0" collapsed="false">
      <c r="H289" s="98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6" customFormat="true" ht="12.75" hidden="false" customHeight="false" outlineLevel="0" collapsed="false">
      <c r="H290" s="98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6" customFormat="true" ht="12.75" hidden="false" customHeight="false" outlineLevel="0" collapsed="false">
      <c r="H291" s="98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6" customFormat="true" ht="12.75" hidden="false" customHeight="false" outlineLevel="0" collapsed="false">
      <c r="H292" s="98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6" customFormat="true" ht="12.75" hidden="false" customHeight="false" outlineLevel="0" collapsed="false">
      <c r="H293" s="98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6" customFormat="true" ht="12.75" hidden="false" customHeight="false" outlineLevel="0" collapsed="false">
      <c r="H294" s="98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6" customFormat="true" ht="12.75" hidden="false" customHeight="false" outlineLevel="0" collapsed="false">
      <c r="H295" s="98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6" customFormat="true" ht="12.75" hidden="false" customHeight="false" outlineLevel="0" collapsed="false">
      <c r="H296" s="98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6" customFormat="true" ht="12.75" hidden="false" customHeight="false" outlineLevel="0" collapsed="false">
      <c r="H297" s="98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6" customFormat="true" ht="12.75" hidden="false" customHeight="false" outlineLevel="0" collapsed="false">
      <c r="H298" s="98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6" customFormat="true" ht="12.75" hidden="false" customHeight="false" outlineLevel="0" collapsed="false">
      <c r="H299" s="98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6" customFormat="true" ht="12.75" hidden="false" customHeight="false" outlineLevel="0" collapsed="false">
      <c r="H300" s="98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6" customFormat="true" ht="12.75" hidden="false" customHeight="false" outlineLevel="0" collapsed="false">
      <c r="H301" s="98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6" customFormat="true" ht="12.75" hidden="false" customHeight="false" outlineLevel="0" collapsed="false">
      <c r="H302" s="98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6" customFormat="true" ht="12.75" hidden="false" customHeight="false" outlineLevel="0" collapsed="false">
      <c r="H303" s="98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6" customFormat="true" ht="12.75" hidden="false" customHeight="false" outlineLevel="0" collapsed="false">
      <c r="H304" s="98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6" customFormat="true" ht="12.75" hidden="false" customHeight="false" outlineLevel="0" collapsed="false">
      <c r="H305" s="98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6" customFormat="true" ht="12.75" hidden="false" customHeight="false" outlineLevel="0" collapsed="false">
      <c r="H306" s="98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6" customFormat="true" ht="12.75" hidden="false" customHeight="false" outlineLevel="0" collapsed="false">
      <c r="H307" s="98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6" customFormat="true" ht="12.75" hidden="false" customHeight="false" outlineLevel="0" collapsed="false">
      <c r="H308" s="98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6" customFormat="true" ht="12.75" hidden="false" customHeight="false" outlineLevel="0" collapsed="false">
      <c r="H309" s="98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6" customFormat="true" ht="12.75" hidden="false" customHeight="false" outlineLevel="0" collapsed="false">
      <c r="H310" s="98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6" customFormat="true" ht="12.75" hidden="false" customHeight="false" outlineLevel="0" collapsed="false">
      <c r="H311" s="98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6" customFormat="true" ht="12.75" hidden="false" customHeight="false" outlineLevel="0" collapsed="false">
      <c r="H312" s="98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6" customFormat="true" ht="12.75" hidden="false" customHeight="false" outlineLevel="0" collapsed="false">
      <c r="H313" s="98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6" customFormat="true" ht="12.75" hidden="false" customHeight="false" outlineLevel="0" collapsed="false">
      <c r="H314" s="98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6" customFormat="true" ht="12.75" hidden="false" customHeight="false" outlineLevel="0" collapsed="false">
      <c r="H315" s="98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6" customFormat="true" ht="12.75" hidden="false" customHeight="false" outlineLevel="0" collapsed="false">
      <c r="H316" s="98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6" customFormat="true" ht="12.75" hidden="false" customHeight="false" outlineLevel="0" collapsed="false">
      <c r="H317" s="98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6" customFormat="true" ht="12.75" hidden="false" customHeight="false" outlineLevel="0" collapsed="false">
      <c r="H318" s="98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6" customFormat="true" ht="12.75" hidden="false" customHeight="false" outlineLevel="0" collapsed="false">
      <c r="H319" s="98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6" customFormat="true" ht="12.75" hidden="false" customHeight="false" outlineLevel="0" collapsed="false">
      <c r="H320" s="98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6" customFormat="true" ht="12.75" hidden="false" customHeight="false" outlineLevel="0" collapsed="false">
      <c r="H321" s="98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6" customFormat="true" ht="12.75" hidden="false" customHeight="false" outlineLevel="0" collapsed="false">
      <c r="H322" s="98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6" customFormat="true" ht="12.75" hidden="false" customHeight="false" outlineLevel="0" collapsed="false">
      <c r="H323" s="98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6" customFormat="true" ht="12.75" hidden="false" customHeight="false" outlineLevel="0" collapsed="false">
      <c r="H324" s="98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6" customFormat="true" ht="12.75" hidden="false" customHeight="false" outlineLevel="0" collapsed="false">
      <c r="H325" s="98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6" customFormat="true" ht="12.75" hidden="false" customHeight="false" outlineLevel="0" collapsed="false">
      <c r="H326" s="98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6" customFormat="true" ht="12.75" hidden="false" customHeight="false" outlineLevel="0" collapsed="false">
      <c r="H327" s="98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6" customFormat="true" ht="12.75" hidden="false" customHeight="false" outlineLevel="0" collapsed="false">
      <c r="H328" s="98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6" customFormat="true" ht="12.75" hidden="false" customHeight="false" outlineLevel="0" collapsed="false">
      <c r="H329" s="98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6" customFormat="true" ht="12.75" hidden="false" customHeight="false" outlineLevel="0" collapsed="false">
      <c r="H330" s="98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6" customFormat="true" ht="12.75" hidden="false" customHeight="false" outlineLevel="0" collapsed="false">
      <c r="H331" s="98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6" customFormat="true" ht="12.75" hidden="false" customHeight="false" outlineLevel="0" collapsed="false">
      <c r="H332" s="98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6" customFormat="true" ht="12.75" hidden="false" customHeight="false" outlineLevel="0" collapsed="false">
      <c r="H333" s="98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6" customFormat="true" ht="12.75" hidden="false" customHeight="false" outlineLevel="0" collapsed="false">
      <c r="H334" s="98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6" customFormat="true" ht="12.75" hidden="false" customHeight="false" outlineLevel="0" collapsed="false">
      <c r="H335" s="98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6" customFormat="true" ht="12.75" hidden="false" customHeight="false" outlineLevel="0" collapsed="false">
      <c r="H336" s="98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6" customFormat="true" ht="12.75" hidden="false" customHeight="false" outlineLevel="0" collapsed="false">
      <c r="H337" s="98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6" customFormat="true" ht="12.75" hidden="false" customHeight="false" outlineLevel="0" collapsed="false">
      <c r="H338" s="98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6" customFormat="true" ht="12.75" hidden="false" customHeight="false" outlineLevel="0" collapsed="false">
      <c r="H339" s="98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6" customFormat="true" ht="12.75" hidden="false" customHeight="false" outlineLevel="0" collapsed="false">
      <c r="H340" s="98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6" customFormat="true" ht="12.75" hidden="false" customHeight="false" outlineLevel="0" collapsed="false">
      <c r="H341" s="98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6" customFormat="true" ht="12.75" hidden="false" customHeight="false" outlineLevel="0" collapsed="false">
      <c r="H342" s="98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6" customFormat="true" ht="12.75" hidden="false" customHeight="false" outlineLevel="0" collapsed="false">
      <c r="H343" s="98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6" customFormat="true" ht="12.75" hidden="false" customHeight="false" outlineLevel="0" collapsed="false">
      <c r="H344" s="98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6" customFormat="true" ht="12.75" hidden="false" customHeight="false" outlineLevel="0" collapsed="false">
      <c r="H345" s="98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6" customFormat="true" ht="12.75" hidden="false" customHeight="false" outlineLevel="0" collapsed="false">
      <c r="H346" s="98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6" customFormat="true" ht="12.75" hidden="false" customHeight="false" outlineLevel="0" collapsed="false">
      <c r="H347" s="98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6" customFormat="true" ht="12.75" hidden="false" customHeight="false" outlineLevel="0" collapsed="false">
      <c r="H348" s="98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6" customFormat="true" ht="12.75" hidden="false" customHeight="false" outlineLevel="0" collapsed="false">
      <c r="H349" s="98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6" customFormat="true" ht="12.75" hidden="false" customHeight="false" outlineLevel="0" collapsed="false">
      <c r="H350" s="98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6" customFormat="true" ht="12.75" hidden="false" customHeight="false" outlineLevel="0" collapsed="false">
      <c r="H351" s="98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6" customFormat="true" ht="12.75" hidden="false" customHeight="false" outlineLevel="0" collapsed="false">
      <c r="H352" s="98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6" customFormat="true" ht="12.75" hidden="false" customHeight="false" outlineLevel="0" collapsed="false">
      <c r="H353" s="98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6" customFormat="true" ht="12.75" hidden="false" customHeight="false" outlineLevel="0" collapsed="false">
      <c r="H354" s="98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6" customFormat="true" ht="12.75" hidden="false" customHeight="false" outlineLevel="0" collapsed="false">
      <c r="H355" s="98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6" customFormat="true" ht="12.75" hidden="false" customHeight="false" outlineLevel="0" collapsed="false">
      <c r="H356" s="98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6" customFormat="true" ht="12.75" hidden="false" customHeight="false" outlineLevel="0" collapsed="false">
      <c r="H357" s="98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6" customFormat="true" ht="12.75" hidden="false" customHeight="false" outlineLevel="0" collapsed="false">
      <c r="H358" s="98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6" customFormat="true" ht="12.75" hidden="false" customHeight="false" outlineLevel="0" collapsed="false">
      <c r="H359" s="98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6" customFormat="true" ht="12.75" hidden="false" customHeight="false" outlineLevel="0" collapsed="false">
      <c r="H360" s="98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6" customFormat="true" ht="12.75" hidden="false" customHeight="false" outlineLevel="0" collapsed="false">
      <c r="H361" s="98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6" customFormat="true" ht="12.75" hidden="false" customHeight="false" outlineLevel="0" collapsed="false">
      <c r="H362" s="98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6" customFormat="true" ht="12.75" hidden="false" customHeight="false" outlineLevel="0" collapsed="false">
      <c r="H363" s="98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6" customFormat="true" ht="12.75" hidden="false" customHeight="false" outlineLevel="0" collapsed="false">
      <c r="H364" s="98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6" customFormat="true" ht="12.75" hidden="false" customHeight="false" outlineLevel="0" collapsed="false">
      <c r="H365" s="98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6" customFormat="true" ht="12.75" hidden="false" customHeight="false" outlineLevel="0" collapsed="false">
      <c r="H366" s="98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6" customFormat="true" ht="12.75" hidden="false" customHeight="false" outlineLevel="0" collapsed="false">
      <c r="H367" s="98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6" customFormat="true" ht="12.75" hidden="false" customHeight="false" outlineLevel="0" collapsed="false">
      <c r="H368" s="98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6" customFormat="true" ht="12.75" hidden="false" customHeight="false" outlineLevel="0" collapsed="false">
      <c r="H369" s="98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6" customFormat="true" ht="12.75" hidden="false" customHeight="false" outlineLevel="0" collapsed="false">
      <c r="H370" s="98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6" customFormat="true" ht="12.75" hidden="false" customHeight="false" outlineLevel="0" collapsed="false">
      <c r="H371" s="98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6" customFormat="true" ht="12.75" hidden="false" customHeight="false" outlineLevel="0" collapsed="false">
      <c r="H372" s="98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6" customFormat="true" ht="12.75" hidden="false" customHeight="false" outlineLevel="0" collapsed="false">
      <c r="H373" s="98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6" customFormat="true" ht="12.75" hidden="false" customHeight="false" outlineLevel="0" collapsed="false">
      <c r="H374" s="98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6" customFormat="true" ht="12.75" hidden="false" customHeight="false" outlineLevel="0" collapsed="false">
      <c r="H375" s="98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6" customFormat="true" ht="12.75" hidden="false" customHeight="false" outlineLevel="0" collapsed="false">
      <c r="H376" s="98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6" customFormat="true" ht="12.75" hidden="false" customHeight="false" outlineLevel="0" collapsed="false">
      <c r="H377" s="98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6" customFormat="true" ht="12.75" hidden="false" customHeight="false" outlineLevel="0" collapsed="false">
      <c r="H378" s="98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6" customFormat="true" ht="12.75" hidden="false" customHeight="false" outlineLevel="0" collapsed="false">
      <c r="H379" s="98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6" customFormat="true" ht="12.75" hidden="false" customHeight="false" outlineLevel="0" collapsed="false">
      <c r="H380" s="98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6" customFormat="true" ht="12.75" hidden="false" customHeight="false" outlineLevel="0" collapsed="false">
      <c r="H381" s="98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6" customFormat="true" ht="12.75" hidden="false" customHeight="false" outlineLevel="0" collapsed="false">
      <c r="H382" s="98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6" customFormat="true" ht="12.75" hidden="false" customHeight="false" outlineLevel="0" collapsed="false">
      <c r="H383" s="98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6" customFormat="true" ht="12.75" hidden="false" customHeight="false" outlineLevel="0" collapsed="false">
      <c r="H384" s="98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6" customFormat="true" ht="12.75" hidden="false" customHeight="false" outlineLevel="0" collapsed="false">
      <c r="H385" s="98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6" customFormat="true" ht="12.75" hidden="false" customHeight="false" outlineLevel="0" collapsed="false">
      <c r="H386" s="98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6" customFormat="true" ht="12.75" hidden="false" customHeight="false" outlineLevel="0" collapsed="false">
      <c r="H387" s="98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6" customFormat="true" ht="12.75" hidden="false" customHeight="false" outlineLevel="0" collapsed="false">
      <c r="H388" s="98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6" customFormat="true" ht="12.75" hidden="false" customHeight="false" outlineLevel="0" collapsed="false">
      <c r="H389" s="98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6" customFormat="true" ht="12.75" hidden="false" customHeight="false" outlineLevel="0" collapsed="false">
      <c r="H390" s="98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6" customFormat="true" ht="12.75" hidden="false" customHeight="false" outlineLevel="0" collapsed="false">
      <c r="H391" s="98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6" customFormat="true" ht="12.75" hidden="false" customHeight="false" outlineLevel="0" collapsed="false">
      <c r="H392" s="98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6" customFormat="true" ht="12.75" hidden="false" customHeight="false" outlineLevel="0" collapsed="false">
      <c r="H393" s="98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6" customFormat="true" ht="12.75" hidden="false" customHeight="false" outlineLevel="0" collapsed="false">
      <c r="H394" s="98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6" customFormat="true" ht="12.75" hidden="false" customHeight="false" outlineLevel="0" collapsed="false">
      <c r="H395" s="98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6" customFormat="true" ht="12.75" hidden="false" customHeight="false" outlineLevel="0" collapsed="false">
      <c r="H396" s="98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6" customFormat="true" ht="12.75" hidden="false" customHeight="false" outlineLevel="0" collapsed="false">
      <c r="H397" s="98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6" customFormat="true" ht="12.75" hidden="false" customHeight="false" outlineLevel="0" collapsed="false">
      <c r="H398" s="98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6" customFormat="true" ht="12.75" hidden="false" customHeight="false" outlineLevel="0" collapsed="false">
      <c r="H399" s="98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6" customFormat="true" ht="12.75" hidden="false" customHeight="false" outlineLevel="0" collapsed="false">
      <c r="H400" s="98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6" customFormat="true" ht="12.75" hidden="false" customHeight="false" outlineLevel="0" collapsed="false">
      <c r="H401" s="98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6" customFormat="true" ht="12.75" hidden="false" customHeight="false" outlineLevel="0" collapsed="false">
      <c r="H402" s="98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6" customFormat="true" ht="12.75" hidden="false" customHeight="false" outlineLevel="0" collapsed="false">
      <c r="H403" s="98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6" customFormat="true" ht="12.75" hidden="false" customHeight="false" outlineLevel="0" collapsed="false">
      <c r="H404" s="98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6" customFormat="true" ht="12.75" hidden="false" customHeight="false" outlineLevel="0" collapsed="false">
      <c r="H405" s="98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6" customFormat="true" ht="12.75" hidden="false" customHeight="false" outlineLevel="0" collapsed="false">
      <c r="H406" s="98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6" customFormat="true" ht="12.75" hidden="false" customHeight="false" outlineLevel="0" collapsed="false">
      <c r="H407" s="98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6" customFormat="true" ht="12.75" hidden="false" customHeight="false" outlineLevel="0" collapsed="false">
      <c r="H408" s="98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6" customFormat="true" ht="12.75" hidden="false" customHeight="false" outlineLevel="0" collapsed="false">
      <c r="H409" s="98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6" customFormat="true" ht="12.75" hidden="false" customHeight="false" outlineLevel="0" collapsed="false">
      <c r="H410" s="98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6" customFormat="true" ht="12.75" hidden="false" customHeight="false" outlineLevel="0" collapsed="false">
      <c r="H411" s="98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6" customFormat="true" ht="12.75" hidden="false" customHeight="false" outlineLevel="0" collapsed="false">
      <c r="H412" s="98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6" customFormat="true" ht="12.75" hidden="false" customHeight="false" outlineLevel="0" collapsed="false">
      <c r="H413" s="98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6" customFormat="true" ht="12.75" hidden="false" customHeight="false" outlineLevel="0" collapsed="false">
      <c r="H414" s="98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6" customFormat="true" ht="12.75" hidden="false" customHeight="false" outlineLevel="0" collapsed="false">
      <c r="H415" s="98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6" customFormat="true" ht="12.75" hidden="false" customHeight="false" outlineLevel="0" collapsed="false">
      <c r="H416" s="98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6" customFormat="true" ht="12.75" hidden="false" customHeight="false" outlineLevel="0" collapsed="false">
      <c r="H417" s="98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6" customFormat="true" ht="12.75" hidden="false" customHeight="false" outlineLevel="0" collapsed="false">
      <c r="H418" s="98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6" customFormat="true" ht="12.75" hidden="false" customHeight="false" outlineLevel="0" collapsed="false">
      <c r="H419" s="98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6" customFormat="true" ht="12.75" hidden="false" customHeight="false" outlineLevel="0" collapsed="false">
      <c r="H420" s="98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6" customFormat="true" ht="12.75" hidden="false" customHeight="false" outlineLevel="0" collapsed="false">
      <c r="H421" s="98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6" customFormat="true" ht="12.75" hidden="false" customHeight="false" outlineLevel="0" collapsed="false">
      <c r="H422" s="98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6" customFormat="true" ht="12.75" hidden="false" customHeight="false" outlineLevel="0" collapsed="false">
      <c r="H423" s="98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6" customFormat="true" ht="12.75" hidden="false" customHeight="false" outlineLevel="0" collapsed="false">
      <c r="H424" s="98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6" customFormat="true" ht="12.75" hidden="false" customHeight="false" outlineLevel="0" collapsed="false">
      <c r="H425" s="98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6" customFormat="true" ht="12.75" hidden="false" customHeight="false" outlineLevel="0" collapsed="false">
      <c r="H426" s="98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6" customFormat="true" ht="12.75" hidden="false" customHeight="false" outlineLevel="0" collapsed="false">
      <c r="H427" s="98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6" customFormat="true" ht="12.75" hidden="false" customHeight="false" outlineLevel="0" collapsed="false">
      <c r="H428" s="98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6" customFormat="true" ht="12.75" hidden="false" customHeight="false" outlineLevel="0" collapsed="false">
      <c r="H429" s="98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6" customFormat="true" ht="12.75" hidden="false" customHeight="false" outlineLevel="0" collapsed="false">
      <c r="H430" s="98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6" customFormat="true" ht="12.75" hidden="false" customHeight="false" outlineLevel="0" collapsed="false">
      <c r="H431" s="98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6" customFormat="true" ht="12.75" hidden="false" customHeight="false" outlineLevel="0" collapsed="false">
      <c r="H432" s="98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6" customFormat="true" ht="12.75" hidden="false" customHeight="false" outlineLevel="0" collapsed="false">
      <c r="H433" s="98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6" customFormat="true" ht="12.75" hidden="false" customHeight="false" outlineLevel="0" collapsed="false">
      <c r="H434" s="98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6" customFormat="true" ht="12.75" hidden="false" customHeight="false" outlineLevel="0" collapsed="false">
      <c r="H435" s="98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6" customFormat="true" ht="12.75" hidden="false" customHeight="false" outlineLevel="0" collapsed="false">
      <c r="H436" s="98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6" customFormat="true" ht="12.75" hidden="false" customHeight="false" outlineLevel="0" collapsed="false">
      <c r="H437" s="98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6" customFormat="true" ht="12.75" hidden="false" customHeight="false" outlineLevel="0" collapsed="false">
      <c r="H438" s="98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6" customFormat="true" ht="12.75" hidden="false" customHeight="false" outlineLevel="0" collapsed="false">
      <c r="H439" s="98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6" customFormat="true" ht="12.75" hidden="false" customHeight="false" outlineLevel="0" collapsed="false">
      <c r="H440" s="98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6" customFormat="true" ht="12.75" hidden="false" customHeight="false" outlineLevel="0" collapsed="false">
      <c r="H441" s="98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6" customFormat="true" ht="12.75" hidden="false" customHeight="false" outlineLevel="0" collapsed="false">
      <c r="H442" s="98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6" customFormat="true" ht="12.75" hidden="false" customHeight="false" outlineLevel="0" collapsed="false">
      <c r="H443" s="98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6" customFormat="true" ht="12.75" hidden="false" customHeight="false" outlineLevel="0" collapsed="false">
      <c r="H444" s="98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6" customFormat="true" ht="12.75" hidden="false" customHeight="false" outlineLevel="0" collapsed="false">
      <c r="H445" s="98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6" customFormat="true" ht="12.75" hidden="false" customHeight="false" outlineLevel="0" collapsed="false">
      <c r="H446" s="98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6" customFormat="true" ht="12.75" hidden="false" customHeight="false" outlineLevel="0" collapsed="false">
      <c r="H447" s="98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6" customFormat="true" ht="12.75" hidden="false" customHeight="false" outlineLevel="0" collapsed="false">
      <c r="H448" s="98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6" customFormat="true" ht="12.75" hidden="false" customHeight="false" outlineLevel="0" collapsed="false">
      <c r="H449" s="98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6" customFormat="true" ht="12.75" hidden="false" customHeight="false" outlineLevel="0" collapsed="false">
      <c r="H450" s="98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6" customFormat="true" ht="12.75" hidden="false" customHeight="false" outlineLevel="0" collapsed="false">
      <c r="H451" s="98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6" customFormat="true" ht="12.75" hidden="false" customHeight="false" outlineLevel="0" collapsed="false">
      <c r="H452" s="98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6" customFormat="true" ht="12.75" hidden="false" customHeight="false" outlineLevel="0" collapsed="false">
      <c r="H453" s="98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6" customFormat="true" ht="12.75" hidden="false" customHeight="false" outlineLevel="0" collapsed="false">
      <c r="H454" s="98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6" customFormat="true" ht="12.75" hidden="false" customHeight="false" outlineLevel="0" collapsed="false">
      <c r="H455" s="98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6" customFormat="true" ht="12.75" hidden="false" customHeight="false" outlineLevel="0" collapsed="false">
      <c r="H456" s="98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6" customFormat="true" ht="12.75" hidden="false" customHeight="false" outlineLevel="0" collapsed="false">
      <c r="H457" s="98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6" customFormat="true" ht="12.75" hidden="false" customHeight="false" outlineLevel="0" collapsed="false">
      <c r="H458" s="98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6" customFormat="true" ht="12.75" hidden="false" customHeight="false" outlineLevel="0" collapsed="false">
      <c r="H459" s="98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6" customFormat="true" ht="12.75" hidden="false" customHeight="false" outlineLevel="0" collapsed="false">
      <c r="H460" s="98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6" customFormat="true" ht="12.75" hidden="false" customHeight="false" outlineLevel="0" collapsed="false">
      <c r="H461" s="98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6" customFormat="true" ht="12.75" hidden="false" customHeight="false" outlineLevel="0" collapsed="false">
      <c r="H462" s="98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6" customFormat="true" ht="12.75" hidden="false" customHeight="false" outlineLevel="0" collapsed="false">
      <c r="H463" s="98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6" customFormat="true" ht="12.75" hidden="false" customHeight="false" outlineLevel="0" collapsed="false">
      <c r="H464" s="98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6" customFormat="true" ht="12.75" hidden="false" customHeight="false" outlineLevel="0" collapsed="false">
      <c r="H465" s="98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6" customFormat="true" ht="12.75" hidden="false" customHeight="false" outlineLevel="0" collapsed="false">
      <c r="H466" s="98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6" customFormat="true" ht="12.75" hidden="false" customHeight="false" outlineLevel="0" collapsed="false">
      <c r="H467" s="98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6" customFormat="true" ht="12.75" hidden="false" customHeight="false" outlineLevel="0" collapsed="false">
      <c r="H468" s="98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6" customFormat="true" ht="12.75" hidden="false" customHeight="false" outlineLevel="0" collapsed="false">
      <c r="H469" s="98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6" customFormat="true" ht="12.75" hidden="false" customHeight="false" outlineLevel="0" collapsed="false">
      <c r="H470" s="98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6" customFormat="true" ht="12.75" hidden="false" customHeight="false" outlineLevel="0" collapsed="false">
      <c r="H471" s="98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6" customFormat="true" ht="12.75" hidden="false" customHeight="false" outlineLevel="0" collapsed="false">
      <c r="H472" s="98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6" customFormat="true" ht="12.75" hidden="false" customHeight="false" outlineLevel="0" collapsed="false">
      <c r="H473" s="98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6" customFormat="true" ht="12.75" hidden="false" customHeight="false" outlineLevel="0" collapsed="false">
      <c r="H474" s="98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6" customFormat="true" ht="12.75" hidden="false" customHeight="false" outlineLevel="0" collapsed="false">
      <c r="H475" s="98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6" customFormat="true" ht="12.75" hidden="false" customHeight="false" outlineLevel="0" collapsed="false">
      <c r="H476" s="98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6" customFormat="true" ht="12.75" hidden="false" customHeight="false" outlineLevel="0" collapsed="false">
      <c r="H477" s="98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6" customFormat="true" ht="12.75" hidden="false" customHeight="false" outlineLevel="0" collapsed="false">
      <c r="H478" s="98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6" customFormat="true" ht="12.75" hidden="false" customHeight="false" outlineLevel="0" collapsed="false">
      <c r="H479" s="98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6" customFormat="true" ht="12.75" hidden="false" customHeight="false" outlineLevel="0" collapsed="false">
      <c r="H480" s="98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6" customFormat="true" ht="12.75" hidden="false" customHeight="false" outlineLevel="0" collapsed="false">
      <c r="H481" s="98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6" customFormat="true" ht="12.75" hidden="false" customHeight="false" outlineLevel="0" collapsed="false">
      <c r="H482" s="98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6" customFormat="true" ht="12.75" hidden="false" customHeight="false" outlineLevel="0" collapsed="false">
      <c r="H483" s="98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6" customFormat="true" ht="12.75" hidden="false" customHeight="false" outlineLevel="0" collapsed="false">
      <c r="H484" s="98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6" customFormat="true" ht="12.75" hidden="false" customHeight="false" outlineLevel="0" collapsed="false">
      <c r="H485" s="98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6" customFormat="true" ht="12.75" hidden="false" customHeight="false" outlineLevel="0" collapsed="false">
      <c r="H486" s="98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6" customFormat="true" ht="12.75" hidden="false" customHeight="false" outlineLevel="0" collapsed="false">
      <c r="H487" s="98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6" customFormat="true" ht="12.75" hidden="false" customHeight="false" outlineLevel="0" collapsed="false">
      <c r="H488" s="98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6" customFormat="true" ht="12.75" hidden="false" customHeight="false" outlineLevel="0" collapsed="false">
      <c r="H489" s="98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6" customFormat="true" ht="12.75" hidden="false" customHeight="false" outlineLevel="0" collapsed="false">
      <c r="H490" s="98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6" customFormat="true" ht="12.75" hidden="false" customHeight="false" outlineLevel="0" collapsed="false">
      <c r="H491" s="98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6" customFormat="true" ht="12.75" hidden="false" customHeight="false" outlineLevel="0" collapsed="false">
      <c r="H492" s="98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6" customFormat="true" ht="12.75" hidden="false" customHeight="false" outlineLevel="0" collapsed="false">
      <c r="H493" s="98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6" customFormat="true" ht="12.75" hidden="false" customHeight="false" outlineLevel="0" collapsed="false">
      <c r="H494" s="98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6" customFormat="true" ht="12.75" hidden="false" customHeight="false" outlineLevel="0" collapsed="false">
      <c r="H495" s="98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6" customFormat="true" ht="12.75" hidden="false" customHeight="false" outlineLevel="0" collapsed="false">
      <c r="H496" s="98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6" customFormat="true" ht="12.75" hidden="false" customHeight="false" outlineLevel="0" collapsed="false">
      <c r="H497" s="98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6" customFormat="true" ht="12.75" hidden="false" customHeight="false" outlineLevel="0" collapsed="false">
      <c r="H498" s="98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6" customFormat="true" ht="12.75" hidden="false" customHeight="false" outlineLevel="0" collapsed="false">
      <c r="H499" s="98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26" customFormat="true" ht="12.75" hidden="false" customHeight="false" outlineLevel="0" collapsed="false">
      <c r="H500" s="98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26" customFormat="true" ht="12.75" hidden="false" customHeight="false" outlineLevel="0" collapsed="false">
      <c r="H501" s="98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26" customFormat="true" ht="12.75" hidden="false" customHeight="false" outlineLevel="0" collapsed="false">
      <c r="H502" s="98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26" customFormat="true" ht="12.75" hidden="false" customHeight="false" outlineLevel="0" collapsed="false">
      <c r="H503" s="98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26" customFormat="true" ht="12.75" hidden="false" customHeight="false" outlineLevel="0" collapsed="false">
      <c r="H504" s="98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26" customFormat="true" ht="12.75" hidden="false" customHeight="false" outlineLevel="0" collapsed="false">
      <c r="H505" s="98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26" customFormat="true" ht="12.75" hidden="false" customHeight="false" outlineLevel="0" collapsed="false">
      <c r="H506" s="98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26" customFormat="true" ht="12.75" hidden="false" customHeight="false" outlineLevel="0" collapsed="false">
      <c r="H507" s="98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26" customFormat="true" ht="12.75" hidden="false" customHeight="false" outlineLevel="0" collapsed="false">
      <c r="H508" s="98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26" customFormat="true" ht="12.75" hidden="false" customHeight="false" outlineLevel="0" collapsed="false">
      <c r="H509" s="98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26" customFormat="true" ht="12.75" hidden="false" customHeight="false" outlineLevel="0" collapsed="false">
      <c r="H510" s="98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26" customFormat="true" ht="12.75" hidden="false" customHeight="false" outlineLevel="0" collapsed="false">
      <c r="H511" s="98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26" customFormat="true" ht="12.75" hidden="false" customHeight="false" outlineLevel="0" collapsed="false">
      <c r="H512" s="98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26" customFormat="true" ht="12.75" hidden="false" customHeight="false" outlineLevel="0" collapsed="false">
      <c r="H513" s="98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26" customFormat="true" ht="12.75" hidden="false" customHeight="false" outlineLevel="0" collapsed="false">
      <c r="H514" s="98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26" customFormat="true" ht="12.75" hidden="false" customHeight="false" outlineLevel="0" collapsed="false">
      <c r="H515" s="98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26" customFormat="true" ht="12.75" hidden="false" customHeight="false" outlineLevel="0" collapsed="false">
      <c r="H516" s="98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26" customFormat="true" ht="12.75" hidden="false" customHeight="false" outlineLevel="0" collapsed="false">
      <c r="H517" s="98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26" customFormat="true" ht="12.75" hidden="false" customHeight="false" outlineLevel="0" collapsed="false">
      <c r="H518" s="98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26" customFormat="true" ht="12.75" hidden="false" customHeight="false" outlineLevel="0" collapsed="false">
      <c r="H519" s="98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26" customFormat="true" ht="12.75" hidden="false" customHeight="false" outlineLevel="0" collapsed="false">
      <c r="H520" s="98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26" customFormat="true" ht="12.75" hidden="false" customHeight="false" outlineLevel="0" collapsed="false">
      <c r="H521" s="98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26" customFormat="true" ht="12.75" hidden="false" customHeight="false" outlineLevel="0" collapsed="false">
      <c r="H522" s="98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26" customFormat="true" ht="12.75" hidden="false" customHeight="false" outlineLevel="0" collapsed="false">
      <c r="H523" s="98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26" customFormat="true" ht="12.75" hidden="false" customHeight="false" outlineLevel="0" collapsed="false">
      <c r="H524" s="98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26" customFormat="true" ht="12.75" hidden="false" customHeight="false" outlineLevel="0" collapsed="false">
      <c r="H525" s="98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26" customFormat="true" ht="12.75" hidden="false" customHeight="false" outlineLevel="0" collapsed="false">
      <c r="H526" s="98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26" customFormat="true" ht="12.75" hidden="false" customHeight="false" outlineLevel="0" collapsed="false">
      <c r="H527" s="98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26" customFormat="true" ht="12.75" hidden="false" customHeight="false" outlineLevel="0" collapsed="false">
      <c r="H528" s="98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26" customFormat="true" ht="12.75" hidden="false" customHeight="false" outlineLevel="0" collapsed="false">
      <c r="H529" s="98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26" customFormat="true" ht="12.75" hidden="false" customHeight="false" outlineLevel="0" collapsed="false">
      <c r="H530" s="98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26" customFormat="true" ht="12.75" hidden="false" customHeight="false" outlineLevel="0" collapsed="false">
      <c r="H531" s="98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26" customFormat="true" ht="12.75" hidden="false" customHeight="false" outlineLevel="0" collapsed="false">
      <c r="H532" s="98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26" customFormat="true" ht="12.75" hidden="false" customHeight="false" outlineLevel="0" collapsed="false">
      <c r="H533" s="98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26" customFormat="true" ht="12.75" hidden="false" customHeight="false" outlineLevel="0" collapsed="false">
      <c r="H534" s="98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26" customFormat="true" ht="12.75" hidden="false" customHeight="false" outlineLevel="0" collapsed="false">
      <c r="H535" s="98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26" customFormat="true" ht="12.75" hidden="false" customHeight="false" outlineLevel="0" collapsed="false">
      <c r="H536" s="98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26" customFormat="true" ht="12.75" hidden="false" customHeight="false" outlineLevel="0" collapsed="false">
      <c r="H537" s="98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26" customFormat="true" ht="12.75" hidden="false" customHeight="false" outlineLevel="0" collapsed="false">
      <c r="H538" s="98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26" customFormat="true" ht="12.75" hidden="false" customHeight="false" outlineLevel="0" collapsed="false">
      <c r="H539" s="98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26" customFormat="true" ht="12.75" hidden="false" customHeight="false" outlineLevel="0" collapsed="false">
      <c r="H540" s="98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26" customFormat="true" ht="12.75" hidden="false" customHeight="false" outlineLevel="0" collapsed="false">
      <c r="H541" s="98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26" customFormat="true" ht="12.75" hidden="false" customHeight="false" outlineLevel="0" collapsed="false">
      <c r="H542" s="98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26" customFormat="true" ht="12.75" hidden="false" customHeight="false" outlineLevel="0" collapsed="false">
      <c r="H543" s="98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26" customFormat="true" ht="12.75" hidden="false" customHeight="false" outlineLevel="0" collapsed="false">
      <c r="H544" s="98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26" customFormat="true" ht="12.75" hidden="false" customHeight="false" outlineLevel="0" collapsed="false">
      <c r="H545" s="98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26" customFormat="true" ht="12.75" hidden="false" customHeight="false" outlineLevel="0" collapsed="false">
      <c r="H546" s="98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26" customFormat="true" ht="12.75" hidden="false" customHeight="false" outlineLevel="0" collapsed="false">
      <c r="H547" s="98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26" customFormat="true" ht="12.75" hidden="false" customHeight="false" outlineLevel="0" collapsed="false">
      <c r="H548" s="98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26" customFormat="true" ht="12.75" hidden="false" customHeight="false" outlineLevel="0" collapsed="false">
      <c r="H549" s="98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26" customFormat="true" ht="12.75" hidden="false" customHeight="false" outlineLevel="0" collapsed="false">
      <c r="H550" s="98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26" customFormat="true" ht="12.75" hidden="false" customHeight="false" outlineLevel="0" collapsed="false">
      <c r="H551" s="98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26" customFormat="true" ht="12.75" hidden="false" customHeight="false" outlineLevel="0" collapsed="false">
      <c r="H552" s="98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26" customFormat="true" ht="12.75" hidden="false" customHeight="false" outlineLevel="0" collapsed="false">
      <c r="H553" s="98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26" customFormat="true" ht="12.75" hidden="false" customHeight="false" outlineLevel="0" collapsed="false">
      <c r="H554" s="98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26" customFormat="true" ht="12.75" hidden="false" customHeight="false" outlineLevel="0" collapsed="false">
      <c r="H555" s="98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26" customFormat="true" ht="12.75" hidden="false" customHeight="false" outlineLevel="0" collapsed="false">
      <c r="H556" s="98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26" customFormat="true" ht="12.75" hidden="false" customHeight="false" outlineLevel="0" collapsed="false">
      <c r="H557" s="98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26" customFormat="true" ht="12.75" hidden="false" customHeight="false" outlineLevel="0" collapsed="false">
      <c r="H558" s="98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26" customFormat="true" ht="12.75" hidden="false" customHeight="false" outlineLevel="0" collapsed="false">
      <c r="H559" s="98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26" customFormat="true" ht="12.75" hidden="false" customHeight="false" outlineLevel="0" collapsed="false">
      <c r="H560" s="98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26" customFormat="true" ht="12.75" hidden="false" customHeight="false" outlineLevel="0" collapsed="false">
      <c r="H561" s="98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26" customFormat="true" ht="12.75" hidden="false" customHeight="false" outlineLevel="0" collapsed="false">
      <c r="H562" s="98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26" customFormat="true" ht="12.75" hidden="false" customHeight="false" outlineLevel="0" collapsed="false">
      <c r="H563" s="98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26" customFormat="true" ht="12.75" hidden="false" customHeight="false" outlineLevel="0" collapsed="false">
      <c r="H564" s="98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26" customFormat="true" ht="12.75" hidden="false" customHeight="false" outlineLevel="0" collapsed="false">
      <c r="H565" s="98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26" customFormat="true" ht="12.75" hidden="false" customHeight="false" outlineLevel="0" collapsed="false">
      <c r="H566" s="98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26" customFormat="true" ht="12.75" hidden="false" customHeight="false" outlineLevel="0" collapsed="false">
      <c r="H567" s="98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26" customFormat="true" ht="12.75" hidden="false" customHeight="false" outlineLevel="0" collapsed="false">
      <c r="H568" s="98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26" customFormat="true" ht="12.75" hidden="false" customHeight="false" outlineLevel="0" collapsed="false">
      <c r="H569" s="98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26" customFormat="true" ht="12.75" hidden="false" customHeight="false" outlineLevel="0" collapsed="false">
      <c r="H570" s="98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26" customFormat="true" ht="12.75" hidden="false" customHeight="false" outlineLevel="0" collapsed="false">
      <c r="H571" s="98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26" customFormat="true" ht="12.75" hidden="false" customHeight="false" outlineLevel="0" collapsed="false">
      <c r="H572" s="98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26" customFormat="true" ht="12.75" hidden="false" customHeight="false" outlineLevel="0" collapsed="false">
      <c r="H573" s="98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26" customFormat="true" ht="12.75" hidden="false" customHeight="false" outlineLevel="0" collapsed="false">
      <c r="H574" s="98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26" customFormat="true" ht="12.75" hidden="false" customHeight="false" outlineLevel="0" collapsed="false">
      <c r="H575" s="98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26" customFormat="true" ht="12.75" hidden="false" customHeight="false" outlineLevel="0" collapsed="false">
      <c r="H576" s="98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26" customFormat="true" ht="12.75" hidden="false" customHeight="false" outlineLevel="0" collapsed="false">
      <c r="H577" s="98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26" customFormat="true" ht="12.75" hidden="false" customHeight="false" outlineLevel="0" collapsed="false">
      <c r="H578" s="98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26" customFormat="true" ht="12.75" hidden="false" customHeight="false" outlineLevel="0" collapsed="false">
      <c r="H579" s="98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26" customFormat="true" ht="12.75" hidden="false" customHeight="false" outlineLevel="0" collapsed="false">
      <c r="H580" s="98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26" customFormat="true" ht="12.75" hidden="false" customHeight="false" outlineLevel="0" collapsed="false">
      <c r="H581" s="98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26" customFormat="true" ht="12.75" hidden="false" customHeight="false" outlineLevel="0" collapsed="false">
      <c r="H582" s="98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26" customFormat="true" ht="12.75" hidden="false" customHeight="false" outlineLevel="0" collapsed="false">
      <c r="H583" s="98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26" customFormat="true" ht="12.75" hidden="false" customHeight="false" outlineLevel="0" collapsed="false">
      <c r="H584" s="98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26" customFormat="true" ht="12.75" hidden="false" customHeight="false" outlineLevel="0" collapsed="false">
      <c r="H585" s="98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26" customFormat="true" ht="12.75" hidden="false" customHeight="false" outlineLevel="0" collapsed="false">
      <c r="H586" s="98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26" customFormat="true" ht="12.75" hidden="false" customHeight="false" outlineLevel="0" collapsed="false">
      <c r="H587" s="98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26" customFormat="true" ht="12.75" hidden="false" customHeight="false" outlineLevel="0" collapsed="false">
      <c r="H588" s="98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26" customFormat="true" ht="12.75" hidden="false" customHeight="false" outlineLevel="0" collapsed="false">
      <c r="H589" s="98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26" customFormat="true" ht="12.75" hidden="false" customHeight="false" outlineLevel="0" collapsed="false">
      <c r="H590" s="98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26" customFormat="true" ht="12.75" hidden="false" customHeight="false" outlineLevel="0" collapsed="false">
      <c r="H591" s="98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26" customFormat="true" ht="12.75" hidden="false" customHeight="false" outlineLevel="0" collapsed="false">
      <c r="H592" s="98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26" customFormat="true" ht="12.75" hidden="false" customHeight="false" outlineLevel="0" collapsed="false">
      <c r="H593" s="98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26" customFormat="true" ht="12.75" hidden="false" customHeight="false" outlineLevel="0" collapsed="false">
      <c r="H594" s="98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26" customFormat="true" ht="12.75" hidden="false" customHeight="false" outlineLevel="0" collapsed="false">
      <c r="H595" s="98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26" customFormat="true" ht="12.75" hidden="false" customHeight="false" outlineLevel="0" collapsed="false">
      <c r="H596" s="98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26" customFormat="true" ht="12.75" hidden="false" customHeight="false" outlineLevel="0" collapsed="false">
      <c r="H597" s="98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26" customFormat="true" ht="12.75" hidden="false" customHeight="false" outlineLevel="0" collapsed="false">
      <c r="H598" s="98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26" customFormat="true" ht="12.75" hidden="false" customHeight="false" outlineLevel="0" collapsed="false">
      <c r="H599" s="98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26" customFormat="true" ht="12.75" hidden="false" customHeight="false" outlineLevel="0" collapsed="false">
      <c r="H600" s="98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26" customFormat="true" ht="12.75" hidden="false" customHeight="false" outlineLevel="0" collapsed="false">
      <c r="H601" s="98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26" customFormat="true" ht="12.75" hidden="false" customHeight="false" outlineLevel="0" collapsed="false">
      <c r="H602" s="98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26" customFormat="true" ht="12.75" hidden="false" customHeight="false" outlineLevel="0" collapsed="false">
      <c r="H603" s="98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26" customFormat="true" ht="12.75" hidden="false" customHeight="false" outlineLevel="0" collapsed="false">
      <c r="H604" s="98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26" customFormat="true" ht="12.75" hidden="false" customHeight="false" outlineLevel="0" collapsed="false">
      <c r="H605" s="98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26" customFormat="true" ht="12.75" hidden="false" customHeight="false" outlineLevel="0" collapsed="false">
      <c r="H606" s="98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26" customFormat="true" ht="12.75" hidden="false" customHeight="false" outlineLevel="0" collapsed="false">
      <c r="H607" s="98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26" customFormat="true" ht="12.75" hidden="false" customHeight="false" outlineLevel="0" collapsed="false">
      <c r="H608" s="98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26" customFormat="true" ht="12.75" hidden="false" customHeight="false" outlineLevel="0" collapsed="false">
      <c r="H609" s="98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26" customFormat="true" ht="12.75" hidden="false" customHeight="false" outlineLevel="0" collapsed="false">
      <c r="H610" s="98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26" customFormat="true" ht="12.75" hidden="false" customHeight="false" outlineLevel="0" collapsed="false">
      <c r="H611" s="98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26" customFormat="true" ht="12.75" hidden="false" customHeight="false" outlineLevel="0" collapsed="false">
      <c r="H612" s="98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26" customFormat="true" ht="12.75" hidden="false" customHeight="false" outlineLevel="0" collapsed="false">
      <c r="H613" s="98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26" customFormat="true" ht="12.75" hidden="false" customHeight="false" outlineLevel="0" collapsed="false">
      <c r="H614" s="98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26" customFormat="true" ht="12.75" hidden="false" customHeight="false" outlineLevel="0" collapsed="false">
      <c r="H615" s="98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26" customFormat="true" ht="12.75" hidden="false" customHeight="false" outlineLevel="0" collapsed="false">
      <c r="H616" s="98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26" customFormat="true" ht="12.75" hidden="false" customHeight="false" outlineLevel="0" collapsed="false">
      <c r="H617" s="98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26" customFormat="true" ht="12.75" hidden="false" customHeight="false" outlineLevel="0" collapsed="false">
      <c r="H618" s="98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26" customFormat="true" ht="12.75" hidden="false" customHeight="false" outlineLevel="0" collapsed="false">
      <c r="H619" s="98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26" customFormat="true" ht="12.75" hidden="false" customHeight="false" outlineLevel="0" collapsed="false">
      <c r="H620" s="98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26" customFormat="true" ht="12.75" hidden="false" customHeight="false" outlineLevel="0" collapsed="false">
      <c r="H621" s="98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26" customFormat="true" ht="12.75" hidden="false" customHeight="false" outlineLevel="0" collapsed="false">
      <c r="H622" s="98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26" customFormat="true" ht="12.75" hidden="false" customHeight="false" outlineLevel="0" collapsed="false">
      <c r="H623" s="98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26" customFormat="true" ht="12.75" hidden="false" customHeight="false" outlineLevel="0" collapsed="false">
      <c r="H624" s="98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26" customFormat="true" ht="12.75" hidden="false" customHeight="false" outlineLevel="0" collapsed="false">
      <c r="H625" s="98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26" customFormat="true" ht="12.75" hidden="false" customHeight="false" outlineLevel="0" collapsed="false">
      <c r="H626" s="98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26" customFormat="true" ht="12.75" hidden="false" customHeight="false" outlineLevel="0" collapsed="false">
      <c r="H627" s="98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26" customFormat="true" ht="12.75" hidden="false" customHeight="false" outlineLevel="0" collapsed="false">
      <c r="H628" s="98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26" customFormat="true" ht="12.75" hidden="false" customHeight="false" outlineLevel="0" collapsed="false">
      <c r="H629" s="98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26" customFormat="true" ht="12.75" hidden="false" customHeight="false" outlineLevel="0" collapsed="false">
      <c r="H630" s="98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26" customFormat="true" ht="12.75" hidden="false" customHeight="false" outlineLevel="0" collapsed="false">
      <c r="H631" s="98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26" customFormat="true" ht="12.75" hidden="false" customHeight="false" outlineLevel="0" collapsed="false">
      <c r="H632" s="98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26" customFormat="true" ht="12.75" hidden="false" customHeight="false" outlineLevel="0" collapsed="false">
      <c r="H633" s="98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26" customFormat="true" ht="12.75" hidden="false" customHeight="false" outlineLevel="0" collapsed="false">
      <c r="H634" s="98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26" customFormat="true" ht="12.75" hidden="false" customHeight="false" outlineLevel="0" collapsed="false">
      <c r="H635" s="98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26" customFormat="true" ht="12.75" hidden="false" customHeight="false" outlineLevel="0" collapsed="false">
      <c r="H636" s="98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26" customFormat="true" ht="12.75" hidden="false" customHeight="false" outlineLevel="0" collapsed="false">
      <c r="H637" s="98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26" customFormat="true" ht="12.75" hidden="false" customHeight="false" outlineLevel="0" collapsed="false">
      <c r="H638" s="98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26" customFormat="true" ht="12.75" hidden="false" customHeight="false" outlineLevel="0" collapsed="false">
      <c r="H639" s="98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26" customFormat="true" ht="12.75" hidden="false" customHeight="false" outlineLevel="0" collapsed="false">
      <c r="H640" s="98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26" customFormat="true" ht="12.75" hidden="false" customHeight="false" outlineLevel="0" collapsed="false">
      <c r="H641" s="98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26" customFormat="true" ht="12.75" hidden="false" customHeight="false" outlineLevel="0" collapsed="false">
      <c r="H642" s="98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26" customFormat="true" ht="12.75" hidden="false" customHeight="false" outlineLevel="0" collapsed="false">
      <c r="H643" s="98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26" customFormat="true" ht="12.75" hidden="false" customHeight="false" outlineLevel="0" collapsed="false">
      <c r="H644" s="98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26" customFormat="true" ht="12.75" hidden="false" customHeight="false" outlineLevel="0" collapsed="false">
      <c r="H645" s="98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26" customFormat="true" ht="12.75" hidden="false" customHeight="false" outlineLevel="0" collapsed="false">
      <c r="H646" s="98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26" customFormat="true" ht="12.75" hidden="false" customHeight="false" outlineLevel="0" collapsed="false">
      <c r="H647" s="98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26" customFormat="true" ht="12.75" hidden="false" customHeight="false" outlineLevel="0" collapsed="false">
      <c r="H648" s="98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26" customFormat="true" ht="12.75" hidden="false" customHeight="false" outlineLevel="0" collapsed="false">
      <c r="H649" s="98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26" customFormat="true" ht="12.75" hidden="false" customHeight="false" outlineLevel="0" collapsed="false">
      <c r="H650" s="98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26" customFormat="true" ht="12.75" hidden="false" customHeight="false" outlineLevel="0" collapsed="false">
      <c r="H651" s="98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26" customFormat="true" ht="12.75" hidden="false" customHeight="false" outlineLevel="0" collapsed="false">
      <c r="H652" s="98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26" customFormat="true" ht="12.75" hidden="false" customHeight="false" outlineLevel="0" collapsed="false">
      <c r="H653" s="98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26" customFormat="true" ht="12.75" hidden="false" customHeight="false" outlineLevel="0" collapsed="false">
      <c r="H654" s="98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26" customFormat="true" ht="12.75" hidden="false" customHeight="false" outlineLevel="0" collapsed="false">
      <c r="H655" s="98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26" customFormat="true" ht="12.75" hidden="false" customHeight="false" outlineLevel="0" collapsed="false">
      <c r="H656" s="98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26" customFormat="true" ht="12.75" hidden="false" customHeight="false" outlineLevel="0" collapsed="false">
      <c r="H657" s="98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26" customFormat="true" ht="12.75" hidden="false" customHeight="false" outlineLevel="0" collapsed="false">
      <c r="H658" s="98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26" customFormat="true" ht="12.75" hidden="false" customHeight="false" outlineLevel="0" collapsed="false">
      <c r="H659" s="98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26" customFormat="true" ht="12.75" hidden="false" customHeight="false" outlineLevel="0" collapsed="false">
      <c r="H660" s="98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26" customFormat="true" ht="12.75" hidden="false" customHeight="false" outlineLevel="0" collapsed="false">
      <c r="H661" s="98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26" customFormat="true" ht="12.75" hidden="false" customHeight="false" outlineLevel="0" collapsed="false">
      <c r="H662" s="98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26" customFormat="true" ht="12.75" hidden="false" customHeight="false" outlineLevel="0" collapsed="false">
      <c r="H663" s="98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26" customFormat="true" ht="12.75" hidden="false" customHeight="false" outlineLevel="0" collapsed="false">
      <c r="H664" s="98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26" customFormat="true" ht="12.75" hidden="false" customHeight="false" outlineLevel="0" collapsed="false">
      <c r="H665" s="98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26" customFormat="true" ht="12.75" hidden="false" customHeight="false" outlineLevel="0" collapsed="false">
      <c r="H666" s="98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26" customFormat="true" ht="12.75" hidden="false" customHeight="false" outlineLevel="0" collapsed="false">
      <c r="H667" s="98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26" customFormat="true" ht="12.75" hidden="false" customHeight="false" outlineLevel="0" collapsed="false">
      <c r="H668" s="98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26" customFormat="true" ht="12.75" hidden="false" customHeight="false" outlineLevel="0" collapsed="false">
      <c r="H669" s="98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26" customFormat="true" ht="12.75" hidden="false" customHeight="false" outlineLevel="0" collapsed="false">
      <c r="H670" s="98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26" customFormat="true" ht="12.75" hidden="false" customHeight="false" outlineLevel="0" collapsed="false">
      <c r="H671" s="98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26" customFormat="true" ht="12.75" hidden="false" customHeight="false" outlineLevel="0" collapsed="false">
      <c r="H672" s="98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26" customFormat="true" ht="12.75" hidden="false" customHeight="false" outlineLevel="0" collapsed="false">
      <c r="H673" s="98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26" customFormat="true" ht="12.75" hidden="false" customHeight="false" outlineLevel="0" collapsed="false">
      <c r="H674" s="98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26" customFormat="true" ht="12.75" hidden="false" customHeight="false" outlineLevel="0" collapsed="false">
      <c r="H675" s="98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26" customFormat="true" ht="12.75" hidden="false" customHeight="false" outlineLevel="0" collapsed="false">
      <c r="H676" s="98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26" customFormat="true" ht="12.75" hidden="false" customHeight="false" outlineLevel="0" collapsed="false">
      <c r="H677" s="98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26" customFormat="true" ht="12.75" hidden="false" customHeight="false" outlineLevel="0" collapsed="false">
      <c r="H678" s="98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26" customFormat="true" ht="12.75" hidden="false" customHeight="false" outlineLevel="0" collapsed="false">
      <c r="H679" s="98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26" customFormat="true" ht="12.75" hidden="false" customHeight="false" outlineLevel="0" collapsed="false">
      <c r="H680" s="98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26" customFormat="true" ht="12.75" hidden="false" customHeight="false" outlineLevel="0" collapsed="false">
      <c r="H681" s="98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26" customFormat="true" ht="12.75" hidden="false" customHeight="false" outlineLevel="0" collapsed="false">
      <c r="H682" s="98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26" customFormat="true" ht="12.75" hidden="false" customHeight="false" outlineLevel="0" collapsed="false">
      <c r="H683" s="98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26" customFormat="true" ht="12.75" hidden="false" customHeight="false" outlineLevel="0" collapsed="false">
      <c r="H684" s="98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26" customFormat="true" ht="12.75" hidden="false" customHeight="false" outlineLevel="0" collapsed="false">
      <c r="H685" s="98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26" customFormat="true" ht="12.75" hidden="false" customHeight="false" outlineLevel="0" collapsed="false">
      <c r="H686" s="98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26" customFormat="true" ht="12.75" hidden="false" customHeight="false" outlineLevel="0" collapsed="false">
      <c r="H687" s="98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26" customFormat="true" ht="12.75" hidden="false" customHeight="false" outlineLevel="0" collapsed="false">
      <c r="H688" s="98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26" customFormat="true" ht="12.75" hidden="false" customHeight="false" outlineLevel="0" collapsed="false">
      <c r="H689" s="98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26" customFormat="true" ht="12.75" hidden="false" customHeight="false" outlineLevel="0" collapsed="false">
      <c r="H690" s="98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26" customFormat="true" ht="12.75" hidden="false" customHeight="false" outlineLevel="0" collapsed="false">
      <c r="H691" s="98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26" customFormat="true" ht="12.75" hidden="false" customHeight="false" outlineLevel="0" collapsed="false">
      <c r="H692" s="98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</sheetData>
  <mergeCells count="7">
    <mergeCell ref="B2:C2"/>
    <mergeCell ref="B3:J3"/>
    <mergeCell ref="B4:J4"/>
    <mergeCell ref="B5:C5"/>
    <mergeCell ref="B8:C9"/>
    <mergeCell ref="D8:H8"/>
    <mergeCell ref="B199:C19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Edgar Eduardo Guayazan Sierra</cp:lastModifiedBy>
  <cp:lastPrinted>2018-06-05T21:32:52Z</cp:lastPrinted>
  <dcterms:modified xsi:type="dcterms:W3CDTF">2018-07-11T20:42:01Z</dcterms:modified>
  <cp:revision>0</cp:revision>
  <dc:subject/>
  <dc:title/>
</cp:coreProperties>
</file>