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ntenido" sheetId="1" state="visible" r:id="rId2"/>
    <sheet name="1-Ingresos-serv" sheetId="2" state="visible" r:id="rId3"/>
    <sheet name="2-Ingresos serv-corrida" sheetId="3" state="visible" r:id="rId4"/>
    <sheet name="3-Ing act " sheetId="4" state="visible" r:id="rId5"/>
    <sheet name="4-Ing act -corrida" sheetId="5" state="visible" r:id="rId6"/>
    <sheet name="5-Ing act tipo" sheetId="6" state="visible" r:id="rId7"/>
    <sheet name="6-Ing act tipo-corrido" sheetId="7" state="visible" r:id="rId8"/>
    <sheet name="7-Empleo" sheetId="8" state="visible" r:id="rId9"/>
    <sheet name="8-Empleo-corrido" sheetId="9" state="visible" r:id="rId10"/>
    <sheet name="9-Empleo act" sheetId="10" state="visible" r:id="rId11"/>
    <sheet name="10-Empleo act corrido" sheetId="11" state="visible" r:id="rId12"/>
    <sheet name="11-Empleo act categ" sheetId="12" state="visible" r:id="rId13"/>
    <sheet name="12-Empleo act categ corrido" sheetId="13" state="visible" r:id="rId14"/>
    <sheet name="13-INDICES" sheetId="14" state="visible" r:id="rId15"/>
    <sheet name="Hoja2" sheetId="15" state="visible" r:id="rId16"/>
    <sheet name="Hoja1" sheetId="16" state="visible" r:id="rId17"/>
  </sheets>
  <externalReferences>
    <externalReference r:id="rId18"/>
    <externalReference r:id="rId19"/>
  </externalReferences>
  <definedNames>
    <definedName function="false" hidden="false" localSheetId="1" name="_xlnm.Print_Area" vbProcedure="false">'1-Ingresos-serv'!$A$1:$H$21</definedName>
    <definedName function="false" hidden="false" localSheetId="10" name="_xlnm.Print_Area" vbProcedure="false">'10-Empleo act corrido'!$A$1:$H$16</definedName>
    <definedName function="false" hidden="false" localSheetId="11" name="_xlnm.Print_Area" vbProcedure="false">'11-Empleo act categ'!$A$1:$G$46</definedName>
    <definedName function="false" hidden="false" localSheetId="12" name="_xlnm.Print_Area" vbProcedure="false">'12-Empleo act categ corrido'!$A$1:$G$39</definedName>
    <definedName function="false" hidden="false" localSheetId="2" name="_xlnm.Print_Area" vbProcedure="false">'2-Ingresos serv-corrida'!$A$1:$G$18</definedName>
    <definedName function="false" hidden="false" localSheetId="3" name="_xlnm.Print_Area" vbProcedure="false">'3-Ing act '!$A$1:$O$18</definedName>
    <definedName function="false" hidden="false" localSheetId="4" name="_xlnm.Print_Area" vbProcedure="false">'4-Ing act -corrida'!$A$1:$O$16</definedName>
    <definedName function="false" hidden="false" localSheetId="5" name="_xlnm.Print_Area" vbProcedure="false">'5-Ing act tipo'!$A$1:$G$48</definedName>
    <definedName function="false" hidden="false" localSheetId="6" name="_xlnm.Print_Area" vbProcedure="false">'6-Ing act tipo-corrido'!$A$1:$G$41</definedName>
    <definedName function="false" hidden="false" localSheetId="7" name="_xlnm.Print_Area" vbProcedure="false">'7-Empleo'!$A$1:$G$37</definedName>
    <definedName function="false" hidden="false" localSheetId="8" name="_xlnm.Print_Area" vbProcedure="false">'8-Empleo-corrido'!$A$1:$G$18</definedName>
    <definedName function="false" hidden="false" localSheetId="9" name="_xlnm.Print_Area" vbProcedure="false">'9-Empleo act'!$A$1:$H$32</definedName>
    <definedName function="false" hidden="false" localSheetId="0" name="_xlnm.Print_Area" vbProcedure="false">Contenido!$A$1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70">
  <si>
    <t xml:space="preserve">Muestra Trimestral de Servicios</t>
  </si>
  <si>
    <t xml:space="preserve">Anexos</t>
  </si>
  <si>
    <t xml:space="preserve">I-IV Trimestres 2008</t>
  </si>
  <si>
    <t xml:space="preserve">A1. Variación anual de ingresos operacionales  por tipo de ingreso</t>
  </si>
  <si>
    <t xml:space="preserve">A2 Variación año corrido de ingresos operacionales por tipo de ingreso</t>
  </si>
  <si>
    <t xml:space="preserve">A3 Variación anual de ingresos operacionales por actividad económica</t>
  </si>
  <si>
    <t xml:space="preserve">A4 Variación año corrido de ingresos operacionales por actividad económica</t>
  </si>
  <si>
    <t xml:space="preserve">A5 Variación anual de ingresos operacionales por tipo de ingreso y según sección o actividad</t>
  </si>
  <si>
    <t xml:space="preserve">A6 Variación año corrido de ingresos operacionales por tipo de ingreso y según sección o actividad</t>
  </si>
  <si>
    <t xml:space="preserve">A7 Variación anual del empleo por categoría ocupacional</t>
  </si>
  <si>
    <t xml:space="preserve">A8 Variación año corrido del empleo por categoría ocupacional</t>
  </si>
  <si>
    <t xml:space="preserve">A9. Variación anual del empleo por sección o actividad  </t>
  </si>
  <si>
    <t xml:space="preserve">A10 Variación año corrido del empleo por sección o actividad  </t>
  </si>
  <si>
    <t xml:space="preserve">A11. Variación anual del empleo por categoría ocupacional y según sección o actividad </t>
  </si>
  <si>
    <t xml:space="preserve">A12. Variación año corrido del empleo por categoría ocupacional y según sección o actividad </t>
  </si>
  <si>
    <t xml:space="preserve">A13. Serie índices de la Muestra Trimestral de Servicios</t>
  </si>
  <si>
    <t xml:space="preserve">A1. Variación anual de ingresos operacionales por tipo de ingreso</t>
  </si>
  <si>
    <t xml:space="preserve">I-IV trimestres 2008</t>
  </si>
  <si>
    <t xml:space="preserve">Años y trimestres</t>
  </si>
  <si>
    <t xml:space="preserve">Ingresos Operacionales</t>
  </si>
  <si>
    <t xml:space="preserve">Total</t>
  </si>
  <si>
    <t xml:space="preserve">Servicios prestados</t>
  </si>
  <si>
    <t xml:space="preserve">Venta de mercancías</t>
  </si>
  <si>
    <t xml:space="preserve">Nominal</t>
  </si>
  <si>
    <t xml:space="preserve">Real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Fuente: DANE</t>
  </si>
  <si>
    <t xml:space="preserve">Trimestre I-II</t>
  </si>
  <si>
    <t xml:space="preserve">Trimestre I-III</t>
  </si>
  <si>
    <t xml:space="preserve">Trimestre I-IV</t>
  </si>
  <si>
    <t xml:space="preserve">Hoteles y restaurantes</t>
  </si>
  <si>
    <t xml:space="preserve">Almacenamiento y comunicaciones</t>
  </si>
  <si>
    <t xml:space="preserve">Imobiliarias, empresariales y de alquiler</t>
  </si>
  <si>
    <t xml:space="preserve">Educación superior privada</t>
  </si>
  <si>
    <t xml:space="preserve">Salud humana privada</t>
  </si>
  <si>
    <t xml:space="preserve">Entretenimiento y otros servicios</t>
  </si>
  <si>
    <t xml:space="preserve">A5 Variación anual de ingresos operacionales por tipo de ingreso, según sección o actividad</t>
  </si>
  <si>
    <t xml:space="preserve">ACTIVIDAD ECONOMICA
Y AÑOS Y TRIMESTRES</t>
  </si>
  <si>
    <t xml:space="preserve">Tipo de ingreso</t>
  </si>
  <si>
    <t xml:space="preserve">Servicios Prestados</t>
  </si>
  <si>
    <t xml:space="preserve">Venta mercancías</t>
  </si>
  <si>
    <t xml:space="preserve">Total </t>
  </si>
  <si>
    <t xml:space="preserve">n.d.</t>
  </si>
  <si>
    <t xml:space="preserve">Servicios de salud humana privada</t>
  </si>
  <si>
    <t xml:space="preserve">Act. de entretenimiento y otros servicios</t>
  </si>
  <si>
    <t xml:space="preserve">n.d.: no disponible</t>
  </si>
  <si>
    <t xml:space="preserve">Trimestre I- II</t>
  </si>
  <si>
    <t xml:space="preserve">Trimestre I- III</t>
  </si>
  <si>
    <t xml:space="preserve">Trimestre I- IV</t>
  </si>
  <si>
    <t xml:space="preserve">Categoría ocupacional</t>
  </si>
  <si>
    <r>
      <rPr>
        <sz val="9"/>
        <rFont val="Arial"/>
        <family val="2"/>
      </rPr>
      <t xml:space="preserve">Personal permanente</t>
    </r>
    <r>
      <rPr>
        <vertAlign val="superscript"/>
        <sz val="9"/>
        <rFont val="Arial"/>
        <family val="2"/>
      </rPr>
      <t xml:space="preserve">a</t>
    </r>
  </si>
  <si>
    <r>
      <rPr>
        <sz val="9"/>
        <rFont val="Arial"/>
        <family val="2"/>
      </rPr>
      <t xml:space="preserve">Personal temporal</t>
    </r>
    <r>
      <rPr>
        <vertAlign val="superscript"/>
        <sz val="9"/>
        <rFont val="Arial"/>
        <family val="2"/>
      </rPr>
      <t xml:space="preserve">b</t>
    </r>
  </si>
  <si>
    <t xml:space="preserve">Aprendices y Pasantes</t>
  </si>
  <si>
    <t xml:space="preserve">Personal en mision</t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: Comprende el personal con contrato a término indefinido y los propietarios, socios y familiares sin remuneración fija</t>
    </r>
  </si>
  <si>
    <t xml:space="preserve">b: Se refiere al personal temporal contratado directamente por la empresa o a través de otras empresas</t>
  </si>
  <si>
    <t xml:space="preserve">A11. Variación anual del empleo por categoría ocupacional según sección o actividad </t>
  </si>
  <si>
    <t xml:space="preserve">Personal permanente</t>
  </si>
  <si>
    <t xml:space="preserve">Personal temporal</t>
  </si>
  <si>
    <t xml:space="preserve">Aprendices y pasantes</t>
  </si>
  <si>
    <t xml:space="preserve">Temporal en misión</t>
  </si>
  <si>
    <t xml:space="preserve">A12. Variación año corrido del empleo por categoría ocupacional  según sección o actividad </t>
  </si>
  <si>
    <t xml:space="preserve">A.13 Servicios. Serie índices de la Muestra Trimestral de Servicios</t>
  </si>
  <si>
    <t xml:space="preserve">I Trimestre 2007 - IV Trimestre  2008</t>
  </si>
  <si>
    <t xml:space="preserve">Base 2007=100</t>
  </si>
  <si>
    <t xml:space="preserve">Ingresos reales</t>
  </si>
  <si>
    <t xml:space="preserve">Emple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@"/>
    <numFmt numFmtId="167" formatCode="[$-409]mmm\-yy"/>
    <numFmt numFmtId="168" formatCode="0.0"/>
    <numFmt numFmtId="169" formatCode="0.00"/>
    <numFmt numFmtId="170" formatCode="0"/>
    <numFmt numFmtId="171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vertAlign val="superscript"/>
      <sz val="9"/>
      <name val="Arial"/>
      <family val="2"/>
    </font>
    <font>
      <sz val="11"/>
      <name val="MS Sans Serif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17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17" borderId="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17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4" borderId="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4" borderId="13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1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 2" xfId="47"/>
    <cellStyle name="Normal_empalme indice con trilla" xfId="48"/>
    <cellStyle name="Normal_empalme indice sin trilla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85680</xdr:rowOff>
    </xdr:from>
    <xdr:to>
      <xdr:col>0</xdr:col>
      <xdr:colOff>6751440</xdr:colOff>
      <xdr:row>3</xdr:row>
      <xdr:rowOff>123480</xdr:rowOff>
    </xdr:to>
    <xdr:pic>
      <xdr:nvPicPr>
        <xdr:cNvPr id="0" name="Picture 2" descr="F:\Pagina_DANEWEB\CABEZOTES_NEW\banner para excel del dane.gif"/>
        <xdr:cNvPicPr/>
      </xdr:nvPicPr>
      <xdr:blipFill>
        <a:blip r:embed="rId1"/>
        <a:stretch/>
      </xdr:blipFill>
      <xdr:spPr>
        <a:xfrm>
          <a:off x="91440" y="85680"/>
          <a:ext cx="6660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5960</xdr:rowOff>
    </xdr:from>
    <xdr:to>
      <xdr:col>4</xdr:col>
      <xdr:colOff>473400</xdr:colOff>
      <xdr:row>4</xdr:row>
      <xdr:rowOff>38160</xdr:rowOff>
    </xdr:to>
    <xdr:pic>
      <xdr:nvPicPr>
        <xdr:cNvPr id="17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040" y="75960"/>
          <a:ext cx="4365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7</xdr:col>
      <xdr:colOff>11520</xdr:colOff>
      <xdr:row>4</xdr:row>
      <xdr:rowOff>28440</xdr:rowOff>
    </xdr:to>
    <xdr:pic>
      <xdr:nvPicPr>
        <xdr:cNvPr id="18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6378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7</xdr:row>
      <xdr:rowOff>75960</xdr:rowOff>
    </xdr:from>
    <xdr:to>
      <xdr:col>4</xdr:col>
      <xdr:colOff>473400</xdr:colOff>
      <xdr:row>21</xdr:row>
      <xdr:rowOff>38160</xdr:rowOff>
    </xdr:to>
    <xdr:pic>
      <xdr:nvPicPr>
        <xdr:cNvPr id="19" name="Picture 1" descr="F:\Pagina_DANEWEB\CABEZOTES_NEW\banner para excel del dane.gif"/>
        <xdr:cNvPicPr/>
      </xdr:nvPicPr>
      <xdr:blipFill>
        <a:blip r:embed="rId3"/>
        <a:stretch/>
      </xdr:blipFill>
      <xdr:spPr>
        <a:xfrm>
          <a:off x="41040" y="3504960"/>
          <a:ext cx="4365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240</xdr:rowOff>
    </xdr:from>
    <xdr:to>
      <xdr:col>5</xdr:col>
      <xdr:colOff>711360</xdr:colOff>
      <xdr:row>21</xdr:row>
      <xdr:rowOff>28440</xdr:rowOff>
    </xdr:to>
    <xdr:pic>
      <xdr:nvPicPr>
        <xdr:cNvPr id="20" name="Picture 1" descr="F:\Pagina_DANEWEB\CABEZOTES_NEW\banner para excel del dane.gif"/>
        <xdr:cNvPicPr/>
      </xdr:nvPicPr>
      <xdr:blipFill>
        <a:blip r:embed="rId4"/>
        <a:stretch/>
      </xdr:blipFill>
      <xdr:spPr>
        <a:xfrm>
          <a:off x="0" y="3495240"/>
          <a:ext cx="5519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5960</xdr:rowOff>
    </xdr:from>
    <xdr:to>
      <xdr:col>4</xdr:col>
      <xdr:colOff>473400</xdr:colOff>
      <xdr:row>4</xdr:row>
      <xdr:rowOff>38160</xdr:rowOff>
    </xdr:to>
    <xdr:pic>
      <xdr:nvPicPr>
        <xdr:cNvPr id="2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040" y="75960"/>
          <a:ext cx="4365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5</xdr:col>
      <xdr:colOff>711360</xdr:colOff>
      <xdr:row>4</xdr:row>
      <xdr:rowOff>28440</xdr:rowOff>
    </xdr:to>
    <xdr:pic>
      <xdr:nvPicPr>
        <xdr:cNvPr id="22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0" y="66240"/>
          <a:ext cx="5519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75960</xdr:rowOff>
    </xdr:from>
    <xdr:to>
      <xdr:col>4</xdr:col>
      <xdr:colOff>91080</xdr:colOff>
      <xdr:row>4</xdr:row>
      <xdr:rowOff>38160</xdr:rowOff>
    </xdr:to>
    <xdr:pic>
      <xdr:nvPicPr>
        <xdr:cNvPr id="2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680" y="75960"/>
          <a:ext cx="4417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75960</xdr:rowOff>
    </xdr:from>
    <xdr:to>
      <xdr:col>6</xdr:col>
      <xdr:colOff>633960</xdr:colOff>
      <xdr:row>4</xdr:row>
      <xdr:rowOff>38160</xdr:rowOff>
    </xdr:to>
    <xdr:pic>
      <xdr:nvPicPr>
        <xdr:cNvPr id="24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680" y="75960"/>
          <a:ext cx="5764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75960</xdr:rowOff>
    </xdr:from>
    <xdr:to>
      <xdr:col>4</xdr:col>
      <xdr:colOff>141480</xdr:colOff>
      <xdr:row>4</xdr:row>
      <xdr:rowOff>38160</xdr:rowOff>
    </xdr:to>
    <xdr:pic>
      <xdr:nvPicPr>
        <xdr:cNvPr id="25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680" y="75960"/>
          <a:ext cx="4418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75960</xdr:rowOff>
    </xdr:from>
    <xdr:to>
      <xdr:col>6</xdr:col>
      <xdr:colOff>614880</xdr:colOff>
      <xdr:row>4</xdr:row>
      <xdr:rowOff>38160</xdr:rowOff>
    </xdr:to>
    <xdr:pic>
      <xdr:nvPicPr>
        <xdr:cNvPr id="26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680" y="75960"/>
          <a:ext cx="5665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3200</xdr:colOff>
      <xdr:row>3</xdr:row>
      <xdr:rowOff>124200</xdr:rowOff>
    </xdr:to>
    <xdr:pic>
      <xdr:nvPicPr>
        <xdr:cNvPr id="2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506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4</xdr:col>
      <xdr:colOff>423360</xdr:colOff>
      <xdr:row>4</xdr:row>
      <xdr:rowOff>38160</xdr:rowOff>
    </xdr:to>
    <xdr:pic>
      <xdr:nvPicPr>
        <xdr:cNvPr id="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408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4</xdr:col>
      <xdr:colOff>423360</xdr:colOff>
      <xdr:row>4</xdr:row>
      <xdr:rowOff>38160</xdr:rowOff>
    </xdr:to>
    <xdr:pic>
      <xdr:nvPicPr>
        <xdr:cNvPr id="2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408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7</xdr:col>
      <xdr:colOff>191520</xdr:colOff>
      <xdr:row>4</xdr:row>
      <xdr:rowOff>38160</xdr:rowOff>
    </xdr:to>
    <xdr:pic>
      <xdr:nvPicPr>
        <xdr:cNvPr id="3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3970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75960</xdr:rowOff>
    </xdr:from>
    <xdr:to>
      <xdr:col>9</xdr:col>
      <xdr:colOff>372960</xdr:colOff>
      <xdr:row>4</xdr:row>
      <xdr:rowOff>38160</xdr:rowOff>
    </xdr:to>
    <xdr:pic>
      <xdr:nvPicPr>
        <xdr:cNvPr id="4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39960" y="75960"/>
          <a:ext cx="5745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7</xdr:col>
      <xdr:colOff>372600</xdr:colOff>
      <xdr:row>4</xdr:row>
      <xdr:rowOff>38160</xdr:rowOff>
    </xdr:to>
    <xdr:pic>
      <xdr:nvPicPr>
        <xdr:cNvPr id="5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4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10</xdr:col>
      <xdr:colOff>101520</xdr:colOff>
      <xdr:row>4</xdr:row>
      <xdr:rowOff>38160</xdr:rowOff>
    </xdr:to>
    <xdr:pic>
      <xdr:nvPicPr>
        <xdr:cNvPr id="6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5772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75960</xdr:rowOff>
    </xdr:from>
    <xdr:to>
      <xdr:col>4</xdr:col>
      <xdr:colOff>282240</xdr:colOff>
      <xdr:row>4</xdr:row>
      <xdr:rowOff>38160</xdr:rowOff>
    </xdr:to>
    <xdr:pic>
      <xdr:nvPicPr>
        <xdr:cNvPr id="7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1040" y="75960"/>
          <a:ext cx="4416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75960</xdr:rowOff>
    </xdr:from>
    <xdr:to>
      <xdr:col>6</xdr:col>
      <xdr:colOff>10800</xdr:colOff>
      <xdr:row>4</xdr:row>
      <xdr:rowOff>38160</xdr:rowOff>
    </xdr:to>
    <xdr:pic>
      <xdr:nvPicPr>
        <xdr:cNvPr id="8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1040" y="75960"/>
          <a:ext cx="5372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4</xdr:col>
      <xdr:colOff>201960</xdr:colOff>
      <xdr:row>4</xdr:row>
      <xdr:rowOff>38160</xdr:rowOff>
    </xdr:to>
    <xdr:pic>
      <xdr:nvPicPr>
        <xdr:cNvPr id="9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39960" y="75960"/>
          <a:ext cx="4418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75960</xdr:rowOff>
    </xdr:from>
    <xdr:to>
      <xdr:col>5</xdr:col>
      <xdr:colOff>81000</xdr:colOff>
      <xdr:row>4</xdr:row>
      <xdr:rowOff>9720</xdr:rowOff>
    </xdr:to>
    <xdr:pic>
      <xdr:nvPicPr>
        <xdr:cNvPr id="10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39960" y="75960"/>
          <a:ext cx="49107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97920</xdr:colOff>
      <xdr:row>4</xdr:row>
      <xdr:rowOff>38160</xdr:rowOff>
    </xdr:to>
    <xdr:pic>
      <xdr:nvPicPr>
        <xdr:cNvPr id="11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50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4</xdr:col>
      <xdr:colOff>604800</xdr:colOff>
      <xdr:row>4</xdr:row>
      <xdr:rowOff>38160</xdr:rowOff>
    </xdr:to>
    <xdr:pic>
      <xdr:nvPicPr>
        <xdr:cNvPr id="12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921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0</xdr:row>
      <xdr:rowOff>75960</xdr:rowOff>
    </xdr:from>
    <xdr:to>
      <xdr:col>4</xdr:col>
      <xdr:colOff>97920</xdr:colOff>
      <xdr:row>24</xdr:row>
      <xdr:rowOff>37800</xdr:rowOff>
    </xdr:to>
    <xdr:pic>
      <xdr:nvPicPr>
        <xdr:cNvPr id="13" name="Picture 1" descr="F:\Pagina_DANEWEB\CABEZOTES_NEW\banner para excel del dane.gif"/>
        <xdr:cNvPicPr/>
      </xdr:nvPicPr>
      <xdr:blipFill>
        <a:blip r:embed="rId3"/>
        <a:stretch/>
      </xdr:blipFill>
      <xdr:spPr>
        <a:xfrm>
          <a:off x="40320" y="3777480"/>
          <a:ext cx="4415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0</xdr:row>
      <xdr:rowOff>75960</xdr:rowOff>
    </xdr:from>
    <xdr:to>
      <xdr:col>4</xdr:col>
      <xdr:colOff>604800</xdr:colOff>
      <xdr:row>24</xdr:row>
      <xdr:rowOff>37800</xdr:rowOff>
    </xdr:to>
    <xdr:pic>
      <xdr:nvPicPr>
        <xdr:cNvPr id="14" name="Picture 1" descr="F:\Pagina_DANEWEB\CABEZOTES_NEW\banner para excel del dane.gif"/>
        <xdr:cNvPicPr/>
      </xdr:nvPicPr>
      <xdr:blipFill>
        <a:blip r:embed="rId4"/>
        <a:stretch/>
      </xdr:blipFill>
      <xdr:spPr>
        <a:xfrm>
          <a:off x="40320" y="3777480"/>
          <a:ext cx="4921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4</xdr:col>
      <xdr:colOff>97920</xdr:colOff>
      <xdr:row>4</xdr:row>
      <xdr:rowOff>38160</xdr:rowOff>
    </xdr:to>
    <xdr:pic>
      <xdr:nvPicPr>
        <xdr:cNvPr id="15" name="Picture 1" descr="F:\Pagina_DANEWEB\CABEZOTES_NEW\banner para excel del dane.gif"/>
        <xdr:cNvPicPr/>
      </xdr:nvPicPr>
      <xdr:blipFill>
        <a:blip r:embed="rId1"/>
        <a:stretch/>
      </xdr:blipFill>
      <xdr:spPr>
        <a:xfrm>
          <a:off x="40320" y="75960"/>
          <a:ext cx="44150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4</xdr:col>
      <xdr:colOff>604800</xdr:colOff>
      <xdr:row>4</xdr:row>
      <xdr:rowOff>38160</xdr:rowOff>
    </xdr:to>
    <xdr:pic>
      <xdr:nvPicPr>
        <xdr:cNvPr id="16" name="Picture 1" descr="F:\Pagina_DANEWEB\CABEZOTES_NEW\banner para excel del dane.gif"/>
        <xdr:cNvPicPr/>
      </xdr:nvPicPr>
      <xdr:blipFill>
        <a:blip r:embed="rId2"/>
        <a:stretch/>
      </xdr:blipFill>
      <xdr:spPr>
        <a:xfrm>
          <a:off x="40320" y="75960"/>
          <a:ext cx="4921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OS%20PROPIOS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JRamirezA/SERVICIOS2009/MTS/BOLETINES/TRIMESTRE4-08/MAYO%2029/MTS_PS%20Entrega%2029-05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ORES NOMINALES"/>
      <sheetName val="var anual"/>
      <sheetName val="PARTICIPACION07"/>
      <sheetName val="CONTRIBUCION_ACT"/>
      <sheetName val="AÑO CORRIDO"/>
      <sheetName val="VAR AÑO CORRIDO"/>
      <sheetName val="PART CORRIDO-EMPLEO"/>
      <sheetName val="CONT CORRIDO"/>
      <sheetName val="VALORES REALES"/>
      <sheetName val="VANUAL"/>
      <sheetName val="PARTICIPA-REAL007"/>
      <sheetName val="PARTICP REAL 08 HORIZONRAL"/>
      <sheetName val="CONTRIB-REAL"/>
      <sheetName val="VAL REAL CORRIDOS"/>
      <sheetName val="VAR CORRIDO"/>
      <sheetName val="PARTCORRIDO"/>
      <sheetName val="CONTRIB CORRIDO"/>
      <sheetName val="INDICES"/>
    </sheetNames>
    <sheetDataSet>
      <sheetData sheetId="0"/>
      <sheetData sheetId="1">
        <row r="2">
          <cell r="D2">
            <v>13.314108963392</v>
          </cell>
          <cell r="E2">
            <v>13.7380953866289</v>
          </cell>
          <cell r="F2">
            <v>7.63217130246838</v>
          </cell>
        </row>
        <row r="2">
          <cell r="H2">
            <v>5.74807334573479</v>
          </cell>
          <cell r="I2">
            <v>9.04181841014693</v>
          </cell>
          <cell r="J2">
            <v>11.4116652578191</v>
          </cell>
        </row>
        <row r="2">
          <cell r="L2">
            <v>6.828769250443</v>
          </cell>
        </row>
        <row r="3">
          <cell r="D3">
            <v>7.83119060443278</v>
          </cell>
          <cell r="E3">
            <v>6.3000261481124</v>
          </cell>
          <cell r="F3">
            <v>78.5435802752311</v>
          </cell>
        </row>
        <row r="3">
          <cell r="H3">
            <v>5.53633217993079</v>
          </cell>
          <cell r="I3">
            <v>2.18585834188756</v>
          </cell>
          <cell r="J3">
            <v>7.36842105263158</v>
          </cell>
        </row>
        <row r="3">
          <cell r="L3">
            <v>4.58983159354827</v>
          </cell>
        </row>
        <row r="4">
          <cell r="D4">
            <v>7.02099502314351</v>
          </cell>
          <cell r="E4">
            <v>6.8400410982459</v>
          </cell>
          <cell r="F4">
            <v>23.7777578896204</v>
          </cell>
        </row>
        <row r="4">
          <cell r="H4">
            <v>2.1330675305258</v>
          </cell>
          <cell r="I4">
            <v>0.0178284899269077</v>
          </cell>
          <cell r="J4">
            <v>2.05371248025277</v>
          </cell>
        </row>
        <row r="4">
          <cell r="L4">
            <v>1.5200178623568</v>
          </cell>
        </row>
        <row r="5">
          <cell r="D5">
            <v>7.51443911607292</v>
          </cell>
          <cell r="E5">
            <v>7.67661619609303</v>
          </cell>
          <cell r="F5">
            <v>1.50377206365853</v>
          </cell>
        </row>
        <row r="5">
          <cell r="H5">
            <v>-0.167866317369081</v>
          </cell>
          <cell r="I5">
            <v>-3.85901286337621</v>
          </cell>
          <cell r="J5">
            <v>-9.63172804532578</v>
          </cell>
        </row>
        <row r="5">
          <cell r="L5">
            <v>-1.51260792106345</v>
          </cell>
        </row>
        <row r="6">
          <cell r="D6">
            <v>5.96247366338092</v>
          </cell>
          <cell r="E6">
            <v>5.75266797783902</v>
          </cell>
          <cell r="F6">
            <v>22.3154668356139</v>
          </cell>
        </row>
        <row r="6">
          <cell r="H6">
            <v>15.5045638945233</v>
          </cell>
          <cell r="I6">
            <v>-7.79999400461645</v>
          </cell>
          <cell r="J6">
            <v>11.852231913802</v>
          </cell>
        </row>
        <row r="6">
          <cell r="L6">
            <v>6.8379656223764</v>
          </cell>
        </row>
        <row r="7">
          <cell r="D7">
            <v>6.81821879107303</v>
          </cell>
          <cell r="E7">
            <v>7.84890112088119</v>
          </cell>
          <cell r="F7">
            <v>-26.2670180165459</v>
          </cell>
        </row>
        <row r="7">
          <cell r="H7">
            <v>13.6685203435168</v>
          </cell>
          <cell r="I7">
            <v>-9.39188169609174</v>
          </cell>
          <cell r="J7">
            <v>16.6997026759167</v>
          </cell>
        </row>
        <row r="7">
          <cell r="L7">
            <v>5.42744381747611</v>
          </cell>
        </row>
        <row r="8">
          <cell r="D8">
            <v>8.02043306606834</v>
          </cell>
          <cell r="E8">
            <v>8.67400408703212</v>
          </cell>
          <cell r="F8">
            <v>-15.4700064636264</v>
          </cell>
        </row>
        <row r="8">
          <cell r="H8">
            <v>6.41742178715523</v>
          </cell>
          <cell r="I8">
            <v>-9.51294697903823</v>
          </cell>
          <cell r="J8">
            <v>17.2957477305303</v>
          </cell>
        </row>
        <row r="8">
          <cell r="L8">
            <v>1.21777936827037</v>
          </cell>
        </row>
        <row r="9">
          <cell r="D9">
            <v>5.33031154559474</v>
          </cell>
          <cell r="E9">
            <v>5.55807889640065</v>
          </cell>
          <cell r="F9">
            <v>0.119661302005736</v>
          </cell>
        </row>
        <row r="9">
          <cell r="H9">
            <v>9.61075084496337</v>
          </cell>
          <cell r="I9">
            <v>-4.12838015227094</v>
          </cell>
          <cell r="J9">
            <v>13.9824642362713</v>
          </cell>
        </row>
        <row r="9">
          <cell r="L9">
            <v>5.27964774122529</v>
          </cell>
        </row>
        <row r="10">
          <cell r="D10">
            <v>12.9561060999897</v>
          </cell>
          <cell r="E10">
            <v>13.273757396556</v>
          </cell>
          <cell r="F10">
            <v>5.73014402818044</v>
          </cell>
        </row>
        <row r="10">
          <cell r="H10">
            <v>5.65183697911162</v>
          </cell>
          <cell r="I10">
            <v>11.4241654880979</v>
          </cell>
          <cell r="J10">
            <v>53.0197444831591</v>
          </cell>
          <cell r="K10">
            <v>2.40442987781342</v>
          </cell>
          <cell r="L10">
            <v>8.2745396123415</v>
          </cell>
        </row>
        <row r="11">
          <cell r="D11">
            <v>11.6730206364114</v>
          </cell>
          <cell r="E11">
            <v>11.7542330447074</v>
          </cell>
          <cell r="F11">
            <v>10.0169288240481</v>
          </cell>
        </row>
        <row r="11">
          <cell r="H11">
            <v>7.52998539541623</v>
          </cell>
          <cell r="I11">
            <v>6.11099817035983</v>
          </cell>
          <cell r="J11">
            <v>43.2208079690094</v>
          </cell>
          <cell r="K11">
            <v>3.06861372274454</v>
          </cell>
          <cell r="L11">
            <v>7.16170070304654</v>
          </cell>
        </row>
        <row r="12">
          <cell r="D12">
            <v>9.65810061205561</v>
          </cell>
          <cell r="E12">
            <v>10.3579282790123</v>
          </cell>
          <cell r="F12">
            <v>-3.72043464183044</v>
          </cell>
        </row>
        <row r="12">
          <cell r="H12">
            <v>4.31410028449502</v>
          </cell>
          <cell r="I12">
            <v>9.8382131394511</v>
          </cell>
          <cell r="J12">
            <v>31.9405756731662</v>
          </cell>
          <cell r="K12">
            <v>5.77664514518788</v>
          </cell>
          <cell r="L12">
            <v>6.72718548074331</v>
          </cell>
        </row>
        <row r="13">
          <cell r="D13">
            <v>11.0051261910333</v>
          </cell>
          <cell r="E13">
            <v>12.1967380265458</v>
          </cell>
          <cell r="F13">
            <v>-13.6757759697401</v>
          </cell>
        </row>
        <row r="13">
          <cell r="H13">
            <v>2.38970588235294</v>
          </cell>
          <cell r="I13">
            <v>0.595345480786569</v>
          </cell>
          <cell r="J13">
            <v>20.0488997555012</v>
          </cell>
          <cell r="K13">
            <v>5.86599455537755</v>
          </cell>
          <cell r="L13">
            <v>1.79574160027933</v>
          </cell>
        </row>
        <row r="14">
          <cell r="D14">
            <v>14.233830015785</v>
          </cell>
          <cell r="E14">
            <v>14.2646457672132</v>
          </cell>
          <cell r="F14">
            <v>-19.583710807168</v>
          </cell>
        </row>
        <row r="14">
          <cell r="H14">
            <v>2.30697674418605</v>
          </cell>
          <cell r="I14">
            <v>14.0739848174479</v>
          </cell>
          <cell r="J14">
            <v>1.92878338278932</v>
          </cell>
        </row>
        <row r="14">
          <cell r="L14">
            <v>9.26771822139747</v>
          </cell>
        </row>
        <row r="15">
          <cell r="D15">
            <v>15.9977088169753</v>
          </cell>
          <cell r="E15">
            <v>15.9741005718019</v>
          </cell>
          <cell r="F15">
            <v>127.132165334241</v>
          </cell>
        </row>
        <row r="15">
          <cell r="H15">
            <v>1.11510459865449</v>
          </cell>
          <cell r="I15">
            <v>20.0659532105525</v>
          </cell>
          <cell r="J15">
            <v>12.6086956521739</v>
          </cell>
        </row>
        <row r="15">
          <cell r="L15">
            <v>12.4325498859233</v>
          </cell>
        </row>
        <row r="16">
          <cell r="D16">
            <v>15.7747530755972</v>
          </cell>
          <cell r="E16">
            <v>15.7988062498747</v>
          </cell>
          <cell r="F16">
            <v>-55.1598681183868</v>
          </cell>
        </row>
        <row r="16">
          <cell r="H16">
            <v>3.63435107462411</v>
          </cell>
          <cell r="I16">
            <v>16.3156057255906</v>
          </cell>
          <cell r="J16">
            <v>10.6766917293233</v>
          </cell>
        </row>
        <row r="16">
          <cell r="L16">
            <v>11.3934197685766</v>
          </cell>
        </row>
        <row r="17">
          <cell r="D17">
            <v>15.5279698024754</v>
          </cell>
          <cell r="E17">
            <v>15.4468968863318</v>
          </cell>
          <cell r="F17">
            <v>-34.2308201934544</v>
          </cell>
        </row>
        <row r="17">
          <cell r="H17">
            <v>5.39076131876206</v>
          </cell>
          <cell r="I17">
            <v>9.11711711711711</v>
          </cell>
          <cell r="J17">
            <v>7.14285714285714</v>
          </cell>
        </row>
        <row r="17">
          <cell r="L17">
            <v>7.63153232949514</v>
          </cell>
        </row>
        <row r="18">
          <cell r="D18">
            <v>18.4180502513304</v>
          </cell>
          <cell r="E18">
            <v>17.4945425608513</v>
          </cell>
          <cell r="F18">
            <v>35.5741866757351</v>
          </cell>
        </row>
        <row r="18">
          <cell r="H18">
            <v>3.82795272664205</v>
          </cell>
          <cell r="I18">
            <v>8.91940917336098</v>
          </cell>
          <cell r="J18">
            <v>12.678936605317</v>
          </cell>
        </row>
        <row r="18">
          <cell r="L18">
            <v>5.64762855226346</v>
          </cell>
        </row>
        <row r="19">
          <cell r="D19">
            <v>14.3364894968304</v>
          </cell>
          <cell r="E19">
            <v>13.1983197600504</v>
          </cell>
          <cell r="F19">
            <v>36.4780130505903</v>
          </cell>
        </row>
        <row r="19">
          <cell r="H19">
            <v>8.07788317523714</v>
          </cell>
          <cell r="I19">
            <v>10.7936022819886</v>
          </cell>
          <cell r="J19">
            <v>12.2840690978887</v>
          </cell>
        </row>
        <row r="19">
          <cell r="L19">
            <v>9.055587298996</v>
          </cell>
        </row>
        <row r="20">
          <cell r="D20">
            <v>11.8646458971062</v>
          </cell>
          <cell r="E20">
            <v>10.4876422572873</v>
          </cell>
          <cell r="F20">
            <v>44.9037178154051</v>
          </cell>
        </row>
        <row r="20">
          <cell r="H20">
            <v>7.13933415536374</v>
          </cell>
          <cell r="I20">
            <v>17.0426692011405</v>
          </cell>
          <cell r="J20">
            <v>16.2658227848101</v>
          </cell>
        </row>
        <row r="20">
          <cell r="L20">
            <v>10.5584262970654</v>
          </cell>
        </row>
        <row r="21">
          <cell r="D21">
            <v>6.28779953581145</v>
          </cell>
          <cell r="E21">
            <v>4.94977650807342</v>
          </cell>
          <cell r="F21">
            <v>21.9533594557751</v>
          </cell>
        </row>
        <row r="21">
          <cell r="H21">
            <v>-2.12024397327911</v>
          </cell>
          <cell r="I21">
            <v>32.1130631072726</v>
          </cell>
          <cell r="J21">
            <v>4.8695652173913</v>
          </cell>
        </row>
        <row r="21">
          <cell r="L21">
            <v>9.06983711506015</v>
          </cell>
        </row>
        <row r="22">
          <cell r="D22">
            <v>12.6497110471639</v>
          </cell>
          <cell r="E22">
            <v>12.1723022242638</v>
          </cell>
          <cell r="F22">
            <v>18.7793531949187</v>
          </cell>
        </row>
        <row r="22">
          <cell r="H22">
            <v>8.51728446480633</v>
          </cell>
          <cell r="I22">
            <v>-7.17074902378416</v>
          </cell>
          <cell r="J22">
            <v>12.4542124542125</v>
          </cell>
        </row>
        <row r="22">
          <cell r="L22">
            <v>6.05281207133059</v>
          </cell>
        </row>
        <row r="23">
          <cell r="D23">
            <v>8.15742726177464</v>
          </cell>
          <cell r="E23">
            <v>8.81896177906145</v>
          </cell>
          <cell r="F23">
            <v>-4.14470690568164</v>
          </cell>
        </row>
        <row r="23">
          <cell r="H23">
            <v>2.9223189579537</v>
          </cell>
          <cell r="I23">
            <v>19.3339799547365</v>
          </cell>
          <cell r="J23">
            <v>24.3542435424354</v>
          </cell>
        </row>
        <row r="23">
          <cell r="L23">
            <v>6.03377151971838</v>
          </cell>
        </row>
        <row r="24">
          <cell r="D24">
            <v>4.15849443645711</v>
          </cell>
          <cell r="E24">
            <v>3.79877290955568</v>
          </cell>
          <cell r="F24">
            <v>0.472882562886179</v>
          </cell>
        </row>
        <row r="24">
          <cell r="H24">
            <v>2.99898682877406</v>
          </cell>
          <cell r="I24">
            <v>13.2810141865379</v>
          </cell>
          <cell r="J24">
            <v>9.53947368421053</v>
          </cell>
        </row>
        <row r="24">
          <cell r="L24">
            <v>4.95603083270004</v>
          </cell>
        </row>
        <row r="25">
          <cell r="D25">
            <v>2.57021231376289</v>
          </cell>
          <cell r="E25">
            <v>1.28806494412497</v>
          </cell>
          <cell r="F25">
            <v>32.507433231229</v>
          </cell>
        </row>
        <row r="25">
          <cell r="H25">
            <v>7.64204154629247</v>
          </cell>
          <cell r="I25">
            <v>13.1398252184769</v>
          </cell>
          <cell r="J25">
            <v>19.281045751634</v>
          </cell>
        </row>
        <row r="25">
          <cell r="L25">
            <v>8.81538120567376</v>
          </cell>
        </row>
        <row r="26">
          <cell r="D26">
            <v>10.8767572424096</v>
          </cell>
          <cell r="E26">
            <v>10.6606120567406</v>
          </cell>
          <cell r="F26">
            <v>20.1020747327648</v>
          </cell>
        </row>
        <row r="26">
          <cell r="H26">
            <v>7.11019571216045</v>
          </cell>
          <cell r="I26">
            <v>7.84052120816676</v>
          </cell>
          <cell r="J26">
            <v>20.8035222894882</v>
          </cell>
          <cell r="K26">
            <v>2.40442987781342</v>
          </cell>
          <cell r="L26">
            <v>7.5711113656264</v>
          </cell>
        </row>
        <row r="27">
          <cell r="D27">
            <v>9.87578280938644</v>
          </cell>
          <cell r="E27">
            <v>10.0559552992349</v>
          </cell>
          <cell r="F27">
            <v>6.28715906640793</v>
          </cell>
        </row>
        <row r="27">
          <cell r="H27">
            <v>7.99654829549696</v>
          </cell>
          <cell r="I27">
            <v>5.06317740745645</v>
          </cell>
          <cell r="J27">
            <v>20.4905063291139</v>
          </cell>
          <cell r="K27">
            <v>3.06861372274454</v>
          </cell>
          <cell r="L27">
            <v>7.04781400789589</v>
          </cell>
        </row>
        <row r="28">
          <cell r="D28">
            <v>9.16354089213813</v>
          </cell>
          <cell r="E28">
            <v>9.39483422437877</v>
          </cell>
          <cell r="F28">
            <v>6.6066832050754</v>
          </cell>
        </row>
        <row r="28">
          <cell r="H28">
            <v>4.68148917149696</v>
          </cell>
          <cell r="I28">
            <v>7.3546554157051</v>
          </cell>
          <cell r="J28">
            <v>17.7747457206648</v>
          </cell>
          <cell r="K28">
            <v>5.77664514518788</v>
          </cell>
          <cell r="L28">
            <v>5.86721955092857</v>
          </cell>
        </row>
        <row r="29">
          <cell r="D29">
            <v>7.58837703503923</v>
          </cell>
          <cell r="E29">
            <v>7.81884340070302</v>
          </cell>
          <cell r="F29">
            <v>0.866175471630992</v>
          </cell>
        </row>
        <row r="29">
          <cell r="H29">
            <v>3.15704995473201</v>
          </cell>
          <cell r="I29">
            <v>3.38352483320978</v>
          </cell>
          <cell r="J29">
            <v>9.72571428571429</v>
          </cell>
          <cell r="K29">
            <v>5.86599455537755</v>
          </cell>
          <cell r="L29">
            <v>3.34210851412933</v>
          </cell>
        </row>
      </sheetData>
      <sheetData sheetId="2"/>
      <sheetData sheetId="3"/>
      <sheetData sheetId="4"/>
      <sheetData sheetId="5">
        <row r="3">
          <cell r="D3">
            <v>10.5188709615499</v>
          </cell>
          <cell r="E3">
            <v>9.94208243280614</v>
          </cell>
          <cell r="F3">
            <v>43.4982919109784</v>
          </cell>
        </row>
        <row r="3">
          <cell r="H3">
            <v>5.64107957458557</v>
          </cell>
          <cell r="I3">
            <v>5.54683411826269</v>
          </cell>
          <cell r="J3">
            <v>9.34656741108355</v>
          </cell>
        </row>
        <row r="3">
          <cell r="L3">
            <v>5.69422917492701</v>
          </cell>
        </row>
        <row r="4">
          <cell r="D4">
            <v>9.28816438223705</v>
          </cell>
          <cell r="E4">
            <v>8.85069209099496</v>
          </cell>
          <cell r="F4">
            <v>36.6495950170561</v>
          </cell>
        </row>
        <row r="4">
          <cell r="H4">
            <v>4.42954637383064</v>
          </cell>
          <cell r="I4">
            <v>3.66021819361642</v>
          </cell>
          <cell r="J4">
            <v>6.84039087947883</v>
          </cell>
        </row>
        <row r="4">
          <cell r="L4">
            <v>4.25780903691007</v>
          </cell>
        </row>
        <row r="5">
          <cell r="D5">
            <v>8.79558435145105</v>
          </cell>
          <cell r="E5">
            <v>8.52456515692388</v>
          </cell>
          <cell r="F5">
            <v>26.9791526461252</v>
          </cell>
        </row>
        <row r="5">
          <cell r="H5">
            <v>3.26722996000359</v>
          </cell>
          <cell r="I5">
            <v>1.67858902943505</v>
          </cell>
          <cell r="J5">
            <v>2.27629513343799</v>
          </cell>
        </row>
        <row r="5">
          <cell r="L5">
            <v>2.77759468473575</v>
          </cell>
        </row>
        <row r="7">
          <cell r="D7">
            <v>6.39530355253022</v>
          </cell>
          <cell r="E7">
            <v>6.80982705791062</v>
          </cell>
          <cell r="F7">
            <v>-5.27035873905397</v>
          </cell>
        </row>
        <row r="7">
          <cell r="H7">
            <v>14.5733666547662</v>
          </cell>
          <cell r="I7">
            <v>-8.59325653442415</v>
          </cell>
          <cell r="J7">
            <v>14.3181245273506</v>
          </cell>
        </row>
        <row r="7">
          <cell r="L7">
            <v>6.12708971457692</v>
          </cell>
        </row>
        <row r="8">
          <cell r="D8">
            <v>6.96086456000664</v>
          </cell>
          <cell r="E8">
            <v>7.45927436327341</v>
          </cell>
          <cell r="F8">
            <v>-8.7089519774432</v>
          </cell>
        </row>
        <row r="8">
          <cell r="H8">
            <v>11.7142757773192</v>
          </cell>
          <cell r="I8">
            <v>-8.8948187680676</v>
          </cell>
          <cell r="J8">
            <v>15.3465346534653</v>
          </cell>
        </row>
        <row r="8">
          <cell r="L8">
            <v>4.4463262585132</v>
          </cell>
        </row>
        <row r="9">
          <cell r="D9">
            <v>6.51648607041238</v>
          </cell>
          <cell r="E9">
            <v>6.94075242696406</v>
          </cell>
          <cell r="F9">
            <v>-6.31470205052446</v>
          </cell>
        </row>
        <row r="9">
          <cell r="H9">
            <v>11.1592341467786</v>
          </cell>
          <cell r="I9">
            <v>-7.77243713583605</v>
          </cell>
          <cell r="J9">
            <v>14.9872371459827</v>
          </cell>
        </row>
        <row r="9">
          <cell r="L9">
            <v>4.65797099890857</v>
          </cell>
        </row>
        <row r="11">
          <cell r="D11">
            <v>12.2779102278284</v>
          </cell>
          <cell r="E11">
            <v>12.4691480965304</v>
          </cell>
          <cell r="F11">
            <v>7.85138520551203</v>
          </cell>
        </row>
        <row r="11">
          <cell r="H11">
            <v>6.60068786818959</v>
          </cell>
          <cell r="I11">
            <v>8.70567383263505</v>
          </cell>
          <cell r="J11">
            <v>48.002266931142</v>
          </cell>
          <cell r="K11">
            <v>2.74501892585919</v>
          </cell>
          <cell r="L11">
            <v>7.70934997364527</v>
          </cell>
        </row>
        <row r="12">
          <cell r="D12">
            <v>11.3611070927594</v>
          </cell>
          <cell r="E12">
            <v>11.7325190392144</v>
          </cell>
          <cell r="F12">
            <v>3.52828068388862</v>
          </cell>
        </row>
        <row r="12">
          <cell r="H12">
            <v>5.81568806989432</v>
          </cell>
          <cell r="I12">
            <v>9.08727257679629</v>
          </cell>
          <cell r="J12">
            <v>41.9144817877881</v>
          </cell>
          <cell r="K12">
            <v>3.78293172148916</v>
          </cell>
          <cell r="L12">
            <v>7.37448284826781</v>
          </cell>
        </row>
        <row r="13">
          <cell r="D13">
            <v>11.2557172402717</v>
          </cell>
          <cell r="E13">
            <v>11.8686364921762</v>
          </cell>
          <cell r="F13">
            <v>-2.96964162054942</v>
          </cell>
        </row>
        <row r="13">
          <cell r="H13">
            <v>4.93191405033548</v>
          </cell>
          <cell r="I13">
            <v>6.87771187858948</v>
          </cell>
          <cell r="J13">
            <v>35.3201425586826</v>
          </cell>
          <cell r="K13">
            <v>4.31756411156465</v>
          </cell>
          <cell r="L13">
            <v>5.92866672035106</v>
          </cell>
        </row>
        <row r="15">
          <cell r="D15">
            <v>15.1329637390825</v>
          </cell>
          <cell r="E15">
            <v>15.1360816357184</v>
          </cell>
          <cell r="F15">
            <v>24.7490504263444</v>
          </cell>
        </row>
        <row r="15">
          <cell r="H15">
            <v>1.70825424748855</v>
          </cell>
          <cell r="I15">
            <v>17.0217324762779</v>
          </cell>
          <cell r="J15">
            <v>7.33137829912023</v>
          </cell>
        </row>
        <row r="15">
          <cell r="L15">
            <v>10.8385009436506</v>
          </cell>
        </row>
        <row r="16">
          <cell r="D16">
            <v>15.3612022251354</v>
          </cell>
          <cell r="E16">
            <v>15.3717013234313</v>
          </cell>
          <cell r="F16">
            <v>-21.0203754493293</v>
          </cell>
        </row>
        <row r="16">
          <cell r="H16">
            <v>2.35188952592318</v>
          </cell>
          <cell r="I16">
            <v>16.7783215661104</v>
          </cell>
          <cell r="J16">
            <v>8.42779694430753</v>
          </cell>
        </row>
        <row r="16">
          <cell r="L16">
            <v>11.0273103513703</v>
          </cell>
        </row>
        <row r="17">
          <cell r="D17">
            <v>15.4027018778207</v>
          </cell>
          <cell r="E17">
            <v>15.3904098002373</v>
          </cell>
          <cell r="F17">
            <v>-23.650471503994</v>
          </cell>
        </row>
        <row r="17">
          <cell r="H17">
            <v>3.11555237589716</v>
          </cell>
          <cell r="I17">
            <v>14.860313355186</v>
          </cell>
          <cell r="J17">
            <v>8.10313075506446</v>
          </cell>
        </row>
        <row r="17">
          <cell r="L17">
            <v>10.1757409908309</v>
          </cell>
        </row>
        <row r="19">
          <cell r="D19">
            <v>16.3132134011935</v>
          </cell>
          <cell r="E19">
            <v>15.2770683368794</v>
          </cell>
          <cell r="F19">
            <v>36.0334707269033</v>
          </cell>
        </row>
        <row r="19">
          <cell r="H19">
            <v>5.94496462366794</v>
          </cell>
          <cell r="I19">
            <v>9.86461838826522</v>
          </cell>
          <cell r="J19">
            <v>12.4752475247525</v>
          </cell>
        </row>
        <row r="19">
          <cell r="L19">
            <v>7.35344588079556</v>
          </cell>
        </row>
        <row r="20">
          <cell r="D20">
            <v>14.7698941380029</v>
          </cell>
          <cell r="E20">
            <v>13.6152117397945</v>
          </cell>
          <cell r="F20">
            <v>38.9830996296876</v>
          </cell>
        </row>
        <row r="20">
          <cell r="H20">
            <v>6.34532243264914</v>
          </cell>
          <cell r="I20">
            <v>12.3001459655793</v>
          </cell>
          <cell r="J20">
            <v>13.7744034707158</v>
          </cell>
        </row>
        <row r="20">
          <cell r="L20">
            <v>8.43256603016818</v>
          </cell>
        </row>
        <row r="21">
          <cell r="D21">
            <v>12.4761087788639</v>
          </cell>
          <cell r="E21">
            <v>11.2779712506644</v>
          </cell>
          <cell r="F21">
            <v>34.007004857978</v>
          </cell>
        </row>
        <row r="21">
          <cell r="H21">
            <v>4.19010764879504</v>
          </cell>
          <cell r="I21">
            <v>17.3917978208233</v>
          </cell>
          <cell r="J21">
            <v>11.3496448303078</v>
          </cell>
        </row>
        <row r="21">
          <cell r="L21">
            <v>8.59558402374978</v>
          </cell>
        </row>
        <row r="23">
          <cell r="D23">
            <v>10.1294729748008</v>
          </cell>
          <cell r="E23">
            <v>10.2985192540791</v>
          </cell>
          <cell r="F23">
            <v>6.08706711698162</v>
          </cell>
        </row>
        <row r="23">
          <cell r="H23">
            <v>5.68045717414365</v>
          </cell>
          <cell r="I23">
            <v>6.70050761421319</v>
          </cell>
          <cell r="J23">
            <v>18.3823529411765</v>
          </cell>
        </row>
        <row r="23">
          <cell r="L23">
            <v>6.04310900580205</v>
          </cell>
        </row>
        <row r="24">
          <cell r="D24">
            <v>7.95018515674464</v>
          </cell>
          <cell r="E24">
            <v>7.91703388515697</v>
          </cell>
          <cell r="F24">
            <v>4.17671952623429</v>
          </cell>
        </row>
        <row r="24">
          <cell r="H24">
            <v>4.77877714181885</v>
          </cell>
          <cell r="I24">
            <v>9.06429578228343</v>
          </cell>
          <cell r="J24">
            <v>15.2122641509434</v>
          </cell>
        </row>
        <row r="24">
          <cell r="L24">
            <v>5.67293295624689</v>
          </cell>
        </row>
        <row r="25">
          <cell r="D25">
            <v>6.42104160830781</v>
          </cell>
          <cell r="E25">
            <v>6.02078360816847</v>
          </cell>
          <cell r="F25">
            <v>10.3585228963648</v>
          </cell>
        </row>
        <row r="25">
          <cell r="H25">
            <v>5.48953317624561</v>
          </cell>
          <cell r="I25">
            <v>10.1150720206003</v>
          </cell>
          <cell r="J25">
            <v>16.2911611785095</v>
          </cell>
        </row>
        <row r="25">
          <cell r="L25">
            <v>6.45903502571139</v>
          </cell>
        </row>
        <row r="27">
          <cell r="D27">
            <v>10.3599070800363</v>
          </cell>
          <cell r="E27">
            <v>10.3486316798965</v>
          </cell>
          <cell r="F27">
            <v>12.8339390338114</v>
          </cell>
        </row>
        <row r="27">
          <cell r="H27">
            <v>7.5575192434042</v>
          </cell>
          <cell r="I27">
            <v>6.43153079021297</v>
          </cell>
          <cell r="J27">
            <v>20.6436843522758</v>
          </cell>
          <cell r="K27">
            <v>2.74501892585919</v>
          </cell>
          <cell r="L27">
            <v>7.30644676812506</v>
          </cell>
        </row>
        <row r="28">
          <cell r="D28">
            <v>9.94172728914848</v>
          </cell>
          <cell r="E28">
            <v>10.0153036848257</v>
          </cell>
          <cell r="F28">
            <v>10.6681977401111</v>
          </cell>
        </row>
        <row r="28">
          <cell r="H28">
            <v>6.57043827335224</v>
          </cell>
          <cell r="I28">
            <v>6.74263992492803</v>
          </cell>
          <cell r="J28">
            <v>19.6342847167671</v>
          </cell>
          <cell r="K28">
            <v>3.78293172148916</v>
          </cell>
          <cell r="L28">
            <v>6.81569032345017</v>
          </cell>
        </row>
        <row r="29">
          <cell r="D29">
            <v>9.2848963809036</v>
          </cell>
          <cell r="E29">
            <v>9.40398436704662</v>
          </cell>
          <cell r="F29">
            <v>7.61995916927045</v>
          </cell>
        </row>
        <row r="29">
          <cell r="H29">
            <v>5.69197896966653</v>
          </cell>
          <cell r="I29">
            <v>5.884177747256</v>
          </cell>
          <cell r="J29">
            <v>16.8961596766043</v>
          </cell>
          <cell r="K29">
            <v>4.31756411156465</v>
          </cell>
          <cell r="L29">
            <v>5.92316066426883</v>
          </cell>
        </row>
      </sheetData>
      <sheetData sheetId="6"/>
      <sheetData sheetId="7"/>
      <sheetData sheetId="8"/>
      <sheetData sheetId="9">
        <row r="2">
          <cell r="D2">
            <v>5.87243282374155</v>
          </cell>
          <cell r="E2">
            <v>6.26653641587476</v>
          </cell>
          <cell r="F2">
            <v>0.361811324730366</v>
          </cell>
        </row>
        <row r="3">
          <cell r="D3">
            <v>0.0469560363978161</v>
          </cell>
          <cell r="E3">
            <v>-1.37017637574314</v>
          </cell>
          <cell r="F3">
            <v>65.764286330594</v>
          </cell>
        </row>
        <row r="4">
          <cell r="D4">
            <v>-0.811937958696107</v>
          </cell>
          <cell r="E4">
            <v>-0.977268675043552</v>
          </cell>
          <cell r="F4">
            <v>14.7654162876016</v>
          </cell>
        </row>
        <row r="5">
          <cell r="D5">
            <v>-0.513385520466225</v>
          </cell>
          <cell r="E5">
            <v>-0.35496928851444</v>
          </cell>
          <cell r="F5">
            <v>-6.14136203003668</v>
          </cell>
        </row>
        <row r="6">
          <cell r="D6">
            <v>5.55130479113313</v>
          </cell>
          <cell r="E6">
            <v>5.33665432482711</v>
          </cell>
          <cell r="F6">
            <v>21.9541160310702</v>
          </cell>
        </row>
        <row r="7">
          <cell r="D7">
            <v>5.03092415848963</v>
          </cell>
          <cell r="E7">
            <v>6.04376824886332</v>
          </cell>
          <cell r="F7">
            <v>-27.2524302999918</v>
          </cell>
        </row>
        <row r="8">
          <cell r="D8">
            <v>6.55552794626877</v>
          </cell>
          <cell r="E8">
            <v>7.19597849318288</v>
          </cell>
          <cell r="F8">
            <v>-16.5150640393318</v>
          </cell>
        </row>
        <row r="9">
          <cell r="D9">
            <v>2.43672922389151</v>
          </cell>
          <cell r="E9">
            <v>2.63275478813463</v>
          </cell>
          <cell r="F9">
            <v>-2.02062687156006</v>
          </cell>
        </row>
        <row r="10">
          <cell r="D10">
            <v>6.48658561732474</v>
          </cell>
          <cell r="E10">
            <v>6.78579828799382</v>
          </cell>
          <cell r="F10">
            <v>-0.317430281662257</v>
          </cell>
        </row>
        <row r="11">
          <cell r="D11">
            <v>4.9311751907122</v>
          </cell>
          <cell r="E11">
            <v>5.00704162057051</v>
          </cell>
          <cell r="F11">
            <v>3.39138827318684</v>
          </cell>
        </row>
        <row r="12">
          <cell r="D12">
            <v>1.88149605874659</v>
          </cell>
          <cell r="E12">
            <v>2.53099951490785</v>
          </cell>
          <cell r="F12">
            <v>-10.5280516684537</v>
          </cell>
        </row>
        <row r="13">
          <cell r="D13">
            <v>3.01211457007478</v>
          </cell>
          <cell r="E13">
            <v>4.11538464393995</v>
          </cell>
          <cell r="F13">
            <v>-19.8850238113141</v>
          </cell>
        </row>
        <row r="14">
          <cell r="D14">
            <v>7.20517125790952</v>
          </cell>
          <cell r="E14">
            <v>7.2340909562935</v>
          </cell>
        </row>
        <row r="15">
          <cell r="D15">
            <v>9.6442392420371</v>
          </cell>
          <cell r="E15">
            <v>9.62192407643359</v>
          </cell>
        </row>
        <row r="16">
          <cell r="D16">
            <v>9.37192415001633</v>
          </cell>
          <cell r="E16">
            <v>9.3946470829767</v>
          </cell>
        </row>
        <row r="17">
          <cell r="D17">
            <v>9.11333967267216</v>
          </cell>
          <cell r="E17">
            <v>9.0367682878157</v>
          </cell>
        </row>
        <row r="18">
          <cell r="D18">
            <v>11.6279042123894</v>
          </cell>
          <cell r="E18">
            <v>10.7573508821039</v>
          </cell>
          <cell r="F18">
            <v>27.8002998005072</v>
          </cell>
        </row>
        <row r="19">
          <cell r="D19">
            <v>7.99100971842992</v>
          </cell>
          <cell r="E19">
            <v>6.91600645703243</v>
          </cell>
          <cell r="F19">
            <v>28.9037165524211</v>
          </cell>
        </row>
        <row r="20">
          <cell r="D20">
            <v>6.06437590833233</v>
          </cell>
          <cell r="E20">
            <v>4.75877099169728</v>
          </cell>
          <cell r="F20">
            <v>37.3903459277442</v>
          </cell>
        </row>
        <row r="21">
          <cell r="D21">
            <v>1.08773841560668</v>
          </cell>
          <cell r="E21">
            <v>-0.184822710061039</v>
          </cell>
          <cell r="F21">
            <v>15.9868710558468</v>
          </cell>
        </row>
        <row r="22">
          <cell r="D22">
            <v>13.5539117776256</v>
          </cell>
          <cell r="E22">
            <v>13.3010609910424</v>
          </cell>
          <cell r="F22">
            <v>13.169517510912</v>
          </cell>
        </row>
        <row r="23">
          <cell r="D23">
            <v>7.61927077807627</v>
          </cell>
          <cell r="E23">
            <v>8.35547547341096</v>
          </cell>
          <cell r="F23">
            <v>-8.08342952771456</v>
          </cell>
        </row>
        <row r="24">
          <cell r="D24">
            <v>2.68907386220623</v>
          </cell>
          <cell r="E24">
            <v>2.3014305188271</v>
          </cell>
          <cell r="F24">
            <v>-1.35590469535182</v>
          </cell>
        </row>
        <row r="25">
          <cell r="D25">
            <v>0.226682811616175</v>
          </cell>
          <cell r="E25">
            <v>-0.953311331809792</v>
          </cell>
          <cell r="F25">
            <v>26.5254269883878</v>
          </cell>
        </row>
        <row r="26">
          <cell r="D26">
            <v>7.07558567380531</v>
          </cell>
          <cell r="E26">
            <v>6.90181617510193</v>
          </cell>
          <cell r="F26">
            <v>15.3714870751026</v>
          </cell>
        </row>
        <row r="27">
          <cell r="D27">
            <v>5.42383786502751</v>
          </cell>
          <cell r="E27">
            <v>5.6655465218147</v>
          </cell>
          <cell r="F27">
            <v>0.0553774768832449</v>
          </cell>
        </row>
        <row r="28">
          <cell r="D28">
            <v>4.69898225756693</v>
          </cell>
          <cell r="E28">
            <v>4.96232355479165</v>
          </cell>
          <cell r="F28">
            <v>0.730787401380284</v>
          </cell>
        </row>
        <row r="29">
          <cell r="D29">
            <v>2.35679880011341</v>
          </cell>
          <cell r="E29">
            <v>2.57561790557639</v>
          </cell>
          <cell r="F29">
            <v>-4.2520053405359</v>
          </cell>
        </row>
      </sheetData>
      <sheetData sheetId="10"/>
      <sheetData sheetId="11"/>
      <sheetData sheetId="12"/>
      <sheetData sheetId="13"/>
      <sheetData sheetId="14">
        <row r="3">
          <cell r="D3">
            <v>2.9094062307947</v>
          </cell>
          <cell r="E3">
            <v>2.37831968187667</v>
          </cell>
          <cell r="F3">
            <v>33.2873702387536</v>
          </cell>
        </row>
        <row r="4">
          <cell r="D4">
            <v>1.61640496749174</v>
          </cell>
          <cell r="E4">
            <v>1.21244671164185</v>
          </cell>
          <cell r="F4">
            <v>26.9369017311188</v>
          </cell>
        </row>
        <row r="5">
          <cell r="D5">
            <v>1.0333499147408</v>
          </cell>
          <cell r="E5">
            <v>0.783265000750366</v>
          </cell>
          <cell r="F5">
            <v>17.9701318814927</v>
          </cell>
        </row>
        <row r="7">
          <cell r="D7">
            <v>5.28816322442633</v>
          </cell>
          <cell r="E7">
            <v>5.69317485496144</v>
          </cell>
          <cell r="F7">
            <v>-5.95777386327824</v>
          </cell>
        </row>
        <row r="8">
          <cell r="D8">
            <v>5.72813084224844</v>
          </cell>
          <cell r="E8">
            <v>6.21544360216557</v>
          </cell>
          <cell r="F8">
            <v>-9.50837381371557</v>
          </cell>
        </row>
        <row r="9">
          <cell r="D9">
            <v>4.83152454983675</v>
          </cell>
          <cell r="E9">
            <v>5.23880441728162</v>
          </cell>
          <cell r="F9">
            <v>-7.47532833916522</v>
          </cell>
        </row>
        <row r="11">
          <cell r="D11">
            <v>5.67341560339019</v>
          </cell>
          <cell r="E11">
            <v>5.85417557316053</v>
          </cell>
          <cell r="F11">
            <v>1.4964187106995</v>
          </cell>
        </row>
        <row r="12">
          <cell r="D12">
            <v>4.35837942001769</v>
          </cell>
          <cell r="E12">
            <v>4.70511854137325</v>
          </cell>
          <cell r="F12">
            <v>-2.95442881596794</v>
          </cell>
        </row>
        <row r="13">
          <cell r="D13">
            <v>3.96375611446675</v>
          </cell>
          <cell r="E13">
            <v>4.5339160812728</v>
          </cell>
          <cell r="F13">
            <v>-9.29229419101649</v>
          </cell>
        </row>
        <row r="15">
          <cell r="D15">
            <v>8.43296851897006</v>
          </cell>
          <cell r="E15">
            <v>8.43615962497002</v>
          </cell>
        </row>
        <row r="16">
          <cell r="D16">
            <v>8.76402314819034</v>
          </cell>
          <cell r="E16">
            <v>8.7740087135596</v>
          </cell>
        </row>
        <row r="17">
          <cell r="D17">
            <v>8.8503593259317</v>
          </cell>
          <cell r="E17">
            <v>8.83893867354779</v>
          </cell>
        </row>
        <row r="19">
          <cell r="D19">
            <v>9.7720569862781</v>
          </cell>
          <cell r="E19">
            <v>8.79544295026233</v>
          </cell>
          <cell r="F19">
            <v>28.3550332446835</v>
          </cell>
        </row>
        <row r="20">
          <cell r="D20">
            <v>8.50356206313858</v>
          </cell>
          <cell r="E20">
            <v>7.41414413974024</v>
          </cell>
          <cell r="F20">
            <v>31.3167638960915</v>
          </cell>
        </row>
        <row r="21">
          <cell r="D21">
            <v>6.52715741366403</v>
          </cell>
          <cell r="E21">
            <v>5.39424009350953</v>
          </cell>
          <cell r="F21">
            <v>26.9016080936764</v>
          </cell>
        </row>
        <row r="23">
          <cell r="D23">
            <v>10.1992455678926</v>
          </cell>
          <cell r="E23">
            <v>10.5158424869141</v>
          </cell>
          <cell r="F23">
            <v>1.44999256220122</v>
          </cell>
        </row>
        <row r="24">
          <cell r="D24">
            <v>7.43961438195648</v>
          </cell>
          <cell r="E24">
            <v>7.48440135882114</v>
          </cell>
          <cell r="F24">
            <v>0.505079758007776</v>
          </cell>
        </row>
        <row r="25">
          <cell r="D25">
            <v>5.37833907410545</v>
          </cell>
          <cell r="E25">
            <v>5.0585358327476</v>
          </cell>
          <cell r="F25">
            <v>6.18701715269627</v>
          </cell>
        </row>
        <row r="27">
          <cell r="D27">
            <v>6.22742612238663</v>
          </cell>
          <cell r="E27">
            <v>6.26750693381697</v>
          </cell>
          <cell r="F27">
            <v>7.34520050510212</v>
          </cell>
        </row>
        <row r="28">
          <cell r="D28">
            <v>5.69659718147919</v>
          </cell>
          <cell r="E28">
            <v>5.81423223199598</v>
          </cell>
          <cell r="F28">
            <v>5.06581481437758</v>
          </cell>
        </row>
        <row r="29">
          <cell r="D29">
            <v>4.77075400009346</v>
          </cell>
          <cell r="E29">
            <v>4.91877974470545</v>
          </cell>
          <cell r="F29">
            <v>2.20060951394392</v>
          </cell>
        </row>
      </sheetData>
      <sheetData sheetId="15"/>
      <sheetData sheetId="16"/>
      <sheetData sheetId="17">
        <row r="2">
          <cell r="F2">
            <v>93.1441927538274</v>
          </cell>
        </row>
        <row r="2">
          <cell r="I2">
            <v>96.2143682630915</v>
          </cell>
        </row>
        <row r="3">
          <cell r="F3">
            <v>96.4169509912842</v>
          </cell>
        </row>
        <row r="3">
          <cell r="I3">
            <v>98.8403619090306</v>
          </cell>
        </row>
        <row r="4">
          <cell r="F4">
            <v>100.934178485391</v>
          </cell>
        </row>
        <row r="4">
          <cell r="I4">
            <v>102.338171383876</v>
          </cell>
        </row>
        <row r="5">
          <cell r="F5">
            <v>109.504677769497</v>
          </cell>
        </row>
        <row r="5">
          <cell r="I5">
            <v>102.607098444002</v>
          </cell>
        </row>
        <row r="7">
          <cell r="F7">
            <v>98.6140229025123</v>
          </cell>
        </row>
        <row r="7">
          <cell r="I7">
            <v>102.78462545755</v>
          </cell>
        </row>
        <row r="8">
          <cell r="F8">
            <v>96.4622245698853</v>
          </cell>
        </row>
        <row r="8">
          <cell r="I8">
            <v>103.376968067109</v>
          </cell>
        </row>
        <row r="9">
          <cell r="F9">
            <v>100.11465557697</v>
          </cell>
        </row>
        <row r="9">
          <cell r="I9">
            <v>103.89372986892</v>
          </cell>
        </row>
        <row r="10">
          <cell r="F10">
            <v>108.942496609595</v>
          </cell>
        </row>
        <row r="10">
          <cell r="I10">
            <v>101.055055345365</v>
          </cell>
        </row>
        <row r="11">
          <cell r="F11">
            <v>93.9238089524112</v>
          </cell>
        </row>
        <row r="11">
          <cell r="I11">
            <v>97.3412977907771</v>
          </cell>
        </row>
        <row r="12">
          <cell r="F12">
            <v>96.0789456640579</v>
          </cell>
        </row>
        <row r="12">
          <cell r="I12">
            <v>98.9037221830929</v>
          </cell>
        </row>
        <row r="13">
          <cell r="F13">
            <v>101.033782837835</v>
          </cell>
        </row>
        <row r="13">
          <cell r="I13">
            <v>102.16405993774</v>
          </cell>
        </row>
        <row r="14">
          <cell r="F14">
            <v>108.963462545696</v>
          </cell>
        </row>
        <row r="14">
          <cell r="I14">
            <v>101.59092008839</v>
          </cell>
        </row>
        <row r="16">
          <cell r="F16">
            <v>99.1378058588011</v>
          </cell>
        </row>
        <row r="16">
          <cell r="I16">
            <v>103.997462270085</v>
          </cell>
        </row>
        <row r="17">
          <cell r="F17">
            <v>100.912604552693</v>
          </cell>
        </row>
        <row r="17">
          <cell r="I17">
            <v>104.271666137973</v>
          </cell>
        </row>
        <row r="18">
          <cell r="F18">
            <v>107.657080706942</v>
          </cell>
        </row>
        <row r="18">
          <cell r="I18">
            <v>103.408192781449</v>
          </cell>
        </row>
        <row r="19">
          <cell r="F19">
            <v>111.618607080911</v>
          </cell>
        </row>
        <row r="19">
          <cell r="I19">
            <v>106.954562806127</v>
          </cell>
        </row>
        <row r="20">
          <cell r="F20">
            <v>88.1351017104678</v>
          </cell>
        </row>
        <row r="20">
          <cell r="I20">
            <v>96.1105655042335</v>
          </cell>
        </row>
        <row r="21">
          <cell r="F21">
            <v>96.5574235272972</v>
          </cell>
        </row>
        <row r="21">
          <cell r="I21">
            <v>99.1888398442267</v>
          </cell>
        </row>
        <row r="22">
          <cell r="F22">
            <v>98.0576466715228</v>
          </cell>
        </row>
        <row r="22">
          <cell r="I22">
            <v>101.034476174505</v>
          </cell>
        </row>
        <row r="23">
          <cell r="F23">
            <v>117.249828090712</v>
          </cell>
        </row>
        <row r="23">
          <cell r="I23">
            <v>103.666118477035</v>
          </cell>
        </row>
        <row r="25">
          <cell r="F25">
            <v>93.8520605418335</v>
          </cell>
        </row>
        <row r="25">
          <cell r="I25">
            <v>104.063272318527</v>
          </cell>
        </row>
        <row r="26">
          <cell r="F26">
            <v>101.318839241066</v>
          </cell>
        </row>
        <row r="26">
          <cell r="I26">
            <v>106.292447684694</v>
          </cell>
        </row>
        <row r="27">
          <cell r="F27">
            <v>99.9025974289471</v>
          </cell>
        </row>
        <row r="27">
          <cell r="I27">
            <v>107.831252786262</v>
          </cell>
        </row>
        <row r="28">
          <cell r="F28">
            <v>120.78152724602</v>
          </cell>
        </row>
        <row r="28">
          <cell r="I28">
            <v>105.527694091922</v>
          </cell>
        </row>
        <row r="29">
          <cell r="F29">
            <v>96.8209316924434</v>
          </cell>
        </row>
        <row r="29">
          <cell r="I29">
            <v>99.5877461084654</v>
          </cell>
        </row>
        <row r="30">
          <cell r="F30">
            <v>98.1419533069452</v>
          </cell>
        </row>
        <row r="30">
          <cell r="I30">
            <v>98.1341957495202</v>
          </cell>
        </row>
        <row r="31">
          <cell r="F31">
            <v>106.174139228764</v>
          </cell>
        </row>
        <row r="31">
          <cell r="I31">
            <v>101.968867723363</v>
          </cell>
        </row>
        <row r="32">
          <cell r="F32">
            <v>98.8629757718472</v>
          </cell>
        </row>
        <row r="32">
          <cell r="I32">
            <v>100.309190418651</v>
          </cell>
        </row>
        <row r="34">
          <cell r="F34">
            <v>103.797045634388</v>
          </cell>
        </row>
        <row r="34">
          <cell r="I34">
            <v>108.817257800839</v>
          </cell>
        </row>
        <row r="35">
          <cell r="F35">
            <v>107.606998080675</v>
          </cell>
        </row>
        <row r="35">
          <cell r="I35">
            <v>110.334778591229</v>
          </cell>
        </row>
        <row r="36">
          <cell r="F36">
            <v>116.124699024217</v>
          </cell>
        </row>
        <row r="36">
          <cell r="I36">
            <v>113.586608856351</v>
          </cell>
        </row>
        <row r="37">
          <cell r="F37">
            <v>107.872694564447</v>
          </cell>
        </row>
        <row r="37">
          <cell r="I37">
            <v>107.964318714905</v>
          </cell>
        </row>
        <row r="38">
          <cell r="F38">
            <v>94.5236384656573</v>
          </cell>
        </row>
        <row r="38">
          <cell r="I38">
            <v>98.6180914657266</v>
          </cell>
        </row>
        <row r="39">
          <cell r="F39">
            <v>98.4934175612162</v>
          </cell>
        </row>
        <row r="39">
          <cell r="I39">
            <v>98.8310651102381</v>
          </cell>
        </row>
        <row r="40">
          <cell r="F40">
            <v>100.378216384584</v>
          </cell>
        </row>
        <row r="40">
          <cell r="I40">
            <v>100.22830129317</v>
          </cell>
        </row>
        <row r="41">
          <cell r="F41">
            <v>106.604727588543</v>
          </cell>
        </row>
        <row r="41">
          <cell r="I41">
            <v>102.322542130866</v>
          </cell>
        </row>
        <row r="43">
          <cell r="F43">
            <v>105.514756604509</v>
          </cell>
        </row>
        <row r="43">
          <cell r="I43">
            <v>104.187674957042</v>
          </cell>
        </row>
        <row r="44">
          <cell r="F44">
            <v>106.364036130547</v>
          </cell>
        </row>
        <row r="44">
          <cell r="I44">
            <v>107.780798489823</v>
          </cell>
        </row>
        <row r="45">
          <cell r="F45">
            <v>106.465528756224</v>
          </cell>
        </row>
        <row r="45">
          <cell r="I45">
            <v>110.810832614009</v>
          </cell>
        </row>
        <row r="46">
          <cell r="F46">
            <v>107.764308163376</v>
          </cell>
        </row>
        <row r="46">
          <cell r="I46">
            <v>111.603030034124</v>
          </cell>
        </row>
        <row r="47">
          <cell r="F47">
            <v>78.5614023057197</v>
          </cell>
        </row>
        <row r="47">
          <cell r="I47">
            <v>97.0019543432159</v>
          </cell>
        </row>
        <row r="48">
          <cell r="F48">
            <v>102.1511073459</v>
          </cell>
        </row>
        <row r="48">
          <cell r="I48">
            <v>100.799756053613</v>
          </cell>
        </row>
        <row r="49">
          <cell r="F49">
            <v>104.977502086352</v>
          </cell>
        </row>
        <row r="49">
          <cell r="I49">
            <v>102.135916947344</v>
          </cell>
        </row>
        <row r="50">
          <cell r="F50">
            <v>114.309988262029</v>
          </cell>
        </row>
        <row r="50">
          <cell r="I50">
            <v>100.062372655828</v>
          </cell>
        </row>
        <row r="52">
          <cell r="F52">
            <v>89.2095454655025</v>
          </cell>
        </row>
        <row r="52">
          <cell r="I52">
            <v>102.873300345129</v>
          </cell>
        </row>
        <row r="53">
          <cell r="F53">
            <v>109.934276817387</v>
          </cell>
        </row>
        <row r="53">
          <cell r="I53">
            <v>106.881783026321</v>
          </cell>
        </row>
        <row r="54">
          <cell r="F54">
            <v>107.800424656153</v>
          </cell>
        </row>
        <row r="54">
          <cell r="I54">
            <v>107.197804482515</v>
          </cell>
        </row>
        <row r="55">
          <cell r="F55">
            <v>114.56910935738</v>
          </cell>
        </row>
        <row r="55">
          <cell r="I55">
            <v>108.883252248881</v>
          </cell>
        </row>
        <row r="56">
          <cell r="F56">
            <v>91.8062470489701</v>
          </cell>
        </row>
        <row r="56">
          <cell r="I56">
            <v>96.8074590532224</v>
          </cell>
        </row>
        <row r="57">
          <cell r="F57">
            <v>96.8983115437144</v>
          </cell>
        </row>
        <row r="57">
          <cell r="I57">
            <v>99.0652041247438</v>
          </cell>
        </row>
        <row r="58">
          <cell r="F58">
            <v>100.40932486189</v>
          </cell>
        </row>
        <row r="58">
          <cell r="I58">
            <v>101.348164408549</v>
          </cell>
        </row>
        <row r="59">
          <cell r="F59">
            <v>110.886116545426</v>
          </cell>
        </row>
        <row r="59">
          <cell r="I59">
            <v>102.779172413485</v>
          </cell>
        </row>
        <row r="61">
          <cell r="F61">
            <v>98.3020767128253</v>
          </cell>
        </row>
        <row r="61">
          <cell r="I61">
            <v>104.136859588375</v>
          </cell>
        </row>
        <row r="62">
          <cell r="F62">
            <v>102.153918855795</v>
          </cell>
        </row>
        <row r="62">
          <cell r="I62">
            <v>106.047135457998</v>
          </cell>
        </row>
        <row r="63">
          <cell r="F63">
            <v>105.127541222093</v>
          </cell>
        </row>
        <row r="63">
          <cell r="I63">
            <v>107.294483725235</v>
          </cell>
        </row>
        <row r="64">
          <cell r="F64">
            <v>113.499479209661</v>
          </cell>
        </row>
        <row r="64">
          <cell r="I64">
            <v>106.21416388546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_SECC_TRIM"/>
      <sheetName val="VAR_ACT_TRIM"/>
      <sheetName val="VAR_SECC_ANO"/>
      <sheetName val="VAR_ACT_ANO"/>
      <sheetName val="VAR_SECC_ANO_CORR"/>
      <sheetName val="VAR_ACT_ANO_CORR"/>
      <sheetName val="CONTRIB_SECC"/>
      <sheetName val="CONTRIB_ACT"/>
      <sheetName val="PARTIC_SECC"/>
      <sheetName val="PARTIC_ACT"/>
      <sheetName val="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2.28"/>
    <col collapsed="false" customWidth="true" hidden="false" outlineLevel="0" max="4" min="4" style="0" width="17.28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8" hidden="false" customHeight="false" outlineLevel="0" collapsed="false">
      <c r="A6" s="2" t="s">
        <v>0</v>
      </c>
    </row>
    <row r="7" s="1" customFormat="true" ht="18" hidden="false" customHeight="false" outlineLevel="0" collapsed="false">
      <c r="A7" s="3" t="s">
        <v>1</v>
      </c>
    </row>
    <row r="8" s="1" customFormat="true" ht="18" hidden="false" customHeight="false" outlineLevel="0" collapsed="false">
      <c r="A8" s="4" t="s">
        <v>2</v>
      </c>
    </row>
    <row r="9" s="1" customFormat="true" ht="6.75" hidden="false" customHeight="true" outlineLevel="0" collapsed="false">
      <c r="A9" s="5"/>
    </row>
    <row r="10" s="8" customFormat="true" ht="17.1" hidden="false" customHeight="true" outlineLevel="0" collapsed="false">
      <c r="A10" s="6" t="s">
        <v>3</v>
      </c>
      <c r="B10" s="7"/>
      <c r="C10" s="7"/>
      <c r="D10" s="7"/>
      <c r="E10" s="7"/>
      <c r="F10" s="7"/>
    </row>
    <row r="11" s="8" customFormat="true" ht="17.1" hidden="false" customHeight="true" outlineLevel="0" collapsed="false">
      <c r="A11" s="9" t="s">
        <v>4</v>
      </c>
      <c r="B11" s="7"/>
      <c r="C11" s="7"/>
      <c r="D11" s="7"/>
      <c r="E11" s="7"/>
      <c r="F11" s="7"/>
    </row>
    <row r="12" s="8" customFormat="true" ht="17.1" hidden="false" customHeight="true" outlineLevel="0" collapsed="false">
      <c r="A12" s="6" t="s">
        <v>5</v>
      </c>
      <c r="B12" s="7"/>
      <c r="C12" s="7"/>
      <c r="D12" s="7"/>
      <c r="E12" s="7"/>
      <c r="F12" s="7"/>
    </row>
    <row r="13" s="8" customFormat="true" ht="17.1" hidden="false" customHeight="true" outlineLevel="0" collapsed="false">
      <c r="A13" s="9" t="s">
        <v>6</v>
      </c>
      <c r="B13" s="7"/>
      <c r="C13" s="7"/>
      <c r="D13" s="7"/>
      <c r="E13" s="7"/>
      <c r="F13" s="7"/>
    </row>
    <row r="14" s="8" customFormat="true" ht="17.1" hidden="false" customHeight="true" outlineLevel="0" collapsed="false">
      <c r="A14" s="6" t="s">
        <v>7</v>
      </c>
      <c r="B14" s="7"/>
      <c r="C14" s="7"/>
      <c r="D14" s="7"/>
      <c r="E14" s="7"/>
      <c r="F14" s="7"/>
    </row>
    <row r="15" s="8" customFormat="true" ht="17.1" hidden="false" customHeight="true" outlineLevel="0" collapsed="false">
      <c r="A15" s="9" t="s">
        <v>8</v>
      </c>
      <c r="B15" s="7"/>
      <c r="C15" s="7"/>
      <c r="D15" s="7"/>
      <c r="E15" s="7"/>
      <c r="F15" s="7"/>
    </row>
    <row r="16" s="8" customFormat="true" ht="17.1" hidden="false" customHeight="true" outlineLevel="0" collapsed="false">
      <c r="A16" s="6" t="s">
        <v>9</v>
      </c>
      <c r="B16" s="7"/>
      <c r="C16" s="7"/>
      <c r="D16" s="7"/>
      <c r="E16" s="7"/>
      <c r="F16" s="7"/>
    </row>
    <row r="17" s="8" customFormat="true" ht="17.1" hidden="false" customHeight="true" outlineLevel="0" collapsed="false">
      <c r="A17" s="9" t="s">
        <v>10</v>
      </c>
      <c r="B17" s="7"/>
      <c r="C17" s="7"/>
      <c r="D17" s="7"/>
      <c r="E17" s="7"/>
      <c r="F17" s="7"/>
    </row>
    <row r="18" s="8" customFormat="true" ht="17.1" hidden="false" customHeight="true" outlineLevel="0" collapsed="false">
      <c r="A18" s="6" t="s">
        <v>11</v>
      </c>
      <c r="B18" s="7"/>
      <c r="C18" s="7"/>
      <c r="D18" s="7"/>
      <c r="E18" s="7"/>
      <c r="F18" s="7"/>
    </row>
    <row r="19" s="8" customFormat="true" ht="17.1" hidden="false" customHeight="true" outlineLevel="0" collapsed="false">
      <c r="A19" s="9" t="s">
        <v>12</v>
      </c>
      <c r="B19" s="7"/>
      <c r="C19" s="7"/>
      <c r="D19" s="7"/>
      <c r="E19" s="7"/>
      <c r="F19" s="7"/>
    </row>
    <row r="20" s="8" customFormat="true" ht="17.1" hidden="false" customHeight="true" outlineLevel="0" collapsed="false">
      <c r="A20" s="10" t="s">
        <v>1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s="8" customFormat="true" ht="17.1" hidden="false" customHeight="true" outlineLevel="0" collapsed="false">
      <c r="A21" s="9" t="s">
        <v>1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s="8" customFormat="true" ht="17.1" hidden="false" customHeight="true" outlineLevel="0" collapsed="false">
      <c r="A22" s="12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5.13"/>
    <col collapsed="false" customWidth="true" hidden="false" outlineLevel="0" max="5" min="5" style="0" width="12.42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8"/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6" customFormat="false" ht="15" hidden="false" customHeight="false" outlineLevel="0" collapsed="false">
      <c r="A6" s="13" t="s">
        <v>0</v>
      </c>
    </row>
    <row r="7" s="17" customFormat="true" ht="15" hidden="false" customHeight="false" outlineLevel="0" collapsed="false">
      <c r="A7" s="41" t="s">
        <v>11</v>
      </c>
      <c r="B7" s="15"/>
      <c r="C7" s="15"/>
      <c r="D7" s="15"/>
      <c r="E7" s="15"/>
      <c r="F7" s="15"/>
      <c r="G7" s="16"/>
      <c r="H7" s="16"/>
      <c r="I7" s="15"/>
      <c r="J7" s="15"/>
      <c r="K7" s="16"/>
    </row>
    <row r="8" s="17" customFormat="true" ht="15" hidden="false" customHeight="false" outlineLevel="0" collapsed="false">
      <c r="A8" s="18" t="s">
        <v>17</v>
      </c>
      <c r="B8" s="19"/>
      <c r="C8" s="19"/>
      <c r="D8" s="19"/>
      <c r="E8" s="19"/>
      <c r="F8" s="19"/>
      <c r="G8" s="20"/>
      <c r="H8" s="20"/>
      <c r="I8" s="21"/>
      <c r="J8" s="19"/>
      <c r="K8" s="22"/>
    </row>
    <row r="9" customFormat="false" ht="16.5" hidden="false" customHeight="true" outlineLevel="0" collapsed="false">
      <c r="A9" s="24" t="s">
        <v>18</v>
      </c>
      <c r="B9" s="42" t="s">
        <v>20</v>
      </c>
      <c r="C9" s="43" t="s">
        <v>33</v>
      </c>
      <c r="D9" s="43" t="s">
        <v>34</v>
      </c>
      <c r="E9" s="43" t="s">
        <v>35</v>
      </c>
      <c r="F9" s="43" t="s">
        <v>36</v>
      </c>
      <c r="G9" s="43" t="s">
        <v>46</v>
      </c>
      <c r="H9" s="43" t="s">
        <v>38</v>
      </c>
    </row>
    <row r="10" customFormat="false" ht="18.75" hidden="false" customHeight="true" outlineLevel="0" collapsed="false">
      <c r="A10" s="24"/>
      <c r="B10" s="42"/>
      <c r="C10" s="43"/>
      <c r="D10" s="43"/>
      <c r="E10" s="43"/>
      <c r="F10" s="43"/>
      <c r="G10" s="43"/>
      <c r="H10" s="43"/>
    </row>
    <row r="11" customFormat="false" ht="18" hidden="false" customHeight="true" outlineLevel="0" collapsed="false">
      <c r="A11" s="29" t="n">
        <v>2008</v>
      </c>
      <c r="B11" s="51"/>
      <c r="C11" s="51"/>
      <c r="D11" s="51"/>
      <c r="E11" s="51"/>
      <c r="F11" s="51"/>
      <c r="G11" s="51"/>
      <c r="H11" s="51"/>
    </row>
    <row r="12" customFormat="false" ht="18" hidden="false" customHeight="true" outlineLevel="0" collapsed="false">
      <c r="A12" s="103" t="s">
        <v>25</v>
      </c>
      <c r="B12" s="34" t="n">
        <f aca="false">'7-Empleo'!B12</f>
        <v>7.5711113656264</v>
      </c>
      <c r="C12" s="34" t="n">
        <f aca="false">'[1]var anual'!L2</f>
        <v>6.828769250443</v>
      </c>
      <c r="D12" s="34" t="n">
        <f aca="false">'[1]var anual'!L6</f>
        <v>6.8379656223764</v>
      </c>
      <c r="E12" s="34" t="n">
        <f aca="false">'[1]var anual'!L10</f>
        <v>8.2745396123415</v>
      </c>
      <c r="F12" s="34" t="n">
        <f aca="false">'[1]var anual'!L14</f>
        <v>9.26771822139747</v>
      </c>
      <c r="G12" s="34" t="n">
        <f aca="false">'[1]var anual'!L18</f>
        <v>5.64762855226346</v>
      </c>
      <c r="H12" s="34" t="n">
        <f aca="false">'[1]var anual'!L22</f>
        <v>6.05281207133059</v>
      </c>
    </row>
    <row r="13" customFormat="false" ht="18" hidden="false" customHeight="true" outlineLevel="0" collapsed="false">
      <c r="A13" s="104" t="s">
        <v>26</v>
      </c>
      <c r="B13" s="36" t="n">
        <f aca="false">'7-Empleo'!B13</f>
        <v>7.04781400789589</v>
      </c>
      <c r="C13" s="36" t="n">
        <f aca="false">'[1]var anual'!L3</f>
        <v>4.58983159354827</v>
      </c>
      <c r="D13" s="36" t="n">
        <f aca="false">'[1]var anual'!L7</f>
        <v>5.42744381747611</v>
      </c>
      <c r="E13" s="36" t="n">
        <f aca="false">'[1]var anual'!L11</f>
        <v>7.16170070304654</v>
      </c>
      <c r="F13" s="36" t="n">
        <f aca="false">'[1]var anual'!L15</f>
        <v>12.4325498859233</v>
      </c>
      <c r="G13" s="36" t="n">
        <f aca="false">'[1]var anual'!L19</f>
        <v>9.055587298996</v>
      </c>
      <c r="H13" s="36" t="n">
        <f aca="false">'[1]var anual'!L23</f>
        <v>6.03377151971838</v>
      </c>
    </row>
    <row r="14" customFormat="false" ht="18" hidden="false" customHeight="true" outlineLevel="0" collapsed="false">
      <c r="A14" s="103" t="s">
        <v>27</v>
      </c>
      <c r="B14" s="34" t="n">
        <f aca="false">'7-Empleo'!B14</f>
        <v>5.86721955092857</v>
      </c>
      <c r="C14" s="34" t="n">
        <f aca="false">'[1]var anual'!L4</f>
        <v>1.5200178623568</v>
      </c>
      <c r="D14" s="34" t="n">
        <f aca="false">'[1]var anual'!L8</f>
        <v>1.21777936827037</v>
      </c>
      <c r="E14" s="34" t="n">
        <f aca="false">'[1]var anual'!L12</f>
        <v>6.72718548074331</v>
      </c>
      <c r="F14" s="34" t="n">
        <f aca="false">'[1]var anual'!L16</f>
        <v>11.3934197685766</v>
      </c>
      <c r="G14" s="34" t="n">
        <f aca="false">'[1]var anual'!L20</f>
        <v>10.5584262970654</v>
      </c>
      <c r="H14" s="34" t="n">
        <f aca="false">'[1]var anual'!L24</f>
        <v>4.95603083270004</v>
      </c>
    </row>
    <row r="15" customFormat="false" ht="18" hidden="false" customHeight="true" outlineLevel="0" collapsed="false">
      <c r="A15" s="105" t="s">
        <v>28</v>
      </c>
      <c r="B15" s="38" t="n">
        <f aca="false">'7-Empleo'!B15</f>
        <v>3.34210851412933</v>
      </c>
      <c r="C15" s="38" t="n">
        <f aca="false">'[1]var anual'!L5</f>
        <v>-1.51260792106345</v>
      </c>
      <c r="D15" s="38" t="n">
        <f aca="false">'[1]var anual'!L9</f>
        <v>5.27964774122529</v>
      </c>
      <c r="E15" s="38" t="n">
        <f aca="false">'[1]var anual'!L13</f>
        <v>1.79574160027933</v>
      </c>
      <c r="F15" s="38" t="n">
        <f aca="false">'[1]var anual'!L17</f>
        <v>7.63153232949514</v>
      </c>
      <c r="G15" s="38" t="n">
        <f aca="false">'[1]var anual'!L21</f>
        <v>9.06983711506015</v>
      </c>
      <c r="H15" s="38" t="n">
        <f aca="false">'[1]var anual'!L25</f>
        <v>8.81538120567376</v>
      </c>
    </row>
    <row r="16" customFormat="false" ht="18" hidden="false" customHeight="true" outlineLevel="0" collapsed="false">
      <c r="A16" s="19" t="s">
        <v>29</v>
      </c>
      <c r="B16" s="106"/>
      <c r="C16" s="106"/>
      <c r="D16" s="106"/>
    </row>
    <row r="17" customFormat="false" ht="18" hidden="false" customHeight="true" outlineLevel="0" collapsed="false">
      <c r="A17" s="68"/>
      <c r="B17" s="106"/>
      <c r="C17" s="106"/>
      <c r="D17" s="106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5" hidden="false" customHeight="false" outlineLevel="0" collapsed="false">
      <c r="A23" s="13" t="s">
        <v>0</v>
      </c>
    </row>
    <row r="24" s="17" customFormat="true" ht="15" hidden="false" customHeight="false" outlineLevel="0" collapsed="false">
      <c r="A24" s="41" t="s">
        <v>12</v>
      </c>
      <c r="B24" s="15"/>
      <c r="C24" s="15"/>
      <c r="D24" s="15"/>
      <c r="E24" s="15"/>
      <c r="F24" s="15"/>
      <c r="G24" s="16"/>
      <c r="H24" s="16"/>
      <c r="I24" s="15"/>
      <c r="J24" s="15"/>
      <c r="K24" s="16"/>
    </row>
    <row r="25" s="17" customFormat="true" ht="15" hidden="false" customHeight="false" outlineLevel="0" collapsed="false">
      <c r="A25" s="18" t="s">
        <v>17</v>
      </c>
      <c r="B25" s="19"/>
      <c r="C25" s="19"/>
      <c r="D25" s="19"/>
      <c r="E25" s="19"/>
      <c r="F25" s="19"/>
      <c r="G25" s="20"/>
      <c r="H25" s="20"/>
      <c r="I25" s="21"/>
      <c r="J25" s="19"/>
      <c r="K25" s="22"/>
    </row>
    <row r="26" customFormat="false" ht="16.5" hidden="false" customHeight="true" outlineLevel="0" collapsed="false">
      <c r="A26" s="24" t="s">
        <v>18</v>
      </c>
      <c r="B26" s="42" t="s">
        <v>20</v>
      </c>
      <c r="C26" s="43" t="s">
        <v>33</v>
      </c>
      <c r="D26" s="43" t="s">
        <v>34</v>
      </c>
      <c r="E26" s="43" t="s">
        <v>35</v>
      </c>
      <c r="F26" s="43" t="s">
        <v>36</v>
      </c>
      <c r="G26" s="43" t="s">
        <v>46</v>
      </c>
      <c r="H26" s="43" t="s">
        <v>38</v>
      </c>
    </row>
    <row r="27" customFormat="false" ht="18" hidden="false" customHeight="true" outlineLevel="0" collapsed="false">
      <c r="A27" s="24"/>
      <c r="B27" s="42"/>
      <c r="C27" s="43"/>
      <c r="D27" s="43"/>
      <c r="E27" s="43"/>
      <c r="F27" s="43"/>
      <c r="G27" s="43"/>
      <c r="H27" s="43"/>
    </row>
    <row r="28" customFormat="false" ht="18" hidden="false" customHeight="true" outlineLevel="0" collapsed="false">
      <c r="A28" s="29" t="n">
        <v>2008</v>
      </c>
      <c r="B28" s="51"/>
      <c r="C28" s="51"/>
      <c r="D28" s="51"/>
      <c r="E28" s="51"/>
      <c r="F28" s="51"/>
      <c r="G28" s="51"/>
      <c r="H28" s="51"/>
    </row>
    <row r="29" customFormat="false" ht="18" hidden="false" customHeight="true" outlineLevel="0" collapsed="false">
      <c r="A29" s="103" t="s">
        <v>49</v>
      </c>
      <c r="B29" s="34" t="n">
        <f aca="false">'8-Empleo-corrido'!B12</f>
        <v>7.30644676812506</v>
      </c>
      <c r="C29" s="34" t="n">
        <f aca="false">'[1]VAR AÑO CORRIDO'!L3</f>
        <v>5.69422917492701</v>
      </c>
      <c r="D29" s="34" t="n">
        <f aca="false">'[1]VAR AÑO CORRIDO'!L7</f>
        <v>6.12708971457692</v>
      </c>
      <c r="E29" s="34" t="n">
        <f aca="false">'[1]VAR AÑO CORRIDO'!L11</f>
        <v>7.70934997364527</v>
      </c>
      <c r="F29" s="34" t="n">
        <f aca="false">'[1]VAR AÑO CORRIDO'!L15</f>
        <v>10.8385009436506</v>
      </c>
      <c r="G29" s="34" t="n">
        <f aca="false">'[1]VAR AÑO CORRIDO'!L19</f>
        <v>7.35344588079556</v>
      </c>
      <c r="H29" s="34" t="n">
        <f aca="false">'[1]VAR AÑO CORRIDO'!L23</f>
        <v>6.04310900580205</v>
      </c>
    </row>
    <row r="30" s="87" customFormat="true" ht="18" hidden="false" customHeight="true" outlineLevel="0" collapsed="false">
      <c r="A30" s="35" t="s">
        <v>50</v>
      </c>
      <c r="B30" s="36" t="n">
        <f aca="false">'8-Empleo-corrido'!B13</f>
        <v>6.81569032345017</v>
      </c>
      <c r="C30" s="36" t="n">
        <f aca="false">'[1]VAR AÑO CORRIDO'!L4</f>
        <v>4.25780903691007</v>
      </c>
      <c r="D30" s="36" t="n">
        <f aca="false">'[1]VAR AÑO CORRIDO'!L8</f>
        <v>4.4463262585132</v>
      </c>
      <c r="E30" s="36" t="n">
        <f aca="false">'[1]VAR AÑO CORRIDO'!L12</f>
        <v>7.37448284826781</v>
      </c>
      <c r="F30" s="36" t="n">
        <f aca="false">'[1]VAR AÑO CORRIDO'!L16</f>
        <v>11.0273103513703</v>
      </c>
      <c r="G30" s="36" t="n">
        <f aca="false">'[1]VAR AÑO CORRIDO'!L20</f>
        <v>8.43256603016818</v>
      </c>
      <c r="H30" s="36" t="n">
        <f aca="false">'[1]VAR AÑO CORRIDO'!L24</f>
        <v>5.67293295624689</v>
      </c>
    </row>
    <row r="31" s="87" customFormat="true" ht="18" hidden="false" customHeight="true" outlineLevel="0" collapsed="false">
      <c r="A31" s="107" t="s">
        <v>51</v>
      </c>
      <c r="B31" s="40" t="n">
        <f aca="false">'8-Empleo-corrido'!B14</f>
        <v>5.92316066426883</v>
      </c>
      <c r="C31" s="40" t="n">
        <f aca="false">'[1]VAR AÑO CORRIDO'!L5</f>
        <v>2.77759468473575</v>
      </c>
      <c r="D31" s="40" t="n">
        <f aca="false">'[1]VAR AÑO CORRIDO'!L9</f>
        <v>4.65797099890857</v>
      </c>
      <c r="E31" s="40" t="n">
        <f aca="false">'[1]VAR AÑO CORRIDO'!L13</f>
        <v>5.92866672035106</v>
      </c>
      <c r="F31" s="40" t="n">
        <f aca="false">'[1]VAR AÑO CORRIDO'!L17</f>
        <v>10.1757409908309</v>
      </c>
      <c r="G31" s="40" t="n">
        <f aca="false">'[1]VAR AÑO CORRIDO'!L21</f>
        <v>8.59558402374978</v>
      </c>
      <c r="H31" s="40" t="n">
        <f aca="false">'[1]VAR AÑO CORRIDO'!L25</f>
        <v>6.45903502571139</v>
      </c>
    </row>
    <row r="32" customFormat="false" ht="18" hidden="false" customHeight="true" outlineLevel="0" collapsed="false">
      <c r="A32" s="19" t="s">
        <v>29</v>
      </c>
      <c r="B32" s="106"/>
      <c r="C32" s="106"/>
      <c r="D32" s="106"/>
    </row>
    <row r="33" customFormat="false" ht="18" hidden="false" customHeight="true" outlineLevel="0" collapsed="false">
      <c r="A33" s="68"/>
      <c r="B33" s="106"/>
      <c r="C33" s="106"/>
      <c r="D33" s="106"/>
    </row>
  </sheetData>
  <mergeCells count="16">
    <mergeCell ref="A9:A10"/>
    <mergeCell ref="B9:B10"/>
    <mergeCell ref="C9:C10"/>
    <mergeCell ref="D9:D10"/>
    <mergeCell ref="E9:E10"/>
    <mergeCell ref="F9:F10"/>
    <mergeCell ref="G9:G10"/>
    <mergeCell ref="H9:H10"/>
    <mergeCell ref="A26:A27"/>
    <mergeCell ref="B26:B27"/>
    <mergeCell ref="C26:C27"/>
    <mergeCell ref="D26:D27"/>
    <mergeCell ref="E26:E27"/>
    <mergeCell ref="F26:F27"/>
    <mergeCell ref="G26:G27"/>
    <mergeCell ref="H26:H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5.13"/>
    <col collapsed="false" customWidth="true" hidden="false" outlineLevel="0" max="5" min="5" style="0" width="12.42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8"/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6" customFormat="false" ht="15" hidden="false" customHeight="false" outlineLevel="0" collapsed="false">
      <c r="A6" s="13" t="s">
        <v>0</v>
      </c>
    </row>
    <row r="7" s="17" customFormat="true" ht="15" hidden="false" customHeight="false" outlineLevel="0" collapsed="false">
      <c r="A7" s="41" t="s">
        <v>12</v>
      </c>
      <c r="B7" s="15"/>
      <c r="C7" s="15"/>
      <c r="D7" s="15"/>
      <c r="E7" s="15"/>
      <c r="F7" s="15"/>
      <c r="G7" s="16"/>
      <c r="H7" s="16"/>
      <c r="I7" s="15"/>
      <c r="J7" s="15"/>
      <c r="K7" s="16"/>
    </row>
    <row r="8" s="17" customFormat="true" ht="15" hidden="false" customHeight="false" outlineLevel="0" collapsed="false">
      <c r="A8" s="18" t="s">
        <v>17</v>
      </c>
      <c r="B8" s="19"/>
      <c r="C8" s="19"/>
      <c r="D8" s="19"/>
      <c r="E8" s="19"/>
      <c r="F8" s="19"/>
      <c r="G8" s="20"/>
      <c r="H8" s="20"/>
      <c r="I8" s="21"/>
      <c r="J8" s="19"/>
      <c r="K8" s="22"/>
    </row>
    <row r="9" customFormat="false" ht="16.5" hidden="false" customHeight="true" outlineLevel="0" collapsed="false">
      <c r="A9" s="24" t="s">
        <v>18</v>
      </c>
      <c r="B9" s="42" t="s">
        <v>20</v>
      </c>
      <c r="C9" s="43" t="s">
        <v>33</v>
      </c>
      <c r="D9" s="43" t="s">
        <v>34</v>
      </c>
      <c r="E9" s="43" t="s">
        <v>35</v>
      </c>
      <c r="F9" s="43" t="s">
        <v>36</v>
      </c>
      <c r="G9" s="43" t="s">
        <v>46</v>
      </c>
      <c r="H9" s="43" t="s">
        <v>38</v>
      </c>
    </row>
    <row r="10" customFormat="false" ht="18" hidden="false" customHeight="true" outlineLevel="0" collapsed="false">
      <c r="A10" s="24"/>
      <c r="B10" s="42"/>
      <c r="C10" s="43"/>
      <c r="D10" s="43"/>
      <c r="E10" s="43"/>
      <c r="F10" s="43"/>
      <c r="G10" s="43"/>
      <c r="H10" s="43"/>
    </row>
    <row r="11" customFormat="false" ht="18" hidden="false" customHeight="true" outlineLevel="0" collapsed="false">
      <c r="A11" s="29" t="n">
        <v>2008</v>
      </c>
      <c r="B11" s="51"/>
      <c r="C11" s="51"/>
      <c r="D11" s="51"/>
      <c r="E11" s="51"/>
      <c r="F11" s="51"/>
      <c r="G11" s="51"/>
      <c r="H11" s="51"/>
    </row>
    <row r="12" customFormat="false" ht="18" hidden="false" customHeight="true" outlineLevel="0" collapsed="false">
      <c r="A12" s="33" t="s">
        <v>49</v>
      </c>
      <c r="B12" s="34" t="n">
        <f aca="false">'9-Empleo act'!B29</f>
        <v>7.30644676812506</v>
      </c>
      <c r="C12" s="34" t="n">
        <f aca="false">'9-Empleo act'!C29</f>
        <v>5.69422917492701</v>
      </c>
      <c r="D12" s="34" t="n">
        <f aca="false">'9-Empleo act'!D29</f>
        <v>6.12708971457692</v>
      </c>
      <c r="E12" s="34" t="n">
        <f aca="false">'9-Empleo act'!E29</f>
        <v>7.70934997364527</v>
      </c>
      <c r="F12" s="34" t="n">
        <f aca="false">'9-Empleo act'!F29</f>
        <v>10.8385009436506</v>
      </c>
      <c r="G12" s="34" t="n">
        <f aca="false">'9-Empleo act'!G29</f>
        <v>7.35344588079556</v>
      </c>
      <c r="H12" s="34" t="n">
        <f aca="false">'9-Empleo act'!H29</f>
        <v>6.04310900580205</v>
      </c>
    </row>
    <row r="13" s="87" customFormat="true" ht="18" hidden="false" customHeight="true" outlineLevel="0" collapsed="false">
      <c r="A13" s="35" t="s">
        <v>50</v>
      </c>
      <c r="B13" s="36" t="n">
        <f aca="false">'9-Empleo act'!B30</f>
        <v>6.81569032345017</v>
      </c>
      <c r="C13" s="36" t="n">
        <f aca="false">'9-Empleo act'!C30</f>
        <v>4.25780903691007</v>
      </c>
      <c r="D13" s="36" t="n">
        <f aca="false">'9-Empleo act'!D30</f>
        <v>4.4463262585132</v>
      </c>
      <c r="E13" s="36" t="n">
        <f aca="false">'9-Empleo act'!E30</f>
        <v>7.37448284826781</v>
      </c>
      <c r="F13" s="36" t="n">
        <f aca="false">'9-Empleo act'!F30</f>
        <v>11.0273103513703</v>
      </c>
      <c r="G13" s="36" t="n">
        <f aca="false">'9-Empleo act'!G30</f>
        <v>8.43256603016818</v>
      </c>
      <c r="H13" s="36" t="n">
        <f aca="false">'9-Empleo act'!H30</f>
        <v>5.67293295624689</v>
      </c>
    </row>
    <row r="14" s="87" customFormat="true" ht="18" hidden="false" customHeight="true" outlineLevel="0" collapsed="false">
      <c r="A14" s="39" t="s">
        <v>51</v>
      </c>
      <c r="B14" s="40" t="n">
        <f aca="false">'9-Empleo act'!B31</f>
        <v>5.92316066426883</v>
      </c>
      <c r="C14" s="40" t="n">
        <f aca="false">'9-Empleo act'!C31</f>
        <v>2.77759468473575</v>
      </c>
      <c r="D14" s="40" t="n">
        <f aca="false">'9-Empleo act'!D31</f>
        <v>4.65797099890857</v>
      </c>
      <c r="E14" s="40" t="n">
        <f aca="false">'9-Empleo act'!E31</f>
        <v>5.92866672035106</v>
      </c>
      <c r="F14" s="40" t="n">
        <f aca="false">'9-Empleo act'!F31</f>
        <v>10.1757409908309</v>
      </c>
      <c r="G14" s="40" t="n">
        <f aca="false">'9-Empleo act'!G31</f>
        <v>8.59558402374978</v>
      </c>
      <c r="H14" s="40" t="n">
        <f aca="false">'9-Empleo act'!H31</f>
        <v>6.45903502571139</v>
      </c>
    </row>
    <row r="15" customFormat="false" ht="18" hidden="false" customHeight="true" outlineLevel="0" collapsed="false">
      <c r="A15" s="19" t="s">
        <v>29</v>
      </c>
      <c r="B15" s="106"/>
      <c r="C15" s="106"/>
      <c r="D15" s="106"/>
    </row>
    <row r="16" customFormat="false" ht="18" hidden="false" customHeight="true" outlineLevel="0" collapsed="false">
      <c r="A16" s="68"/>
      <c r="B16" s="106"/>
      <c r="C16" s="106"/>
      <c r="D16" s="106"/>
    </row>
    <row r="17" customFormat="false" ht="18" hidden="false" customHeight="true" outlineLevel="0" collapsed="false">
      <c r="A17" s="68"/>
      <c r="B17" s="106"/>
      <c r="C17" s="106"/>
      <c r="D17" s="106"/>
    </row>
  </sheetData>
  <mergeCells count="8"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8.28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true" hidden="false" outlineLevel="0" max="5" min="5" style="0" width="10.41"/>
    <col collapsed="false" customWidth="true" hidden="false" outlineLevel="0" max="6" min="6" style="0" width="0.99"/>
  </cols>
  <sheetData>
    <row r="1" customFormat="false" ht="12.75" hidden="false" customHeight="false" outlineLevel="0" collapsed="false">
      <c r="A1" s="8"/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6" customFormat="false" ht="15" hidden="false" customHeight="false" outlineLevel="0" collapsed="false">
      <c r="A6" s="13" t="s">
        <v>0</v>
      </c>
    </row>
    <row r="7" s="17" customFormat="true" ht="29.25" hidden="false" customHeight="true" outlineLevel="0" collapsed="false">
      <c r="A7" s="14" t="s">
        <v>59</v>
      </c>
      <c r="B7" s="14"/>
      <c r="C7" s="14"/>
      <c r="D7" s="14"/>
      <c r="E7" s="14"/>
      <c r="F7" s="14"/>
      <c r="G7" s="14"/>
      <c r="H7" s="15"/>
      <c r="I7" s="16"/>
    </row>
    <row r="8" s="17" customFormat="true" ht="15" hidden="false" customHeight="false" outlineLevel="0" collapsed="false">
      <c r="A8" s="18" t="s">
        <v>17</v>
      </c>
      <c r="B8" s="19"/>
      <c r="C8" s="19"/>
      <c r="D8" s="19"/>
      <c r="E8" s="20"/>
      <c r="F8" s="20"/>
      <c r="G8" s="21"/>
      <c r="H8" s="19"/>
      <c r="I8" s="22"/>
    </row>
    <row r="9" customFormat="false" ht="15" hidden="false" customHeight="true" outlineLevel="0" collapsed="false">
      <c r="A9" s="24" t="s">
        <v>40</v>
      </c>
      <c r="B9" s="28" t="s">
        <v>52</v>
      </c>
      <c r="C9" s="28"/>
      <c r="D9" s="28"/>
      <c r="E9" s="28"/>
      <c r="F9" s="28"/>
      <c r="G9" s="28"/>
    </row>
    <row r="10" customFormat="false" ht="30.75" hidden="false" customHeight="true" outlineLevel="0" collapsed="false">
      <c r="A10" s="24"/>
      <c r="B10" s="108" t="s">
        <v>20</v>
      </c>
      <c r="C10" s="109" t="s">
        <v>60</v>
      </c>
      <c r="D10" s="109" t="s">
        <v>61</v>
      </c>
      <c r="E10" s="109" t="s">
        <v>62</v>
      </c>
      <c r="F10" s="109"/>
      <c r="G10" s="109" t="s">
        <v>63</v>
      </c>
    </row>
    <row r="11" s="48" customFormat="true" ht="12.95" hidden="false" customHeight="true" outlineLevel="0" collapsed="false">
      <c r="A11" s="63" t="s">
        <v>44</v>
      </c>
      <c r="B11" s="110"/>
      <c r="C11" s="110"/>
      <c r="D11" s="110"/>
      <c r="E11" s="110"/>
      <c r="F11" s="110"/>
      <c r="G11" s="83"/>
    </row>
    <row r="12" s="48" customFormat="true" ht="12.95" hidden="false" customHeight="true" outlineLevel="0" collapsed="false">
      <c r="A12" s="33" t="s">
        <v>25</v>
      </c>
      <c r="B12" s="34" t="n">
        <f aca="false">'7-Empleo'!B12</f>
        <v>7.5711113656264</v>
      </c>
      <c r="C12" s="34" t="n">
        <f aca="false">'7-Empleo'!C12</f>
        <v>7.11019571216045</v>
      </c>
      <c r="D12" s="34" t="n">
        <f aca="false">'7-Empleo'!D12</f>
        <v>7.84052120816676</v>
      </c>
      <c r="E12" s="34" t="n">
        <f aca="false">'7-Empleo'!E12</f>
        <v>20.8035222894882</v>
      </c>
      <c r="F12" s="34" t="n">
        <f aca="false">'7-Empleo'!F12</f>
        <v>0</v>
      </c>
      <c r="G12" s="34" t="n">
        <f aca="false">'7-Empleo'!G12</f>
        <v>2.40442987781342</v>
      </c>
    </row>
    <row r="13" s="48" customFormat="true" ht="12.95" hidden="false" customHeight="true" outlineLevel="0" collapsed="false">
      <c r="A13" s="35" t="s">
        <v>26</v>
      </c>
      <c r="B13" s="36" t="n">
        <f aca="false">'7-Empleo'!B13</f>
        <v>7.04781400789589</v>
      </c>
      <c r="C13" s="36" t="n">
        <f aca="false">'7-Empleo'!C13</f>
        <v>7.99654829549696</v>
      </c>
      <c r="D13" s="36" t="n">
        <f aca="false">'7-Empleo'!D13</f>
        <v>5.06317740745645</v>
      </c>
      <c r="E13" s="36" t="n">
        <f aca="false">'7-Empleo'!E13</f>
        <v>20.4905063291139</v>
      </c>
      <c r="F13" s="36" t="n">
        <f aca="false">'7-Empleo'!F13</f>
        <v>0</v>
      </c>
      <c r="G13" s="36" t="n">
        <f aca="false">'7-Empleo'!G13</f>
        <v>3.06861372274454</v>
      </c>
    </row>
    <row r="14" s="111" customFormat="true" ht="12.95" hidden="false" customHeight="true" outlineLevel="0" collapsed="false">
      <c r="A14" s="33" t="s">
        <v>27</v>
      </c>
      <c r="B14" s="34" t="n">
        <f aca="false">'7-Empleo'!B14</f>
        <v>5.86721955092857</v>
      </c>
      <c r="C14" s="34" t="n">
        <f aca="false">'7-Empleo'!C14</f>
        <v>4.68148917149696</v>
      </c>
      <c r="D14" s="34" t="n">
        <f aca="false">'7-Empleo'!D14</f>
        <v>7.3546554157051</v>
      </c>
      <c r="E14" s="34" t="n">
        <f aca="false">'7-Empleo'!E14</f>
        <v>17.7747457206648</v>
      </c>
      <c r="F14" s="34" t="n">
        <f aca="false">'7-Empleo'!F14</f>
        <v>0</v>
      </c>
      <c r="G14" s="34" t="n">
        <f aca="false">'7-Empleo'!G14</f>
        <v>5.77664514518788</v>
      </c>
    </row>
    <row r="15" s="111" customFormat="true" ht="12.95" hidden="false" customHeight="true" outlineLevel="0" collapsed="false">
      <c r="A15" s="35" t="s">
        <v>28</v>
      </c>
      <c r="B15" s="36" t="n">
        <f aca="false">'7-Empleo'!B15</f>
        <v>3.34210851412933</v>
      </c>
      <c r="C15" s="36" t="n">
        <f aca="false">'7-Empleo'!C15</f>
        <v>3.15704995473201</v>
      </c>
      <c r="D15" s="36" t="n">
        <f aca="false">'7-Empleo'!D15</f>
        <v>3.38352483320978</v>
      </c>
      <c r="E15" s="36" t="n">
        <f aca="false">'7-Empleo'!E15</f>
        <v>9.72571428571429</v>
      </c>
      <c r="F15" s="36" t="n">
        <f aca="false">'7-Empleo'!F15</f>
        <v>0</v>
      </c>
      <c r="G15" s="36" t="n">
        <f aca="false">'7-Empleo'!G15</f>
        <v>5.86599455537755</v>
      </c>
    </row>
    <row r="16" s="111" customFormat="true" ht="12.95" hidden="false" customHeight="true" outlineLevel="0" collapsed="false">
      <c r="A16" s="33" t="s">
        <v>33</v>
      </c>
      <c r="B16" s="34"/>
      <c r="C16" s="34"/>
      <c r="D16" s="34"/>
      <c r="E16" s="34"/>
      <c r="F16" s="34"/>
      <c r="G16" s="34"/>
    </row>
    <row r="17" s="111" customFormat="true" ht="12.95" hidden="false" customHeight="true" outlineLevel="0" collapsed="false">
      <c r="A17" s="35" t="s">
        <v>25</v>
      </c>
      <c r="B17" s="72" t="n">
        <f aca="false">'9-Empleo act'!C12</f>
        <v>6.828769250443</v>
      </c>
      <c r="C17" s="72" t="n">
        <f aca="false">'[1]var anual'!H2</f>
        <v>5.74807334573479</v>
      </c>
      <c r="D17" s="72" t="n">
        <f aca="false">'[1]var anual'!I2</f>
        <v>9.04181841014693</v>
      </c>
      <c r="E17" s="72" t="n">
        <f aca="false">'[1]var anual'!J2</f>
        <v>11.4116652578191</v>
      </c>
      <c r="F17" s="72"/>
      <c r="G17" s="85"/>
    </row>
    <row r="18" s="111" customFormat="true" ht="12.95" hidden="false" customHeight="true" outlineLevel="0" collapsed="false">
      <c r="A18" s="33" t="s">
        <v>26</v>
      </c>
      <c r="B18" s="34" t="n">
        <f aca="false">'9-Empleo act'!C13</f>
        <v>4.58983159354827</v>
      </c>
      <c r="C18" s="34" t="n">
        <f aca="false">'[1]var anual'!H3</f>
        <v>5.53633217993079</v>
      </c>
      <c r="D18" s="34" t="n">
        <f aca="false">'[1]var anual'!I3</f>
        <v>2.18585834188756</v>
      </c>
      <c r="E18" s="34" t="n">
        <f aca="false">'[1]var anual'!J3</f>
        <v>7.36842105263158</v>
      </c>
      <c r="F18" s="34"/>
      <c r="G18" s="34"/>
    </row>
    <row r="19" s="111" customFormat="true" ht="12.95" hidden="false" customHeight="true" outlineLevel="0" collapsed="false">
      <c r="A19" s="35" t="s">
        <v>27</v>
      </c>
      <c r="B19" s="72" t="n">
        <f aca="false">'9-Empleo act'!C14</f>
        <v>1.5200178623568</v>
      </c>
      <c r="C19" s="72" t="n">
        <f aca="false">'[1]var anual'!H4</f>
        <v>2.1330675305258</v>
      </c>
      <c r="D19" s="72" t="n">
        <f aca="false">'[1]var anual'!I4</f>
        <v>0.0178284899269077</v>
      </c>
      <c r="E19" s="72" t="n">
        <f aca="false">'[1]var anual'!J4</f>
        <v>2.05371248025277</v>
      </c>
      <c r="F19" s="72"/>
      <c r="G19" s="85"/>
    </row>
    <row r="20" s="111" customFormat="true" ht="12.95" hidden="false" customHeight="true" outlineLevel="0" collapsed="false">
      <c r="A20" s="33" t="s">
        <v>28</v>
      </c>
      <c r="B20" s="34" t="n">
        <f aca="false">'9-Empleo act'!C15</f>
        <v>-1.51260792106345</v>
      </c>
      <c r="C20" s="34" t="n">
        <f aca="false">'[1]var anual'!H5</f>
        <v>-0.167866317369081</v>
      </c>
      <c r="D20" s="34" t="n">
        <f aca="false">'[1]var anual'!I5</f>
        <v>-3.85901286337621</v>
      </c>
      <c r="E20" s="34" t="n">
        <f aca="false">'[1]var anual'!J5</f>
        <v>-9.63172804532578</v>
      </c>
      <c r="F20" s="34"/>
      <c r="G20" s="34"/>
    </row>
    <row r="21" s="111" customFormat="true" ht="12.95" hidden="false" customHeight="true" outlineLevel="0" collapsed="false">
      <c r="A21" s="84" t="s">
        <v>34</v>
      </c>
      <c r="B21" s="77"/>
      <c r="C21" s="77"/>
      <c r="D21" s="77"/>
      <c r="E21" s="77"/>
      <c r="F21" s="77"/>
      <c r="G21" s="85"/>
    </row>
    <row r="22" s="111" customFormat="true" ht="12.95" hidden="false" customHeight="true" outlineLevel="0" collapsed="false">
      <c r="A22" s="33" t="s">
        <v>25</v>
      </c>
      <c r="B22" s="34" t="n">
        <f aca="false">'9-Empleo act'!D12</f>
        <v>6.8379656223764</v>
      </c>
      <c r="C22" s="34" t="n">
        <f aca="false">'[1]var anual'!H6</f>
        <v>15.5045638945233</v>
      </c>
      <c r="D22" s="34" t="n">
        <f aca="false">'[1]var anual'!I6</f>
        <v>-7.79999400461645</v>
      </c>
      <c r="E22" s="34" t="n">
        <f aca="false">'[1]var anual'!J6</f>
        <v>11.852231913802</v>
      </c>
      <c r="F22" s="34"/>
      <c r="G22" s="34"/>
    </row>
    <row r="23" s="111" customFormat="true" ht="12.95" hidden="false" customHeight="true" outlineLevel="0" collapsed="false">
      <c r="A23" s="35" t="s">
        <v>26</v>
      </c>
      <c r="B23" s="36" t="n">
        <f aca="false">'9-Empleo act'!D13</f>
        <v>5.42744381747611</v>
      </c>
      <c r="C23" s="36" t="n">
        <f aca="false">'[1]var anual'!H7</f>
        <v>13.6685203435168</v>
      </c>
      <c r="D23" s="36" t="n">
        <f aca="false">'[1]var anual'!I7</f>
        <v>-9.39188169609174</v>
      </c>
      <c r="E23" s="36" t="n">
        <f aca="false">'[1]var anual'!J7</f>
        <v>16.6997026759167</v>
      </c>
      <c r="F23" s="36"/>
      <c r="G23" s="36"/>
    </row>
    <row r="24" s="111" customFormat="true" ht="12.95" hidden="false" customHeight="true" outlineLevel="0" collapsed="false">
      <c r="A24" s="33" t="s">
        <v>27</v>
      </c>
      <c r="B24" s="34" t="n">
        <f aca="false">'9-Empleo act'!D14</f>
        <v>1.21777936827037</v>
      </c>
      <c r="C24" s="34" t="n">
        <f aca="false">'[1]var anual'!H8</f>
        <v>6.41742178715523</v>
      </c>
      <c r="D24" s="34" t="n">
        <f aca="false">'[1]var anual'!I8</f>
        <v>-9.51294697903823</v>
      </c>
      <c r="E24" s="34" t="n">
        <f aca="false">'[1]var anual'!J8</f>
        <v>17.2957477305303</v>
      </c>
      <c r="F24" s="34"/>
      <c r="G24" s="34"/>
    </row>
    <row r="25" s="111" customFormat="true" ht="12.95" hidden="false" customHeight="true" outlineLevel="0" collapsed="false">
      <c r="A25" s="35" t="s">
        <v>28</v>
      </c>
      <c r="B25" s="36" t="n">
        <f aca="false">'9-Empleo act'!D15</f>
        <v>5.27964774122529</v>
      </c>
      <c r="C25" s="36" t="n">
        <f aca="false">'[1]var anual'!H9</f>
        <v>9.61075084496337</v>
      </c>
      <c r="D25" s="36" t="n">
        <f aca="false">'[1]var anual'!I9</f>
        <v>-4.12838015227094</v>
      </c>
      <c r="E25" s="36" t="n">
        <f aca="false">'[1]var anual'!J9</f>
        <v>13.9824642362713</v>
      </c>
      <c r="F25" s="36"/>
      <c r="G25" s="36"/>
    </row>
    <row r="26" s="111" customFormat="true" ht="12.95" hidden="false" customHeight="true" outlineLevel="0" collapsed="false">
      <c r="A26" s="33" t="s">
        <v>35</v>
      </c>
      <c r="B26" s="34"/>
      <c r="C26" s="34"/>
      <c r="D26" s="34"/>
      <c r="E26" s="34"/>
      <c r="F26" s="34"/>
      <c r="G26" s="34"/>
    </row>
    <row r="27" s="111" customFormat="true" ht="12.95" hidden="false" customHeight="true" outlineLevel="0" collapsed="false">
      <c r="A27" s="35" t="s">
        <v>25</v>
      </c>
      <c r="B27" s="72" t="n">
        <f aca="false">'9-Empleo act'!E12</f>
        <v>8.2745396123415</v>
      </c>
      <c r="C27" s="72" t="n">
        <f aca="false">'[1]var anual'!H10</f>
        <v>5.65183697911162</v>
      </c>
      <c r="D27" s="72" t="n">
        <f aca="false">'[1]var anual'!I10</f>
        <v>11.4241654880979</v>
      </c>
      <c r="E27" s="72" t="n">
        <f aca="false">'[1]var anual'!J10</f>
        <v>53.0197444831591</v>
      </c>
      <c r="F27" s="72" t="n">
        <f aca="false">[2]VAR_SECC_ANO!L10</f>
        <v>0</v>
      </c>
      <c r="G27" s="72" t="n">
        <f aca="false">'[1]var anual'!K10</f>
        <v>2.40442987781342</v>
      </c>
    </row>
    <row r="28" s="111" customFormat="true" ht="12.95" hidden="false" customHeight="true" outlineLevel="0" collapsed="false">
      <c r="A28" s="33" t="s">
        <v>26</v>
      </c>
      <c r="B28" s="34" t="n">
        <f aca="false">'9-Empleo act'!E13</f>
        <v>7.16170070304654</v>
      </c>
      <c r="C28" s="34" t="n">
        <f aca="false">'[1]var anual'!H11</f>
        <v>7.52998539541623</v>
      </c>
      <c r="D28" s="34" t="n">
        <f aca="false">'[1]var anual'!I11</f>
        <v>6.11099817035983</v>
      </c>
      <c r="E28" s="34" t="n">
        <f aca="false">'[1]var anual'!J11</f>
        <v>43.2208079690094</v>
      </c>
      <c r="F28" s="34" t="n">
        <f aca="false">[2]VAR_SECC_ANO!L11</f>
        <v>0</v>
      </c>
      <c r="G28" s="34" t="n">
        <f aca="false">'[1]var anual'!K11</f>
        <v>3.06861372274454</v>
      </c>
    </row>
    <row r="29" s="111" customFormat="true" ht="12.95" hidden="false" customHeight="true" outlineLevel="0" collapsed="false">
      <c r="A29" s="35" t="s">
        <v>27</v>
      </c>
      <c r="B29" s="72" t="n">
        <f aca="false">'9-Empleo act'!E14</f>
        <v>6.72718548074331</v>
      </c>
      <c r="C29" s="72" t="n">
        <f aca="false">'[1]var anual'!H12</f>
        <v>4.31410028449502</v>
      </c>
      <c r="D29" s="72" t="n">
        <f aca="false">'[1]var anual'!I12</f>
        <v>9.8382131394511</v>
      </c>
      <c r="E29" s="72" t="n">
        <f aca="false">'[1]var anual'!J12</f>
        <v>31.9405756731662</v>
      </c>
      <c r="F29" s="72" t="n">
        <f aca="false">[2]VAR_SECC_ANO!L12</f>
        <v>0</v>
      </c>
      <c r="G29" s="72" t="n">
        <f aca="false">'[1]var anual'!K12</f>
        <v>5.77664514518788</v>
      </c>
    </row>
    <row r="30" s="111" customFormat="true" ht="12.95" hidden="false" customHeight="true" outlineLevel="0" collapsed="false">
      <c r="A30" s="33" t="s">
        <v>28</v>
      </c>
      <c r="B30" s="34" t="n">
        <f aca="false">'9-Empleo act'!E15</f>
        <v>1.79574160027933</v>
      </c>
      <c r="C30" s="34" t="n">
        <f aca="false">'[1]var anual'!H13</f>
        <v>2.38970588235294</v>
      </c>
      <c r="D30" s="34" t="n">
        <f aca="false">'[1]var anual'!I13</f>
        <v>0.595345480786569</v>
      </c>
      <c r="E30" s="34" t="n">
        <f aca="false">'[1]var anual'!J13</f>
        <v>20.0488997555012</v>
      </c>
      <c r="F30" s="34" t="n">
        <f aca="false">[2]VAR_SECC_ANO!L13</f>
        <v>0</v>
      </c>
      <c r="G30" s="34" t="n">
        <f aca="false">'[1]var anual'!K13</f>
        <v>5.86599455537755</v>
      </c>
    </row>
    <row r="31" s="111" customFormat="true" ht="12.95" hidden="false" customHeight="true" outlineLevel="0" collapsed="false">
      <c r="A31" s="35" t="s">
        <v>36</v>
      </c>
      <c r="B31" s="112"/>
      <c r="C31" s="112"/>
      <c r="D31" s="112"/>
      <c r="E31" s="112"/>
      <c r="F31" s="112"/>
      <c r="G31" s="85"/>
    </row>
    <row r="32" s="111" customFormat="true" ht="12.95" hidden="false" customHeight="true" outlineLevel="0" collapsed="false">
      <c r="A32" s="33" t="s">
        <v>25</v>
      </c>
      <c r="B32" s="34" t="n">
        <f aca="false">'9-Empleo act'!F12</f>
        <v>9.26771822139747</v>
      </c>
      <c r="C32" s="34" t="n">
        <f aca="false">'[1]var anual'!H14</f>
        <v>2.30697674418605</v>
      </c>
      <c r="D32" s="34" t="n">
        <f aca="false">'[1]var anual'!I14</f>
        <v>14.0739848174479</v>
      </c>
      <c r="E32" s="34" t="n">
        <f aca="false">'[1]var anual'!J14</f>
        <v>1.92878338278932</v>
      </c>
      <c r="F32" s="34"/>
      <c r="G32" s="34"/>
    </row>
    <row r="33" s="111" customFormat="true" ht="12.95" hidden="false" customHeight="true" outlineLevel="0" collapsed="false">
      <c r="A33" s="35" t="s">
        <v>26</v>
      </c>
      <c r="B33" s="36" t="n">
        <f aca="false">'9-Empleo act'!F13</f>
        <v>12.4325498859233</v>
      </c>
      <c r="C33" s="36" t="n">
        <f aca="false">'[1]var anual'!H15</f>
        <v>1.11510459865449</v>
      </c>
      <c r="D33" s="36" t="n">
        <f aca="false">'[1]var anual'!I15</f>
        <v>20.0659532105525</v>
      </c>
      <c r="E33" s="36" t="n">
        <f aca="false">'[1]var anual'!J15</f>
        <v>12.6086956521739</v>
      </c>
      <c r="F33" s="36"/>
      <c r="G33" s="36"/>
    </row>
    <row r="34" s="111" customFormat="true" ht="12.95" hidden="false" customHeight="true" outlineLevel="0" collapsed="false">
      <c r="A34" s="33" t="s">
        <v>27</v>
      </c>
      <c r="B34" s="34" t="n">
        <f aca="false">'9-Empleo act'!F14</f>
        <v>11.3934197685766</v>
      </c>
      <c r="C34" s="34" t="n">
        <f aca="false">'[1]var anual'!H16</f>
        <v>3.63435107462411</v>
      </c>
      <c r="D34" s="34" t="n">
        <f aca="false">'[1]var anual'!I16</f>
        <v>16.3156057255906</v>
      </c>
      <c r="E34" s="34" t="n">
        <f aca="false">'[1]var anual'!J16</f>
        <v>10.6766917293233</v>
      </c>
      <c r="F34" s="34"/>
      <c r="G34" s="34"/>
    </row>
    <row r="35" s="111" customFormat="true" ht="12.95" hidden="false" customHeight="true" outlineLevel="0" collapsed="false">
      <c r="A35" s="35" t="s">
        <v>28</v>
      </c>
      <c r="B35" s="36" t="n">
        <f aca="false">'9-Empleo act'!F15</f>
        <v>7.63153232949514</v>
      </c>
      <c r="C35" s="36" t="n">
        <f aca="false">'[1]var anual'!H17</f>
        <v>5.39076131876206</v>
      </c>
      <c r="D35" s="36" t="n">
        <f aca="false">'[1]var anual'!I17</f>
        <v>9.11711711711711</v>
      </c>
      <c r="E35" s="36" t="n">
        <f aca="false">'[1]var anual'!J17</f>
        <v>7.14285714285714</v>
      </c>
      <c r="F35" s="36"/>
      <c r="G35" s="36"/>
    </row>
    <row r="36" s="111" customFormat="true" ht="12.95" hidden="false" customHeight="true" outlineLevel="0" collapsed="false">
      <c r="A36" s="33" t="s">
        <v>46</v>
      </c>
      <c r="B36" s="34"/>
      <c r="C36" s="34"/>
      <c r="D36" s="34"/>
      <c r="E36" s="34"/>
      <c r="F36" s="34"/>
      <c r="G36" s="34"/>
    </row>
    <row r="37" customFormat="false" ht="12.95" hidden="false" customHeight="true" outlineLevel="0" collapsed="false">
      <c r="A37" s="35" t="s">
        <v>25</v>
      </c>
      <c r="B37" s="72" t="n">
        <f aca="false">'9-Empleo act'!G12</f>
        <v>5.64762855226346</v>
      </c>
      <c r="C37" s="72" t="n">
        <f aca="false">'[1]var anual'!H18</f>
        <v>3.82795272664205</v>
      </c>
      <c r="D37" s="72" t="n">
        <f aca="false">'[1]var anual'!I18</f>
        <v>8.91940917336098</v>
      </c>
      <c r="E37" s="72" t="n">
        <f aca="false">'[1]var anual'!J18</f>
        <v>12.678936605317</v>
      </c>
      <c r="F37" s="72"/>
      <c r="G37" s="77"/>
    </row>
    <row r="38" customFormat="false" ht="12.75" hidden="false" customHeight="false" outlineLevel="0" collapsed="false">
      <c r="A38" s="33" t="s">
        <v>26</v>
      </c>
      <c r="B38" s="34" t="n">
        <f aca="false">'9-Empleo act'!G13</f>
        <v>9.055587298996</v>
      </c>
      <c r="C38" s="34" t="n">
        <f aca="false">'[1]var anual'!H19</f>
        <v>8.07788317523714</v>
      </c>
      <c r="D38" s="34" t="n">
        <f aca="false">'[1]var anual'!I19</f>
        <v>10.7936022819886</v>
      </c>
      <c r="E38" s="34" t="n">
        <f aca="false">'[1]var anual'!J19</f>
        <v>12.2840690978887</v>
      </c>
      <c r="F38" s="34"/>
      <c r="G38" s="34"/>
    </row>
    <row r="39" customFormat="false" ht="12.75" hidden="false" customHeight="false" outlineLevel="0" collapsed="false">
      <c r="A39" s="35" t="s">
        <v>27</v>
      </c>
      <c r="B39" s="72" t="n">
        <f aca="false">'9-Empleo act'!G14</f>
        <v>10.5584262970654</v>
      </c>
      <c r="C39" s="72" t="n">
        <f aca="false">'[1]var anual'!H20</f>
        <v>7.13933415536374</v>
      </c>
      <c r="D39" s="72" t="n">
        <f aca="false">'[1]var anual'!I20</f>
        <v>17.0426692011405</v>
      </c>
      <c r="E39" s="72" t="n">
        <f aca="false">'[1]var anual'!J20</f>
        <v>16.2658227848101</v>
      </c>
      <c r="F39" s="72"/>
      <c r="G39" s="77"/>
    </row>
    <row r="40" customFormat="false" ht="12.75" hidden="false" customHeight="false" outlineLevel="0" collapsed="false">
      <c r="A40" s="33" t="s">
        <v>28</v>
      </c>
      <c r="B40" s="34" t="n">
        <f aca="false">'9-Empleo act'!G15</f>
        <v>9.06983711506015</v>
      </c>
      <c r="C40" s="34" t="n">
        <f aca="false">'[1]var anual'!H21</f>
        <v>-2.12024397327911</v>
      </c>
      <c r="D40" s="34" t="n">
        <f aca="false">'[1]var anual'!I21</f>
        <v>32.1130631072726</v>
      </c>
      <c r="E40" s="34" t="n">
        <f aca="false">'[1]var anual'!J21</f>
        <v>4.8695652173913</v>
      </c>
      <c r="F40" s="34"/>
      <c r="G40" s="34"/>
    </row>
    <row r="41" customFormat="false" ht="12.75" hidden="false" customHeight="false" outlineLevel="0" collapsed="false">
      <c r="A41" s="84" t="s">
        <v>47</v>
      </c>
      <c r="B41" s="77"/>
      <c r="C41" s="77"/>
      <c r="D41" s="77"/>
      <c r="E41" s="77"/>
      <c r="F41" s="77"/>
      <c r="G41" s="77"/>
    </row>
    <row r="42" customFormat="false" ht="12.75" hidden="false" customHeight="false" outlineLevel="0" collapsed="false">
      <c r="A42" s="33" t="s">
        <v>25</v>
      </c>
      <c r="B42" s="34" t="n">
        <f aca="false">'9-Empleo act'!H12</f>
        <v>6.05281207133059</v>
      </c>
      <c r="C42" s="34" t="n">
        <f aca="false">'[1]var anual'!H22</f>
        <v>8.51728446480633</v>
      </c>
      <c r="D42" s="34" t="n">
        <f aca="false">'[1]var anual'!I22</f>
        <v>-7.17074902378416</v>
      </c>
      <c r="E42" s="34" t="n">
        <f aca="false">'[1]var anual'!J22</f>
        <v>12.4542124542125</v>
      </c>
      <c r="F42" s="34"/>
      <c r="G42" s="34"/>
    </row>
    <row r="43" customFormat="false" ht="12.75" hidden="false" customHeight="false" outlineLevel="0" collapsed="false">
      <c r="A43" s="35" t="s">
        <v>26</v>
      </c>
      <c r="B43" s="36" t="n">
        <f aca="false">'9-Empleo act'!H13</f>
        <v>6.03377151971838</v>
      </c>
      <c r="C43" s="36" t="n">
        <f aca="false">'[1]var anual'!H23</f>
        <v>2.9223189579537</v>
      </c>
      <c r="D43" s="36" t="n">
        <f aca="false">'[1]var anual'!I23</f>
        <v>19.3339799547365</v>
      </c>
      <c r="E43" s="36" t="n">
        <f aca="false">'[1]var anual'!J23</f>
        <v>24.3542435424354</v>
      </c>
      <c r="F43" s="36"/>
      <c r="G43" s="36"/>
    </row>
    <row r="44" customFormat="false" ht="12.75" hidden="false" customHeight="false" outlineLevel="0" collapsed="false">
      <c r="A44" s="33" t="s">
        <v>27</v>
      </c>
      <c r="B44" s="34" t="n">
        <f aca="false">'9-Empleo act'!H14</f>
        <v>4.95603083270004</v>
      </c>
      <c r="C44" s="34" t="n">
        <f aca="false">'[1]var anual'!H24</f>
        <v>2.99898682877406</v>
      </c>
      <c r="D44" s="34" t="n">
        <f aca="false">'[1]var anual'!I24</f>
        <v>13.2810141865379</v>
      </c>
      <c r="E44" s="34" t="n">
        <f aca="false">'[1]var anual'!J24</f>
        <v>9.53947368421053</v>
      </c>
      <c r="F44" s="34"/>
      <c r="G44" s="34"/>
    </row>
    <row r="45" customFormat="false" ht="12.75" hidden="false" customHeight="false" outlineLevel="0" collapsed="false">
      <c r="A45" s="37" t="s">
        <v>28</v>
      </c>
      <c r="B45" s="38" t="n">
        <f aca="false">'9-Empleo act'!H15</f>
        <v>8.81538120567376</v>
      </c>
      <c r="C45" s="38" t="n">
        <f aca="false">'[1]var anual'!H25</f>
        <v>7.64204154629247</v>
      </c>
      <c r="D45" s="38" t="n">
        <f aca="false">'[1]var anual'!I25</f>
        <v>13.1398252184769</v>
      </c>
      <c r="E45" s="38" t="n">
        <f aca="false">'[1]var anual'!J25</f>
        <v>19.281045751634</v>
      </c>
      <c r="F45" s="38"/>
      <c r="G45" s="38"/>
    </row>
    <row r="46" customFormat="false" ht="12.75" hidden="false" customHeight="false" outlineLevel="0" collapsed="false">
      <c r="A46" s="58" t="s">
        <v>29</v>
      </c>
    </row>
  </sheetData>
  <mergeCells count="3">
    <mergeCell ref="A7:G7"/>
    <mergeCell ref="A9:A10"/>
    <mergeCell ref="B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8.28"/>
    <col collapsed="false" customWidth="true" hidden="false" outlineLevel="0" max="3" min="3" style="0" width="10.99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0.99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8"/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/>
    </row>
    <row r="6" customFormat="false" ht="15" hidden="false" customHeight="false" outlineLevel="0" collapsed="false">
      <c r="A6" s="13" t="s">
        <v>0</v>
      </c>
    </row>
    <row r="7" s="17" customFormat="true" ht="29.25" hidden="false" customHeight="true" outlineLevel="0" collapsed="false">
      <c r="A7" s="55" t="s">
        <v>64</v>
      </c>
      <c r="B7" s="55"/>
      <c r="C7" s="55"/>
      <c r="D7" s="55"/>
      <c r="E7" s="55"/>
      <c r="F7" s="55"/>
      <c r="G7" s="55"/>
      <c r="H7" s="15"/>
      <c r="I7" s="16"/>
    </row>
    <row r="8" s="17" customFormat="true" ht="15" hidden="false" customHeight="false" outlineLevel="0" collapsed="false">
      <c r="A8" s="18" t="s">
        <v>17</v>
      </c>
      <c r="B8" s="19"/>
      <c r="C8" s="19"/>
      <c r="D8" s="19"/>
      <c r="E8" s="20"/>
      <c r="F8" s="20"/>
      <c r="G8" s="21"/>
      <c r="H8" s="19"/>
      <c r="I8" s="22"/>
    </row>
    <row r="9" customFormat="false" ht="15" hidden="false" customHeight="true" outlineLevel="0" collapsed="false">
      <c r="A9" s="24" t="s">
        <v>40</v>
      </c>
      <c r="B9" s="28" t="s">
        <v>52</v>
      </c>
      <c r="C9" s="28"/>
      <c r="D9" s="28"/>
      <c r="E9" s="28"/>
      <c r="F9" s="28"/>
      <c r="G9" s="28"/>
    </row>
    <row r="10" customFormat="false" ht="36.75" hidden="false" customHeight="true" outlineLevel="0" collapsed="false">
      <c r="A10" s="24"/>
      <c r="B10" s="25" t="s">
        <v>20</v>
      </c>
      <c r="C10" s="42" t="s">
        <v>60</v>
      </c>
      <c r="D10" s="42" t="s">
        <v>61</v>
      </c>
      <c r="E10" s="42" t="s">
        <v>62</v>
      </c>
      <c r="F10" s="42"/>
      <c r="G10" s="42" t="s">
        <v>63</v>
      </c>
    </row>
    <row r="11" s="48" customFormat="true" ht="18" hidden="false" customHeight="true" outlineLevel="0" collapsed="false">
      <c r="A11" s="63" t="s">
        <v>44</v>
      </c>
      <c r="B11" s="113"/>
      <c r="C11" s="113"/>
      <c r="D11" s="113"/>
      <c r="E11" s="113"/>
      <c r="F11" s="113"/>
      <c r="G11" s="113"/>
    </row>
    <row r="12" s="48" customFormat="true" ht="18" hidden="false" customHeight="true" outlineLevel="0" collapsed="false">
      <c r="A12" s="33" t="s">
        <v>49</v>
      </c>
      <c r="B12" s="34" t="n">
        <f aca="false">'8-Empleo-corrido'!B12</f>
        <v>7.30644676812506</v>
      </c>
      <c r="C12" s="34" t="n">
        <f aca="false">'8-Empleo-corrido'!C12</f>
        <v>7.5575192434042</v>
      </c>
      <c r="D12" s="34" t="n">
        <f aca="false">'8-Empleo-corrido'!D12</f>
        <v>6.43153079021297</v>
      </c>
      <c r="E12" s="34" t="n">
        <f aca="false">'8-Empleo-corrido'!E12</f>
        <v>20.6436843522758</v>
      </c>
      <c r="F12" s="34" t="n">
        <f aca="false">'8-Empleo-corrido'!F12</f>
        <v>0</v>
      </c>
      <c r="G12" s="34" t="n">
        <f aca="false">'8-Empleo-corrido'!G12</f>
        <v>2.74501892585919</v>
      </c>
    </row>
    <row r="13" s="111" customFormat="true" ht="18" hidden="false" customHeight="true" outlineLevel="0" collapsed="false">
      <c r="A13" s="35" t="s">
        <v>50</v>
      </c>
      <c r="B13" s="36" t="n">
        <f aca="false">'8-Empleo-corrido'!B13</f>
        <v>6.81569032345017</v>
      </c>
      <c r="C13" s="36" t="n">
        <f aca="false">'8-Empleo-corrido'!C13</f>
        <v>6.57043827335224</v>
      </c>
      <c r="D13" s="36" t="n">
        <f aca="false">'8-Empleo-corrido'!D13</f>
        <v>6.74263992492803</v>
      </c>
      <c r="E13" s="36" t="n">
        <f aca="false">'8-Empleo-corrido'!E13</f>
        <v>19.6342847167671</v>
      </c>
      <c r="F13" s="36" t="n">
        <f aca="false">'8-Empleo-corrido'!F13</f>
        <v>0</v>
      </c>
      <c r="G13" s="36" t="n">
        <f aca="false">'8-Empleo-corrido'!G13</f>
        <v>3.78293172148916</v>
      </c>
    </row>
    <row r="14" s="111" customFormat="true" ht="18" hidden="false" customHeight="true" outlineLevel="0" collapsed="false">
      <c r="A14" s="33" t="s">
        <v>51</v>
      </c>
      <c r="B14" s="34" t="n">
        <f aca="false">'8-Empleo-corrido'!B14</f>
        <v>5.92316066426883</v>
      </c>
      <c r="C14" s="34" t="n">
        <f aca="false">'8-Empleo-corrido'!C14</f>
        <v>5.69197896966653</v>
      </c>
      <c r="D14" s="34" t="n">
        <f aca="false">'8-Empleo-corrido'!D14</f>
        <v>5.884177747256</v>
      </c>
      <c r="E14" s="34" t="n">
        <f aca="false">'8-Empleo-corrido'!E14</f>
        <v>16.8961596766043</v>
      </c>
      <c r="F14" s="34" t="n">
        <f aca="false">'8-Empleo-corrido'!F14</f>
        <v>0</v>
      </c>
      <c r="G14" s="34" t="n">
        <f aca="false">'8-Empleo-corrido'!G14</f>
        <v>4.31756411156465</v>
      </c>
    </row>
    <row r="15" s="111" customFormat="true" ht="18" hidden="false" customHeight="true" outlineLevel="0" collapsed="false">
      <c r="A15" s="84" t="s">
        <v>33</v>
      </c>
      <c r="B15" s="85"/>
      <c r="C15" s="85"/>
      <c r="D15" s="85"/>
      <c r="E15" s="85"/>
      <c r="F15" s="85"/>
      <c r="G15" s="85"/>
    </row>
    <row r="16" s="111" customFormat="true" ht="18" hidden="false" customHeight="true" outlineLevel="0" collapsed="false">
      <c r="A16" s="33" t="s">
        <v>49</v>
      </c>
      <c r="B16" s="34" t="n">
        <f aca="false">'10-Empleo act corrido'!C12</f>
        <v>5.69422917492701</v>
      </c>
      <c r="C16" s="34" t="n">
        <f aca="false">'[1]VAR AÑO CORRIDO'!H3</f>
        <v>5.64107957458557</v>
      </c>
      <c r="D16" s="34" t="n">
        <f aca="false">'[1]VAR AÑO CORRIDO'!I3</f>
        <v>5.54683411826269</v>
      </c>
      <c r="E16" s="34" t="n">
        <f aca="false">'[1]VAR AÑO CORRIDO'!J3</f>
        <v>9.34656741108355</v>
      </c>
      <c r="F16" s="34" t="n">
        <f aca="false">[2]VAR_SECC_ANO_CORR!L3</f>
        <v>0</v>
      </c>
      <c r="G16" s="34"/>
    </row>
    <row r="17" s="111" customFormat="true" ht="18" hidden="false" customHeight="true" outlineLevel="0" collapsed="false">
      <c r="A17" s="35" t="s">
        <v>50</v>
      </c>
      <c r="B17" s="36" t="n">
        <f aca="false">'10-Empleo act corrido'!C13</f>
        <v>4.25780903691007</v>
      </c>
      <c r="C17" s="36" t="n">
        <f aca="false">'[1]VAR AÑO CORRIDO'!H4</f>
        <v>4.42954637383064</v>
      </c>
      <c r="D17" s="36" t="n">
        <f aca="false">'[1]VAR AÑO CORRIDO'!I4</f>
        <v>3.66021819361642</v>
      </c>
      <c r="E17" s="36" t="n">
        <f aca="false">'[1]VAR AÑO CORRIDO'!J4</f>
        <v>6.84039087947883</v>
      </c>
      <c r="F17" s="36" t="n">
        <f aca="false">[2]VAR_SECC_ANO_CORR!L4</f>
        <v>0</v>
      </c>
      <c r="G17" s="36"/>
    </row>
    <row r="18" s="111" customFormat="true" ht="18" hidden="false" customHeight="true" outlineLevel="0" collapsed="false">
      <c r="A18" s="33" t="s">
        <v>51</v>
      </c>
      <c r="B18" s="34" t="n">
        <f aca="false">'10-Empleo act corrido'!C14</f>
        <v>2.77759468473575</v>
      </c>
      <c r="C18" s="34" t="n">
        <f aca="false">'[1]VAR AÑO CORRIDO'!H5</f>
        <v>3.26722996000359</v>
      </c>
      <c r="D18" s="34" t="n">
        <f aca="false">'[1]VAR AÑO CORRIDO'!I5</f>
        <v>1.67858902943505</v>
      </c>
      <c r="E18" s="34" t="n">
        <f aca="false">'[1]VAR AÑO CORRIDO'!J5</f>
        <v>2.27629513343799</v>
      </c>
      <c r="F18" s="34" t="n">
        <f aca="false">[2]VAR_SECC_ANO_CORR!L5</f>
        <v>0</v>
      </c>
      <c r="G18" s="34"/>
    </row>
    <row r="19" s="111" customFormat="true" ht="18" hidden="false" customHeight="true" outlineLevel="0" collapsed="false">
      <c r="A19" s="84" t="s">
        <v>34</v>
      </c>
      <c r="B19" s="85"/>
      <c r="C19" s="85"/>
      <c r="D19" s="85"/>
      <c r="E19" s="85"/>
      <c r="F19" s="85"/>
      <c r="G19" s="85"/>
    </row>
    <row r="20" s="111" customFormat="true" ht="18" hidden="false" customHeight="true" outlineLevel="0" collapsed="false">
      <c r="A20" s="33" t="s">
        <v>49</v>
      </c>
      <c r="B20" s="34" t="n">
        <f aca="false">'10-Empleo act corrido'!D12</f>
        <v>6.12708971457692</v>
      </c>
      <c r="C20" s="34" t="n">
        <f aca="false">'[1]VAR AÑO CORRIDO'!H7</f>
        <v>14.5733666547662</v>
      </c>
      <c r="D20" s="34" t="n">
        <f aca="false">'[1]VAR AÑO CORRIDO'!I7</f>
        <v>-8.59325653442415</v>
      </c>
      <c r="E20" s="34" t="n">
        <f aca="false">'[1]VAR AÑO CORRIDO'!J7</f>
        <v>14.3181245273506</v>
      </c>
      <c r="F20" s="34"/>
      <c r="G20" s="34"/>
    </row>
    <row r="21" s="111" customFormat="true" ht="18" hidden="false" customHeight="true" outlineLevel="0" collapsed="false">
      <c r="A21" s="35" t="s">
        <v>50</v>
      </c>
      <c r="B21" s="36" t="n">
        <f aca="false">'10-Empleo act corrido'!D13</f>
        <v>4.4463262585132</v>
      </c>
      <c r="C21" s="36" t="n">
        <f aca="false">'[1]VAR AÑO CORRIDO'!H8</f>
        <v>11.7142757773192</v>
      </c>
      <c r="D21" s="36" t="n">
        <f aca="false">'[1]VAR AÑO CORRIDO'!I8</f>
        <v>-8.8948187680676</v>
      </c>
      <c r="E21" s="36" t="n">
        <f aca="false">'[1]VAR AÑO CORRIDO'!J8</f>
        <v>15.3465346534653</v>
      </c>
      <c r="F21" s="36"/>
      <c r="G21" s="36"/>
    </row>
    <row r="22" s="111" customFormat="true" ht="18" hidden="false" customHeight="true" outlineLevel="0" collapsed="false">
      <c r="A22" s="33" t="s">
        <v>51</v>
      </c>
      <c r="B22" s="34" t="n">
        <f aca="false">'10-Empleo act corrido'!D14</f>
        <v>4.65797099890857</v>
      </c>
      <c r="C22" s="34" t="n">
        <f aca="false">'[1]VAR AÑO CORRIDO'!H9</f>
        <v>11.1592341467786</v>
      </c>
      <c r="D22" s="34" t="n">
        <f aca="false">'[1]VAR AÑO CORRIDO'!I9</f>
        <v>-7.77243713583605</v>
      </c>
      <c r="E22" s="34" t="n">
        <f aca="false">'[1]VAR AÑO CORRIDO'!J9</f>
        <v>14.9872371459827</v>
      </c>
      <c r="F22" s="34"/>
      <c r="G22" s="34"/>
    </row>
    <row r="23" s="111" customFormat="true" ht="18" hidden="false" customHeight="true" outlineLevel="0" collapsed="false">
      <c r="A23" s="84" t="s">
        <v>35</v>
      </c>
      <c r="B23" s="85"/>
      <c r="C23" s="85"/>
      <c r="D23" s="85"/>
      <c r="E23" s="85"/>
      <c r="F23" s="85"/>
      <c r="G23" s="85"/>
    </row>
    <row r="24" s="111" customFormat="true" ht="18" hidden="false" customHeight="true" outlineLevel="0" collapsed="false">
      <c r="A24" s="33" t="s">
        <v>49</v>
      </c>
      <c r="B24" s="34" t="n">
        <f aca="false">'10-Empleo act corrido'!E12</f>
        <v>7.70934997364527</v>
      </c>
      <c r="C24" s="34" t="n">
        <f aca="false">'[1]VAR AÑO CORRIDO'!H11</f>
        <v>6.60068786818959</v>
      </c>
      <c r="D24" s="34" t="n">
        <f aca="false">'[1]VAR AÑO CORRIDO'!I11</f>
        <v>8.70567383263505</v>
      </c>
      <c r="E24" s="34" t="n">
        <f aca="false">'[1]VAR AÑO CORRIDO'!J11</f>
        <v>48.002266931142</v>
      </c>
      <c r="F24" s="34" t="n">
        <f aca="false">[2]VAR_SECC_ANO_CORR!L11</f>
        <v>0</v>
      </c>
      <c r="G24" s="34" t="n">
        <f aca="false">'[1]VAR AÑO CORRIDO'!K11</f>
        <v>2.74501892585919</v>
      </c>
    </row>
    <row r="25" customFormat="false" ht="12.75" hidden="false" customHeight="false" outlineLevel="0" collapsed="false">
      <c r="A25" s="35" t="s">
        <v>50</v>
      </c>
      <c r="B25" s="36" t="n">
        <f aca="false">'10-Empleo act corrido'!E13</f>
        <v>7.37448284826781</v>
      </c>
      <c r="C25" s="36" t="n">
        <f aca="false">'[1]VAR AÑO CORRIDO'!H12</f>
        <v>5.81568806989432</v>
      </c>
      <c r="D25" s="36" t="n">
        <f aca="false">'[1]VAR AÑO CORRIDO'!I12</f>
        <v>9.08727257679629</v>
      </c>
      <c r="E25" s="36" t="n">
        <f aca="false">'[1]VAR AÑO CORRIDO'!J12</f>
        <v>41.9144817877881</v>
      </c>
      <c r="F25" s="36" t="n">
        <f aca="false">[2]VAR_SECC_ANO_CORR!L12</f>
        <v>0</v>
      </c>
      <c r="G25" s="36" t="n">
        <f aca="false">'[1]VAR AÑO CORRIDO'!K12</f>
        <v>3.78293172148916</v>
      </c>
    </row>
    <row r="26" customFormat="false" ht="12.75" hidden="false" customHeight="false" outlineLevel="0" collapsed="false">
      <c r="A26" s="33" t="s">
        <v>51</v>
      </c>
      <c r="B26" s="34" t="n">
        <f aca="false">'10-Empleo act corrido'!E14</f>
        <v>5.92866672035106</v>
      </c>
      <c r="C26" s="34" t="n">
        <f aca="false">'[1]VAR AÑO CORRIDO'!H13</f>
        <v>4.93191405033548</v>
      </c>
      <c r="D26" s="34" t="n">
        <f aca="false">'[1]VAR AÑO CORRIDO'!I13</f>
        <v>6.87771187858948</v>
      </c>
      <c r="E26" s="34" t="n">
        <f aca="false">'[1]VAR AÑO CORRIDO'!J13</f>
        <v>35.3201425586826</v>
      </c>
      <c r="F26" s="34" t="n">
        <f aca="false">[2]VAR_SECC_ANO_CORR!L13</f>
        <v>0</v>
      </c>
      <c r="G26" s="34" t="n">
        <f aca="false">'[1]VAR AÑO CORRIDO'!K13</f>
        <v>4.31756411156465</v>
      </c>
    </row>
    <row r="27" customFormat="false" ht="12.75" hidden="false" customHeight="false" outlineLevel="0" collapsed="false">
      <c r="A27" s="35" t="s">
        <v>36</v>
      </c>
      <c r="B27" s="77"/>
      <c r="C27" s="77"/>
      <c r="D27" s="77"/>
      <c r="E27" s="77"/>
      <c r="F27" s="77"/>
      <c r="G27" s="77"/>
    </row>
    <row r="28" customFormat="false" ht="12.75" hidden="false" customHeight="false" outlineLevel="0" collapsed="false">
      <c r="A28" s="33" t="s">
        <v>49</v>
      </c>
      <c r="B28" s="34" t="n">
        <f aca="false">'10-Empleo act corrido'!F12</f>
        <v>10.8385009436506</v>
      </c>
      <c r="C28" s="34" t="n">
        <f aca="false">'[1]VAR AÑO CORRIDO'!H15</f>
        <v>1.70825424748855</v>
      </c>
      <c r="D28" s="34" t="n">
        <f aca="false">'[1]VAR AÑO CORRIDO'!I15</f>
        <v>17.0217324762779</v>
      </c>
      <c r="E28" s="34" t="n">
        <f aca="false">'[1]VAR AÑO CORRIDO'!J15</f>
        <v>7.33137829912023</v>
      </c>
      <c r="F28" s="34" t="n">
        <f aca="false">[2]VAR_SECC_ANO_CORR!L15</f>
        <v>0</v>
      </c>
      <c r="G28" s="34"/>
    </row>
    <row r="29" customFormat="false" ht="12.75" hidden="false" customHeight="false" outlineLevel="0" collapsed="false">
      <c r="A29" s="35" t="s">
        <v>50</v>
      </c>
      <c r="B29" s="36" t="n">
        <f aca="false">'10-Empleo act corrido'!F13</f>
        <v>11.0273103513703</v>
      </c>
      <c r="C29" s="36" t="n">
        <f aca="false">'[1]VAR AÑO CORRIDO'!H16</f>
        <v>2.35188952592318</v>
      </c>
      <c r="D29" s="36" t="n">
        <f aca="false">'[1]VAR AÑO CORRIDO'!I16</f>
        <v>16.7783215661104</v>
      </c>
      <c r="E29" s="36" t="n">
        <f aca="false">'[1]VAR AÑO CORRIDO'!J16</f>
        <v>8.42779694430753</v>
      </c>
      <c r="F29" s="36" t="n">
        <f aca="false">[2]VAR_SECC_ANO_CORR!L16</f>
        <v>0</v>
      </c>
      <c r="G29" s="36"/>
    </row>
    <row r="30" customFormat="false" ht="12.75" hidden="false" customHeight="false" outlineLevel="0" collapsed="false">
      <c r="A30" s="33" t="s">
        <v>51</v>
      </c>
      <c r="B30" s="34" t="n">
        <f aca="false">'10-Empleo act corrido'!F14</f>
        <v>10.1757409908309</v>
      </c>
      <c r="C30" s="34" t="n">
        <f aca="false">'[1]VAR AÑO CORRIDO'!H17</f>
        <v>3.11555237589716</v>
      </c>
      <c r="D30" s="34" t="n">
        <f aca="false">'[1]VAR AÑO CORRIDO'!I17</f>
        <v>14.860313355186</v>
      </c>
      <c r="E30" s="34" t="n">
        <f aca="false">'[1]VAR AÑO CORRIDO'!J17</f>
        <v>8.10313075506446</v>
      </c>
      <c r="F30" s="34" t="n">
        <f aca="false">[2]VAR_SECC_ANO_CORR!L17</f>
        <v>0</v>
      </c>
      <c r="G30" s="34"/>
    </row>
    <row r="31" customFormat="false" ht="12.75" hidden="false" customHeight="false" outlineLevel="0" collapsed="false">
      <c r="A31" s="84" t="s">
        <v>46</v>
      </c>
      <c r="B31" s="77"/>
      <c r="C31" s="77"/>
      <c r="D31" s="77"/>
      <c r="E31" s="77"/>
      <c r="F31" s="77"/>
      <c r="G31" s="77"/>
    </row>
    <row r="32" customFormat="false" ht="12.75" hidden="false" customHeight="false" outlineLevel="0" collapsed="false">
      <c r="A32" s="33" t="s">
        <v>49</v>
      </c>
      <c r="B32" s="34" t="n">
        <f aca="false">'10-Empleo act corrido'!G12</f>
        <v>7.35344588079556</v>
      </c>
      <c r="C32" s="34" t="n">
        <f aca="false">'[1]VAR AÑO CORRIDO'!H19</f>
        <v>5.94496462366794</v>
      </c>
      <c r="D32" s="34" t="n">
        <f aca="false">'[1]VAR AÑO CORRIDO'!I19</f>
        <v>9.86461838826522</v>
      </c>
      <c r="E32" s="34" t="n">
        <f aca="false">'[1]VAR AÑO CORRIDO'!J19</f>
        <v>12.4752475247525</v>
      </c>
      <c r="F32" s="34"/>
      <c r="G32" s="34"/>
    </row>
    <row r="33" customFormat="false" ht="12.75" hidden="false" customHeight="false" outlineLevel="0" collapsed="false">
      <c r="A33" s="35" t="s">
        <v>50</v>
      </c>
      <c r="B33" s="36" t="n">
        <f aca="false">'10-Empleo act corrido'!G13</f>
        <v>8.43256603016818</v>
      </c>
      <c r="C33" s="36" t="n">
        <f aca="false">'[1]VAR AÑO CORRIDO'!H20</f>
        <v>6.34532243264914</v>
      </c>
      <c r="D33" s="36" t="n">
        <f aca="false">'[1]VAR AÑO CORRIDO'!I20</f>
        <v>12.3001459655793</v>
      </c>
      <c r="E33" s="36" t="n">
        <f aca="false">'[1]VAR AÑO CORRIDO'!J20</f>
        <v>13.7744034707158</v>
      </c>
      <c r="F33" s="36"/>
      <c r="G33" s="36"/>
    </row>
    <row r="34" customFormat="false" ht="12.75" hidden="false" customHeight="false" outlineLevel="0" collapsed="false">
      <c r="A34" s="33" t="s">
        <v>51</v>
      </c>
      <c r="B34" s="34" t="n">
        <f aca="false">'10-Empleo act corrido'!G14</f>
        <v>8.59558402374978</v>
      </c>
      <c r="C34" s="34" t="n">
        <f aca="false">'[1]VAR AÑO CORRIDO'!H21</f>
        <v>4.19010764879504</v>
      </c>
      <c r="D34" s="34" t="n">
        <f aca="false">'[1]VAR AÑO CORRIDO'!I21</f>
        <v>17.3917978208233</v>
      </c>
      <c r="E34" s="34" t="n">
        <f aca="false">'[1]VAR AÑO CORRIDO'!J21</f>
        <v>11.3496448303078</v>
      </c>
      <c r="F34" s="34"/>
      <c r="G34" s="34"/>
    </row>
    <row r="35" customFormat="false" ht="12.75" hidden="false" customHeight="false" outlineLevel="0" collapsed="false">
      <c r="A35" s="84" t="s">
        <v>47</v>
      </c>
      <c r="B35" s="77"/>
      <c r="C35" s="77"/>
      <c r="D35" s="77"/>
      <c r="E35" s="77"/>
      <c r="F35" s="77"/>
      <c r="G35" s="77"/>
    </row>
    <row r="36" customFormat="false" ht="12.75" hidden="false" customHeight="false" outlineLevel="0" collapsed="false">
      <c r="A36" s="33" t="s">
        <v>49</v>
      </c>
      <c r="B36" s="34" t="n">
        <f aca="false">'10-Empleo act corrido'!H12</f>
        <v>6.04310900580205</v>
      </c>
      <c r="C36" s="34" t="n">
        <f aca="false">'[1]VAR AÑO CORRIDO'!H23</f>
        <v>5.68045717414365</v>
      </c>
      <c r="D36" s="34" t="n">
        <f aca="false">'[1]VAR AÑO CORRIDO'!I23</f>
        <v>6.70050761421319</v>
      </c>
      <c r="E36" s="34" t="n">
        <f aca="false">'[1]VAR AÑO CORRIDO'!J23</f>
        <v>18.3823529411765</v>
      </c>
      <c r="F36" s="34"/>
      <c r="G36" s="34"/>
    </row>
    <row r="37" customFormat="false" ht="12.75" hidden="false" customHeight="false" outlineLevel="0" collapsed="false">
      <c r="A37" s="35" t="s">
        <v>50</v>
      </c>
      <c r="B37" s="36" t="n">
        <f aca="false">'10-Empleo act corrido'!H13</f>
        <v>5.67293295624689</v>
      </c>
      <c r="C37" s="36" t="n">
        <f aca="false">'[1]VAR AÑO CORRIDO'!H24</f>
        <v>4.77877714181885</v>
      </c>
      <c r="D37" s="36" t="n">
        <f aca="false">'[1]VAR AÑO CORRIDO'!I24</f>
        <v>9.06429578228343</v>
      </c>
      <c r="E37" s="36" t="n">
        <f aca="false">'[1]VAR AÑO CORRIDO'!J24</f>
        <v>15.2122641509434</v>
      </c>
      <c r="F37" s="36"/>
      <c r="G37" s="36"/>
    </row>
    <row r="38" customFormat="false" ht="12.75" hidden="false" customHeight="false" outlineLevel="0" collapsed="false">
      <c r="A38" s="39" t="s">
        <v>51</v>
      </c>
      <c r="B38" s="40" t="n">
        <f aca="false">'10-Empleo act corrido'!H14</f>
        <v>6.45903502571139</v>
      </c>
      <c r="C38" s="40" t="n">
        <f aca="false">'[1]VAR AÑO CORRIDO'!H25</f>
        <v>5.48953317624561</v>
      </c>
      <c r="D38" s="40" t="n">
        <f aca="false">'[1]VAR AÑO CORRIDO'!I25</f>
        <v>10.1150720206003</v>
      </c>
      <c r="E38" s="40" t="n">
        <f aca="false">'[1]VAR AÑO CORRIDO'!J25</f>
        <v>16.2911611785095</v>
      </c>
      <c r="F38" s="40"/>
      <c r="G38" s="40"/>
    </row>
    <row r="39" customFormat="false" ht="12.75" hidden="false" customHeight="false" outlineLevel="0" collapsed="false">
      <c r="A39" s="19" t="s">
        <v>29</v>
      </c>
    </row>
  </sheetData>
  <mergeCells count="3">
    <mergeCell ref="A7:G7"/>
    <mergeCell ref="A9:A10"/>
    <mergeCell ref="B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13"/>
    <col collapsed="false" customWidth="true" hidden="false" outlineLevel="0" max="2" min="2" style="114" width="7.85"/>
    <col collapsed="false" customWidth="true" hidden="false" outlineLevel="0" max="6" min="3" style="115" width="7.85"/>
    <col collapsed="false" customWidth="true" hidden="false" outlineLevel="0" max="15" min="7" style="116" width="7.85"/>
    <col collapsed="false" customWidth="false" hidden="false" outlineLevel="0" max="257" min="16" style="116" width="9.14"/>
  </cols>
  <sheetData>
    <row r="6" s="120" customFormat="true" ht="15" hidden="false" customHeight="false" outlineLevel="0" collapsed="false">
      <c r="A6" s="117" t="s">
        <v>0</v>
      </c>
      <c r="B6" s="118"/>
      <c r="C6" s="119"/>
      <c r="D6" s="119"/>
      <c r="E6" s="119"/>
      <c r="F6" s="119"/>
    </row>
    <row r="7" s="120" customFormat="true" ht="15" hidden="false" customHeight="false" outlineLevel="0" collapsed="false">
      <c r="A7" s="121" t="s">
        <v>65</v>
      </c>
      <c r="B7" s="118"/>
      <c r="C7" s="119"/>
      <c r="D7" s="119"/>
      <c r="E7" s="119"/>
      <c r="F7" s="119"/>
    </row>
    <row r="8" s="120" customFormat="true" ht="15" hidden="false" customHeight="false" outlineLevel="0" collapsed="false">
      <c r="A8" s="122" t="s">
        <v>66</v>
      </c>
      <c r="B8" s="118"/>
      <c r="C8" s="119"/>
      <c r="D8" s="119"/>
      <c r="E8" s="119"/>
      <c r="F8" s="119"/>
    </row>
    <row r="9" s="120" customFormat="true" ht="15" hidden="false" customHeight="false" outlineLevel="0" collapsed="false">
      <c r="A9" s="122" t="s">
        <v>67</v>
      </c>
      <c r="B9" s="118"/>
      <c r="C9" s="119"/>
      <c r="D9" s="119"/>
      <c r="E9" s="119"/>
      <c r="F9" s="119"/>
      <c r="N9" s="123"/>
      <c r="O9" s="123"/>
    </row>
    <row r="10" s="124" customFormat="true" ht="39" hidden="false" customHeight="true" outlineLevel="0" collapsed="false">
      <c r="A10" s="43" t="s">
        <v>18</v>
      </c>
      <c r="B10" s="43" t="s">
        <v>20</v>
      </c>
      <c r="C10" s="43"/>
      <c r="D10" s="43" t="s">
        <v>33</v>
      </c>
      <c r="E10" s="43"/>
      <c r="F10" s="43" t="s">
        <v>34</v>
      </c>
      <c r="G10" s="43"/>
      <c r="H10" s="43" t="s">
        <v>35</v>
      </c>
      <c r="I10" s="43"/>
      <c r="J10" s="43" t="s">
        <v>36</v>
      </c>
      <c r="K10" s="43"/>
      <c r="L10" s="43" t="s">
        <v>37</v>
      </c>
      <c r="M10" s="43"/>
      <c r="N10" s="44" t="s">
        <v>38</v>
      </c>
      <c r="O10" s="44"/>
    </row>
    <row r="11" s="124" customFormat="true" ht="27.75" hidden="false" customHeight="true" outlineLevel="0" collapsed="false">
      <c r="A11" s="43"/>
      <c r="B11" s="44" t="s">
        <v>68</v>
      </c>
      <c r="C11" s="44" t="s">
        <v>69</v>
      </c>
      <c r="D11" s="44" t="s">
        <v>68</v>
      </c>
      <c r="E11" s="44" t="s">
        <v>69</v>
      </c>
      <c r="F11" s="44" t="s">
        <v>68</v>
      </c>
      <c r="G11" s="44" t="s">
        <v>69</v>
      </c>
      <c r="H11" s="44" t="s">
        <v>68</v>
      </c>
      <c r="I11" s="44" t="s">
        <v>69</v>
      </c>
      <c r="J11" s="44" t="s">
        <v>68</v>
      </c>
      <c r="K11" s="44" t="s">
        <v>69</v>
      </c>
      <c r="L11" s="44" t="s">
        <v>68</v>
      </c>
      <c r="M11" s="44" t="s">
        <v>69</v>
      </c>
      <c r="N11" s="44" t="s">
        <v>68</v>
      </c>
      <c r="O11" s="44" t="s">
        <v>69</v>
      </c>
    </row>
    <row r="12" s="124" customFormat="true" ht="18" hidden="false" customHeight="true" outlineLevel="0" collapsed="false">
      <c r="A12" s="125" t="n">
        <v>2007</v>
      </c>
      <c r="B12" s="51"/>
      <c r="C12" s="51"/>
      <c r="D12" s="51"/>
      <c r="E12" s="51"/>
      <c r="F12" s="51"/>
      <c r="G12" s="51"/>
      <c r="H12" s="51"/>
      <c r="I12" s="126"/>
      <c r="J12" s="126"/>
      <c r="K12" s="126"/>
      <c r="L12" s="126"/>
      <c r="M12" s="126"/>
      <c r="N12" s="126"/>
      <c r="O12" s="126"/>
    </row>
    <row r="13" s="132" customFormat="true" ht="12" hidden="false" customHeight="false" outlineLevel="0" collapsed="false">
      <c r="A13" s="127" t="s">
        <v>25</v>
      </c>
      <c r="B13" s="128" t="n">
        <f aca="false">[1]INDICES!F56</f>
        <v>91.8062470489701</v>
      </c>
      <c r="C13" s="129" t="n">
        <f aca="false">[1]INDICES!I56</f>
        <v>96.8074590532224</v>
      </c>
      <c r="D13" s="129" t="n">
        <f aca="false">[1]INDICES!F2</f>
        <v>93.1441927538274</v>
      </c>
      <c r="E13" s="129" t="n">
        <f aca="false">[1]INDICES!I2</f>
        <v>96.2143682630915</v>
      </c>
      <c r="F13" s="130" t="n">
        <f aca="false">[1]INDICES!F11</f>
        <v>93.9238089524112</v>
      </c>
      <c r="G13" s="131" t="n">
        <f aca="false">[1]INDICES!I11</f>
        <v>97.3412977907771</v>
      </c>
      <c r="H13" s="131" t="n">
        <f aca="false">[1]INDICES!F20</f>
        <v>88.1351017104678</v>
      </c>
      <c r="I13" s="131" t="n">
        <f aca="false">[1]INDICES!I20</f>
        <v>96.1105655042335</v>
      </c>
      <c r="J13" s="131" t="n">
        <f aca="false">[1]INDICES!F29</f>
        <v>96.8209316924434</v>
      </c>
      <c r="K13" s="131" t="n">
        <f aca="false">[1]INDICES!I29</f>
        <v>99.5877461084654</v>
      </c>
      <c r="L13" s="131" t="n">
        <f aca="false">[1]INDICES!F38</f>
        <v>94.5236384656573</v>
      </c>
      <c r="M13" s="131" t="n">
        <f aca="false">[1]INDICES!I38</f>
        <v>98.6180914657266</v>
      </c>
      <c r="N13" s="131" t="n">
        <f aca="false">[1]INDICES!F47</f>
        <v>78.5614023057197</v>
      </c>
      <c r="O13" s="131" t="n">
        <f aca="false">[1]INDICES!I47</f>
        <v>97.0019543432159</v>
      </c>
    </row>
    <row r="14" s="132" customFormat="true" ht="12" hidden="false" customHeight="false" outlineLevel="0" collapsed="false">
      <c r="A14" s="133" t="s">
        <v>26</v>
      </c>
      <c r="B14" s="134" t="n">
        <f aca="false">[1]INDICES!F57</f>
        <v>96.8983115437144</v>
      </c>
      <c r="C14" s="135" t="n">
        <f aca="false">[1]INDICES!I57</f>
        <v>99.0652041247438</v>
      </c>
      <c r="D14" s="135" t="n">
        <f aca="false">[1]INDICES!F3</f>
        <v>96.4169509912842</v>
      </c>
      <c r="E14" s="135" t="n">
        <f aca="false">[1]INDICES!I3</f>
        <v>98.8403619090306</v>
      </c>
      <c r="F14" s="136" t="n">
        <f aca="false">[1]INDICES!F12</f>
        <v>96.0789456640579</v>
      </c>
      <c r="G14" s="137" t="n">
        <f aca="false">[1]INDICES!I12</f>
        <v>98.9037221830929</v>
      </c>
      <c r="H14" s="137" t="n">
        <f aca="false">[1]INDICES!F21</f>
        <v>96.5574235272972</v>
      </c>
      <c r="I14" s="137" t="n">
        <f aca="false">[1]INDICES!I21</f>
        <v>99.1888398442267</v>
      </c>
      <c r="J14" s="137" t="n">
        <f aca="false">[1]INDICES!F30</f>
        <v>98.1419533069452</v>
      </c>
      <c r="K14" s="137" t="n">
        <f aca="false">[1]INDICES!I30</f>
        <v>98.1341957495202</v>
      </c>
      <c r="L14" s="137" t="n">
        <f aca="false">[1]INDICES!F39</f>
        <v>98.4934175612162</v>
      </c>
      <c r="M14" s="137" t="n">
        <f aca="false">[1]INDICES!I39</f>
        <v>98.8310651102381</v>
      </c>
      <c r="N14" s="137" t="n">
        <f aca="false">[1]INDICES!F48</f>
        <v>102.1511073459</v>
      </c>
      <c r="O14" s="137" t="n">
        <f aca="false">[1]INDICES!I48</f>
        <v>100.799756053613</v>
      </c>
    </row>
    <row r="15" s="132" customFormat="true" ht="12" hidden="false" customHeight="false" outlineLevel="0" collapsed="false">
      <c r="A15" s="127" t="s">
        <v>27</v>
      </c>
      <c r="B15" s="128" t="n">
        <f aca="false">[1]INDICES!F58</f>
        <v>100.40932486189</v>
      </c>
      <c r="C15" s="129" t="n">
        <f aca="false">[1]INDICES!I58</f>
        <v>101.348164408549</v>
      </c>
      <c r="D15" s="129" t="n">
        <f aca="false">[1]INDICES!F4</f>
        <v>100.934178485391</v>
      </c>
      <c r="E15" s="129" t="n">
        <f aca="false">[1]INDICES!I4</f>
        <v>102.338171383876</v>
      </c>
      <c r="F15" s="130" t="n">
        <f aca="false">[1]INDICES!F13</f>
        <v>101.033782837835</v>
      </c>
      <c r="G15" s="131" t="n">
        <f aca="false">[1]INDICES!I13</f>
        <v>102.16405993774</v>
      </c>
      <c r="H15" s="131" t="n">
        <f aca="false">[1]INDICES!F22</f>
        <v>98.0576466715228</v>
      </c>
      <c r="I15" s="131" t="n">
        <f aca="false">[1]INDICES!I22</f>
        <v>101.034476174505</v>
      </c>
      <c r="J15" s="131" t="n">
        <f aca="false">[1]INDICES!F31</f>
        <v>106.174139228764</v>
      </c>
      <c r="K15" s="131" t="n">
        <f aca="false">[1]INDICES!I31</f>
        <v>101.968867723363</v>
      </c>
      <c r="L15" s="131" t="n">
        <f aca="false">[1]INDICES!F40</f>
        <v>100.378216384584</v>
      </c>
      <c r="M15" s="131" t="n">
        <f aca="false">[1]INDICES!I40</f>
        <v>100.22830129317</v>
      </c>
      <c r="N15" s="131" t="n">
        <f aca="false">[1]INDICES!F49</f>
        <v>104.977502086352</v>
      </c>
      <c r="O15" s="131" t="n">
        <f aca="false">[1]INDICES!I49</f>
        <v>102.135916947344</v>
      </c>
    </row>
    <row r="16" s="132" customFormat="true" ht="12" hidden="false" customHeight="false" outlineLevel="0" collapsed="false">
      <c r="A16" s="133" t="s">
        <v>28</v>
      </c>
      <c r="B16" s="134" t="n">
        <f aca="false">[1]INDICES!F59</f>
        <v>110.886116545426</v>
      </c>
      <c r="C16" s="135" t="n">
        <f aca="false">[1]INDICES!I59</f>
        <v>102.779172413485</v>
      </c>
      <c r="D16" s="135" t="n">
        <f aca="false">[1]INDICES!F5</f>
        <v>109.504677769497</v>
      </c>
      <c r="E16" s="135" t="n">
        <f aca="false">[1]INDICES!I5</f>
        <v>102.607098444002</v>
      </c>
      <c r="F16" s="136" t="n">
        <f aca="false">[1]INDICES!F14</f>
        <v>108.963462545696</v>
      </c>
      <c r="G16" s="137" t="n">
        <f aca="false">[1]INDICES!I14</f>
        <v>101.59092008839</v>
      </c>
      <c r="H16" s="137" t="n">
        <f aca="false">[1]INDICES!F23</f>
        <v>117.249828090712</v>
      </c>
      <c r="I16" s="137" t="n">
        <f aca="false">[1]INDICES!I23</f>
        <v>103.666118477035</v>
      </c>
      <c r="J16" s="137" t="n">
        <f aca="false">[1]INDICES!F32</f>
        <v>98.8629757718472</v>
      </c>
      <c r="K16" s="137" t="n">
        <f aca="false">[1]INDICES!I32</f>
        <v>100.309190418651</v>
      </c>
      <c r="L16" s="137" t="n">
        <f aca="false">[1]INDICES!F41</f>
        <v>106.604727588543</v>
      </c>
      <c r="M16" s="137" t="n">
        <f aca="false">[1]INDICES!I41</f>
        <v>102.322542130866</v>
      </c>
      <c r="N16" s="137" t="n">
        <f aca="false">[1]INDICES!F50</f>
        <v>114.309988262029</v>
      </c>
      <c r="O16" s="137" t="n">
        <f aca="false">[1]INDICES!I50</f>
        <v>100.062372655828</v>
      </c>
    </row>
    <row r="17" s="139" customFormat="true" ht="12" hidden="false" customHeight="false" outlineLevel="0" collapsed="false">
      <c r="A17" s="138" t="n">
        <v>2008</v>
      </c>
      <c r="B17" s="134"/>
      <c r="C17" s="135"/>
      <c r="D17" s="135"/>
      <c r="E17" s="135"/>
      <c r="F17" s="136"/>
      <c r="G17" s="137"/>
      <c r="H17" s="137"/>
      <c r="I17" s="137"/>
      <c r="J17" s="137"/>
      <c r="K17" s="137"/>
      <c r="L17" s="137"/>
      <c r="M17" s="137"/>
      <c r="N17" s="137"/>
      <c r="O17" s="137"/>
    </row>
    <row r="18" s="139" customFormat="true" ht="12" hidden="false" customHeight="false" outlineLevel="0" collapsed="false">
      <c r="A18" s="127" t="s">
        <v>25</v>
      </c>
      <c r="B18" s="128" t="n">
        <f aca="false">[1]INDICES!F61</f>
        <v>98.3020767128253</v>
      </c>
      <c r="C18" s="129" t="n">
        <f aca="false">[1]INDICES!I61</f>
        <v>104.136859588375</v>
      </c>
      <c r="D18" s="129" t="n">
        <f aca="false">[1]INDICES!F7</f>
        <v>98.6140229025123</v>
      </c>
      <c r="E18" s="129" t="n">
        <f aca="false">[1]INDICES!I7</f>
        <v>102.78462545755</v>
      </c>
      <c r="F18" s="130" t="n">
        <f aca="false">[1]INDICES!F16</f>
        <v>99.1378058588011</v>
      </c>
      <c r="G18" s="131" t="n">
        <f aca="false">[1]INDICES!I16</f>
        <v>103.997462270085</v>
      </c>
      <c r="H18" s="131" t="n">
        <f aca="false">[1]INDICES!F25</f>
        <v>93.8520605418335</v>
      </c>
      <c r="I18" s="131" t="n">
        <f aca="false">[1]INDICES!I25</f>
        <v>104.063272318527</v>
      </c>
      <c r="J18" s="131" t="n">
        <f aca="false">[1]INDICES!F34</f>
        <v>103.797045634388</v>
      </c>
      <c r="K18" s="131" t="n">
        <f aca="false">[1]INDICES!I34</f>
        <v>108.817257800839</v>
      </c>
      <c r="L18" s="131" t="n">
        <f aca="false">[1]INDICES!F43</f>
        <v>105.514756604509</v>
      </c>
      <c r="M18" s="131" t="n">
        <f aca="false">[1]INDICES!I43</f>
        <v>104.187674957042</v>
      </c>
      <c r="N18" s="131" t="n">
        <f aca="false">[1]INDICES!F52</f>
        <v>89.2095454655025</v>
      </c>
      <c r="O18" s="131" t="n">
        <f aca="false">[1]INDICES!I52</f>
        <v>102.873300345129</v>
      </c>
    </row>
    <row r="19" s="139" customFormat="true" ht="12" hidden="false" customHeight="false" outlineLevel="0" collapsed="false">
      <c r="A19" s="133" t="s">
        <v>26</v>
      </c>
      <c r="B19" s="134" t="n">
        <f aca="false">[1]INDICES!F62</f>
        <v>102.153918855795</v>
      </c>
      <c r="C19" s="135" t="n">
        <f aca="false">[1]INDICES!I62</f>
        <v>106.047135457998</v>
      </c>
      <c r="D19" s="135" t="n">
        <f aca="false">[1]INDICES!F8</f>
        <v>96.4622245698853</v>
      </c>
      <c r="E19" s="135" t="n">
        <f aca="false">[1]INDICES!I8</f>
        <v>103.376968067109</v>
      </c>
      <c r="F19" s="136" t="n">
        <f aca="false">[1]INDICES!F17</f>
        <v>100.912604552693</v>
      </c>
      <c r="G19" s="137" t="n">
        <f aca="false">[1]INDICES!I17</f>
        <v>104.271666137973</v>
      </c>
      <c r="H19" s="137" t="n">
        <f aca="false">[1]INDICES!F26</f>
        <v>101.318839241066</v>
      </c>
      <c r="I19" s="137" t="n">
        <f aca="false">[1]INDICES!I26</f>
        <v>106.292447684694</v>
      </c>
      <c r="J19" s="137" t="n">
        <f aca="false">[1]INDICES!F35</f>
        <v>107.606998080675</v>
      </c>
      <c r="K19" s="137" t="n">
        <f aca="false">[1]INDICES!I35</f>
        <v>110.334778591229</v>
      </c>
      <c r="L19" s="137" t="n">
        <f aca="false">[1]INDICES!F44</f>
        <v>106.364036130547</v>
      </c>
      <c r="M19" s="137" t="n">
        <f aca="false">[1]INDICES!I44</f>
        <v>107.780798489823</v>
      </c>
      <c r="N19" s="137" t="n">
        <f aca="false">[1]INDICES!F53</f>
        <v>109.934276817387</v>
      </c>
      <c r="O19" s="137" t="n">
        <f aca="false">[1]INDICES!I53</f>
        <v>106.881783026321</v>
      </c>
    </row>
    <row r="20" s="139" customFormat="true" ht="12" hidden="false" customHeight="false" outlineLevel="0" collapsed="false">
      <c r="A20" s="127" t="s">
        <v>27</v>
      </c>
      <c r="B20" s="128" t="n">
        <f aca="false">[1]INDICES!F63</f>
        <v>105.127541222093</v>
      </c>
      <c r="C20" s="129" t="n">
        <f aca="false">[1]INDICES!I63</f>
        <v>107.294483725235</v>
      </c>
      <c r="D20" s="129" t="n">
        <f aca="false">[1]INDICES!F9</f>
        <v>100.11465557697</v>
      </c>
      <c r="E20" s="129" t="n">
        <f aca="false">[1]INDICES!I9</f>
        <v>103.89372986892</v>
      </c>
      <c r="F20" s="130" t="n">
        <f aca="false">[1]INDICES!F18</f>
        <v>107.657080706942</v>
      </c>
      <c r="G20" s="131" t="n">
        <f aca="false">[1]INDICES!I18</f>
        <v>103.408192781449</v>
      </c>
      <c r="H20" s="131" t="n">
        <f aca="false">[1]INDICES!F27</f>
        <v>99.9025974289471</v>
      </c>
      <c r="I20" s="131" t="n">
        <f aca="false">[1]INDICES!I27</f>
        <v>107.831252786262</v>
      </c>
      <c r="J20" s="131" t="n">
        <f aca="false">[1]INDICES!F36</f>
        <v>116.124699024217</v>
      </c>
      <c r="K20" s="131" t="n">
        <f aca="false">[1]INDICES!I36</f>
        <v>113.586608856351</v>
      </c>
      <c r="L20" s="131" t="n">
        <f aca="false">[1]INDICES!F45</f>
        <v>106.465528756224</v>
      </c>
      <c r="M20" s="131" t="n">
        <f aca="false">[1]INDICES!I45</f>
        <v>110.810832614009</v>
      </c>
      <c r="N20" s="131" t="n">
        <f aca="false">[1]INDICES!F54</f>
        <v>107.800424656153</v>
      </c>
      <c r="O20" s="131" t="n">
        <f aca="false">[1]INDICES!I54</f>
        <v>107.197804482515</v>
      </c>
    </row>
    <row r="21" s="139" customFormat="true" ht="12" hidden="false" customHeight="false" outlineLevel="0" collapsed="false">
      <c r="A21" s="133" t="s">
        <v>28</v>
      </c>
      <c r="B21" s="140" t="n">
        <f aca="false">[1]INDICES!F64</f>
        <v>113.499479209661</v>
      </c>
      <c r="C21" s="141" t="n">
        <f aca="false">[1]INDICES!I64</f>
        <v>106.214163885468</v>
      </c>
      <c r="D21" s="141" t="n">
        <f aca="false">[1]INDICES!F10</f>
        <v>108.942496609595</v>
      </c>
      <c r="E21" s="141" t="n">
        <f aca="false">[1]INDICES!I10</f>
        <v>101.055055345365</v>
      </c>
      <c r="F21" s="142" t="n">
        <f aca="false">[1]INDICES!F19</f>
        <v>111.618607080911</v>
      </c>
      <c r="G21" s="143" t="n">
        <f aca="false">[1]INDICES!I19</f>
        <v>106.954562806127</v>
      </c>
      <c r="H21" s="143" t="n">
        <f aca="false">[1]INDICES!F28</f>
        <v>120.78152724602</v>
      </c>
      <c r="I21" s="143" t="n">
        <f aca="false">[1]INDICES!I28</f>
        <v>105.527694091922</v>
      </c>
      <c r="J21" s="143" t="n">
        <f aca="false">[1]INDICES!F37</f>
        <v>107.872694564447</v>
      </c>
      <c r="K21" s="143" t="n">
        <f aca="false">[1]INDICES!I37</f>
        <v>107.964318714905</v>
      </c>
      <c r="L21" s="143" t="n">
        <f aca="false">[1]INDICES!F46</f>
        <v>107.764308163376</v>
      </c>
      <c r="M21" s="143" t="n">
        <f aca="false">[1]INDICES!I46</f>
        <v>111.603030034124</v>
      </c>
      <c r="N21" s="143" t="n">
        <f aca="false">[1]INDICES!F55</f>
        <v>114.56910935738</v>
      </c>
      <c r="O21" s="143" t="n">
        <f aca="false">[1]INDICES!I55</f>
        <v>108.883252248881</v>
      </c>
    </row>
    <row r="22" s="147" customFormat="true" ht="12" hidden="false" customHeight="false" outlineLevel="0" collapsed="false">
      <c r="A22" s="144" t="s">
        <v>29</v>
      </c>
      <c r="B22" s="145"/>
      <c r="C22" s="146"/>
      <c r="D22" s="146"/>
      <c r="E22" s="146"/>
      <c r="F22" s="146"/>
    </row>
    <row r="23" s="147" customFormat="true" ht="10.5" hidden="false" customHeight="false" outlineLevel="0" collapsed="false">
      <c r="A23" s="145"/>
      <c r="B23" s="145"/>
      <c r="C23" s="146"/>
      <c r="D23" s="146"/>
      <c r="E23" s="146"/>
      <c r="F23" s="146"/>
    </row>
    <row r="24" s="147" customFormat="true" ht="10.5" hidden="false" customHeight="false" outlineLevel="0" collapsed="false">
      <c r="B24" s="145"/>
      <c r="C24" s="146"/>
      <c r="D24" s="146"/>
      <c r="E24" s="146"/>
      <c r="F24" s="146"/>
    </row>
    <row r="25" s="147" customFormat="true" ht="10.5" hidden="false" customHeight="false" outlineLevel="0" collapsed="false">
      <c r="A25" s="145"/>
      <c r="B25" s="145"/>
      <c r="C25" s="146"/>
      <c r="D25" s="146"/>
      <c r="E25" s="146"/>
      <c r="F25" s="146"/>
    </row>
  </sheetData>
  <mergeCells count="8">
    <mergeCell ref="A10:A11"/>
    <mergeCell ref="B10:C10"/>
    <mergeCell ref="D10:E10"/>
    <mergeCell ref="F10:G10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4.85"/>
    <col collapsed="false" customWidth="true" hidden="false" outlineLevel="0" max="3" min="2" style="0" width="15.13"/>
    <col collapsed="false" customWidth="true" hidden="false" outlineLevel="0" max="5" min="4" style="0" width="11.99"/>
    <col collapsed="false" customWidth="true" hidden="false" outlineLevel="0" max="6" min="6" style="0" width="10.99"/>
  </cols>
  <sheetData>
    <row r="6" customFormat="false" ht="15" hidden="false" customHeight="false" outlineLevel="0" collapsed="false">
      <c r="A6" s="13" t="s">
        <v>0</v>
      </c>
    </row>
    <row r="7" s="17" customFormat="true" ht="15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6"/>
    </row>
    <row r="8" s="17" customFormat="true" ht="15" hidden="false" customHeight="false" outlineLevel="0" collapsed="false">
      <c r="A8" s="18" t="s">
        <v>17</v>
      </c>
      <c r="B8" s="19"/>
      <c r="C8" s="19"/>
      <c r="D8" s="19"/>
      <c r="E8" s="19"/>
      <c r="F8" s="19"/>
      <c r="G8" s="20"/>
      <c r="H8" s="21"/>
      <c r="I8" s="21"/>
      <c r="J8" s="21"/>
      <c r="K8" s="19"/>
      <c r="L8" s="22"/>
    </row>
    <row r="9" customFormat="false" ht="12.75" hidden="false" customHeight="false" outlineLevel="0" collapsed="false">
      <c r="B9" s="23"/>
      <c r="C9" s="23"/>
      <c r="D9" s="23"/>
      <c r="E9" s="23"/>
      <c r="F9" s="23"/>
      <c r="G9" s="23"/>
    </row>
    <row r="10" customFormat="false" ht="18" hidden="false" customHeight="true" outlineLevel="0" collapsed="false">
      <c r="A10" s="24" t="s">
        <v>18</v>
      </c>
      <c r="B10" s="25" t="s">
        <v>19</v>
      </c>
      <c r="C10" s="25"/>
      <c r="D10" s="25"/>
      <c r="E10" s="25"/>
      <c r="F10" s="25"/>
      <c r="G10" s="25"/>
    </row>
    <row r="11" customFormat="false" ht="18" hidden="false" customHeight="true" outlineLevel="0" collapsed="false">
      <c r="A11" s="24"/>
      <c r="B11" s="26" t="s">
        <v>20</v>
      </c>
      <c r="C11" s="26"/>
      <c r="D11" s="27" t="s">
        <v>21</v>
      </c>
      <c r="E11" s="27"/>
      <c r="F11" s="27" t="s">
        <v>22</v>
      </c>
      <c r="G11" s="27"/>
    </row>
    <row r="12" customFormat="false" ht="14.25" hidden="false" customHeight="true" outlineLevel="0" collapsed="false">
      <c r="A12" s="24"/>
      <c r="B12" s="28" t="s">
        <v>23</v>
      </c>
      <c r="C12" s="28" t="s">
        <v>24</v>
      </c>
      <c r="D12" s="28" t="s">
        <v>23</v>
      </c>
      <c r="E12" s="28" t="s">
        <v>24</v>
      </c>
      <c r="F12" s="28" t="s">
        <v>23</v>
      </c>
      <c r="G12" s="28" t="s">
        <v>24</v>
      </c>
    </row>
    <row r="13" customFormat="false" ht="8.25" hidden="false" customHeight="true" outlineLevel="0" collapsed="false">
      <c r="A13" s="29"/>
      <c r="B13" s="30"/>
      <c r="C13" s="30"/>
      <c r="D13" s="30"/>
      <c r="E13" s="30"/>
      <c r="F13" s="30"/>
      <c r="G13" s="31"/>
    </row>
    <row r="14" customFormat="false" ht="18" hidden="false" customHeight="true" outlineLevel="0" collapsed="false">
      <c r="A14" s="32" t="n">
        <v>2008</v>
      </c>
      <c r="B14" s="31"/>
      <c r="C14" s="31"/>
      <c r="D14" s="31"/>
      <c r="E14" s="31"/>
      <c r="F14" s="31"/>
      <c r="G14" s="31"/>
    </row>
    <row r="15" customFormat="false" ht="18" hidden="false" customHeight="true" outlineLevel="0" collapsed="false">
      <c r="A15" s="33" t="s">
        <v>25</v>
      </c>
      <c r="B15" s="34" t="n">
        <f aca="false">'[1]var anual'!D26</f>
        <v>10.8767572424096</v>
      </c>
      <c r="C15" s="34" t="n">
        <f aca="false">[1]VANUAL!D26</f>
        <v>7.07558567380531</v>
      </c>
      <c r="D15" s="34" t="n">
        <f aca="false">'[1]var anual'!E26</f>
        <v>10.6606120567406</v>
      </c>
      <c r="E15" s="34" t="n">
        <f aca="false">[1]VANUAL!E26</f>
        <v>6.90181617510193</v>
      </c>
      <c r="F15" s="34" t="n">
        <f aca="false">'[1]var anual'!F26</f>
        <v>20.1020747327648</v>
      </c>
      <c r="G15" s="34" t="n">
        <f aca="false">[1]VANUAL!F26</f>
        <v>15.3714870751026</v>
      </c>
    </row>
    <row r="16" customFormat="false" ht="18" hidden="false" customHeight="true" outlineLevel="0" collapsed="false">
      <c r="A16" s="35" t="s">
        <v>26</v>
      </c>
      <c r="B16" s="36" t="n">
        <f aca="false">'[1]var anual'!D27</f>
        <v>9.87578280938644</v>
      </c>
      <c r="C16" s="36" t="n">
        <f aca="false">[1]VANUAL!D27</f>
        <v>5.42383786502751</v>
      </c>
      <c r="D16" s="36" t="n">
        <f aca="false">'[1]var anual'!E27</f>
        <v>10.0559552992349</v>
      </c>
      <c r="E16" s="36" t="n">
        <f aca="false">[1]VANUAL!E27</f>
        <v>5.6655465218147</v>
      </c>
      <c r="F16" s="36" t="n">
        <f aca="false">'[1]var anual'!F27</f>
        <v>6.28715906640793</v>
      </c>
      <c r="G16" s="36" t="n">
        <f aca="false">[1]VANUAL!F27</f>
        <v>0.0553774768832449</v>
      </c>
    </row>
    <row r="17" customFormat="false" ht="18" hidden="false" customHeight="true" outlineLevel="0" collapsed="false">
      <c r="A17" s="33" t="s">
        <v>27</v>
      </c>
      <c r="B17" s="34" t="n">
        <f aca="false">'[1]var anual'!D28</f>
        <v>9.16354089213813</v>
      </c>
      <c r="C17" s="34" t="n">
        <f aca="false">[1]VANUAL!D28</f>
        <v>4.69898225756693</v>
      </c>
      <c r="D17" s="34" t="n">
        <f aca="false">'[1]var anual'!E28</f>
        <v>9.39483422437877</v>
      </c>
      <c r="E17" s="34" t="n">
        <f aca="false">[1]VANUAL!E28</f>
        <v>4.96232355479165</v>
      </c>
      <c r="F17" s="34" t="n">
        <f aca="false">'[1]var anual'!F28</f>
        <v>6.6066832050754</v>
      </c>
      <c r="G17" s="34" t="n">
        <f aca="false">[1]VANUAL!F28</f>
        <v>0.730787401380284</v>
      </c>
    </row>
    <row r="18" customFormat="false" ht="18" hidden="false" customHeight="true" outlineLevel="0" collapsed="false">
      <c r="A18" s="37" t="s">
        <v>28</v>
      </c>
      <c r="B18" s="38" t="n">
        <f aca="false">'[1]var anual'!D29</f>
        <v>7.58837703503923</v>
      </c>
      <c r="C18" s="38" t="n">
        <f aca="false">[1]VANUAL!D29</f>
        <v>2.35679880011341</v>
      </c>
      <c r="D18" s="38" t="n">
        <f aca="false">'[1]var anual'!E29</f>
        <v>7.81884340070302</v>
      </c>
      <c r="E18" s="38" t="n">
        <f aca="false">[1]VANUAL!E29</f>
        <v>2.57561790557639</v>
      </c>
      <c r="F18" s="38" t="n">
        <f aca="false">'[1]var anual'!F29</f>
        <v>0.866175471630992</v>
      </c>
      <c r="G18" s="38" t="n">
        <f aca="false">[1]VANUAL!F29</f>
        <v>-4.2520053405359</v>
      </c>
    </row>
    <row r="19" customFormat="false" ht="12.75" hidden="false" customHeight="false" outlineLevel="0" collapsed="false">
      <c r="A19" s="19" t="s">
        <v>29</v>
      </c>
    </row>
  </sheetData>
  <mergeCells count="6">
    <mergeCell ref="A7:H7"/>
    <mergeCell ref="A10:A12"/>
    <mergeCell ref="B10:G10"/>
    <mergeCell ref="B11:C11"/>
    <mergeCell ref="D11:E11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4.85"/>
    <col collapsed="false" customWidth="true" hidden="false" outlineLevel="0" max="3" min="2" style="0" width="15.13"/>
    <col collapsed="false" customWidth="true" hidden="false" outlineLevel="0" max="5" min="4" style="0" width="11.99"/>
    <col collapsed="false" customWidth="true" hidden="false" outlineLevel="0" max="6" min="6" style="0" width="10.99"/>
  </cols>
  <sheetData>
    <row r="6" customFormat="false" ht="15" hidden="false" customHeight="false" outlineLevel="0" collapsed="false">
      <c r="A6" s="13" t="s">
        <v>0</v>
      </c>
    </row>
    <row r="7" s="17" customFormat="tru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6"/>
      <c r="H7" s="15"/>
      <c r="I7" s="15"/>
      <c r="J7" s="15"/>
      <c r="K7" s="15"/>
      <c r="L7" s="16"/>
    </row>
    <row r="8" s="17" customFormat="true" ht="15" hidden="false" customHeight="false" outlineLevel="0" collapsed="false">
      <c r="A8" s="18" t="s">
        <v>17</v>
      </c>
      <c r="B8" s="19"/>
      <c r="C8" s="19"/>
      <c r="D8" s="19"/>
      <c r="E8" s="19"/>
      <c r="F8" s="19"/>
      <c r="G8" s="20"/>
      <c r="H8" s="21"/>
      <c r="I8" s="21"/>
      <c r="J8" s="21"/>
      <c r="K8" s="19"/>
      <c r="L8" s="22"/>
    </row>
    <row r="10" customFormat="false" ht="18" hidden="false" customHeight="true" outlineLevel="0" collapsed="false">
      <c r="A10" s="24" t="s">
        <v>18</v>
      </c>
      <c r="B10" s="25" t="s">
        <v>19</v>
      </c>
      <c r="C10" s="25"/>
      <c r="D10" s="25"/>
      <c r="E10" s="25"/>
      <c r="F10" s="25"/>
      <c r="G10" s="25"/>
    </row>
    <row r="11" customFormat="false" ht="18" hidden="false" customHeight="true" outlineLevel="0" collapsed="false">
      <c r="A11" s="24"/>
      <c r="B11" s="26" t="s">
        <v>20</v>
      </c>
      <c r="C11" s="26"/>
      <c r="D11" s="27" t="s">
        <v>21</v>
      </c>
      <c r="E11" s="27"/>
      <c r="F11" s="27" t="s">
        <v>22</v>
      </c>
      <c r="G11" s="27"/>
    </row>
    <row r="12" customFormat="false" ht="14.25" hidden="false" customHeight="true" outlineLevel="0" collapsed="false">
      <c r="A12" s="24"/>
      <c r="B12" s="28" t="s">
        <v>23</v>
      </c>
      <c r="C12" s="28" t="s">
        <v>24</v>
      </c>
      <c r="D12" s="28" t="s">
        <v>23</v>
      </c>
      <c r="E12" s="28" t="s">
        <v>24</v>
      </c>
      <c r="F12" s="28" t="s">
        <v>23</v>
      </c>
      <c r="G12" s="28" t="s">
        <v>24</v>
      </c>
    </row>
    <row r="13" customFormat="false" ht="18" hidden="false" customHeight="true" outlineLevel="0" collapsed="false">
      <c r="A13" s="32" t="n">
        <v>2008</v>
      </c>
      <c r="B13" s="31"/>
      <c r="C13" s="31"/>
      <c r="D13" s="31"/>
      <c r="E13" s="31"/>
      <c r="F13" s="31"/>
      <c r="G13" s="31"/>
    </row>
    <row r="14" customFormat="false" ht="18" hidden="false" customHeight="true" outlineLevel="0" collapsed="false">
      <c r="A14" s="33" t="s">
        <v>30</v>
      </c>
      <c r="B14" s="34" t="n">
        <f aca="false">'[1]VAR AÑO CORRIDO'!D27</f>
        <v>10.3599070800363</v>
      </c>
      <c r="C14" s="34" t="n">
        <f aca="false">'[1]VAR CORRIDO'!D27</f>
        <v>6.22742612238663</v>
      </c>
      <c r="D14" s="34" t="n">
        <f aca="false">'[1]VAR AÑO CORRIDO'!E27</f>
        <v>10.3486316798965</v>
      </c>
      <c r="E14" s="34" t="n">
        <f aca="false">'[1]VAR CORRIDO'!E27</f>
        <v>6.26750693381697</v>
      </c>
      <c r="F14" s="34" t="n">
        <f aca="false">'[1]VAR AÑO CORRIDO'!F27</f>
        <v>12.8339390338114</v>
      </c>
      <c r="G14" s="34" t="n">
        <f aca="false">'[1]VAR CORRIDO'!F27</f>
        <v>7.34520050510212</v>
      </c>
    </row>
    <row r="15" customFormat="false" ht="18" hidden="false" customHeight="true" outlineLevel="0" collapsed="false">
      <c r="A15" s="35" t="s">
        <v>31</v>
      </c>
      <c r="B15" s="36" t="n">
        <f aca="false">'[1]VAR AÑO CORRIDO'!D28</f>
        <v>9.94172728914848</v>
      </c>
      <c r="C15" s="36" t="n">
        <f aca="false">'[1]VAR CORRIDO'!D28</f>
        <v>5.69659718147919</v>
      </c>
      <c r="D15" s="36" t="n">
        <f aca="false">'[1]VAR AÑO CORRIDO'!E28</f>
        <v>10.0153036848257</v>
      </c>
      <c r="E15" s="36" t="n">
        <f aca="false">'[1]VAR CORRIDO'!E28</f>
        <v>5.81423223199598</v>
      </c>
      <c r="F15" s="36" t="n">
        <f aca="false">'[1]VAR AÑO CORRIDO'!F28</f>
        <v>10.6681977401111</v>
      </c>
      <c r="G15" s="36" t="n">
        <f aca="false">'[1]VAR CORRIDO'!F28</f>
        <v>5.06581481437758</v>
      </c>
    </row>
    <row r="16" customFormat="false" ht="18" hidden="false" customHeight="true" outlineLevel="0" collapsed="false">
      <c r="A16" s="39" t="s">
        <v>32</v>
      </c>
      <c r="B16" s="40" t="n">
        <f aca="false">'[1]VAR AÑO CORRIDO'!D29</f>
        <v>9.2848963809036</v>
      </c>
      <c r="C16" s="40" t="n">
        <f aca="false">'[1]VAR CORRIDO'!D29</f>
        <v>4.77075400009346</v>
      </c>
      <c r="D16" s="40" t="n">
        <f aca="false">'[1]VAR AÑO CORRIDO'!E29</f>
        <v>9.40398436704662</v>
      </c>
      <c r="E16" s="40" t="n">
        <f aca="false">'[1]VAR CORRIDO'!E29</f>
        <v>4.91877974470545</v>
      </c>
      <c r="F16" s="40" t="n">
        <f aca="false">'[1]VAR AÑO CORRIDO'!F29</f>
        <v>7.61995916927045</v>
      </c>
      <c r="G16" s="40" t="n">
        <f aca="false">'[1]VAR CORRIDO'!F29</f>
        <v>2.20060951394392</v>
      </c>
    </row>
    <row r="17" customFormat="false" ht="12.75" hidden="false" customHeight="false" outlineLevel="0" collapsed="false">
      <c r="A17" s="19" t="s">
        <v>29</v>
      </c>
    </row>
  </sheetData>
  <mergeCells count="6">
    <mergeCell ref="A7:F7"/>
    <mergeCell ref="A10:A12"/>
    <mergeCell ref="B10:G10"/>
    <mergeCell ref="B11:C11"/>
    <mergeCell ref="D11:E11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15" min="2" style="0" width="8.28"/>
  </cols>
  <sheetData>
    <row r="1" customFormat="false" ht="12.75" hidden="false" customHeight="false" outlineLevel="0" collapsed="false">
      <c r="A1" s="8"/>
      <c r="B1" s="8"/>
      <c r="C1" s="8"/>
    </row>
    <row r="2" customFormat="false" ht="12.75" hidden="false" customHeight="false" outlineLevel="0" collapsed="false">
      <c r="A2" s="8"/>
      <c r="B2" s="8"/>
      <c r="C2" s="8"/>
    </row>
    <row r="3" customFormat="false" ht="12.75" hidden="false" customHeight="false" outlineLevel="0" collapsed="false">
      <c r="A3" s="8"/>
      <c r="B3" s="8"/>
      <c r="C3" s="8"/>
    </row>
    <row r="4" customFormat="false" ht="12.75" hidden="false" customHeight="false" outlineLevel="0" collapsed="false">
      <c r="A4" s="8"/>
      <c r="B4" s="8"/>
      <c r="C4" s="8"/>
    </row>
    <row r="5" customFormat="false" ht="12.75" hidden="false" customHeight="false" outlineLevel="0" collapsed="false">
      <c r="A5" s="8"/>
      <c r="B5" s="8"/>
      <c r="C5" s="8"/>
    </row>
    <row r="6" customFormat="false" ht="15" hidden="false" customHeight="false" outlineLevel="0" collapsed="false">
      <c r="A6" s="13" t="s">
        <v>0</v>
      </c>
      <c r="B6" s="13"/>
      <c r="C6" s="13"/>
    </row>
    <row r="7" s="17" customFormat="true" ht="15" hidden="false" customHeight="false" outlineLevel="0" collapsed="false">
      <c r="A7" s="41" t="s">
        <v>5</v>
      </c>
      <c r="B7" s="41"/>
      <c r="C7" s="41"/>
      <c r="D7" s="15"/>
      <c r="E7" s="15"/>
      <c r="F7" s="15"/>
      <c r="G7" s="15"/>
      <c r="H7" s="16"/>
      <c r="I7" s="16"/>
      <c r="J7" s="15"/>
      <c r="K7" s="15"/>
      <c r="L7" s="15"/>
      <c r="M7" s="15"/>
      <c r="N7" s="15"/>
      <c r="O7" s="15"/>
      <c r="P7" s="16"/>
    </row>
    <row r="8" customFormat="false" ht="15" hidden="false" customHeight="false" outlineLevel="0" collapsed="false">
      <c r="A8" s="18" t="s">
        <v>17</v>
      </c>
      <c r="N8" s="23"/>
      <c r="O8" s="23"/>
    </row>
    <row r="9" customFormat="false" ht="33.75" hidden="false" customHeight="true" outlineLevel="0" collapsed="false">
      <c r="A9" s="24" t="s">
        <v>18</v>
      </c>
      <c r="B9" s="42" t="s">
        <v>20</v>
      </c>
      <c r="C9" s="42"/>
      <c r="D9" s="43" t="s">
        <v>33</v>
      </c>
      <c r="E9" s="43"/>
      <c r="F9" s="43" t="s">
        <v>34</v>
      </c>
      <c r="G9" s="43"/>
      <c r="H9" s="43" t="s">
        <v>35</v>
      </c>
      <c r="I9" s="43"/>
      <c r="J9" s="43" t="s">
        <v>36</v>
      </c>
      <c r="K9" s="43"/>
      <c r="L9" s="43" t="s">
        <v>37</v>
      </c>
      <c r="M9" s="43"/>
      <c r="N9" s="44" t="s">
        <v>38</v>
      </c>
      <c r="O9" s="44"/>
    </row>
    <row r="10" customFormat="false" ht="18" hidden="false" customHeight="true" outlineLevel="0" collapsed="false">
      <c r="A10" s="24"/>
      <c r="B10" s="45" t="s">
        <v>23</v>
      </c>
      <c r="C10" s="27" t="s">
        <v>24</v>
      </c>
      <c r="D10" s="45" t="s">
        <v>23</v>
      </c>
      <c r="E10" s="27" t="s">
        <v>24</v>
      </c>
      <c r="F10" s="45" t="s">
        <v>23</v>
      </c>
      <c r="G10" s="27" t="s">
        <v>24</v>
      </c>
      <c r="H10" s="45" t="s">
        <v>23</v>
      </c>
      <c r="I10" s="27" t="s">
        <v>24</v>
      </c>
      <c r="J10" s="45" t="s">
        <v>23</v>
      </c>
      <c r="K10" s="27" t="s">
        <v>24</v>
      </c>
      <c r="L10" s="45" t="s">
        <v>23</v>
      </c>
      <c r="M10" s="27" t="s">
        <v>24</v>
      </c>
      <c r="N10" s="46" t="s">
        <v>23</v>
      </c>
      <c r="O10" s="42" t="s">
        <v>24</v>
      </c>
    </row>
    <row r="11" customFormat="false" ht="18" hidden="false" customHeight="true" outlineLevel="0" collapsed="false">
      <c r="A11" s="29" t="n">
        <v>2008</v>
      </c>
      <c r="B11" s="47"/>
      <c r="C11" s="47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s="48" customFormat="true" ht="18" hidden="false" customHeight="true" outlineLevel="0" collapsed="false">
      <c r="A12" s="33" t="s">
        <v>25</v>
      </c>
      <c r="B12" s="34" t="n">
        <f aca="false">'[1]var anual'!D26</f>
        <v>10.8767572424096</v>
      </c>
      <c r="C12" s="34" t="n">
        <f aca="false">[1]VANUAL!D26</f>
        <v>7.07558567380531</v>
      </c>
      <c r="D12" s="34" t="n">
        <f aca="false">'[1]var anual'!D2</f>
        <v>13.314108963392</v>
      </c>
      <c r="E12" s="34" t="n">
        <f aca="false">[1]VANUAL!D2</f>
        <v>5.87243282374155</v>
      </c>
      <c r="F12" s="34" t="n">
        <f aca="false">'[1]var anual'!D6</f>
        <v>5.96247366338092</v>
      </c>
      <c r="G12" s="34" t="n">
        <f aca="false">[1]VANUAL!D6</f>
        <v>5.55130479113313</v>
      </c>
      <c r="H12" s="34" t="n">
        <f aca="false">'[1]var anual'!D10</f>
        <v>12.9561060999897</v>
      </c>
      <c r="I12" s="34" t="n">
        <f aca="false">[1]VANUAL!D10</f>
        <v>6.48658561732474</v>
      </c>
      <c r="J12" s="34" t="n">
        <f aca="false">'[1]var anual'!D14</f>
        <v>14.233830015785</v>
      </c>
      <c r="K12" s="34" t="n">
        <f aca="false">[1]VANUAL!D14</f>
        <v>7.20517125790952</v>
      </c>
      <c r="L12" s="34" t="n">
        <f aca="false">'[1]var anual'!D18</f>
        <v>18.4180502513304</v>
      </c>
      <c r="M12" s="34" t="n">
        <f aca="false">[1]VANUAL!D18</f>
        <v>11.6279042123894</v>
      </c>
      <c r="N12" s="34" t="n">
        <f aca="false">'[1]var anual'!D22</f>
        <v>12.6497110471639</v>
      </c>
      <c r="O12" s="34" t="n">
        <f aca="false">[1]VANUAL!D22</f>
        <v>13.5539117776256</v>
      </c>
    </row>
    <row r="13" s="48" customFormat="true" ht="16.5" hidden="false" customHeight="true" outlineLevel="0" collapsed="false">
      <c r="A13" s="49" t="s">
        <v>26</v>
      </c>
      <c r="B13" s="36" t="n">
        <f aca="false">'[1]var anual'!D27</f>
        <v>9.87578280938644</v>
      </c>
      <c r="C13" s="36" t="n">
        <f aca="false">[1]VANUAL!D27</f>
        <v>5.42383786502751</v>
      </c>
      <c r="D13" s="36" t="n">
        <f aca="false">'[1]var anual'!D3</f>
        <v>7.83119060443278</v>
      </c>
      <c r="E13" s="36" t="n">
        <f aca="false">[1]VANUAL!D3</f>
        <v>0.0469560363978161</v>
      </c>
      <c r="F13" s="36" t="n">
        <f aca="false">'[1]var anual'!D7</f>
        <v>6.81821879107303</v>
      </c>
      <c r="G13" s="36" t="n">
        <f aca="false">[1]VANUAL!D7</f>
        <v>5.03092415848963</v>
      </c>
      <c r="H13" s="36" t="n">
        <f aca="false">'[1]var anual'!D11</f>
        <v>11.6730206364114</v>
      </c>
      <c r="I13" s="36" t="n">
        <f aca="false">[1]VANUAL!D11</f>
        <v>4.9311751907122</v>
      </c>
      <c r="J13" s="36" t="n">
        <f aca="false">'[1]var anual'!D15</f>
        <v>15.9977088169753</v>
      </c>
      <c r="K13" s="36" t="n">
        <f aca="false">[1]VANUAL!D15</f>
        <v>9.6442392420371</v>
      </c>
      <c r="L13" s="36" t="n">
        <f aca="false">'[1]var anual'!D19</f>
        <v>14.3364894968304</v>
      </c>
      <c r="M13" s="36" t="n">
        <f aca="false">[1]VANUAL!D19</f>
        <v>7.99100971842992</v>
      </c>
      <c r="N13" s="36" t="n">
        <f aca="false">'[1]var anual'!D23</f>
        <v>8.15742726177464</v>
      </c>
      <c r="O13" s="36" t="n">
        <f aca="false">[1]VANUAL!D23</f>
        <v>7.61927077807627</v>
      </c>
    </row>
    <row r="14" s="48" customFormat="true" ht="18" hidden="false" customHeight="true" outlineLevel="0" collapsed="false">
      <c r="A14" s="33" t="s">
        <v>27</v>
      </c>
      <c r="B14" s="34" t="n">
        <f aca="false">'[1]var anual'!D28</f>
        <v>9.16354089213813</v>
      </c>
      <c r="C14" s="34" t="n">
        <f aca="false">[1]VANUAL!D28</f>
        <v>4.69898225756693</v>
      </c>
      <c r="D14" s="34" t="n">
        <f aca="false">'[1]var anual'!D4</f>
        <v>7.02099502314351</v>
      </c>
      <c r="E14" s="34" t="n">
        <f aca="false">[1]VANUAL!D4</f>
        <v>-0.811937958696107</v>
      </c>
      <c r="F14" s="34" t="n">
        <f aca="false">'[1]var anual'!D8</f>
        <v>8.02043306606834</v>
      </c>
      <c r="G14" s="34" t="n">
        <f aca="false">[1]VANUAL!D8</f>
        <v>6.55552794626877</v>
      </c>
      <c r="H14" s="34" t="n">
        <f aca="false">'[1]var anual'!D12</f>
        <v>9.65810061205561</v>
      </c>
      <c r="I14" s="34" t="n">
        <f aca="false">[1]VANUAL!D12</f>
        <v>1.88149605874659</v>
      </c>
      <c r="J14" s="34" t="n">
        <f aca="false">'[1]var anual'!D16</f>
        <v>15.7747530755972</v>
      </c>
      <c r="K14" s="34" t="n">
        <f aca="false">[1]VANUAL!D16</f>
        <v>9.37192415001633</v>
      </c>
      <c r="L14" s="34" t="n">
        <f aca="false">'[1]var anual'!D20</f>
        <v>11.8646458971062</v>
      </c>
      <c r="M14" s="34" t="n">
        <f aca="false">[1]VANUAL!D20</f>
        <v>6.06437590833233</v>
      </c>
      <c r="N14" s="34" t="n">
        <f aca="false">'[1]var anual'!D24</f>
        <v>4.15849443645711</v>
      </c>
      <c r="O14" s="34" t="n">
        <f aca="false">[1]VANUAL!D24</f>
        <v>2.68907386220623</v>
      </c>
    </row>
    <row r="15" s="48" customFormat="true" ht="16.5" hidden="false" customHeight="true" outlineLevel="0" collapsed="false">
      <c r="A15" s="37" t="s">
        <v>28</v>
      </c>
      <c r="B15" s="38" t="n">
        <f aca="false">'[1]var anual'!D29</f>
        <v>7.58837703503923</v>
      </c>
      <c r="C15" s="38" t="n">
        <f aca="false">[1]VANUAL!D29</f>
        <v>2.35679880011341</v>
      </c>
      <c r="D15" s="38" t="n">
        <f aca="false">'[1]var anual'!D5</f>
        <v>7.51443911607292</v>
      </c>
      <c r="E15" s="38" t="n">
        <f aca="false">[1]VANUAL!D5</f>
        <v>-0.513385520466225</v>
      </c>
      <c r="F15" s="38" t="n">
        <f aca="false">'[1]var anual'!D9</f>
        <v>5.33031154559474</v>
      </c>
      <c r="G15" s="38" t="n">
        <f aca="false">[1]VANUAL!D9</f>
        <v>2.43672922389151</v>
      </c>
      <c r="H15" s="38" t="n">
        <f aca="false">'[1]var anual'!D13</f>
        <v>11.0051261910333</v>
      </c>
      <c r="I15" s="38" t="n">
        <f aca="false">[1]VANUAL!D13</f>
        <v>3.01211457007478</v>
      </c>
      <c r="J15" s="38" t="n">
        <f aca="false">'[1]var anual'!D17</f>
        <v>15.5279698024754</v>
      </c>
      <c r="K15" s="38" t="n">
        <f aca="false">[1]VANUAL!D17</f>
        <v>9.11333967267216</v>
      </c>
      <c r="L15" s="38" t="n">
        <f aca="false">'[1]var anual'!D21</f>
        <v>6.28779953581145</v>
      </c>
      <c r="M15" s="38" t="n">
        <f aca="false">[1]VANUAL!D21</f>
        <v>1.08773841560668</v>
      </c>
      <c r="N15" s="38" t="n">
        <f aca="false">'[1]var anual'!D25</f>
        <v>2.57021231376289</v>
      </c>
      <c r="O15" s="38" t="n">
        <f aca="false">[1]VANUAL!D25</f>
        <v>0.226682811616175</v>
      </c>
    </row>
    <row r="16" customFormat="false" ht="12.75" hidden="false" customHeight="false" outlineLevel="0" collapsed="false">
      <c r="A16" s="19" t="s">
        <v>29</v>
      </c>
      <c r="B16" s="19"/>
      <c r="C16" s="19"/>
    </row>
  </sheetData>
  <mergeCells count="8">
    <mergeCell ref="A9:A10"/>
    <mergeCell ref="B9:C9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5" min="2" style="0" width="7.7"/>
  </cols>
  <sheetData>
    <row r="1" customFormat="false" ht="12.75" hidden="false" customHeight="false" outlineLevel="0" collapsed="false">
      <c r="A1" s="8"/>
      <c r="B1" s="8"/>
    </row>
    <row r="2" customFormat="false" ht="12.75" hidden="false" customHeight="false" outlineLevel="0" collapsed="false">
      <c r="A2" s="8"/>
      <c r="B2" s="8"/>
    </row>
    <row r="3" customFormat="false" ht="12.75" hidden="false" customHeight="false" outlineLevel="0" collapsed="false">
      <c r="A3" s="8"/>
      <c r="B3" s="8"/>
    </row>
    <row r="4" customFormat="false" ht="12.75" hidden="false" customHeight="false" outlineLevel="0" collapsed="false">
      <c r="A4" s="8"/>
      <c r="B4" s="8"/>
    </row>
    <row r="5" customFormat="false" ht="12.75" hidden="false" customHeight="false" outlineLevel="0" collapsed="false">
      <c r="A5" s="8"/>
      <c r="B5" s="8"/>
    </row>
    <row r="6" customFormat="false" ht="15" hidden="false" customHeight="false" outlineLevel="0" collapsed="false">
      <c r="A6" s="13" t="s">
        <v>0</v>
      </c>
      <c r="B6" s="13"/>
    </row>
    <row r="7" s="17" customFormat="true" ht="15" hidden="false" customHeight="false" outlineLevel="0" collapsed="false">
      <c r="A7" s="41" t="s">
        <v>6</v>
      </c>
      <c r="B7" s="41"/>
      <c r="C7" s="15"/>
      <c r="D7" s="15"/>
      <c r="E7" s="16"/>
      <c r="F7" s="15"/>
      <c r="G7" s="15"/>
      <c r="H7" s="15"/>
      <c r="I7" s="15"/>
      <c r="J7" s="16"/>
    </row>
    <row r="8" customFormat="false" ht="15" hidden="false" customHeight="false" outlineLevel="0" collapsed="false">
      <c r="A8" s="18" t="s">
        <v>17</v>
      </c>
      <c r="N8" s="23"/>
      <c r="O8" s="23"/>
    </row>
    <row r="9" s="50" customFormat="true" ht="42" hidden="false" customHeight="true" outlineLevel="0" collapsed="false">
      <c r="A9" s="24" t="s">
        <v>18</v>
      </c>
      <c r="B9" s="42" t="s">
        <v>20</v>
      </c>
      <c r="C9" s="42"/>
      <c r="D9" s="43" t="s">
        <v>33</v>
      </c>
      <c r="E9" s="43"/>
      <c r="F9" s="43" t="s">
        <v>34</v>
      </c>
      <c r="G9" s="43"/>
      <c r="H9" s="43" t="s">
        <v>35</v>
      </c>
      <c r="I9" s="43"/>
      <c r="J9" s="43" t="s">
        <v>36</v>
      </c>
      <c r="K9" s="43"/>
      <c r="L9" s="43" t="s">
        <v>37</v>
      </c>
      <c r="M9" s="43"/>
      <c r="N9" s="44" t="s">
        <v>38</v>
      </c>
      <c r="O9" s="44"/>
    </row>
    <row r="10" s="50" customFormat="true" ht="18" hidden="false" customHeight="true" outlineLevel="0" collapsed="false">
      <c r="A10" s="24"/>
      <c r="B10" s="27" t="s">
        <v>23</v>
      </c>
      <c r="C10" s="27" t="s">
        <v>24</v>
      </c>
      <c r="D10" s="27" t="s">
        <v>23</v>
      </c>
      <c r="E10" s="27" t="s">
        <v>24</v>
      </c>
      <c r="F10" s="27" t="s">
        <v>23</v>
      </c>
      <c r="G10" s="27" t="s">
        <v>24</v>
      </c>
      <c r="H10" s="27" t="s">
        <v>23</v>
      </c>
      <c r="I10" s="27" t="s">
        <v>24</v>
      </c>
      <c r="J10" s="27" t="s">
        <v>23</v>
      </c>
      <c r="K10" s="27" t="s">
        <v>24</v>
      </c>
      <c r="L10" s="27" t="s">
        <v>23</v>
      </c>
      <c r="M10" s="27" t="s">
        <v>24</v>
      </c>
      <c r="N10" s="42" t="s">
        <v>23</v>
      </c>
      <c r="O10" s="42" t="s">
        <v>24</v>
      </c>
    </row>
    <row r="11" s="50" customFormat="true" ht="18" hidden="false" customHeight="true" outlineLevel="0" collapsed="false">
      <c r="A11" s="29" t="n">
        <v>2008</v>
      </c>
      <c r="B11" s="47"/>
      <c r="C11" s="51"/>
      <c r="D11" s="51"/>
      <c r="E11" s="51"/>
      <c r="F11" s="51"/>
      <c r="G11" s="51"/>
      <c r="H11" s="51"/>
      <c r="I11" s="31"/>
      <c r="J11" s="31"/>
      <c r="K11" s="31"/>
      <c r="L11" s="31"/>
      <c r="M11" s="31"/>
      <c r="N11" s="31"/>
      <c r="O11" s="31"/>
    </row>
    <row r="12" s="52" customFormat="true" ht="18" hidden="false" customHeight="true" outlineLevel="0" collapsed="false">
      <c r="A12" s="33" t="s">
        <v>30</v>
      </c>
      <c r="B12" s="34" t="n">
        <f aca="false">'2-Ingresos serv-corrida'!B14</f>
        <v>10.3599070800363</v>
      </c>
      <c r="C12" s="34" t="n">
        <f aca="false">'2-Ingresos serv-corrida'!C14</f>
        <v>6.22742612238663</v>
      </c>
      <c r="D12" s="34" t="n">
        <f aca="false">'[1]VAR AÑO CORRIDO'!D3</f>
        <v>10.5188709615499</v>
      </c>
      <c r="E12" s="34" t="n">
        <f aca="false">'[1]VAR CORRIDO'!D3</f>
        <v>2.9094062307947</v>
      </c>
      <c r="F12" s="34" t="n">
        <f aca="false">'[1]VAR AÑO CORRIDO'!D7</f>
        <v>6.39530355253022</v>
      </c>
      <c r="G12" s="34" t="n">
        <f aca="false">'[1]VAR CORRIDO'!D7</f>
        <v>5.28816322442633</v>
      </c>
      <c r="H12" s="34" t="n">
        <f aca="false">'[1]VAR AÑO CORRIDO'!D11</f>
        <v>12.2779102278284</v>
      </c>
      <c r="I12" s="34" t="n">
        <f aca="false">'[1]VAR CORRIDO'!D11</f>
        <v>5.67341560339019</v>
      </c>
      <c r="J12" s="34" t="n">
        <f aca="false">'[1]VAR AÑO CORRIDO'!D15</f>
        <v>15.1329637390825</v>
      </c>
      <c r="K12" s="34" t="n">
        <f aca="false">'[1]VAR CORRIDO'!D15</f>
        <v>8.43296851897006</v>
      </c>
      <c r="L12" s="34" t="n">
        <f aca="false">'[1]VAR AÑO CORRIDO'!D19</f>
        <v>16.3132134011935</v>
      </c>
      <c r="M12" s="34" t="n">
        <f aca="false">'[1]VAR CORRIDO'!D19</f>
        <v>9.7720569862781</v>
      </c>
      <c r="N12" s="34" t="n">
        <f aca="false">'[1]VAR AÑO CORRIDO'!D23</f>
        <v>10.1294729748008</v>
      </c>
      <c r="O12" s="34" t="n">
        <f aca="false">'[1]VAR CORRIDO'!D23</f>
        <v>10.1992455678926</v>
      </c>
    </row>
    <row r="13" s="52" customFormat="true" ht="18" hidden="false" customHeight="true" outlineLevel="0" collapsed="false">
      <c r="A13" s="35" t="s">
        <v>31</v>
      </c>
      <c r="B13" s="36" t="n">
        <f aca="false">'2-Ingresos serv-corrida'!B15</f>
        <v>9.94172728914848</v>
      </c>
      <c r="C13" s="36" t="n">
        <f aca="false">'2-Ingresos serv-corrida'!C15</f>
        <v>5.69659718147919</v>
      </c>
      <c r="D13" s="36" t="n">
        <f aca="false">'[1]VAR AÑO CORRIDO'!D4</f>
        <v>9.28816438223705</v>
      </c>
      <c r="E13" s="36" t="n">
        <f aca="false">'[1]VAR CORRIDO'!D4</f>
        <v>1.61640496749174</v>
      </c>
      <c r="F13" s="36" t="n">
        <f aca="false">'[1]VAR AÑO CORRIDO'!D8</f>
        <v>6.96086456000664</v>
      </c>
      <c r="G13" s="36" t="n">
        <f aca="false">'[1]VAR CORRIDO'!D8</f>
        <v>5.72813084224844</v>
      </c>
      <c r="H13" s="36" t="n">
        <f aca="false">'[1]VAR AÑO CORRIDO'!D12</f>
        <v>11.3611070927594</v>
      </c>
      <c r="I13" s="36" t="n">
        <f aca="false">'[1]VAR CORRIDO'!D12</f>
        <v>4.35837942001769</v>
      </c>
      <c r="J13" s="36" t="n">
        <f aca="false">'[1]VAR AÑO CORRIDO'!D16</f>
        <v>15.3612022251354</v>
      </c>
      <c r="K13" s="36" t="n">
        <f aca="false">'[1]VAR CORRIDO'!D16</f>
        <v>8.76402314819034</v>
      </c>
      <c r="L13" s="36" t="n">
        <f aca="false">'[1]VAR AÑO CORRIDO'!D20</f>
        <v>14.7698941380029</v>
      </c>
      <c r="M13" s="36" t="n">
        <f aca="false">'[1]VAR CORRIDO'!D20</f>
        <v>8.50356206313858</v>
      </c>
      <c r="N13" s="36" t="n">
        <f aca="false">'[1]VAR AÑO CORRIDO'!D24</f>
        <v>7.95018515674464</v>
      </c>
      <c r="O13" s="36" t="n">
        <f aca="false">'[1]VAR CORRIDO'!D24</f>
        <v>7.43961438195648</v>
      </c>
    </row>
    <row r="14" s="52" customFormat="true" ht="18" hidden="false" customHeight="true" outlineLevel="0" collapsed="false">
      <c r="A14" s="39" t="s">
        <v>32</v>
      </c>
      <c r="B14" s="40" t="n">
        <f aca="false">'2-Ingresos serv-corrida'!B16</f>
        <v>9.2848963809036</v>
      </c>
      <c r="C14" s="40" t="n">
        <f aca="false">'2-Ingresos serv-corrida'!C16</f>
        <v>4.77075400009346</v>
      </c>
      <c r="D14" s="40" t="n">
        <f aca="false">'[1]VAR AÑO CORRIDO'!D5</f>
        <v>8.79558435145105</v>
      </c>
      <c r="E14" s="40" t="n">
        <f aca="false">'[1]VAR CORRIDO'!D5</f>
        <v>1.0333499147408</v>
      </c>
      <c r="F14" s="40" t="n">
        <f aca="false">'[1]VAR AÑO CORRIDO'!D9</f>
        <v>6.51648607041238</v>
      </c>
      <c r="G14" s="40" t="n">
        <f aca="false">'[1]VAR CORRIDO'!D9</f>
        <v>4.83152454983675</v>
      </c>
      <c r="H14" s="40" t="n">
        <f aca="false">'[1]VAR AÑO CORRIDO'!D13</f>
        <v>11.2557172402717</v>
      </c>
      <c r="I14" s="40" t="n">
        <f aca="false">'[1]VAR CORRIDO'!D13</f>
        <v>3.96375611446675</v>
      </c>
      <c r="J14" s="40" t="n">
        <f aca="false">'[1]VAR AÑO CORRIDO'!D17</f>
        <v>15.4027018778207</v>
      </c>
      <c r="K14" s="40" t="n">
        <f aca="false">'[1]VAR CORRIDO'!D17</f>
        <v>8.8503593259317</v>
      </c>
      <c r="L14" s="40" t="n">
        <f aca="false">'[1]VAR AÑO CORRIDO'!D21</f>
        <v>12.4761087788639</v>
      </c>
      <c r="M14" s="40" t="n">
        <f aca="false">'[1]VAR CORRIDO'!D21</f>
        <v>6.52715741366403</v>
      </c>
      <c r="N14" s="40" t="n">
        <f aca="false">'[1]VAR AÑO CORRIDO'!D25</f>
        <v>6.42104160830781</v>
      </c>
      <c r="O14" s="40" t="n">
        <f aca="false">'[1]VAR CORRIDO'!D25</f>
        <v>5.37833907410545</v>
      </c>
    </row>
    <row r="15" customFormat="false" ht="12.75" hidden="false" customHeight="false" outlineLevel="0" collapsed="false">
      <c r="A15" s="19" t="s">
        <v>29</v>
      </c>
      <c r="B15" s="19"/>
    </row>
  </sheetData>
  <mergeCells count="8">
    <mergeCell ref="A9:A10"/>
    <mergeCell ref="B9:C9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7" min="2" style="0" width="8.7"/>
  </cols>
  <sheetData>
    <row r="1" customFormat="false" ht="12.75" hidden="false" customHeight="false" outlineLevel="0" collapsed="false">
      <c r="A1" s="53"/>
      <c r="B1" s="54"/>
      <c r="C1" s="54"/>
      <c r="D1" s="54"/>
      <c r="E1" s="54"/>
      <c r="F1" s="54"/>
      <c r="G1" s="54"/>
      <c r="H1" s="54"/>
    </row>
    <row r="2" customFormat="false" ht="12.75" hidden="false" customHeight="false" outlineLevel="0" collapsed="false">
      <c r="A2" s="53"/>
      <c r="B2" s="54"/>
      <c r="C2" s="54"/>
      <c r="D2" s="54"/>
      <c r="E2" s="54"/>
      <c r="F2" s="54"/>
      <c r="G2" s="54"/>
      <c r="H2" s="54"/>
    </row>
    <row r="3" customFormat="false" ht="12.75" hidden="false" customHeight="false" outlineLevel="0" collapsed="false">
      <c r="A3" s="53"/>
      <c r="B3" s="54"/>
      <c r="C3" s="54"/>
      <c r="D3" s="54"/>
      <c r="E3" s="54"/>
      <c r="F3" s="54"/>
      <c r="G3" s="54"/>
      <c r="H3" s="54"/>
    </row>
    <row r="4" customFormat="false" ht="12.75" hidden="false" customHeight="false" outlineLevel="0" collapsed="false">
      <c r="A4" s="53"/>
      <c r="B4" s="54"/>
      <c r="C4" s="54"/>
      <c r="D4" s="54"/>
      <c r="E4" s="54"/>
      <c r="F4" s="54"/>
      <c r="G4" s="54"/>
      <c r="H4" s="54"/>
    </row>
    <row r="5" customFormat="false" ht="12.75" hidden="false" customHeight="false" outlineLevel="0" collapsed="false">
      <c r="A5" s="53"/>
      <c r="B5" s="54"/>
      <c r="C5" s="54"/>
      <c r="D5" s="54"/>
      <c r="E5" s="54"/>
      <c r="F5" s="54"/>
      <c r="G5" s="54"/>
      <c r="H5" s="54"/>
    </row>
    <row r="6" customFormat="false" ht="18" hidden="false" customHeight="true" outlineLevel="0" collapsed="false">
      <c r="A6" s="55" t="s">
        <v>0</v>
      </c>
      <c r="B6" s="54"/>
      <c r="C6" s="54"/>
      <c r="D6" s="54"/>
      <c r="E6" s="54"/>
      <c r="F6" s="54"/>
      <c r="G6" s="54"/>
      <c r="H6" s="54"/>
    </row>
    <row r="7" s="17" customFormat="true" ht="27.75" hidden="false" customHeight="true" outlineLevel="0" collapsed="false">
      <c r="A7" s="56" t="s">
        <v>39</v>
      </c>
      <c r="B7" s="56"/>
      <c r="C7" s="56"/>
      <c r="D7" s="56"/>
      <c r="E7" s="56"/>
      <c r="F7" s="56"/>
      <c r="G7" s="56"/>
      <c r="H7" s="57"/>
      <c r="I7" s="15"/>
      <c r="J7" s="15"/>
      <c r="K7" s="15"/>
      <c r="L7" s="16"/>
    </row>
    <row r="8" s="17" customFormat="true" ht="15" hidden="false" customHeight="false" outlineLevel="0" collapsed="false">
      <c r="A8" s="18" t="s">
        <v>17</v>
      </c>
      <c r="B8" s="58"/>
      <c r="C8" s="58"/>
      <c r="D8" s="58"/>
      <c r="E8" s="58"/>
      <c r="F8" s="58"/>
      <c r="G8" s="58"/>
      <c r="H8" s="59"/>
      <c r="I8" s="21"/>
      <c r="J8" s="21"/>
      <c r="K8" s="19"/>
      <c r="L8" s="22"/>
    </row>
    <row r="9" s="50" customFormat="true" ht="15" hidden="false" customHeight="true" outlineLevel="0" collapsed="false">
      <c r="A9" s="24" t="s">
        <v>40</v>
      </c>
      <c r="B9" s="60" t="s">
        <v>41</v>
      </c>
      <c r="C9" s="60"/>
      <c r="D9" s="60"/>
      <c r="E9" s="60"/>
      <c r="F9" s="60"/>
      <c r="G9" s="60"/>
      <c r="H9" s="61"/>
    </row>
    <row r="10" s="50" customFormat="true" ht="15" hidden="false" customHeight="true" outlineLevel="0" collapsed="false">
      <c r="A10" s="24"/>
      <c r="B10" s="62" t="s">
        <v>20</v>
      </c>
      <c r="C10" s="62"/>
      <c r="D10" s="62" t="s">
        <v>42</v>
      </c>
      <c r="E10" s="62"/>
      <c r="F10" s="62" t="s">
        <v>43</v>
      </c>
      <c r="G10" s="62"/>
      <c r="H10" s="61"/>
    </row>
    <row r="11" s="50" customFormat="true" ht="15" hidden="false" customHeight="true" outlineLevel="0" collapsed="false">
      <c r="A11" s="24"/>
      <c r="B11" s="26" t="s">
        <v>23</v>
      </c>
      <c r="C11" s="26" t="s">
        <v>24</v>
      </c>
      <c r="D11" s="26" t="s">
        <v>23</v>
      </c>
      <c r="E11" s="26" t="s">
        <v>24</v>
      </c>
      <c r="F11" s="26" t="s">
        <v>23</v>
      </c>
      <c r="G11" s="26" t="s">
        <v>24</v>
      </c>
      <c r="H11" s="61"/>
    </row>
    <row r="12" s="52" customFormat="true" ht="12.95" hidden="false" customHeight="true" outlineLevel="0" collapsed="false">
      <c r="A12" s="63" t="s">
        <v>44</v>
      </c>
      <c r="B12" s="64"/>
      <c r="C12" s="64"/>
      <c r="D12" s="65"/>
      <c r="E12" s="66"/>
      <c r="F12" s="65"/>
      <c r="G12" s="65"/>
      <c r="H12" s="67"/>
    </row>
    <row r="13" s="52" customFormat="true" ht="12.95" hidden="false" customHeight="true" outlineLevel="0" collapsed="false">
      <c r="A13" s="33" t="s">
        <v>25</v>
      </c>
      <c r="B13" s="34" t="n">
        <f aca="false">'1-Ingresos-serv'!B15</f>
        <v>10.8767572424096</v>
      </c>
      <c r="C13" s="34" t="n">
        <f aca="false">'1-Ingresos-serv'!C15</f>
        <v>7.07558567380531</v>
      </c>
      <c r="D13" s="34" t="n">
        <f aca="false">'1-Ingresos-serv'!D15</f>
        <v>10.6606120567406</v>
      </c>
      <c r="E13" s="34" t="n">
        <f aca="false">'1-Ingresos-serv'!E15</f>
        <v>6.90181617510193</v>
      </c>
      <c r="F13" s="34" t="n">
        <f aca="false">'1-Ingresos-serv'!F15</f>
        <v>20.1020747327648</v>
      </c>
      <c r="G13" s="34" t="n">
        <f aca="false">'1-Ingresos-serv'!G15</f>
        <v>15.3714870751026</v>
      </c>
      <c r="H13" s="67"/>
    </row>
    <row r="14" s="52" customFormat="true" ht="12.95" hidden="false" customHeight="true" outlineLevel="0" collapsed="false">
      <c r="A14" s="68" t="s">
        <v>26</v>
      </c>
      <c r="B14" s="36" t="n">
        <f aca="false">'1-Ingresos-serv'!B16</f>
        <v>9.87578280938644</v>
      </c>
      <c r="C14" s="36" t="n">
        <f aca="false">'1-Ingresos-serv'!C16</f>
        <v>5.42383786502751</v>
      </c>
      <c r="D14" s="36" t="n">
        <f aca="false">'1-Ingresos-serv'!D16</f>
        <v>10.0559552992349</v>
      </c>
      <c r="E14" s="36" t="n">
        <f aca="false">'1-Ingresos-serv'!E16</f>
        <v>5.6655465218147</v>
      </c>
      <c r="F14" s="36" t="n">
        <f aca="false">'1-Ingresos-serv'!F16</f>
        <v>6.28715906640793</v>
      </c>
      <c r="G14" s="36" t="n">
        <f aca="false">'1-Ingresos-serv'!G16</f>
        <v>0.0553774768832449</v>
      </c>
      <c r="H14" s="67"/>
      <c r="I14" s="69"/>
    </row>
    <row r="15" s="52" customFormat="true" ht="12.95" hidden="false" customHeight="true" outlineLevel="0" collapsed="false">
      <c r="A15" s="33" t="s">
        <v>27</v>
      </c>
      <c r="B15" s="34" t="n">
        <f aca="false">'1-Ingresos-serv'!B17</f>
        <v>9.16354089213813</v>
      </c>
      <c r="C15" s="34" t="n">
        <f aca="false">'1-Ingresos-serv'!C17</f>
        <v>4.69898225756693</v>
      </c>
      <c r="D15" s="34" t="n">
        <f aca="false">'1-Ingresos-serv'!D17</f>
        <v>9.39483422437877</v>
      </c>
      <c r="E15" s="34" t="n">
        <f aca="false">'1-Ingresos-serv'!E17</f>
        <v>4.96232355479165</v>
      </c>
      <c r="F15" s="34" t="n">
        <f aca="false">'1-Ingresos-serv'!F17</f>
        <v>6.6066832050754</v>
      </c>
      <c r="G15" s="34" t="n">
        <f aca="false">'1-Ingresos-serv'!G17</f>
        <v>0.730787401380284</v>
      </c>
      <c r="H15" s="67"/>
    </row>
    <row r="16" s="71" customFormat="true" ht="12.95" hidden="false" customHeight="true" outlineLevel="0" collapsed="false">
      <c r="A16" s="68" t="s">
        <v>28</v>
      </c>
      <c r="B16" s="36" t="n">
        <f aca="false">'1-Ingresos-serv'!B18</f>
        <v>7.58837703503923</v>
      </c>
      <c r="C16" s="36" t="n">
        <f aca="false">'1-Ingresos-serv'!C18</f>
        <v>2.35679880011341</v>
      </c>
      <c r="D16" s="36" t="n">
        <f aca="false">'1-Ingresos-serv'!D18</f>
        <v>7.81884340070302</v>
      </c>
      <c r="E16" s="36" t="n">
        <f aca="false">'1-Ingresos-serv'!E18</f>
        <v>2.57561790557639</v>
      </c>
      <c r="F16" s="36" t="n">
        <f aca="false">'1-Ingresos-serv'!F18</f>
        <v>0.866175471630992</v>
      </c>
      <c r="G16" s="36" t="n">
        <f aca="false">'1-Ingresos-serv'!G18</f>
        <v>-4.2520053405359</v>
      </c>
      <c r="H16" s="70"/>
    </row>
    <row r="17" s="52" customFormat="true" ht="12.95" hidden="false" customHeight="true" outlineLevel="0" collapsed="false">
      <c r="A17" s="33" t="s">
        <v>33</v>
      </c>
      <c r="B17" s="34"/>
      <c r="C17" s="34"/>
      <c r="D17" s="34"/>
      <c r="E17" s="34"/>
      <c r="F17" s="34"/>
      <c r="G17" s="34"/>
      <c r="H17" s="67"/>
    </row>
    <row r="18" s="52" customFormat="true" ht="12.95" hidden="false" customHeight="true" outlineLevel="0" collapsed="false">
      <c r="A18" s="68" t="s">
        <v>25</v>
      </c>
      <c r="B18" s="72" t="n">
        <f aca="false">'3-Ing act '!D12</f>
        <v>13.314108963392</v>
      </c>
      <c r="C18" s="72" t="n">
        <f aca="false">'3-Ing act '!E12</f>
        <v>5.87243282374155</v>
      </c>
      <c r="D18" s="72" t="n">
        <f aca="false">'[1]var anual'!E2</f>
        <v>13.7380953866289</v>
      </c>
      <c r="E18" s="72" t="n">
        <f aca="false">[1]VANUAL!E2</f>
        <v>6.26653641587476</v>
      </c>
      <c r="F18" s="72" t="n">
        <f aca="false">'[1]var anual'!F2</f>
        <v>7.63217130246838</v>
      </c>
      <c r="G18" s="72" t="n">
        <f aca="false">[1]VANUAL!F2</f>
        <v>0.361811324730366</v>
      </c>
      <c r="H18" s="73"/>
    </row>
    <row r="19" s="52" customFormat="true" ht="12.95" hidden="false" customHeight="true" outlineLevel="0" collapsed="false">
      <c r="A19" s="33" t="s">
        <v>26</v>
      </c>
      <c r="B19" s="34" t="n">
        <f aca="false">'3-Ing act '!D13</f>
        <v>7.83119060443278</v>
      </c>
      <c r="C19" s="34" t="n">
        <f aca="false">'3-Ing act '!E13</f>
        <v>0.0469560363978161</v>
      </c>
      <c r="D19" s="34" t="n">
        <f aca="false">'[1]var anual'!E3</f>
        <v>6.3000261481124</v>
      </c>
      <c r="E19" s="34" t="n">
        <f aca="false">[1]VANUAL!E3</f>
        <v>-1.37017637574314</v>
      </c>
      <c r="F19" s="34" t="n">
        <f aca="false">'[1]var anual'!F3</f>
        <v>78.5435802752311</v>
      </c>
      <c r="G19" s="34" t="n">
        <f aca="false">[1]VANUAL!F3</f>
        <v>65.764286330594</v>
      </c>
      <c r="H19" s="67"/>
    </row>
    <row r="20" s="52" customFormat="true" ht="12.95" hidden="false" customHeight="true" outlineLevel="0" collapsed="false">
      <c r="A20" s="68" t="s">
        <v>27</v>
      </c>
      <c r="B20" s="36" t="n">
        <f aca="false">'3-Ing act '!D14</f>
        <v>7.02099502314351</v>
      </c>
      <c r="C20" s="36" t="n">
        <f aca="false">'3-Ing act '!E14</f>
        <v>-0.811937958696107</v>
      </c>
      <c r="D20" s="36" t="n">
        <f aca="false">'[1]var anual'!E4</f>
        <v>6.8400410982459</v>
      </c>
      <c r="E20" s="36" t="n">
        <f aca="false">[1]VANUAL!E4</f>
        <v>-0.977268675043552</v>
      </c>
      <c r="F20" s="36" t="n">
        <f aca="false">'[1]var anual'!F4</f>
        <v>23.7777578896204</v>
      </c>
      <c r="G20" s="36" t="n">
        <f aca="false">[1]VANUAL!F4</f>
        <v>14.7654162876016</v>
      </c>
      <c r="H20" s="67"/>
    </row>
    <row r="21" s="52" customFormat="true" ht="12.95" hidden="false" customHeight="true" outlineLevel="0" collapsed="false">
      <c r="A21" s="33" t="s">
        <v>28</v>
      </c>
      <c r="B21" s="34" t="n">
        <f aca="false">'3-Ing act '!D15</f>
        <v>7.51443911607292</v>
      </c>
      <c r="C21" s="34" t="n">
        <f aca="false">'3-Ing act '!E15</f>
        <v>-0.513385520466225</v>
      </c>
      <c r="D21" s="34" t="n">
        <f aca="false">'[1]var anual'!E5</f>
        <v>7.67661619609303</v>
      </c>
      <c r="E21" s="34" t="n">
        <f aca="false">[1]VANUAL!E5</f>
        <v>-0.35496928851444</v>
      </c>
      <c r="F21" s="34" t="n">
        <f aca="false">'[1]var anual'!F5</f>
        <v>1.50377206365853</v>
      </c>
      <c r="G21" s="34" t="n">
        <f aca="false">[1]VANUAL!F5</f>
        <v>-6.14136203003668</v>
      </c>
      <c r="H21" s="67"/>
    </row>
    <row r="22" s="52" customFormat="true" ht="12.95" hidden="false" customHeight="true" outlineLevel="0" collapsed="false">
      <c r="A22" s="68" t="s">
        <v>34</v>
      </c>
      <c r="B22" s="72"/>
      <c r="C22" s="72"/>
      <c r="D22" s="72"/>
      <c r="E22" s="72"/>
      <c r="F22" s="72"/>
      <c r="G22" s="72"/>
      <c r="H22" s="67"/>
    </row>
    <row r="23" s="52" customFormat="true" ht="12.95" hidden="false" customHeight="true" outlineLevel="0" collapsed="false">
      <c r="A23" s="33" t="s">
        <v>25</v>
      </c>
      <c r="B23" s="34" t="n">
        <f aca="false">'3-Ing act '!F12</f>
        <v>5.96247366338092</v>
      </c>
      <c r="C23" s="34" t="n">
        <f aca="false">'3-Ing act '!G12</f>
        <v>5.55130479113313</v>
      </c>
      <c r="D23" s="34" t="n">
        <f aca="false">'[1]var anual'!E6</f>
        <v>5.75266797783902</v>
      </c>
      <c r="E23" s="34" t="n">
        <f aca="false">[1]VANUAL!E6</f>
        <v>5.33665432482711</v>
      </c>
      <c r="F23" s="34" t="n">
        <f aca="false">'[1]var anual'!F6</f>
        <v>22.3154668356139</v>
      </c>
      <c r="G23" s="34" t="n">
        <f aca="false">[1]VANUAL!F6</f>
        <v>21.9541160310702</v>
      </c>
      <c r="H23" s="67"/>
    </row>
    <row r="24" s="52" customFormat="true" ht="12.95" hidden="false" customHeight="true" outlineLevel="0" collapsed="false">
      <c r="A24" s="68" t="s">
        <v>26</v>
      </c>
      <c r="B24" s="36" t="n">
        <f aca="false">'3-Ing act '!F13</f>
        <v>6.81821879107303</v>
      </c>
      <c r="C24" s="36" t="n">
        <f aca="false">'3-Ing act '!G13</f>
        <v>5.03092415848963</v>
      </c>
      <c r="D24" s="36" t="n">
        <f aca="false">'[1]var anual'!E7</f>
        <v>7.84890112088119</v>
      </c>
      <c r="E24" s="36" t="n">
        <f aca="false">[1]VANUAL!E7</f>
        <v>6.04376824886332</v>
      </c>
      <c r="F24" s="36" t="n">
        <f aca="false">'[1]var anual'!F7</f>
        <v>-26.2670180165459</v>
      </c>
      <c r="G24" s="36" t="n">
        <f aca="false">[1]VANUAL!F7</f>
        <v>-27.2524302999918</v>
      </c>
      <c r="H24" s="67"/>
    </row>
    <row r="25" s="52" customFormat="true" ht="12.95" hidden="false" customHeight="true" outlineLevel="0" collapsed="false">
      <c r="A25" s="33" t="s">
        <v>27</v>
      </c>
      <c r="B25" s="34" t="n">
        <f aca="false">'3-Ing act '!F14</f>
        <v>8.02043306606834</v>
      </c>
      <c r="C25" s="34" t="n">
        <f aca="false">'3-Ing act '!G14</f>
        <v>6.55552794626877</v>
      </c>
      <c r="D25" s="34" t="n">
        <f aca="false">'[1]var anual'!E8</f>
        <v>8.67400408703212</v>
      </c>
      <c r="E25" s="34" t="n">
        <f aca="false">[1]VANUAL!E8</f>
        <v>7.19597849318288</v>
      </c>
      <c r="F25" s="34" t="n">
        <f aca="false">'[1]var anual'!F8</f>
        <v>-15.4700064636264</v>
      </c>
      <c r="G25" s="34" t="n">
        <f aca="false">[1]VANUAL!F8</f>
        <v>-16.5150640393318</v>
      </c>
      <c r="H25" s="67"/>
    </row>
    <row r="26" s="52" customFormat="true" ht="12.95" hidden="false" customHeight="true" outlineLevel="0" collapsed="false">
      <c r="A26" s="68" t="s">
        <v>28</v>
      </c>
      <c r="B26" s="36" t="n">
        <f aca="false">'3-Ing act '!F15</f>
        <v>5.33031154559474</v>
      </c>
      <c r="C26" s="36" t="n">
        <f aca="false">'3-Ing act '!G15</f>
        <v>2.43672922389151</v>
      </c>
      <c r="D26" s="36" t="n">
        <f aca="false">'[1]var anual'!E9</f>
        <v>5.55807889640065</v>
      </c>
      <c r="E26" s="36" t="n">
        <f aca="false">[1]VANUAL!E9</f>
        <v>2.63275478813463</v>
      </c>
      <c r="F26" s="36" t="n">
        <f aca="false">'[1]var anual'!F9</f>
        <v>0.119661302005736</v>
      </c>
      <c r="G26" s="36" t="n">
        <f aca="false">[1]VANUAL!F9</f>
        <v>-2.02062687156006</v>
      </c>
      <c r="H26" s="67"/>
    </row>
    <row r="27" s="52" customFormat="true" ht="12.95" hidden="false" customHeight="true" outlineLevel="0" collapsed="false">
      <c r="A27" s="33" t="s">
        <v>35</v>
      </c>
      <c r="B27" s="34"/>
      <c r="C27" s="34"/>
      <c r="D27" s="34"/>
      <c r="E27" s="34"/>
      <c r="F27" s="34"/>
      <c r="G27" s="34"/>
      <c r="H27" s="67"/>
    </row>
    <row r="28" s="52" customFormat="true" ht="12.95" hidden="false" customHeight="true" outlineLevel="0" collapsed="false">
      <c r="A28" s="68" t="s">
        <v>25</v>
      </c>
      <c r="B28" s="72" t="n">
        <f aca="false">'3-Ing act '!H12</f>
        <v>12.9561060999897</v>
      </c>
      <c r="C28" s="72" t="n">
        <f aca="false">'3-Ing act '!I12</f>
        <v>6.48658561732474</v>
      </c>
      <c r="D28" s="72" t="n">
        <f aca="false">'[1]var anual'!E10</f>
        <v>13.273757396556</v>
      </c>
      <c r="E28" s="72" t="n">
        <f aca="false">[1]VANUAL!E10</f>
        <v>6.78579828799382</v>
      </c>
      <c r="F28" s="72" t="n">
        <f aca="false">'[1]var anual'!F10</f>
        <v>5.73014402818044</v>
      </c>
      <c r="G28" s="72" t="n">
        <f aca="false">[1]VANUAL!F10</f>
        <v>-0.317430281662257</v>
      </c>
      <c r="H28" s="74"/>
    </row>
    <row r="29" s="52" customFormat="true" ht="12.95" hidden="false" customHeight="true" outlineLevel="0" collapsed="false">
      <c r="A29" s="33" t="s">
        <v>26</v>
      </c>
      <c r="B29" s="34" t="n">
        <f aca="false">'3-Ing act '!H13</f>
        <v>11.6730206364114</v>
      </c>
      <c r="C29" s="34" t="n">
        <f aca="false">'3-Ing act '!I13</f>
        <v>4.9311751907122</v>
      </c>
      <c r="D29" s="34" t="n">
        <f aca="false">'[1]var anual'!E11</f>
        <v>11.7542330447074</v>
      </c>
      <c r="E29" s="34" t="n">
        <f aca="false">[1]VANUAL!E11</f>
        <v>5.00704162057051</v>
      </c>
      <c r="F29" s="34" t="n">
        <f aca="false">'[1]var anual'!F11</f>
        <v>10.0169288240481</v>
      </c>
      <c r="G29" s="34" t="n">
        <f aca="false">[1]VANUAL!F11</f>
        <v>3.39138827318684</v>
      </c>
      <c r="H29" s="67"/>
    </row>
    <row r="30" s="52" customFormat="true" ht="12.95" hidden="false" customHeight="true" outlineLevel="0" collapsed="false">
      <c r="A30" s="68" t="s">
        <v>27</v>
      </c>
      <c r="B30" s="72" t="n">
        <f aca="false">'3-Ing act '!H14</f>
        <v>9.65810061205561</v>
      </c>
      <c r="C30" s="72" t="n">
        <f aca="false">'3-Ing act '!I14</f>
        <v>1.88149605874659</v>
      </c>
      <c r="D30" s="72" t="n">
        <f aca="false">'[1]var anual'!E12</f>
        <v>10.3579282790123</v>
      </c>
      <c r="E30" s="72" t="n">
        <f aca="false">[1]VANUAL!E12</f>
        <v>2.53099951490785</v>
      </c>
      <c r="F30" s="72" t="n">
        <f aca="false">'[1]var anual'!F12</f>
        <v>-3.72043464183044</v>
      </c>
      <c r="G30" s="72" t="n">
        <f aca="false">[1]VANUAL!F12</f>
        <v>-10.5280516684537</v>
      </c>
      <c r="H30" s="67"/>
    </row>
    <row r="31" s="52" customFormat="true" ht="12.95" hidden="false" customHeight="true" outlineLevel="0" collapsed="false">
      <c r="A31" s="33" t="s">
        <v>28</v>
      </c>
      <c r="B31" s="34" t="n">
        <f aca="false">'3-Ing act '!H15</f>
        <v>11.0051261910333</v>
      </c>
      <c r="C31" s="34" t="n">
        <f aca="false">'3-Ing act '!I15</f>
        <v>3.01211457007478</v>
      </c>
      <c r="D31" s="34" t="n">
        <f aca="false">'[1]var anual'!E13</f>
        <v>12.1967380265458</v>
      </c>
      <c r="E31" s="34" t="n">
        <f aca="false">[1]VANUAL!E13</f>
        <v>4.11538464393995</v>
      </c>
      <c r="F31" s="34" t="n">
        <f aca="false">'[1]var anual'!F13</f>
        <v>-13.6757759697401</v>
      </c>
      <c r="G31" s="34" t="n">
        <f aca="false">[1]VANUAL!F13</f>
        <v>-19.8850238113141</v>
      </c>
      <c r="H31" s="67"/>
    </row>
    <row r="32" s="75" customFormat="true" ht="12.95" hidden="false" customHeight="true" outlineLevel="0" collapsed="false">
      <c r="A32" s="68" t="s">
        <v>36</v>
      </c>
      <c r="B32" s="72"/>
      <c r="C32" s="72"/>
      <c r="D32" s="72"/>
      <c r="E32" s="72"/>
      <c r="F32" s="72"/>
      <c r="G32" s="72"/>
      <c r="H32" s="73"/>
    </row>
    <row r="33" s="75" customFormat="true" ht="12.95" hidden="false" customHeight="true" outlineLevel="0" collapsed="false">
      <c r="A33" s="33" t="s">
        <v>25</v>
      </c>
      <c r="B33" s="34" t="n">
        <f aca="false">'3-Ing act '!J12</f>
        <v>14.233830015785</v>
      </c>
      <c r="C33" s="34" t="n">
        <f aca="false">'3-Ing act '!K12</f>
        <v>7.20517125790952</v>
      </c>
      <c r="D33" s="34" t="n">
        <f aca="false">'[1]var anual'!E14</f>
        <v>14.2646457672132</v>
      </c>
      <c r="E33" s="34" t="n">
        <f aca="false">[1]VANUAL!E14</f>
        <v>7.2340909562935</v>
      </c>
      <c r="F33" s="34" t="n">
        <f aca="false">'[1]var anual'!F14</f>
        <v>-19.583710807168</v>
      </c>
      <c r="G33" s="34" t="s">
        <v>45</v>
      </c>
      <c r="H33" s="73"/>
    </row>
    <row r="34" s="75" customFormat="true" ht="12.95" hidden="false" customHeight="true" outlineLevel="0" collapsed="false">
      <c r="A34" s="68" t="s">
        <v>26</v>
      </c>
      <c r="B34" s="72" t="n">
        <f aca="false">'3-Ing act '!J13</f>
        <v>15.9977088169753</v>
      </c>
      <c r="C34" s="72" t="n">
        <f aca="false">'3-Ing act '!K13</f>
        <v>9.6442392420371</v>
      </c>
      <c r="D34" s="72" t="n">
        <f aca="false">'[1]var anual'!E15</f>
        <v>15.9741005718019</v>
      </c>
      <c r="E34" s="72" t="n">
        <f aca="false">[1]VANUAL!E15</f>
        <v>9.62192407643359</v>
      </c>
      <c r="F34" s="72" t="n">
        <f aca="false">'[1]var anual'!F15</f>
        <v>127.132165334241</v>
      </c>
      <c r="G34" s="72" t="s">
        <v>45</v>
      </c>
      <c r="H34" s="73"/>
    </row>
    <row r="35" s="75" customFormat="true" ht="12.95" hidden="false" customHeight="true" outlineLevel="0" collapsed="false">
      <c r="A35" s="33" t="s">
        <v>27</v>
      </c>
      <c r="B35" s="34" t="n">
        <f aca="false">'3-Ing act '!J14</f>
        <v>15.7747530755972</v>
      </c>
      <c r="C35" s="34" t="n">
        <f aca="false">'3-Ing act '!K14</f>
        <v>9.37192415001633</v>
      </c>
      <c r="D35" s="34" t="n">
        <f aca="false">'[1]var anual'!E16</f>
        <v>15.7988062498747</v>
      </c>
      <c r="E35" s="34" t="n">
        <f aca="false">[1]VANUAL!E16</f>
        <v>9.3946470829767</v>
      </c>
      <c r="F35" s="34" t="n">
        <f aca="false">'[1]var anual'!F16</f>
        <v>-55.1598681183868</v>
      </c>
      <c r="G35" s="34" t="s">
        <v>45</v>
      </c>
      <c r="H35" s="73"/>
    </row>
    <row r="36" s="75" customFormat="true" ht="12.95" hidden="false" customHeight="true" outlineLevel="0" collapsed="false">
      <c r="A36" s="68" t="s">
        <v>28</v>
      </c>
      <c r="B36" s="72" t="n">
        <f aca="false">'3-Ing act '!J15</f>
        <v>15.5279698024754</v>
      </c>
      <c r="C36" s="72" t="n">
        <f aca="false">'3-Ing act '!K15</f>
        <v>9.11333967267216</v>
      </c>
      <c r="D36" s="72" t="n">
        <f aca="false">'[1]var anual'!E17</f>
        <v>15.4468968863318</v>
      </c>
      <c r="E36" s="72" t="n">
        <f aca="false">[1]VANUAL!E17</f>
        <v>9.0367682878157</v>
      </c>
      <c r="F36" s="72" t="n">
        <f aca="false">'[1]var anual'!F17</f>
        <v>-34.2308201934544</v>
      </c>
      <c r="G36" s="72" t="s">
        <v>45</v>
      </c>
      <c r="H36" s="73"/>
    </row>
    <row r="37" s="69" customFormat="true" ht="12.95" hidden="false" customHeight="true" outlineLevel="0" collapsed="false">
      <c r="A37" s="33" t="s">
        <v>46</v>
      </c>
      <c r="B37" s="34"/>
      <c r="C37" s="34"/>
      <c r="D37" s="34"/>
      <c r="E37" s="34"/>
      <c r="F37" s="34"/>
      <c r="G37" s="34"/>
      <c r="H37" s="76"/>
    </row>
    <row r="38" s="69" customFormat="true" ht="12.95" hidden="false" customHeight="true" outlineLevel="0" collapsed="false">
      <c r="A38" s="68" t="s">
        <v>25</v>
      </c>
      <c r="B38" s="72" t="n">
        <f aca="false">'3-Ing act '!L12</f>
        <v>18.4180502513304</v>
      </c>
      <c r="C38" s="72" t="n">
        <f aca="false">'3-Ing act '!M12</f>
        <v>11.6279042123894</v>
      </c>
      <c r="D38" s="72" t="n">
        <f aca="false">'[1]var anual'!E18</f>
        <v>17.4945425608513</v>
      </c>
      <c r="E38" s="72" t="n">
        <f aca="false">[1]VANUAL!E18</f>
        <v>10.7573508821039</v>
      </c>
      <c r="F38" s="77" t="n">
        <f aca="false">'[1]var anual'!F18</f>
        <v>35.5741866757351</v>
      </c>
      <c r="G38" s="77" t="n">
        <f aca="false">[1]VANUAL!F18</f>
        <v>27.8002998005072</v>
      </c>
      <c r="H38" s="76"/>
    </row>
    <row r="39" s="69" customFormat="true" ht="12.95" hidden="false" customHeight="true" outlineLevel="0" collapsed="false">
      <c r="A39" s="33" t="s">
        <v>26</v>
      </c>
      <c r="B39" s="34" t="n">
        <f aca="false">'3-Ing act '!L13</f>
        <v>14.3364894968304</v>
      </c>
      <c r="C39" s="34" t="n">
        <f aca="false">'3-Ing act '!M13</f>
        <v>7.99100971842992</v>
      </c>
      <c r="D39" s="34" t="n">
        <f aca="false">'[1]var anual'!E19</f>
        <v>13.1983197600504</v>
      </c>
      <c r="E39" s="34" t="n">
        <f aca="false">[1]VANUAL!E19</f>
        <v>6.91600645703243</v>
      </c>
      <c r="F39" s="34" t="n">
        <f aca="false">'[1]var anual'!F19</f>
        <v>36.4780130505903</v>
      </c>
      <c r="G39" s="34" t="n">
        <f aca="false">[1]VANUAL!F19</f>
        <v>28.9037165524211</v>
      </c>
      <c r="H39" s="76"/>
    </row>
    <row r="40" s="69" customFormat="true" ht="12.95" hidden="false" customHeight="true" outlineLevel="0" collapsed="false">
      <c r="A40" s="68" t="s">
        <v>27</v>
      </c>
      <c r="B40" s="72" t="n">
        <f aca="false">'3-Ing act '!L14</f>
        <v>11.8646458971062</v>
      </c>
      <c r="C40" s="72" t="n">
        <f aca="false">'3-Ing act '!M14</f>
        <v>6.06437590833233</v>
      </c>
      <c r="D40" s="72" t="n">
        <f aca="false">'[1]var anual'!E20</f>
        <v>10.4876422572873</v>
      </c>
      <c r="E40" s="72" t="n">
        <f aca="false">[1]VANUAL!E20</f>
        <v>4.75877099169728</v>
      </c>
      <c r="F40" s="77" t="n">
        <f aca="false">'[1]var anual'!F20</f>
        <v>44.9037178154051</v>
      </c>
      <c r="G40" s="77" t="n">
        <f aca="false">[1]VANUAL!F20</f>
        <v>37.3903459277442</v>
      </c>
      <c r="H40" s="76"/>
    </row>
    <row r="41" s="69" customFormat="true" ht="12.95" hidden="false" customHeight="true" outlineLevel="0" collapsed="false">
      <c r="A41" s="33" t="s">
        <v>28</v>
      </c>
      <c r="B41" s="34" t="n">
        <f aca="false">'3-Ing act '!L15</f>
        <v>6.28779953581145</v>
      </c>
      <c r="C41" s="34" t="n">
        <f aca="false">'3-Ing act '!M15</f>
        <v>1.08773841560668</v>
      </c>
      <c r="D41" s="34" t="n">
        <f aca="false">'[1]var anual'!E21</f>
        <v>4.94977650807342</v>
      </c>
      <c r="E41" s="34" t="n">
        <f aca="false">[1]VANUAL!E21</f>
        <v>-0.184822710061039</v>
      </c>
      <c r="F41" s="34" t="n">
        <f aca="false">'[1]var anual'!F21</f>
        <v>21.9533594557751</v>
      </c>
      <c r="G41" s="34" t="n">
        <f aca="false">[1]VANUAL!F21</f>
        <v>15.9868710558468</v>
      </c>
      <c r="H41" s="76"/>
    </row>
    <row r="42" s="69" customFormat="true" ht="12.95" hidden="false" customHeight="true" outlineLevel="0" collapsed="false">
      <c r="A42" s="68" t="s">
        <v>47</v>
      </c>
      <c r="B42" s="72"/>
      <c r="C42" s="72"/>
      <c r="D42" s="72"/>
      <c r="E42" s="72"/>
      <c r="F42" s="72"/>
      <c r="G42" s="72"/>
      <c r="H42" s="76"/>
    </row>
    <row r="43" s="69" customFormat="true" ht="12.95" hidden="false" customHeight="true" outlineLevel="0" collapsed="false">
      <c r="A43" s="33" t="s">
        <v>25</v>
      </c>
      <c r="B43" s="34" t="n">
        <f aca="false">'3-Ing act '!N12</f>
        <v>12.6497110471639</v>
      </c>
      <c r="C43" s="34" t="n">
        <f aca="false">'3-Ing act '!O12</f>
        <v>13.5539117776256</v>
      </c>
      <c r="D43" s="34" t="n">
        <f aca="false">'[1]var anual'!E22</f>
        <v>12.1723022242638</v>
      </c>
      <c r="E43" s="34" t="n">
        <f aca="false">[1]VANUAL!E22</f>
        <v>13.3010609910424</v>
      </c>
      <c r="F43" s="34" t="n">
        <f aca="false">'[1]var anual'!F22</f>
        <v>18.7793531949187</v>
      </c>
      <c r="G43" s="34" t="n">
        <f aca="false">[1]VANUAL!F22</f>
        <v>13.169517510912</v>
      </c>
      <c r="H43" s="76"/>
    </row>
    <row r="44" s="52" customFormat="true" ht="12.95" hidden="false" customHeight="true" outlineLevel="0" collapsed="false">
      <c r="A44" s="68" t="s">
        <v>26</v>
      </c>
      <c r="B44" s="72" t="n">
        <f aca="false">'3-Ing act '!N13</f>
        <v>8.15742726177464</v>
      </c>
      <c r="C44" s="72" t="n">
        <f aca="false">'3-Ing act '!O13</f>
        <v>7.61927077807627</v>
      </c>
      <c r="D44" s="72" t="n">
        <f aca="false">'[1]var anual'!E23</f>
        <v>8.81896177906145</v>
      </c>
      <c r="E44" s="72" t="n">
        <f aca="false">[1]VANUAL!E23</f>
        <v>8.35547547341096</v>
      </c>
      <c r="F44" s="72" t="n">
        <f aca="false">'[1]var anual'!F23</f>
        <v>-4.14470690568164</v>
      </c>
      <c r="G44" s="72" t="n">
        <f aca="false">[1]VANUAL!F23</f>
        <v>-8.08342952771456</v>
      </c>
      <c r="H44" s="67"/>
    </row>
    <row r="45" s="52" customFormat="true" ht="12.95" hidden="false" customHeight="true" outlineLevel="0" collapsed="false">
      <c r="A45" s="33" t="s">
        <v>27</v>
      </c>
      <c r="B45" s="34" t="n">
        <f aca="false">'3-Ing act '!N14</f>
        <v>4.15849443645711</v>
      </c>
      <c r="C45" s="34" t="n">
        <f aca="false">'3-Ing act '!O14</f>
        <v>2.68907386220623</v>
      </c>
      <c r="D45" s="34" t="n">
        <f aca="false">'[1]var anual'!E24</f>
        <v>3.79877290955568</v>
      </c>
      <c r="E45" s="34" t="n">
        <f aca="false">[1]VANUAL!E24</f>
        <v>2.3014305188271</v>
      </c>
      <c r="F45" s="34" t="n">
        <f aca="false">'[1]var anual'!F24</f>
        <v>0.472882562886179</v>
      </c>
      <c r="G45" s="34" t="n">
        <f aca="false">[1]VANUAL!F24</f>
        <v>-1.35590469535182</v>
      </c>
      <c r="H45" s="67"/>
    </row>
    <row r="46" s="52" customFormat="true" ht="12.95" hidden="false" customHeight="true" outlineLevel="0" collapsed="false">
      <c r="A46" s="78" t="s">
        <v>28</v>
      </c>
      <c r="B46" s="79" t="n">
        <f aca="false">'3-Ing act '!N15</f>
        <v>2.57021231376289</v>
      </c>
      <c r="C46" s="79" t="n">
        <f aca="false">'3-Ing act '!O15</f>
        <v>0.226682811616175</v>
      </c>
      <c r="D46" s="79" t="n">
        <f aca="false">'[1]var anual'!E25</f>
        <v>1.28806494412497</v>
      </c>
      <c r="E46" s="79" t="n">
        <f aca="false">[1]VANUAL!E25</f>
        <v>-0.953311331809792</v>
      </c>
      <c r="F46" s="79" t="n">
        <f aca="false">'[1]var anual'!F25</f>
        <v>32.507433231229</v>
      </c>
      <c r="G46" s="79" t="n">
        <f aca="false">[1]VANUAL!F25</f>
        <v>26.5254269883878</v>
      </c>
      <c r="H46" s="67"/>
    </row>
    <row r="47" customFormat="false" ht="12.75" hidden="false" customHeight="false" outlineLevel="0" collapsed="false">
      <c r="A47" s="58" t="s">
        <v>29</v>
      </c>
      <c r="B47" s="54"/>
      <c r="C47" s="54"/>
      <c r="D47" s="54"/>
      <c r="E47" s="54"/>
      <c r="F47" s="54"/>
      <c r="G47" s="54"/>
      <c r="H47" s="54"/>
    </row>
    <row r="48" customFormat="false" ht="12.75" hidden="false" customHeight="false" outlineLevel="0" collapsed="false">
      <c r="A48" s="0" t="s">
        <v>48</v>
      </c>
    </row>
  </sheetData>
  <mergeCells count="6">
    <mergeCell ref="A7:G7"/>
    <mergeCell ref="A9:A11"/>
    <mergeCell ref="B9:G9"/>
    <mergeCell ref="B10:C10"/>
    <mergeCell ref="D10:E10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7" min="2" style="0" width="8.7"/>
  </cols>
  <sheetData>
    <row r="1" customFormat="false" ht="12.75" hidden="false" customHeight="false" outlineLevel="0" collapsed="false">
      <c r="A1" s="8"/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/>
    </row>
    <row r="5" customFormat="false" ht="5.25" hidden="false" customHeight="true" outlineLevel="0" collapsed="false">
      <c r="A5" s="8"/>
    </row>
    <row r="6" customFormat="false" ht="15" hidden="false" customHeight="false" outlineLevel="0" collapsed="false">
      <c r="A6" s="13" t="s">
        <v>0</v>
      </c>
    </row>
    <row r="7" s="17" customFormat="true" ht="30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5"/>
      <c r="I7" s="15"/>
      <c r="J7" s="80"/>
    </row>
    <row r="8" s="17" customFormat="true" ht="15" hidden="false" customHeight="false" outlineLevel="0" collapsed="false">
      <c r="A8" s="18" t="s">
        <v>17</v>
      </c>
      <c r="B8" s="19"/>
      <c r="C8" s="19"/>
      <c r="D8" s="19"/>
      <c r="E8" s="19"/>
      <c r="F8" s="21"/>
      <c r="G8" s="21"/>
      <c r="H8" s="21"/>
      <c r="I8" s="19"/>
      <c r="J8" s="22"/>
    </row>
    <row r="9" s="50" customFormat="true" ht="15" hidden="false" customHeight="true" outlineLevel="0" collapsed="false">
      <c r="A9" s="24" t="s">
        <v>40</v>
      </c>
      <c r="B9" s="60" t="s">
        <v>41</v>
      </c>
      <c r="C9" s="60"/>
      <c r="D9" s="60"/>
      <c r="E9" s="60"/>
      <c r="F9" s="60"/>
      <c r="G9" s="60"/>
      <c r="H9" s="61"/>
    </row>
    <row r="10" s="50" customFormat="true" ht="15" hidden="false" customHeight="true" outlineLevel="0" collapsed="false">
      <c r="A10" s="24"/>
      <c r="B10" s="42" t="s">
        <v>20</v>
      </c>
      <c r="C10" s="42"/>
      <c r="D10" s="42" t="s">
        <v>42</v>
      </c>
      <c r="E10" s="42"/>
      <c r="F10" s="42" t="s">
        <v>43</v>
      </c>
      <c r="G10" s="42"/>
      <c r="H10" s="61"/>
    </row>
    <row r="11" s="50" customFormat="true" ht="15" hidden="false" customHeight="true" outlineLevel="0" collapsed="false">
      <c r="A11" s="24"/>
      <c r="B11" s="26" t="s">
        <v>23</v>
      </c>
      <c r="C11" s="26" t="s">
        <v>24</v>
      </c>
      <c r="D11" s="26" t="s">
        <v>23</v>
      </c>
      <c r="E11" s="26" t="s">
        <v>24</v>
      </c>
      <c r="F11" s="26" t="s">
        <v>23</v>
      </c>
      <c r="G11" s="26" t="s">
        <v>24</v>
      </c>
      <c r="H11" s="61"/>
    </row>
    <row r="12" s="52" customFormat="true" ht="18" hidden="false" customHeight="true" outlineLevel="0" collapsed="false">
      <c r="A12" s="63" t="s">
        <v>44</v>
      </c>
      <c r="B12" s="81"/>
      <c r="C12" s="82"/>
      <c r="D12" s="82"/>
      <c r="E12" s="82"/>
      <c r="F12" s="83"/>
      <c r="G12" s="83"/>
    </row>
    <row r="13" s="52" customFormat="true" ht="18" hidden="false" customHeight="true" outlineLevel="0" collapsed="false">
      <c r="A13" s="33" t="s">
        <v>49</v>
      </c>
      <c r="B13" s="34" t="n">
        <f aca="false">'2-Ingresos serv-corrida'!B14</f>
        <v>10.3599070800363</v>
      </c>
      <c r="C13" s="34" t="n">
        <f aca="false">'2-Ingresos serv-corrida'!C14</f>
        <v>6.22742612238663</v>
      </c>
      <c r="D13" s="34" t="n">
        <f aca="false">'2-Ingresos serv-corrida'!D14</f>
        <v>10.3486316798965</v>
      </c>
      <c r="E13" s="34" t="n">
        <f aca="false">'2-Ingresos serv-corrida'!E14</f>
        <v>6.26750693381697</v>
      </c>
      <c r="F13" s="34" t="n">
        <f aca="false">'2-Ingresos serv-corrida'!F14</f>
        <v>12.8339390338114</v>
      </c>
      <c r="G13" s="34" t="n">
        <f aca="false">'2-Ingresos serv-corrida'!G14</f>
        <v>7.34520050510212</v>
      </c>
    </row>
    <row r="14" s="52" customFormat="true" ht="18" hidden="false" customHeight="true" outlineLevel="0" collapsed="false">
      <c r="A14" s="35" t="s">
        <v>50</v>
      </c>
      <c r="B14" s="36" t="n">
        <f aca="false">'2-Ingresos serv-corrida'!B15</f>
        <v>9.94172728914848</v>
      </c>
      <c r="C14" s="36" t="n">
        <f aca="false">'2-Ingresos serv-corrida'!C15</f>
        <v>5.69659718147919</v>
      </c>
      <c r="D14" s="36" t="n">
        <f aca="false">'2-Ingresos serv-corrida'!D15</f>
        <v>10.0153036848257</v>
      </c>
      <c r="E14" s="36" t="n">
        <f aca="false">'2-Ingresos serv-corrida'!E15</f>
        <v>5.81423223199598</v>
      </c>
      <c r="F14" s="36" t="n">
        <f aca="false">'2-Ingresos serv-corrida'!F15</f>
        <v>10.6681977401111</v>
      </c>
      <c r="G14" s="36" t="n">
        <f aca="false">'2-Ingresos serv-corrida'!G15</f>
        <v>5.06581481437758</v>
      </c>
    </row>
    <row r="15" s="52" customFormat="true" ht="18" hidden="false" customHeight="true" outlineLevel="0" collapsed="false">
      <c r="A15" s="33" t="s">
        <v>51</v>
      </c>
      <c r="B15" s="34" t="n">
        <f aca="false">'2-Ingresos serv-corrida'!B16</f>
        <v>9.2848963809036</v>
      </c>
      <c r="C15" s="34" t="n">
        <f aca="false">'2-Ingresos serv-corrida'!C16</f>
        <v>4.77075400009346</v>
      </c>
      <c r="D15" s="34" t="n">
        <f aca="false">'2-Ingresos serv-corrida'!D16</f>
        <v>9.40398436704662</v>
      </c>
      <c r="E15" s="34" t="n">
        <f aca="false">'2-Ingresos serv-corrida'!E16</f>
        <v>4.91877974470545</v>
      </c>
      <c r="F15" s="34" t="n">
        <f aca="false">'2-Ingresos serv-corrida'!F16</f>
        <v>7.61995916927045</v>
      </c>
      <c r="G15" s="34" t="n">
        <f aca="false">'2-Ingresos serv-corrida'!G16</f>
        <v>2.20060951394392</v>
      </c>
    </row>
    <row r="16" s="75" customFormat="true" ht="18" hidden="false" customHeight="true" outlineLevel="0" collapsed="false">
      <c r="A16" s="84" t="s">
        <v>33</v>
      </c>
      <c r="B16" s="85"/>
      <c r="C16" s="85"/>
      <c r="D16" s="85"/>
      <c r="E16" s="85"/>
      <c r="F16" s="85"/>
      <c r="G16" s="85"/>
    </row>
    <row r="17" s="52" customFormat="true" ht="18" hidden="false" customHeight="true" outlineLevel="0" collapsed="false">
      <c r="A17" s="33" t="s">
        <v>49</v>
      </c>
      <c r="B17" s="34" t="n">
        <f aca="false">'4-Ing act -corrida'!D12</f>
        <v>10.5188709615499</v>
      </c>
      <c r="C17" s="34" t="n">
        <f aca="false">'4-Ing act -corrida'!E12</f>
        <v>2.9094062307947</v>
      </c>
      <c r="D17" s="34" t="n">
        <f aca="false">'[1]VAR AÑO CORRIDO'!E3</f>
        <v>9.94208243280614</v>
      </c>
      <c r="E17" s="34" t="n">
        <f aca="false">'[1]VAR CORRIDO'!E3</f>
        <v>2.37831968187667</v>
      </c>
      <c r="F17" s="34" t="n">
        <f aca="false">'[1]VAR AÑO CORRIDO'!F3</f>
        <v>43.4982919109784</v>
      </c>
      <c r="G17" s="34" t="n">
        <f aca="false">'[1]VAR CORRIDO'!F3</f>
        <v>33.2873702387536</v>
      </c>
    </row>
    <row r="18" s="52" customFormat="true" ht="18" hidden="false" customHeight="true" outlineLevel="0" collapsed="false">
      <c r="A18" s="35" t="s">
        <v>50</v>
      </c>
      <c r="B18" s="36" t="n">
        <f aca="false">'4-Ing act -corrida'!D13</f>
        <v>9.28816438223705</v>
      </c>
      <c r="C18" s="36" t="n">
        <f aca="false">'4-Ing act -corrida'!E13</f>
        <v>1.61640496749174</v>
      </c>
      <c r="D18" s="36" t="n">
        <f aca="false">'[1]VAR AÑO CORRIDO'!E4</f>
        <v>8.85069209099496</v>
      </c>
      <c r="E18" s="36" t="n">
        <f aca="false">'[1]VAR CORRIDO'!E4</f>
        <v>1.21244671164185</v>
      </c>
      <c r="F18" s="36" t="n">
        <f aca="false">'[1]VAR AÑO CORRIDO'!F4</f>
        <v>36.6495950170561</v>
      </c>
      <c r="G18" s="36" t="n">
        <f aca="false">'[1]VAR CORRIDO'!F4</f>
        <v>26.9369017311188</v>
      </c>
    </row>
    <row r="19" s="52" customFormat="true" ht="18" hidden="false" customHeight="true" outlineLevel="0" collapsed="false">
      <c r="A19" s="33" t="s">
        <v>51</v>
      </c>
      <c r="B19" s="34" t="n">
        <f aca="false">'4-Ing act -corrida'!D14</f>
        <v>8.79558435145105</v>
      </c>
      <c r="C19" s="34" t="n">
        <f aca="false">'4-Ing act -corrida'!E14</f>
        <v>1.0333499147408</v>
      </c>
      <c r="D19" s="34" t="n">
        <f aca="false">'[1]VAR AÑO CORRIDO'!E5</f>
        <v>8.52456515692388</v>
      </c>
      <c r="E19" s="34" t="n">
        <f aca="false">'[1]VAR CORRIDO'!E5</f>
        <v>0.783265000750366</v>
      </c>
      <c r="F19" s="34" t="n">
        <f aca="false">'[1]VAR AÑO CORRIDO'!F5</f>
        <v>26.9791526461252</v>
      </c>
      <c r="G19" s="34" t="n">
        <f aca="false">'[1]VAR CORRIDO'!F5</f>
        <v>17.9701318814927</v>
      </c>
    </row>
    <row r="20" s="52" customFormat="true" ht="19.5" hidden="false" customHeight="true" outlineLevel="0" collapsed="false">
      <c r="A20" s="84" t="s">
        <v>34</v>
      </c>
      <c r="B20" s="85"/>
      <c r="C20" s="85"/>
      <c r="D20" s="85"/>
      <c r="E20" s="85"/>
      <c r="F20" s="85"/>
      <c r="G20" s="85"/>
    </row>
    <row r="21" s="52" customFormat="true" ht="12.75" hidden="false" customHeight="false" outlineLevel="0" collapsed="false">
      <c r="A21" s="33" t="s">
        <v>49</v>
      </c>
      <c r="B21" s="34" t="n">
        <f aca="false">'4-Ing act -corrida'!F12</f>
        <v>6.39530355253022</v>
      </c>
      <c r="C21" s="34" t="n">
        <f aca="false">'4-Ing act -corrida'!G12</f>
        <v>5.28816322442633</v>
      </c>
      <c r="D21" s="34" t="n">
        <f aca="false">'[1]VAR AÑO CORRIDO'!E7</f>
        <v>6.80982705791062</v>
      </c>
      <c r="E21" s="34" t="n">
        <f aca="false">'[1]VAR CORRIDO'!E7</f>
        <v>5.69317485496144</v>
      </c>
      <c r="F21" s="34" t="n">
        <f aca="false">'[1]VAR AÑO CORRIDO'!F7</f>
        <v>-5.27035873905397</v>
      </c>
      <c r="G21" s="34" t="n">
        <f aca="false">'[1]VAR CORRIDO'!F7</f>
        <v>-5.95777386327824</v>
      </c>
    </row>
    <row r="22" s="52" customFormat="true" ht="12.75" hidden="false" customHeight="false" outlineLevel="0" collapsed="false">
      <c r="A22" s="35" t="s">
        <v>50</v>
      </c>
      <c r="B22" s="36" t="n">
        <f aca="false">'4-Ing act -corrida'!F13</f>
        <v>6.96086456000664</v>
      </c>
      <c r="C22" s="36" t="n">
        <f aca="false">'4-Ing act -corrida'!G13</f>
        <v>5.72813084224844</v>
      </c>
      <c r="D22" s="36" t="n">
        <f aca="false">'[1]VAR AÑO CORRIDO'!E8</f>
        <v>7.45927436327341</v>
      </c>
      <c r="E22" s="36" t="n">
        <f aca="false">'[1]VAR CORRIDO'!E8</f>
        <v>6.21544360216557</v>
      </c>
      <c r="F22" s="36" t="n">
        <f aca="false">'[1]VAR AÑO CORRIDO'!F8</f>
        <v>-8.7089519774432</v>
      </c>
      <c r="G22" s="36" t="n">
        <f aca="false">'[1]VAR CORRIDO'!F8</f>
        <v>-9.50837381371557</v>
      </c>
    </row>
    <row r="23" s="52" customFormat="true" ht="12.75" hidden="false" customHeight="false" outlineLevel="0" collapsed="false">
      <c r="A23" s="33" t="s">
        <v>51</v>
      </c>
      <c r="B23" s="34" t="n">
        <f aca="false">'4-Ing act -corrida'!F14</f>
        <v>6.51648607041238</v>
      </c>
      <c r="C23" s="34" t="n">
        <f aca="false">'4-Ing act -corrida'!G14</f>
        <v>4.83152454983675</v>
      </c>
      <c r="D23" s="34" t="n">
        <f aca="false">'[1]VAR AÑO CORRIDO'!E9</f>
        <v>6.94075242696406</v>
      </c>
      <c r="E23" s="34" t="n">
        <f aca="false">'[1]VAR CORRIDO'!E9</f>
        <v>5.23880441728162</v>
      </c>
      <c r="F23" s="34" t="n">
        <f aca="false">'[1]VAR AÑO CORRIDO'!F9</f>
        <v>-6.31470205052446</v>
      </c>
      <c r="G23" s="34" t="n">
        <f aca="false">'[1]VAR CORRIDO'!F9</f>
        <v>-7.47532833916522</v>
      </c>
    </row>
    <row r="24" s="75" customFormat="true" ht="12.75" hidden="false" customHeight="false" outlineLevel="0" collapsed="false">
      <c r="A24" s="84" t="s">
        <v>35</v>
      </c>
      <c r="B24" s="85"/>
      <c r="C24" s="85"/>
      <c r="D24" s="85"/>
      <c r="E24" s="85"/>
      <c r="F24" s="85"/>
      <c r="G24" s="85"/>
    </row>
    <row r="25" s="52" customFormat="true" ht="12.75" hidden="false" customHeight="false" outlineLevel="0" collapsed="false">
      <c r="A25" s="33" t="s">
        <v>49</v>
      </c>
      <c r="B25" s="34" t="n">
        <f aca="false">'4-Ing act -corrida'!H12</f>
        <v>12.2779102278284</v>
      </c>
      <c r="C25" s="34" t="n">
        <f aca="false">'4-Ing act -corrida'!I12</f>
        <v>5.67341560339019</v>
      </c>
      <c r="D25" s="34" t="n">
        <f aca="false">'[1]VAR AÑO CORRIDO'!E11</f>
        <v>12.4691480965304</v>
      </c>
      <c r="E25" s="34" t="n">
        <f aca="false">'[1]VAR CORRIDO'!E11</f>
        <v>5.85417557316053</v>
      </c>
      <c r="F25" s="34" t="n">
        <f aca="false">'[1]VAR AÑO CORRIDO'!F11</f>
        <v>7.85138520551203</v>
      </c>
      <c r="G25" s="34" t="n">
        <f aca="false">'[1]VAR CORRIDO'!F11</f>
        <v>1.4964187106995</v>
      </c>
    </row>
    <row r="26" s="52" customFormat="true" ht="12.75" hidden="false" customHeight="false" outlineLevel="0" collapsed="false">
      <c r="A26" s="35" t="s">
        <v>50</v>
      </c>
      <c r="B26" s="36" t="n">
        <f aca="false">'4-Ing act -corrida'!H13</f>
        <v>11.3611070927594</v>
      </c>
      <c r="C26" s="36" t="n">
        <f aca="false">'4-Ing act -corrida'!I13</f>
        <v>4.35837942001769</v>
      </c>
      <c r="D26" s="36" t="n">
        <f aca="false">'[1]VAR AÑO CORRIDO'!E12</f>
        <v>11.7325190392144</v>
      </c>
      <c r="E26" s="36" t="n">
        <f aca="false">'[1]VAR CORRIDO'!E12</f>
        <v>4.70511854137325</v>
      </c>
      <c r="F26" s="36" t="n">
        <f aca="false">'[1]VAR AÑO CORRIDO'!F12</f>
        <v>3.52828068388862</v>
      </c>
      <c r="G26" s="36" t="n">
        <f aca="false">'[1]VAR CORRIDO'!F12</f>
        <v>-2.95442881596794</v>
      </c>
    </row>
    <row r="27" s="52" customFormat="true" ht="12.75" hidden="false" customHeight="false" outlineLevel="0" collapsed="false">
      <c r="A27" s="33" t="s">
        <v>51</v>
      </c>
      <c r="B27" s="34" t="n">
        <f aca="false">'4-Ing act -corrida'!H14</f>
        <v>11.2557172402717</v>
      </c>
      <c r="C27" s="34" t="n">
        <f aca="false">'4-Ing act -corrida'!I14</f>
        <v>3.96375611446675</v>
      </c>
      <c r="D27" s="34" t="n">
        <f aca="false">'[1]VAR AÑO CORRIDO'!E13</f>
        <v>11.8686364921762</v>
      </c>
      <c r="E27" s="34" t="n">
        <f aca="false">'[1]VAR CORRIDO'!E13</f>
        <v>4.5339160812728</v>
      </c>
      <c r="F27" s="34" t="n">
        <f aca="false">'[1]VAR AÑO CORRIDO'!F13</f>
        <v>-2.96964162054942</v>
      </c>
      <c r="G27" s="34" t="n">
        <f aca="false">'[1]VAR CORRIDO'!F13</f>
        <v>-9.29229419101649</v>
      </c>
    </row>
    <row r="28" s="75" customFormat="true" ht="18" hidden="false" customHeight="true" outlineLevel="0" collapsed="false">
      <c r="A28" s="35" t="s">
        <v>36</v>
      </c>
      <c r="B28" s="85"/>
      <c r="C28" s="85"/>
      <c r="D28" s="85"/>
      <c r="E28" s="85"/>
      <c r="F28" s="85"/>
      <c r="G28" s="85"/>
    </row>
    <row r="29" s="75" customFormat="true" ht="18" hidden="false" customHeight="true" outlineLevel="0" collapsed="false">
      <c r="A29" s="33" t="s">
        <v>49</v>
      </c>
      <c r="B29" s="34" t="n">
        <f aca="false">'4-Ing act -corrida'!J12</f>
        <v>15.1329637390825</v>
      </c>
      <c r="C29" s="34" t="n">
        <f aca="false">'4-Ing act -corrida'!K12</f>
        <v>8.43296851897006</v>
      </c>
      <c r="D29" s="34" t="n">
        <f aca="false">'[1]VAR AÑO CORRIDO'!E15</f>
        <v>15.1360816357184</v>
      </c>
      <c r="E29" s="34" t="n">
        <f aca="false">'[1]VAR CORRIDO'!E15</f>
        <v>8.43615962497002</v>
      </c>
      <c r="F29" s="34" t="n">
        <f aca="false">'[1]VAR AÑO CORRIDO'!F15</f>
        <v>24.7490504263444</v>
      </c>
      <c r="G29" s="34" t="s">
        <v>45</v>
      </c>
    </row>
    <row r="30" s="75" customFormat="true" ht="18" hidden="false" customHeight="true" outlineLevel="0" collapsed="false">
      <c r="A30" s="35" t="s">
        <v>50</v>
      </c>
      <c r="B30" s="36" t="n">
        <f aca="false">'4-Ing act -corrida'!J13</f>
        <v>15.3612022251354</v>
      </c>
      <c r="C30" s="36" t="n">
        <f aca="false">'4-Ing act -corrida'!K13</f>
        <v>8.76402314819034</v>
      </c>
      <c r="D30" s="36" t="n">
        <f aca="false">'[1]VAR AÑO CORRIDO'!E16</f>
        <v>15.3717013234313</v>
      </c>
      <c r="E30" s="36" t="n">
        <f aca="false">'[1]VAR CORRIDO'!E16</f>
        <v>8.7740087135596</v>
      </c>
      <c r="F30" s="36" t="n">
        <f aca="false">'[1]VAR AÑO CORRIDO'!F16</f>
        <v>-21.0203754493293</v>
      </c>
      <c r="G30" s="36" t="s">
        <v>45</v>
      </c>
    </row>
    <row r="31" s="75" customFormat="true" ht="18" hidden="false" customHeight="true" outlineLevel="0" collapsed="false">
      <c r="A31" s="33" t="s">
        <v>51</v>
      </c>
      <c r="B31" s="34" t="n">
        <f aca="false">'4-Ing act -corrida'!J14</f>
        <v>15.4027018778207</v>
      </c>
      <c r="C31" s="34" t="n">
        <f aca="false">'4-Ing act -corrida'!K14</f>
        <v>8.8503593259317</v>
      </c>
      <c r="D31" s="34" t="n">
        <f aca="false">'[1]VAR AÑO CORRIDO'!E17</f>
        <v>15.3904098002373</v>
      </c>
      <c r="E31" s="34" t="n">
        <f aca="false">'[1]VAR CORRIDO'!E17</f>
        <v>8.83893867354779</v>
      </c>
      <c r="F31" s="34" t="n">
        <f aca="false">'[1]VAR AÑO CORRIDO'!F17</f>
        <v>-23.650471503994</v>
      </c>
      <c r="G31" s="34" t="s">
        <v>45</v>
      </c>
    </row>
    <row r="32" s="86" customFormat="true" ht="18" hidden="false" customHeight="true" outlineLevel="0" collapsed="false">
      <c r="A32" s="84" t="s">
        <v>46</v>
      </c>
      <c r="B32" s="85"/>
      <c r="C32" s="85"/>
      <c r="D32" s="85"/>
      <c r="E32" s="85"/>
      <c r="F32" s="85"/>
      <c r="G32" s="85"/>
    </row>
    <row r="33" s="69" customFormat="true" ht="18" hidden="false" customHeight="true" outlineLevel="0" collapsed="false">
      <c r="A33" s="33" t="s">
        <v>49</v>
      </c>
      <c r="B33" s="34" t="n">
        <f aca="false">'4-Ing act -corrida'!L12</f>
        <v>16.3132134011935</v>
      </c>
      <c r="C33" s="34" t="n">
        <f aca="false">'4-Ing act -corrida'!M12</f>
        <v>9.7720569862781</v>
      </c>
      <c r="D33" s="34" t="n">
        <f aca="false">'[1]VAR AÑO CORRIDO'!E19</f>
        <v>15.2770683368794</v>
      </c>
      <c r="E33" s="34" t="n">
        <f aca="false">'[1]VAR CORRIDO'!E19</f>
        <v>8.79544295026233</v>
      </c>
      <c r="F33" s="34" t="n">
        <f aca="false">'[1]VAR AÑO CORRIDO'!F19</f>
        <v>36.0334707269033</v>
      </c>
      <c r="G33" s="34" t="n">
        <f aca="false">'[1]VAR CORRIDO'!F19</f>
        <v>28.3550332446835</v>
      </c>
    </row>
    <row r="34" s="69" customFormat="true" ht="18" hidden="false" customHeight="true" outlineLevel="0" collapsed="false">
      <c r="A34" s="35" t="s">
        <v>50</v>
      </c>
      <c r="B34" s="36" t="n">
        <f aca="false">'4-Ing act -corrida'!L13</f>
        <v>14.7698941380029</v>
      </c>
      <c r="C34" s="36" t="n">
        <f aca="false">'4-Ing act -corrida'!M13</f>
        <v>8.50356206313858</v>
      </c>
      <c r="D34" s="36" t="n">
        <f aca="false">'[1]VAR AÑO CORRIDO'!E20</f>
        <v>13.6152117397945</v>
      </c>
      <c r="E34" s="36" t="n">
        <f aca="false">'[1]VAR CORRIDO'!E20</f>
        <v>7.41414413974024</v>
      </c>
      <c r="F34" s="36" t="n">
        <f aca="false">'[1]VAR AÑO CORRIDO'!F20</f>
        <v>38.9830996296876</v>
      </c>
      <c r="G34" s="36" t="n">
        <f aca="false">'[1]VAR CORRIDO'!F20</f>
        <v>31.3167638960915</v>
      </c>
    </row>
    <row r="35" s="69" customFormat="true" ht="18" hidden="false" customHeight="true" outlineLevel="0" collapsed="false">
      <c r="A35" s="33" t="s">
        <v>51</v>
      </c>
      <c r="B35" s="34" t="n">
        <f aca="false">'4-Ing act -corrida'!L14</f>
        <v>12.4761087788639</v>
      </c>
      <c r="C35" s="34" t="n">
        <f aca="false">'4-Ing act -corrida'!M14</f>
        <v>6.52715741366403</v>
      </c>
      <c r="D35" s="34" t="n">
        <f aca="false">'[1]VAR AÑO CORRIDO'!E21</f>
        <v>11.2779712506644</v>
      </c>
      <c r="E35" s="34" t="n">
        <f aca="false">'[1]VAR CORRIDO'!E21</f>
        <v>5.39424009350953</v>
      </c>
      <c r="F35" s="34" t="n">
        <f aca="false">'[1]VAR AÑO CORRIDO'!F21</f>
        <v>34.007004857978</v>
      </c>
      <c r="G35" s="34" t="n">
        <f aca="false">'[1]VAR CORRIDO'!F21</f>
        <v>26.9016080936764</v>
      </c>
    </row>
    <row r="36" s="69" customFormat="true" ht="24" hidden="false" customHeight="true" outlineLevel="0" collapsed="false">
      <c r="A36" s="84" t="s">
        <v>47</v>
      </c>
      <c r="B36" s="85"/>
      <c r="C36" s="85"/>
      <c r="D36" s="85"/>
      <c r="E36" s="85"/>
      <c r="F36" s="85"/>
      <c r="G36" s="85"/>
    </row>
    <row r="37" s="69" customFormat="true" ht="18" hidden="false" customHeight="true" outlineLevel="0" collapsed="false">
      <c r="A37" s="33" t="s">
        <v>49</v>
      </c>
      <c r="B37" s="34" t="n">
        <f aca="false">'4-Ing act -corrida'!N12</f>
        <v>10.1294729748008</v>
      </c>
      <c r="C37" s="34" t="n">
        <f aca="false">'4-Ing act -corrida'!O12</f>
        <v>10.1992455678926</v>
      </c>
      <c r="D37" s="34" t="n">
        <f aca="false">'[1]VAR AÑO CORRIDO'!E23</f>
        <v>10.2985192540791</v>
      </c>
      <c r="E37" s="34" t="n">
        <f aca="false">'[1]VAR CORRIDO'!E23</f>
        <v>10.5158424869141</v>
      </c>
      <c r="F37" s="34" t="n">
        <f aca="false">'[1]VAR AÑO CORRIDO'!F23</f>
        <v>6.08706711698162</v>
      </c>
      <c r="G37" s="34" t="n">
        <f aca="false">'[1]VAR CORRIDO'!F23</f>
        <v>1.44999256220122</v>
      </c>
    </row>
    <row r="38" s="69" customFormat="true" ht="18" hidden="false" customHeight="true" outlineLevel="0" collapsed="false">
      <c r="A38" s="35" t="s">
        <v>50</v>
      </c>
      <c r="B38" s="36" t="n">
        <f aca="false">'4-Ing act -corrida'!N13</f>
        <v>7.95018515674464</v>
      </c>
      <c r="C38" s="36" t="n">
        <f aca="false">'4-Ing act -corrida'!O13</f>
        <v>7.43961438195648</v>
      </c>
      <c r="D38" s="36" t="n">
        <f aca="false">'[1]VAR AÑO CORRIDO'!E24</f>
        <v>7.91703388515697</v>
      </c>
      <c r="E38" s="36" t="n">
        <f aca="false">'[1]VAR CORRIDO'!E24</f>
        <v>7.48440135882114</v>
      </c>
      <c r="F38" s="36" t="n">
        <f aca="false">'[1]VAR AÑO CORRIDO'!F24</f>
        <v>4.17671952623429</v>
      </c>
      <c r="G38" s="36" t="n">
        <f aca="false">'[1]VAR CORRIDO'!F24</f>
        <v>0.505079758007776</v>
      </c>
    </row>
    <row r="39" s="69" customFormat="true" ht="18" hidden="false" customHeight="true" outlineLevel="0" collapsed="false">
      <c r="A39" s="39" t="s">
        <v>51</v>
      </c>
      <c r="B39" s="40" t="n">
        <f aca="false">'4-Ing act -corrida'!N14</f>
        <v>6.42104160830781</v>
      </c>
      <c r="C39" s="40" t="n">
        <f aca="false">'4-Ing act -corrida'!O14</f>
        <v>5.37833907410545</v>
      </c>
      <c r="D39" s="40" t="n">
        <f aca="false">'[1]VAR AÑO CORRIDO'!E25</f>
        <v>6.02078360816847</v>
      </c>
      <c r="E39" s="40" t="n">
        <f aca="false">'[1]VAR CORRIDO'!E25</f>
        <v>5.0585358327476</v>
      </c>
      <c r="F39" s="40" t="n">
        <f aca="false">'[1]VAR AÑO CORRIDO'!F25</f>
        <v>10.3585228963648</v>
      </c>
      <c r="G39" s="40" t="n">
        <f aca="false">'[1]VAR CORRIDO'!F25</f>
        <v>6.18701715269627</v>
      </c>
    </row>
    <row r="40" customFormat="false" ht="12.75" hidden="false" customHeight="false" outlineLevel="0" collapsed="false">
      <c r="A40" s="19" t="s">
        <v>29</v>
      </c>
      <c r="B40" s="87"/>
      <c r="D40" s="87"/>
      <c r="E40" s="87"/>
    </row>
    <row r="41" customFormat="false" ht="12.75" hidden="false" customHeight="false" outlineLevel="0" collapsed="false">
      <c r="A41" s="0" t="s">
        <v>48</v>
      </c>
    </row>
  </sheetData>
  <mergeCells count="6">
    <mergeCell ref="A7:G7"/>
    <mergeCell ref="A9:A11"/>
    <mergeCell ref="B9:G9"/>
    <mergeCell ref="B10:C10"/>
    <mergeCell ref="D10:E10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15.28"/>
    <col collapsed="false" customWidth="true" hidden="false" outlineLevel="0" max="4" min="4" style="0" width="13.56"/>
    <col collapsed="false" customWidth="true" hidden="false" outlineLevel="0" max="6" min="6" style="0" width="1.7"/>
  </cols>
  <sheetData>
    <row r="1" customFormat="false" ht="12.75" hidden="false" customHeight="false" outlineLevel="0" collapsed="false">
      <c r="A1" s="8"/>
      <c r="B1" s="8"/>
      <c r="C1" s="8"/>
    </row>
    <row r="2" customFormat="false" ht="12.75" hidden="false" customHeight="false" outlineLevel="0" collapsed="false">
      <c r="A2" s="8"/>
      <c r="B2" s="8"/>
      <c r="C2" s="8"/>
    </row>
    <row r="3" customFormat="false" ht="12.75" hidden="false" customHeight="false" outlineLevel="0" collapsed="false">
      <c r="A3" s="8"/>
      <c r="B3" s="8"/>
      <c r="C3" s="8"/>
    </row>
    <row r="4" customFormat="false" ht="12.75" hidden="false" customHeight="false" outlineLevel="0" collapsed="false">
      <c r="A4" s="8"/>
      <c r="B4" s="8"/>
      <c r="C4" s="8"/>
    </row>
    <row r="5" customFormat="false" ht="12.75" hidden="false" customHeight="false" outlineLevel="0" collapsed="false">
      <c r="A5" s="8"/>
      <c r="B5" s="8"/>
      <c r="C5" s="8"/>
    </row>
    <row r="6" customFormat="false" ht="15" hidden="false" customHeight="false" outlineLevel="0" collapsed="false">
      <c r="A6" s="13" t="s">
        <v>0</v>
      </c>
      <c r="B6" s="13"/>
      <c r="C6" s="13"/>
    </row>
    <row r="7" s="17" customFormat="true" ht="15" hidden="false" customHeight="false" outlineLevel="0" collapsed="false">
      <c r="A7" s="41" t="s">
        <v>9</v>
      </c>
      <c r="B7" s="41"/>
      <c r="C7" s="41"/>
      <c r="D7" s="15"/>
      <c r="E7" s="15"/>
      <c r="F7" s="15"/>
      <c r="G7" s="15"/>
      <c r="H7" s="16"/>
      <c r="I7" s="16"/>
      <c r="J7" s="15"/>
      <c r="K7" s="15"/>
      <c r="L7" s="15"/>
      <c r="M7" s="15"/>
      <c r="N7" s="16"/>
    </row>
    <row r="8" s="17" customFormat="true" ht="15" hidden="false" customHeight="false" outlineLevel="0" collapsed="false">
      <c r="A8" s="18" t="s">
        <v>17</v>
      </c>
      <c r="B8" s="18"/>
      <c r="C8" s="18"/>
      <c r="D8" s="19"/>
      <c r="E8" s="19"/>
      <c r="F8" s="19"/>
      <c r="G8" s="19"/>
      <c r="H8" s="20"/>
      <c r="I8" s="20"/>
      <c r="J8" s="21"/>
      <c r="K8" s="21"/>
      <c r="L8" s="21"/>
      <c r="M8" s="19"/>
      <c r="N8" s="22"/>
    </row>
    <row r="9" customFormat="false" ht="10.5" hidden="false" customHeight="true" outlineLevel="0" collapsed="false">
      <c r="B9" s="88"/>
      <c r="C9" s="89" t="s">
        <v>52</v>
      </c>
      <c r="D9" s="89"/>
      <c r="E9" s="89"/>
      <c r="F9" s="89"/>
      <c r="G9" s="89"/>
    </row>
    <row r="10" customFormat="false" ht="30.75" hidden="false" customHeight="true" outlineLevel="0" collapsed="false">
      <c r="A10" s="24" t="s">
        <v>18</v>
      </c>
      <c r="B10" s="26" t="s">
        <v>20</v>
      </c>
      <c r="C10" s="90" t="s">
        <v>53</v>
      </c>
      <c r="D10" s="90" t="s">
        <v>54</v>
      </c>
      <c r="E10" s="90" t="s">
        <v>55</v>
      </c>
      <c r="F10" s="91"/>
      <c r="G10" s="90" t="s">
        <v>56</v>
      </c>
    </row>
    <row r="11" customFormat="false" ht="12.95" hidden="false" customHeight="true" outlineLevel="0" collapsed="false">
      <c r="A11" s="19" t="n">
        <v>2008</v>
      </c>
      <c r="B11" s="92"/>
      <c r="C11" s="92"/>
      <c r="D11" s="92"/>
      <c r="E11" s="92"/>
      <c r="F11" s="93"/>
      <c r="G11" s="92"/>
    </row>
    <row r="12" customFormat="false" ht="12.95" hidden="false" customHeight="true" outlineLevel="0" collapsed="false">
      <c r="A12" s="33" t="s">
        <v>25</v>
      </c>
      <c r="B12" s="34" t="n">
        <f aca="false">'[1]var anual'!L26</f>
        <v>7.5711113656264</v>
      </c>
      <c r="C12" s="34" t="n">
        <f aca="false">'[1]var anual'!H26</f>
        <v>7.11019571216045</v>
      </c>
      <c r="D12" s="34" t="n">
        <f aca="false">'[1]var anual'!I26</f>
        <v>7.84052120816676</v>
      </c>
      <c r="E12" s="34" t="n">
        <f aca="false">'[1]var anual'!J26</f>
        <v>20.8035222894882</v>
      </c>
      <c r="F12" s="34"/>
      <c r="G12" s="34" t="n">
        <f aca="false">'[1]var anual'!K26</f>
        <v>2.40442987781342</v>
      </c>
    </row>
    <row r="13" customFormat="false" ht="12.95" hidden="false" customHeight="true" outlineLevel="0" collapsed="false">
      <c r="A13" s="35" t="s">
        <v>26</v>
      </c>
      <c r="B13" s="36" t="n">
        <f aca="false">'[1]var anual'!L27</f>
        <v>7.04781400789589</v>
      </c>
      <c r="C13" s="36" t="n">
        <f aca="false">'[1]var anual'!H27</f>
        <v>7.99654829549696</v>
      </c>
      <c r="D13" s="36" t="n">
        <f aca="false">'[1]var anual'!I27</f>
        <v>5.06317740745645</v>
      </c>
      <c r="E13" s="36" t="n">
        <f aca="false">'[1]var anual'!J27</f>
        <v>20.4905063291139</v>
      </c>
      <c r="F13" s="36"/>
      <c r="G13" s="36" t="n">
        <f aca="false">'[1]var anual'!K27</f>
        <v>3.06861372274454</v>
      </c>
    </row>
    <row r="14" customFormat="false" ht="12.95" hidden="false" customHeight="true" outlineLevel="0" collapsed="false">
      <c r="A14" s="33" t="s">
        <v>27</v>
      </c>
      <c r="B14" s="34" t="n">
        <f aca="false">'[1]var anual'!L28</f>
        <v>5.86721955092857</v>
      </c>
      <c r="C14" s="34" t="n">
        <f aca="false">'[1]var anual'!H28</f>
        <v>4.68148917149696</v>
      </c>
      <c r="D14" s="34" t="n">
        <f aca="false">'[1]var anual'!I28</f>
        <v>7.3546554157051</v>
      </c>
      <c r="E14" s="34" t="n">
        <f aca="false">'[1]var anual'!J28</f>
        <v>17.7747457206648</v>
      </c>
      <c r="F14" s="34"/>
      <c r="G14" s="34" t="n">
        <f aca="false">'[1]var anual'!K28</f>
        <v>5.77664514518788</v>
      </c>
    </row>
    <row r="15" customFormat="false" ht="12.95" hidden="false" customHeight="true" outlineLevel="0" collapsed="false">
      <c r="A15" s="37" t="s">
        <v>28</v>
      </c>
      <c r="B15" s="38" t="n">
        <f aca="false">'[1]var anual'!L29</f>
        <v>3.34210851412933</v>
      </c>
      <c r="C15" s="38" t="n">
        <f aca="false">'[1]var anual'!H29</f>
        <v>3.15704995473201</v>
      </c>
      <c r="D15" s="38" t="n">
        <f aca="false">'[1]var anual'!I29</f>
        <v>3.38352483320978</v>
      </c>
      <c r="E15" s="38" t="n">
        <f aca="false">'[1]var anual'!J29</f>
        <v>9.72571428571429</v>
      </c>
      <c r="F15" s="38"/>
      <c r="G15" s="38" t="n">
        <f aca="false">'[1]var anual'!K29</f>
        <v>5.86599455537755</v>
      </c>
    </row>
    <row r="16" customFormat="false" ht="12.95" hidden="false" customHeight="true" outlineLevel="0" collapsed="false">
      <c r="A16" s="19" t="s">
        <v>29</v>
      </c>
    </row>
    <row r="17" customFormat="false" ht="25.5" hidden="false" customHeight="true" outlineLevel="0" collapsed="false">
      <c r="A17" s="94" t="s">
        <v>57</v>
      </c>
      <c r="B17" s="94"/>
      <c r="C17" s="94"/>
      <c r="D17" s="94"/>
      <c r="E17" s="94"/>
      <c r="F17" s="94"/>
      <c r="G17" s="94"/>
      <c r="H17" s="95"/>
    </row>
    <row r="18" customFormat="false" ht="12.75" hidden="false" customHeight="true" outlineLevel="0" collapsed="false">
      <c r="A18" s="96" t="s">
        <v>58</v>
      </c>
      <c r="B18" s="96"/>
      <c r="C18" s="96"/>
      <c r="D18" s="96"/>
      <c r="E18" s="96"/>
      <c r="F18" s="96"/>
      <c r="G18" s="96"/>
      <c r="H18" s="95"/>
    </row>
    <row r="19" customFormat="false" ht="12.75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</row>
    <row r="20" customFormat="false" ht="12.75" hidden="false" customHeight="false" outlineLevel="0" collapsed="false">
      <c r="A20" s="8"/>
      <c r="B20" s="8"/>
      <c r="C20" s="8"/>
    </row>
    <row r="21" customFormat="false" ht="12.75" hidden="false" customHeight="false" outlineLevel="0" collapsed="false">
      <c r="A21" s="8"/>
      <c r="B21" s="8"/>
      <c r="C21" s="8"/>
    </row>
    <row r="22" customFormat="false" ht="12.75" hidden="false" customHeight="false" outlineLevel="0" collapsed="false">
      <c r="A22" s="8"/>
      <c r="B22" s="8"/>
      <c r="C22" s="8"/>
    </row>
    <row r="23" customFormat="false" ht="12.75" hidden="false" customHeight="false" outlineLevel="0" collapsed="false">
      <c r="A23" s="8"/>
      <c r="B23" s="8"/>
      <c r="C23" s="8"/>
    </row>
    <row r="24" customFormat="false" ht="12.75" hidden="false" customHeight="false" outlineLevel="0" collapsed="false">
      <c r="A24" s="8"/>
      <c r="B24" s="8"/>
      <c r="C24" s="8"/>
    </row>
    <row r="25" customFormat="false" ht="12.75" hidden="false" customHeight="false" outlineLevel="0" collapsed="false">
      <c r="A25" s="8"/>
      <c r="B25" s="8"/>
      <c r="C25" s="8"/>
    </row>
    <row r="26" customFormat="false" ht="15" hidden="false" customHeight="false" outlineLevel="0" collapsed="false">
      <c r="A26" s="13" t="s">
        <v>0</v>
      </c>
      <c r="B26" s="13"/>
      <c r="C26" s="13"/>
    </row>
    <row r="27" customFormat="false" ht="15" hidden="false" customHeight="false" outlineLevel="0" collapsed="false">
      <c r="A27" s="41" t="s">
        <v>10</v>
      </c>
      <c r="B27" s="41"/>
      <c r="C27" s="41"/>
      <c r="D27" s="15"/>
      <c r="E27" s="15"/>
      <c r="F27" s="15"/>
      <c r="G27" s="15"/>
      <c r="H27" s="16"/>
    </row>
    <row r="28" customFormat="false" ht="15" hidden="false" customHeight="false" outlineLevel="0" collapsed="false">
      <c r="A28" s="18" t="s">
        <v>17</v>
      </c>
      <c r="B28" s="18"/>
      <c r="C28" s="18"/>
      <c r="D28" s="19"/>
      <c r="E28" s="19"/>
      <c r="F28" s="19"/>
      <c r="G28" s="19"/>
      <c r="H28" s="20"/>
    </row>
    <row r="29" customFormat="false" ht="12.75" hidden="false" customHeight="false" outlineLevel="0" collapsed="false">
      <c r="B29" s="88"/>
      <c r="C29" s="89" t="s">
        <v>52</v>
      </c>
      <c r="D29" s="89"/>
      <c r="E29" s="89"/>
      <c r="F29" s="89"/>
      <c r="G29" s="89"/>
    </row>
    <row r="30" customFormat="false" ht="25.5" hidden="false" customHeight="false" outlineLevel="0" collapsed="false">
      <c r="A30" s="24" t="s">
        <v>18</v>
      </c>
      <c r="B30" s="26" t="s">
        <v>20</v>
      </c>
      <c r="C30" s="90" t="s">
        <v>53</v>
      </c>
      <c r="D30" s="90" t="s">
        <v>54</v>
      </c>
      <c r="E30" s="90" t="s">
        <v>55</v>
      </c>
      <c r="F30" s="91"/>
      <c r="G30" s="90" t="s">
        <v>56</v>
      </c>
    </row>
    <row r="31" customFormat="false" ht="12.75" hidden="false" customHeight="false" outlineLevel="0" collapsed="false">
      <c r="A31" s="19" t="n">
        <v>2008</v>
      </c>
      <c r="B31" s="92"/>
      <c r="C31" s="92"/>
      <c r="D31" s="92"/>
      <c r="E31" s="92"/>
      <c r="F31" s="93"/>
      <c r="G31" s="92"/>
    </row>
    <row r="32" customFormat="false" ht="12.75" hidden="false" customHeight="false" outlineLevel="0" collapsed="false">
      <c r="A32" s="33" t="s">
        <v>30</v>
      </c>
      <c r="B32" s="34" t="n">
        <f aca="false">'[1]VAR AÑO CORRIDO'!L27</f>
        <v>7.30644676812506</v>
      </c>
      <c r="C32" s="34" t="n">
        <f aca="false">'[1]VAR AÑO CORRIDO'!H27</f>
        <v>7.5575192434042</v>
      </c>
      <c r="D32" s="34" t="n">
        <f aca="false">'[1]VAR AÑO CORRIDO'!I27</f>
        <v>6.43153079021297</v>
      </c>
      <c r="E32" s="34" t="n">
        <f aca="false">'[1]VAR AÑO CORRIDO'!J27</f>
        <v>20.6436843522758</v>
      </c>
      <c r="F32" s="34"/>
      <c r="G32" s="34" t="n">
        <f aca="false">'[1]VAR AÑO CORRIDO'!K27</f>
        <v>2.74501892585919</v>
      </c>
    </row>
    <row r="33" customFormat="false" ht="12.75" hidden="false" customHeight="false" outlineLevel="0" collapsed="false">
      <c r="A33" s="35" t="s">
        <v>31</v>
      </c>
      <c r="B33" s="36" t="n">
        <f aca="false">'[1]VAR AÑO CORRIDO'!L28</f>
        <v>6.81569032345017</v>
      </c>
      <c r="C33" s="36" t="n">
        <f aca="false">'[1]VAR AÑO CORRIDO'!H28</f>
        <v>6.57043827335224</v>
      </c>
      <c r="D33" s="36" t="n">
        <f aca="false">'[1]VAR AÑO CORRIDO'!I28</f>
        <v>6.74263992492803</v>
      </c>
      <c r="E33" s="36" t="n">
        <f aca="false">'[1]VAR AÑO CORRIDO'!J28</f>
        <v>19.6342847167671</v>
      </c>
      <c r="F33" s="36"/>
      <c r="G33" s="36" t="n">
        <f aca="false">'[1]VAR AÑO CORRIDO'!K28</f>
        <v>3.78293172148916</v>
      </c>
    </row>
    <row r="34" customFormat="false" ht="12.75" hidden="false" customHeight="false" outlineLevel="0" collapsed="false">
      <c r="A34" s="39" t="s">
        <v>32</v>
      </c>
      <c r="B34" s="40" t="n">
        <f aca="false">'[1]VAR AÑO CORRIDO'!L29</f>
        <v>5.92316066426883</v>
      </c>
      <c r="C34" s="40" t="n">
        <f aca="false">'[1]VAR AÑO CORRIDO'!H29</f>
        <v>5.69197896966653</v>
      </c>
      <c r="D34" s="40" t="n">
        <f aca="false">'[1]VAR AÑO CORRIDO'!I29</f>
        <v>5.884177747256</v>
      </c>
      <c r="E34" s="40" t="n">
        <f aca="false">'[1]VAR AÑO CORRIDO'!J29</f>
        <v>16.8961596766043</v>
      </c>
      <c r="F34" s="40"/>
      <c r="G34" s="40" t="n">
        <f aca="false">'[1]VAR AÑO CORRIDO'!K29</f>
        <v>4.31756411156465</v>
      </c>
    </row>
    <row r="35" customFormat="false" ht="12.75" hidden="false" customHeight="false" outlineLevel="0" collapsed="false">
      <c r="A35" s="19" t="s">
        <v>29</v>
      </c>
    </row>
    <row r="36" customFormat="false" ht="26.25" hidden="false" customHeight="true" outlineLevel="0" collapsed="false">
      <c r="A36" s="94" t="s">
        <v>57</v>
      </c>
      <c r="B36" s="94"/>
      <c r="C36" s="94"/>
      <c r="D36" s="94"/>
      <c r="E36" s="94"/>
      <c r="F36" s="94"/>
      <c r="G36" s="94"/>
      <c r="H36" s="97"/>
    </row>
    <row r="37" customFormat="false" ht="12.75" hidden="false" customHeight="true" outlineLevel="0" collapsed="false">
      <c r="A37" s="96" t="s">
        <v>58</v>
      </c>
      <c r="B37" s="96"/>
      <c r="C37" s="96"/>
      <c r="D37" s="96"/>
      <c r="E37" s="96"/>
      <c r="F37" s="96"/>
      <c r="G37" s="96"/>
      <c r="H37" s="95"/>
    </row>
  </sheetData>
  <mergeCells count="6">
    <mergeCell ref="C9:G9"/>
    <mergeCell ref="A17:G17"/>
    <mergeCell ref="A18:G18"/>
    <mergeCell ref="C29:G29"/>
    <mergeCell ref="A36:G36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15.28"/>
    <col collapsed="false" customWidth="true" hidden="false" outlineLevel="0" max="4" min="4" style="0" width="13.56"/>
    <col collapsed="false" customWidth="true" hidden="false" outlineLevel="0" max="6" min="6" style="0" width="1.7"/>
  </cols>
  <sheetData>
    <row r="1" customFormat="false" ht="12.75" hidden="false" customHeight="false" outlineLevel="0" collapsed="false">
      <c r="A1" s="8"/>
      <c r="B1" s="8"/>
      <c r="C1" s="8"/>
    </row>
    <row r="2" customFormat="false" ht="12.75" hidden="false" customHeight="false" outlineLevel="0" collapsed="false">
      <c r="A2" s="8"/>
      <c r="B2" s="8"/>
      <c r="C2" s="8"/>
    </row>
    <row r="3" customFormat="false" ht="12.75" hidden="false" customHeight="false" outlineLevel="0" collapsed="false">
      <c r="A3" s="8"/>
      <c r="B3" s="8"/>
      <c r="C3" s="8"/>
    </row>
    <row r="4" customFormat="false" ht="12.75" hidden="false" customHeight="false" outlineLevel="0" collapsed="false">
      <c r="A4" s="8"/>
      <c r="B4" s="8"/>
      <c r="C4" s="8"/>
    </row>
    <row r="5" customFormat="false" ht="12.75" hidden="false" customHeight="false" outlineLevel="0" collapsed="false">
      <c r="A5" s="8"/>
      <c r="B5" s="8"/>
      <c r="C5" s="8"/>
    </row>
    <row r="6" customFormat="false" ht="15" hidden="false" customHeight="false" outlineLevel="0" collapsed="false">
      <c r="A6" s="13" t="s">
        <v>0</v>
      </c>
      <c r="B6" s="13"/>
      <c r="C6" s="13"/>
    </row>
    <row r="7" s="17" customFormat="true" ht="15" hidden="false" customHeight="false" outlineLevel="0" collapsed="false">
      <c r="A7" s="41" t="s">
        <v>10</v>
      </c>
      <c r="B7" s="41"/>
      <c r="C7" s="41"/>
      <c r="D7" s="15"/>
      <c r="E7" s="15"/>
      <c r="F7" s="15"/>
      <c r="G7" s="15"/>
      <c r="H7" s="16"/>
      <c r="I7" s="16"/>
      <c r="J7" s="15"/>
      <c r="K7" s="15"/>
      <c r="L7" s="15"/>
      <c r="M7" s="15"/>
      <c r="N7" s="16"/>
    </row>
    <row r="8" s="17" customFormat="true" ht="15" hidden="false" customHeight="false" outlineLevel="0" collapsed="false">
      <c r="A8" s="18" t="s">
        <v>17</v>
      </c>
      <c r="B8" s="18"/>
      <c r="C8" s="18"/>
      <c r="D8" s="19"/>
      <c r="E8" s="19"/>
      <c r="F8" s="19"/>
      <c r="G8" s="19"/>
      <c r="H8" s="20"/>
      <c r="I8" s="20"/>
      <c r="J8" s="21"/>
      <c r="K8" s="21"/>
      <c r="L8" s="21"/>
      <c r="M8" s="19"/>
      <c r="N8" s="22"/>
    </row>
    <row r="9" customFormat="false" ht="18" hidden="false" customHeight="true" outlineLevel="0" collapsed="false">
      <c r="B9" s="88"/>
      <c r="C9" s="89" t="s">
        <v>52</v>
      </c>
      <c r="D9" s="89"/>
      <c r="E9" s="89"/>
      <c r="F9" s="89"/>
      <c r="G9" s="89"/>
    </row>
    <row r="10" customFormat="false" ht="30.75" hidden="false" customHeight="true" outlineLevel="0" collapsed="false">
      <c r="A10" s="24" t="s">
        <v>18</v>
      </c>
      <c r="B10" s="26" t="s">
        <v>20</v>
      </c>
      <c r="C10" s="90" t="s">
        <v>53</v>
      </c>
      <c r="D10" s="90" t="s">
        <v>54</v>
      </c>
      <c r="E10" s="90" t="s">
        <v>55</v>
      </c>
      <c r="F10" s="91"/>
      <c r="G10" s="90" t="s">
        <v>56</v>
      </c>
    </row>
    <row r="11" customFormat="false" ht="18" hidden="false" customHeight="true" outlineLevel="0" collapsed="false">
      <c r="A11" s="19" t="n">
        <v>2008</v>
      </c>
      <c r="B11" s="92"/>
      <c r="C11" s="92"/>
      <c r="D11" s="92"/>
      <c r="E11" s="92"/>
      <c r="F11" s="93"/>
      <c r="G11" s="92"/>
    </row>
    <row r="12" customFormat="false" ht="18" hidden="false" customHeight="true" outlineLevel="0" collapsed="false">
      <c r="A12" s="33" t="s">
        <v>30</v>
      </c>
      <c r="B12" s="98" t="n">
        <f aca="false">'7-Empleo'!B32</f>
        <v>7.30644676812506</v>
      </c>
      <c r="C12" s="98" t="n">
        <f aca="false">'7-Empleo'!C32</f>
        <v>7.5575192434042</v>
      </c>
      <c r="D12" s="98" t="n">
        <f aca="false">'7-Empleo'!D32</f>
        <v>6.43153079021297</v>
      </c>
      <c r="E12" s="98" t="n">
        <f aca="false">'7-Empleo'!E32</f>
        <v>20.6436843522758</v>
      </c>
      <c r="F12" s="98"/>
      <c r="G12" s="98" t="n">
        <f aca="false">'7-Empleo'!G32</f>
        <v>2.74501892585919</v>
      </c>
    </row>
    <row r="13" customFormat="false" ht="18" hidden="false" customHeight="true" outlineLevel="0" collapsed="false">
      <c r="A13" s="35" t="s">
        <v>31</v>
      </c>
      <c r="B13" s="99" t="n">
        <f aca="false">'7-Empleo'!B33</f>
        <v>6.81569032345017</v>
      </c>
      <c r="C13" s="99" t="n">
        <f aca="false">'7-Empleo'!C33</f>
        <v>6.57043827335224</v>
      </c>
      <c r="D13" s="99" t="n">
        <f aca="false">'7-Empleo'!D33</f>
        <v>6.74263992492803</v>
      </c>
      <c r="E13" s="99" t="n">
        <f aca="false">'7-Empleo'!E33</f>
        <v>19.6342847167671</v>
      </c>
      <c r="F13" s="99"/>
      <c r="G13" s="99" t="n">
        <f aca="false">'7-Empleo'!G33</f>
        <v>3.78293172148916</v>
      </c>
    </row>
    <row r="14" customFormat="false" ht="18" hidden="false" customHeight="true" outlineLevel="0" collapsed="false">
      <c r="A14" s="39" t="s">
        <v>32</v>
      </c>
      <c r="B14" s="100" t="n">
        <f aca="false">'7-Empleo'!B34</f>
        <v>5.92316066426883</v>
      </c>
      <c r="C14" s="100" t="n">
        <f aca="false">'7-Empleo'!C34</f>
        <v>5.69197896966653</v>
      </c>
      <c r="D14" s="100" t="n">
        <f aca="false">'7-Empleo'!D34</f>
        <v>5.884177747256</v>
      </c>
      <c r="E14" s="100" t="n">
        <f aca="false">'7-Empleo'!E34</f>
        <v>16.8961596766043</v>
      </c>
      <c r="F14" s="100"/>
      <c r="G14" s="100" t="n">
        <f aca="false">'7-Empleo'!G34</f>
        <v>4.31756411156465</v>
      </c>
    </row>
    <row r="15" customFormat="false" ht="12.75" hidden="false" customHeight="false" outlineLevel="0" collapsed="false">
      <c r="A15" s="19" t="s">
        <v>29</v>
      </c>
    </row>
    <row r="16" customFormat="false" ht="25.5" hidden="false" customHeight="true" outlineLevel="0" collapsed="false">
      <c r="A16" s="94" t="s">
        <v>57</v>
      </c>
      <c r="B16" s="94"/>
      <c r="C16" s="94"/>
      <c r="D16" s="94"/>
      <c r="E16" s="94"/>
      <c r="F16" s="94"/>
      <c r="G16" s="94"/>
      <c r="H16" s="101"/>
    </row>
    <row r="17" customFormat="false" ht="12.75" hidden="false" customHeight="true" outlineLevel="0" collapsed="false">
      <c r="A17" s="102" t="s">
        <v>58</v>
      </c>
      <c r="B17" s="102"/>
      <c r="C17" s="102"/>
      <c r="D17" s="102"/>
      <c r="E17" s="102"/>
      <c r="F17" s="102"/>
      <c r="G17" s="102"/>
      <c r="H17" s="101"/>
    </row>
    <row r="18" customFormat="false" ht="12.75" hidden="false" customHeight="true" outlineLevel="0" collapsed="false">
      <c r="A18" s="101"/>
      <c r="B18" s="101"/>
      <c r="C18" s="101"/>
      <c r="D18" s="101"/>
    </row>
  </sheetData>
  <mergeCells count="3">
    <mergeCell ref="C9:G9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7:20:09Z</dcterms:created>
  <dc:creator>RJRamirezA</dc:creator>
  <dc:description/>
  <dc:language>en-US</dc:language>
  <cp:lastModifiedBy>RJRamirezA</cp:lastModifiedBy>
  <cp:lastPrinted>2009-06-03T17:20:24Z</cp:lastPrinted>
  <dcterms:modified xsi:type="dcterms:W3CDTF">2009-06-03T17:26:41Z</dcterms:modified>
  <cp:revision>0</cp:revision>
  <dc:subject/>
  <dc:title/>
</cp:coreProperties>
</file>