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Contenido" sheetId="1" state="visible" r:id="rId2"/>
    <sheet name="1-Ing act " sheetId="2" state="visible" r:id="rId3"/>
    <sheet name="2-Ing act -corrida" sheetId="3" state="visible" r:id="rId4"/>
    <sheet name="3-Ing act doce meses" sheetId="4" state="visible" r:id="rId5"/>
    <sheet name="4-Ing act tipo" sheetId="5" state="visible" r:id="rId6"/>
    <sheet name="5-Ing act tipo-corrido" sheetId="6" state="visible" r:id="rId7"/>
    <sheet name="6-Ing act tipo doce meses" sheetId="7" state="visible" r:id="rId8"/>
    <sheet name="7-peroc act" sheetId="8" state="visible" r:id="rId9"/>
    <sheet name="8-peroc act corrido" sheetId="9" state="visible" r:id="rId10"/>
    <sheet name="9-peroc act doce meses" sheetId="10" state="visible" r:id="rId11"/>
    <sheet name="10-peroc act categ" sheetId="11" state="visible" r:id="rId12"/>
    <sheet name="11-Peroc act categ corrido" sheetId="12" state="visible" r:id="rId13"/>
    <sheet name="12 Peroc act categ doce meses" sheetId="13" state="visible" r:id="rId14"/>
    <sheet name="13 Indices" sheetId="14" state="visible" r:id="rId15"/>
  </sheets>
  <definedNames>
    <definedName function="false" hidden="false" localSheetId="1" name="_xlnm.Print_Area" vbProcedure="false">'1-Ing act '!$A$1:$O$24</definedName>
    <definedName function="false" hidden="false" localSheetId="10" name="_xlnm.Print_Area" vbProcedure="false">'10-peroc act categ'!$A$1:$BO$31</definedName>
    <definedName function="false" hidden="false" localSheetId="11" name="_xlnm.Print_Area" vbProcedure="false">'11-Peroc act categ corrido'!$A$1:$BO$31</definedName>
    <definedName function="false" hidden="false" localSheetId="12" name="_xlnm.Print_Area" vbProcedure="false">'12 Peroc act categ doce meses'!$A$1:$BO$29</definedName>
    <definedName function="false" hidden="false" localSheetId="13" name="_xlnm.Print_Area" vbProcedure="false">'13 Indices'!$A$1:$AC$39</definedName>
    <definedName function="false" hidden="false" localSheetId="2" name="_xlnm.Print_Area" vbProcedure="false">'2-Ing act -corrida'!$A$1:$O$22</definedName>
    <definedName function="false" hidden="false" localSheetId="3" name="_xlnm.Print_Area" vbProcedure="false">'3-Ing act doce meses'!$A$1:$P$18</definedName>
    <definedName function="false" hidden="false" localSheetId="5" name="_xlnm.Print_Area" vbProcedure="false">'5-Ing act tipo-corrido'!$A$1:$BE$28</definedName>
    <definedName function="false" hidden="false" localSheetId="6" name="_xlnm.Print_Area" vbProcedure="false">'6-Ing act tipo doce meses'!$A$1:$BE$19</definedName>
    <definedName function="false" hidden="false" localSheetId="7" name="_xlnm.Print_Area" vbProcedure="false">'7-peroc act'!$A$1:$AC$27</definedName>
    <definedName function="false" hidden="false" localSheetId="8" name="_xlnm.Print_Area" vbProcedure="false">'8-peroc act corrido'!$A$1:$O$12</definedName>
    <definedName function="false" hidden="false" localSheetId="9" name="_xlnm.Print_Area" vbProcedure="false">'9-peroc act doce meses'!$A$1:$O$12</definedName>
    <definedName function="false" hidden="false" localSheetId="0" name="_xlnm.Print_Area" vbProcedure="false">Contenido!$A$1:$A$28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#REF!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#REF!</definedName>
    <definedName function="false" hidden="false" name="ZZ4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#REF!</definedName>
    <definedName function="false" hidden="false" name="ZZ8" vbProcedure="false">#REF!</definedName>
    <definedName function="false" hidden="false" name="ZZ9" vbProcedure="false">#REF!</definedName>
    <definedName function="false" hidden="false" localSheetId="11" name="ZZ13" vbProcedure="false">#REF!</definedName>
    <definedName function="false" hidden="false" localSheetId="11" name="ZZ14" vbProcedure="false">#REF!</definedName>
    <definedName function="false" hidden="false" localSheetId="11" name="ZZ15" vbProcedure="false">#REF!</definedName>
    <definedName function="false" hidden="false" localSheetId="11" name="ZZ16" vbProcedure="false">#REF!</definedName>
    <definedName function="false" hidden="false" localSheetId="11" name="ZZ17" vbProcedure="false">#REF!</definedName>
    <definedName function="false" hidden="false" localSheetId="11" name="ZZ18" vbProcedure="false">#REF!</definedName>
    <definedName function="false" hidden="false" localSheetId="11" name="ZZ19" vbProcedure="false">#REF!</definedName>
    <definedName function="false" hidden="false" localSheetId="11" name="ZZ4" vbProcedure="false">#REF!</definedName>
    <definedName function="false" hidden="false" localSheetId="11" name="ZZ5" vbProcedure="false">#REF!</definedName>
    <definedName function="false" hidden="false" localSheetId="11" name="ZZ6" vbProcedure="false">#REF!</definedName>
    <definedName function="false" hidden="false" localSheetId="11" name="ZZ7" vbProcedure="false">#REF!</definedName>
    <definedName function="false" hidden="false" localSheetId="11" name="ZZ8" vbProcedure="false">#REF!</definedName>
    <definedName function="false" hidden="false" localSheetId="11" name="ZZ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02">
  <si>
    <t xml:space="preserve">Muestra Trimestral de Servicios de Bogotá</t>
  </si>
  <si>
    <t xml:space="preserve">Anexos</t>
  </si>
  <si>
    <r>
      <rPr>
        <b val="true"/>
        <sz val="10"/>
        <rFont val="Arial"/>
        <family val="2"/>
      </rPr>
      <t xml:space="preserve">II trimestre 2015</t>
    </r>
    <r>
      <rPr>
        <b val="true"/>
        <vertAlign val="superscript"/>
        <sz val="11"/>
        <rFont val="Arial"/>
        <family val="2"/>
      </rPr>
      <t xml:space="preserve">p</t>
    </r>
  </si>
  <si>
    <t xml:space="preserve">CIIU Rev. 4 A.C.</t>
  </si>
  <si>
    <t xml:space="preserve">A1 Variación anual de ingresos nominales operacionales por actividad económica</t>
  </si>
  <si>
    <t xml:space="preserve">A2 Variación año corrido de ingresos nominales operacionales por actividad económica</t>
  </si>
  <si>
    <t xml:space="preserve">A3 Variación doce meses de ingresos nominales operacionales por actividad económica</t>
  </si>
  <si>
    <t xml:space="preserve">A4 Variación anual de ingresos nominales operacionales por tipo de ingreso, según sección o actividad</t>
  </si>
  <si>
    <t xml:space="preserve">A5 Variación año corrido de ingresos nominales operacionales por tipo de ingreso y según sección o actividad</t>
  </si>
  <si>
    <t xml:space="preserve">A6 Variación doce meses de ingresos nominales operacionales por tipo de ingreso y según sección o actividad</t>
  </si>
  <si>
    <t xml:space="preserve">A7. Variación anual del personal ocupado por sección o actividad  </t>
  </si>
  <si>
    <t xml:space="preserve">A8 Variación año corrido del personal ocupado por sección o actividad  </t>
  </si>
  <si>
    <t xml:space="preserve">A9. Variación doce meses del personal ocupado por sección o actividad  </t>
  </si>
  <si>
    <t xml:space="preserve">A10. Variación anual del personal ocupado por categoría ocupacional y según sección o actividad </t>
  </si>
  <si>
    <t xml:space="preserve">A11. Variación año corrido del personal ocupado por categoría ocupacional y según sección o actividad </t>
  </si>
  <si>
    <t xml:space="preserve">A12. Variación doce meses del personal ocupado por categoría ocupacional y según sección o actividad </t>
  </si>
  <si>
    <t xml:space="preserve">A13. Serie índices de la Muestra Trimestral de Servicios de Bogotá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ovisional</t>
    </r>
  </si>
  <si>
    <t xml:space="preserve">Fecha de actualización: 24 de Septiembre de 2015</t>
  </si>
  <si>
    <t xml:space="preserve">A1. Variación anual de ingresos nominales operacionales por actividad económica</t>
  </si>
  <si>
    <r>
      <rPr>
        <b val="true"/>
        <sz val="9"/>
        <rFont val="Arial"/>
        <family val="2"/>
      </rPr>
      <t xml:space="preserve">I trimestre 2013 - II trimestre 2015</t>
    </r>
    <r>
      <rPr>
        <b val="true"/>
        <vertAlign val="superscript"/>
        <sz val="9"/>
        <rFont val="Arial"/>
        <family val="2"/>
      </rPr>
      <t xml:space="preserve">p*</t>
    </r>
  </si>
  <si>
    <t xml:space="preserve">Actividad Económica</t>
  </si>
  <si>
    <t xml:space="preserve">Almacenamiento y Act complementarias al transporte</t>
  </si>
  <si>
    <t xml:space="preserve">Correo y servicios de mensajería</t>
  </si>
  <si>
    <t xml:space="preserve">Restaurantes, catering y bares</t>
  </si>
  <si>
    <t xml:space="preserve">Telecomunicaciones</t>
  </si>
  <si>
    <t xml:space="preserve">Inmobiliarias y de alquiler de maquinaria</t>
  </si>
  <si>
    <t xml:space="preserve">Desarrollo de sistemas informáticos y procesamiento de datos</t>
  </si>
  <si>
    <t xml:space="preserve">Actividades de empleo, seguridad e investigación privada, servicios a edificios</t>
  </si>
  <si>
    <t xml:space="preserve">Publicidad</t>
  </si>
  <si>
    <t xml:space="preserve">Actividades Profesionales, Científicas, técnicas</t>
  </si>
  <si>
    <t xml:space="preserve">Act. Administrativas y de apoyo de oficina y otras act.</t>
  </si>
  <si>
    <t xml:space="preserve">Educación superior </t>
  </si>
  <si>
    <t xml:space="preserve">Salud humana privada</t>
  </si>
  <si>
    <t xml:space="preserve">Act. De programación y transmisión de televisión, agencia de noticias</t>
  </si>
  <si>
    <t xml:space="preserve">Producción de películas cinematográficas y programas de televisión</t>
  </si>
  <si>
    <t xml:space="preserve">Otras de entretenimiento y otros servicios</t>
  </si>
  <si>
    <t xml:space="preserve">Trimestre I-2013</t>
  </si>
  <si>
    <t xml:space="preserve">Trimestre II-2013</t>
  </si>
  <si>
    <t xml:space="preserve">Trimestre III-2013</t>
  </si>
  <si>
    <t xml:space="preserve">Trimestre IV-2013</t>
  </si>
  <si>
    <t xml:space="preserve">Trimestre I-2014</t>
  </si>
  <si>
    <t xml:space="preserve">Trimestre II-2014</t>
  </si>
  <si>
    <t xml:space="preserve">Trimestre III-2014</t>
  </si>
  <si>
    <t xml:space="preserve">Trimestre IV-2014</t>
  </si>
  <si>
    <t xml:space="preserve">Trimestre I-2015</t>
  </si>
  <si>
    <t xml:space="preserve">Trimestre II-2015</t>
  </si>
  <si>
    <t xml:space="preserve">Fuente: DANE - MTSB</t>
  </si>
  <si>
    <t xml:space="preserve">A2. Variación año corrido de ingresos nominales operacionales por actividad económica</t>
  </si>
  <si>
    <t xml:space="preserve">A3. Variación doce meses de ingresos nominales operacionales por actividad económica</t>
  </si>
  <si>
    <t xml:space="preserve">A4. Variación anual de ingresos nominales operacionales por tipo de ingreso, según sección o actividad</t>
  </si>
  <si>
    <t xml:space="preserve">Total</t>
  </si>
  <si>
    <t xml:space="preserve">Tipo de ingreso</t>
  </si>
  <si>
    <t xml:space="preserve">Servicios Prestados</t>
  </si>
  <si>
    <t xml:space="preserve">Venta mercancías</t>
  </si>
  <si>
    <t xml:space="preserve">Otros ingresos operacionales</t>
  </si>
  <si>
    <t xml:space="preserve">n.a</t>
  </si>
  <si>
    <t xml:space="preserve">n.d no disponible</t>
  </si>
  <si>
    <t xml:space="preserve">A5. Variación año corrido de ingresos nominales operacionales por tipo de ingreso y según sección o actividad</t>
  </si>
  <si>
    <t xml:space="preserve">A6. Variación doce meses de ingresos nominales operacionales por tipo de ingreso y según sección o actividad</t>
  </si>
  <si>
    <t xml:space="preserve">Educación superior *</t>
  </si>
  <si>
    <t xml:space="preserve">Personal Ocupado Total</t>
  </si>
  <si>
    <r>
      <rPr>
        <sz val="9"/>
        <rFont val="Arial"/>
        <family val="2"/>
      </rPr>
      <t xml:space="preserve">Personal ocupado sin agencias. </t>
    </r>
    <r>
      <rPr>
        <sz val="8"/>
        <rFont val="Arial"/>
        <family val="2"/>
      </rPr>
      <t xml:space="preserve">a</t>
    </r>
  </si>
  <si>
    <t xml:space="preserve">n.d</t>
  </si>
  <si>
    <t xml:space="preserve">n.d. No disponible</t>
  </si>
  <si>
    <t xml:space="preserve">a.Personal ocupado, no incluye el personal temporal de agencias, que se presenta separadamente a partir del anexo No 10.</t>
  </si>
  <si>
    <t xml:space="preserve">* A partir de la publicación del II trimestre de 2015, se publica personal ocupado en educación superior privada (información recolectada a partir del II trimestre de 2013)</t>
  </si>
  <si>
    <t xml:space="preserve">A8. Variación año corrido del personal ocupado por sección o actividad  </t>
  </si>
  <si>
    <t xml:space="preserve">A10. Variación anual del personal ocupado sin agencias por categoría ocupacional según sección o actividad </t>
  </si>
  <si>
    <t xml:space="preserve">Correo y servicios de mansajería</t>
  </si>
  <si>
    <t xml:space="preserve">Actividades de empleo, seguridad e investigación privada,servicios a edificios</t>
  </si>
  <si>
    <t xml:space="preserve">Actividades Profesionales, Científicas, tecnicas</t>
  </si>
  <si>
    <t xml:space="preserve">Act. De programación y trasnmisión de televisión, agencia de noticias</t>
  </si>
  <si>
    <t xml:space="preserve">Educación superior*</t>
  </si>
  <si>
    <t xml:space="preserve">Producción de películas cinematográfica</t>
  </si>
  <si>
    <t xml:space="preserve">Otras de entretenimiento y otros serviicos</t>
  </si>
  <si>
    <r>
      <rPr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a</t>
    </r>
  </si>
  <si>
    <t xml:space="preserve">Categoría ocupacional</t>
  </si>
  <si>
    <r>
      <rPr>
        <sz val="9"/>
        <rFont val="Arial"/>
        <family val="2"/>
      </rPr>
      <t xml:space="preserve">Personal permanente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Personal temporal</t>
    </r>
    <r>
      <rPr>
        <vertAlign val="superscript"/>
        <sz val="9"/>
        <rFont val="Arial"/>
        <family val="2"/>
      </rPr>
      <t xml:space="preserve">c</t>
    </r>
  </si>
  <si>
    <t xml:space="preserve">Personal en misión</t>
  </si>
  <si>
    <r>
      <rPr>
        <sz val="9"/>
        <rFont val="Arial"/>
        <family val="2"/>
      </rPr>
      <t xml:space="preserve">Temporal por agencias</t>
    </r>
    <r>
      <rPr>
        <vertAlign val="superscript"/>
        <sz val="9"/>
        <rFont val="Arial"/>
        <family val="2"/>
      </rPr>
      <t xml:space="preserve">d</t>
    </r>
  </si>
  <si>
    <t xml:space="preserve">Docente hora cátedra</t>
  </si>
  <si>
    <t xml:space="preserve">n.a. No aplica</t>
  </si>
  <si>
    <t xml:space="preserve">b. Comprende el personal con contrato a término indefinido y los propietarios, socios y familiares sin remuneración fija</t>
  </si>
  <si>
    <t xml:space="preserve">c. Se refiere al personal temporal contratado directamente por la empresa y los aprendices y pasantes </t>
  </si>
  <si>
    <t xml:space="preserve">d. Se refiere al personal temporal contratado a través de agencias especializadas en el suministro de personal</t>
  </si>
  <si>
    <t xml:space="preserve">A12. Variación doce meses del personal ocupado sin agencias por categoría ocupacional  según sección o actividad </t>
  </si>
  <si>
    <t xml:space="preserve">A13. Serie índices de la Muestra Trimestral de Servicios de Bogotá, por actividad económica</t>
  </si>
  <si>
    <t xml:space="preserve">Base: Año 2012 = 100</t>
  </si>
  <si>
    <t xml:space="preserve">Base: Año 2014 = 100</t>
  </si>
  <si>
    <t xml:space="preserve">Ingresos nominales</t>
  </si>
  <si>
    <t xml:space="preserve">Personal ocupado</t>
  </si>
  <si>
    <t xml:space="preserve">2012p - Trimestre I</t>
  </si>
  <si>
    <t xml:space="preserve">Trimestre II</t>
  </si>
  <si>
    <t xml:space="preserve">Trimestre III</t>
  </si>
  <si>
    <t xml:space="preserve">Trimestre IV</t>
  </si>
  <si>
    <t xml:space="preserve">2013p - Trimestre I</t>
  </si>
  <si>
    <t xml:space="preserve">2014p - Trimestre I</t>
  </si>
  <si>
    <t xml:space="preserve">2015p - Trimestre I</t>
  </si>
  <si>
    <t xml:space="preserve">a.Personal ocupado, no incluye el personal temporal de agencias, que se presenta separadamente en el anexo No 10.</t>
  </si>
  <si>
    <t xml:space="preserve">El año base se modifica a 2014, en razón a que a partir de la fecha se publica personal ocupado en educación superior privada (información recolectada a partir del II trimestre de 2013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00"/>
    <numFmt numFmtId="170" formatCode="0.000"/>
    <numFmt numFmtId="171" formatCode="_(* #,##0.00_);_(* \(#,##0.00\);_(* \-??_);_(@_)"/>
    <numFmt numFmtId="172" formatCode="_(* #,##0.0_);_(* \(#,##0.0\);_(* \-??_);_(@_)"/>
    <numFmt numFmtId="173" formatCode="#,##0.0"/>
    <numFmt numFmtId="174" formatCode="0.00"/>
    <numFmt numFmtId="175" formatCode="_(* #,##0.0_);_(* \(#,##0.0\);_(* \-?_);_(@_)"/>
    <numFmt numFmtId="176" formatCode="_(* #,##0.00000_);_(* \(#,##0.00000\);_(* \-?_);_(@_)"/>
    <numFmt numFmtId="17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FF0000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0080</xdr:colOff>
      <xdr:row>6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1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3</xdr:col>
      <xdr:colOff>544320</xdr:colOff>
      <xdr:row>6</xdr:row>
      <xdr:rowOff>666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57240"/>
          <a:ext cx="36234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9</xdr:row>
      <xdr:rowOff>666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6115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12</xdr:row>
      <xdr:rowOff>187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6115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83560</xdr:colOff>
      <xdr:row>6</xdr:row>
      <xdr:rowOff>93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6111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13</xdr:row>
      <xdr:rowOff>6660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3602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4760</xdr:colOff>
      <xdr:row>3</xdr:row>
      <xdr:rowOff>209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6140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2320</xdr:colOff>
      <xdr:row>6</xdr:row>
      <xdr:rowOff>9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44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2320</xdr:colOff>
      <xdr:row>6</xdr:row>
      <xdr:rowOff>9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144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4920</xdr:colOff>
      <xdr:row>6</xdr:row>
      <xdr:rowOff>85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6126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34</xdr:col>
      <xdr:colOff>433080</xdr:colOff>
      <xdr:row>6</xdr:row>
      <xdr:rowOff>9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9433520" y="0"/>
          <a:ext cx="36018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64480</xdr:colOff>
      <xdr:row>6</xdr:row>
      <xdr:rowOff>572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0" y="0"/>
          <a:ext cx="3592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4</xdr:row>
      <xdr:rowOff>856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611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4680</xdr:colOff>
      <xdr:row>10</xdr:row>
      <xdr:rowOff>1526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623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93640</xdr:colOff>
      <xdr:row>6</xdr:row>
      <xdr:rowOff>93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6118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0.28"/>
    <col collapsed="false" customWidth="false" hidden="false" outlineLevel="0" max="3" min="2" style="1" width="11.42"/>
    <col collapsed="false" customWidth="true" hidden="false" outlineLevel="0" max="4" min="4" style="2" width="17.28"/>
    <col collapsed="false" customWidth="false" hidden="false" outlineLevel="0" max="8" min="5" style="2" width="11.42"/>
    <col collapsed="false" customWidth="false" hidden="false" outlineLevel="0" max="257" min="9" style="1" width="11.42"/>
  </cols>
  <sheetData>
    <row r="9" customFormat="false" ht="12.75" hidden="false" customHeight="false" outlineLevel="0" collapsed="false">
      <c r="A9" s="3" t="s">
        <v>0</v>
      </c>
    </row>
    <row r="10" customFormat="false" ht="12.75" hidden="false" customHeight="false" outlineLevel="0" collapsed="false">
      <c r="A10" s="3" t="s">
        <v>1</v>
      </c>
    </row>
    <row r="11" customFormat="false" ht="17.25" hidden="false" customHeight="false" outlineLevel="0" collapsed="false">
      <c r="A11" s="4" t="s">
        <v>2</v>
      </c>
    </row>
    <row r="12" customFormat="false" ht="12.75" hidden="false" customHeight="false" outlineLevel="0" collapsed="false">
      <c r="A12" s="4" t="s">
        <v>3</v>
      </c>
    </row>
    <row r="13" s="2" customFormat="true" ht="17.1" hidden="false" customHeight="true" outlineLevel="0" collapsed="false">
      <c r="A13" s="5" t="s">
        <v>4</v>
      </c>
      <c r="B13" s="6"/>
      <c r="C13" s="6"/>
      <c r="D13" s="6"/>
      <c r="E13" s="6"/>
      <c r="F13" s="6"/>
    </row>
    <row r="14" s="9" customFormat="true" ht="17.1" hidden="false" customHeight="true" outlineLevel="0" collapsed="false">
      <c r="A14" s="7" t="s">
        <v>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2" customFormat="true" ht="17.1" hidden="false" customHeight="true" outlineLevel="0" collapsed="false">
      <c r="A15" s="5" t="s">
        <v>6</v>
      </c>
      <c r="B15" s="6"/>
      <c r="C15" s="6"/>
      <c r="D15" s="6"/>
      <c r="E15" s="6"/>
      <c r="F15" s="6"/>
    </row>
    <row r="16" s="9" customFormat="true" ht="17.1" hidden="false" customHeight="true" outlineLevel="0" collapsed="false">
      <c r="A16" s="7" t="s">
        <v>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" customFormat="true" ht="17.1" hidden="false" customHeight="true" outlineLevel="0" collapsed="false">
      <c r="A17" s="5" t="s">
        <v>8</v>
      </c>
      <c r="B17" s="6"/>
      <c r="C17" s="6"/>
      <c r="D17" s="6"/>
      <c r="E17" s="6"/>
      <c r="F17" s="6"/>
    </row>
    <row r="18" s="9" customFormat="true" ht="17.1" hidden="false" customHeight="true" outlineLevel="0" collapsed="false">
      <c r="A18" s="7" t="s">
        <v>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9" customFormat="true" ht="17.1" hidden="false" customHeight="true" outlineLevel="0" collapsed="false">
      <c r="A19" s="5" t="s">
        <v>1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2" customFormat="true" ht="17.1" hidden="false" customHeight="true" outlineLevel="0" collapsed="false">
      <c r="A20" s="7" t="s">
        <v>11</v>
      </c>
      <c r="B20" s="6"/>
      <c r="C20" s="6"/>
      <c r="D20" s="6"/>
      <c r="E20" s="6"/>
      <c r="F20" s="6"/>
    </row>
    <row r="21" s="9" customFormat="true" ht="17.1" hidden="false" customHeight="true" outlineLevel="0" collapsed="false">
      <c r="A21" s="5" t="s">
        <v>1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2" customFormat="true" ht="17.1" hidden="false" customHeight="true" outlineLevel="0" collapsed="false">
      <c r="A22" s="7" t="s">
        <v>13</v>
      </c>
      <c r="B22" s="10"/>
      <c r="C22" s="10"/>
      <c r="D22" s="10"/>
      <c r="E22" s="6"/>
      <c r="F22" s="6"/>
    </row>
    <row r="23" s="9" customFormat="true" ht="17.1" hidden="false" customHeight="true" outlineLevel="0" collapsed="false">
      <c r="A23" s="5" t="s">
        <v>14</v>
      </c>
      <c r="B23" s="10"/>
      <c r="C23" s="10"/>
      <c r="D23" s="1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2" customFormat="true" ht="17.1" hidden="false" customHeight="true" outlineLevel="0" collapsed="false">
      <c r="A24" s="7" t="s">
        <v>15</v>
      </c>
      <c r="B24" s="11"/>
      <c r="C24" s="11"/>
      <c r="D24" s="11"/>
      <c r="E24" s="6"/>
      <c r="F24" s="6"/>
    </row>
    <row r="25" s="2" customFormat="true" ht="17.1" hidden="false" customHeight="true" outlineLevel="0" collapsed="false">
      <c r="A25" s="12" t="s">
        <v>16</v>
      </c>
      <c r="B25" s="11"/>
      <c r="C25" s="11"/>
      <c r="D25" s="11"/>
    </row>
    <row r="26" customFormat="false" ht="13.5" hidden="false" customHeight="false" outlineLevel="0" collapsed="false">
      <c r="A26" s="13" t="s">
        <v>17</v>
      </c>
      <c r="B26" s="14"/>
      <c r="C26" s="14"/>
      <c r="D26" s="1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" hidden="false" customHeight="false" outlineLevel="0" collapsed="false">
      <c r="A27" s="2" t="s">
        <v>18</v>
      </c>
      <c r="B27" s="14"/>
      <c r="C27" s="14"/>
      <c r="D27" s="1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</sheetData>
  <mergeCells count="1">
    <mergeCell ref="B24:D2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12.99"/>
    <col collapsed="false" customWidth="true" hidden="false" outlineLevel="0" max="4" min="4" style="1" width="12.42"/>
    <col collapsed="false" customWidth="true" hidden="false" outlineLevel="0" max="5" min="5" style="1" width="15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2" min="12" style="1" width="12.42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10.71"/>
    <col collapsed="false" customWidth="true" hidden="false" outlineLevel="0" max="16" min="16" style="1" width="12.42"/>
    <col collapsed="false" customWidth="true" hidden="false" outlineLevel="0" max="17" min="17" style="1" width="10.71"/>
    <col collapsed="false" customWidth="true" hidden="false" outlineLevel="0" max="18" min="18" style="1" width="12.42"/>
    <col collapsed="false" customWidth="true" hidden="false" outlineLevel="0" max="19" min="19" style="1" width="10.71"/>
    <col collapsed="false" customWidth="true" hidden="false" outlineLevel="0" max="20" min="20" style="1" width="12.42"/>
    <col collapsed="false" customWidth="true" hidden="false" outlineLevel="0" max="21" min="21" style="1" width="10.71"/>
    <col collapsed="false" customWidth="true" hidden="false" outlineLevel="0" max="22" min="22" style="1" width="12.42"/>
    <col collapsed="false" customWidth="true" hidden="false" outlineLevel="0" max="23" min="23" style="1" width="10.71"/>
    <col collapsed="false" customWidth="true" hidden="false" outlineLevel="0" max="24" min="24" style="1" width="12.42"/>
    <col collapsed="false" customWidth="true" hidden="false" outlineLevel="0" max="25" min="25" style="1" width="10.71"/>
    <col collapsed="false" customWidth="true" hidden="false" outlineLevel="0" max="26" min="26" style="1" width="12.42"/>
    <col collapsed="false" customWidth="true" hidden="false" outlineLevel="0" max="27" min="27" style="1" width="10.71"/>
    <col collapsed="false" customWidth="true" hidden="false" outlineLevel="0" max="28" min="28" style="1" width="12.42"/>
    <col collapsed="false" customWidth="true" hidden="false" outlineLevel="0" max="29" min="29" style="1" width="10.71"/>
    <col collapsed="false" customWidth="true" hidden="false" outlineLevel="0" max="66" min="30" style="1" width="12.99"/>
    <col collapsed="false" customWidth="false" hidden="false" outlineLevel="0" max="257" min="67" style="1" width="11.4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2"/>
    </row>
    <row r="3" customFormat="false" ht="12" hidden="false" customHeight="true" outlineLevel="0" collapsed="false">
      <c r="A3" s="2"/>
    </row>
    <row r="4" customFormat="false" ht="12" hidden="false" customHeight="true" outlineLevel="0" collapsed="false">
      <c r="A4" s="2"/>
    </row>
    <row r="5" customFormat="false" ht="12" hidden="false" customHeight="true" outlineLevel="0" collapsed="false">
      <c r="A5" s="2"/>
    </row>
    <row r="6" customFormat="false" ht="12" hidden="false" customHeight="true" outlineLevel="0" collapsed="false">
      <c r="A6" s="2"/>
    </row>
    <row r="7" customFormat="false" ht="12" hidden="false" customHeight="true" outlineLevel="0" collapsed="false">
      <c r="A7" s="2"/>
    </row>
    <row r="8" customFormat="false" ht="12" hidden="false" customHeight="true" outlineLevel="0" collapsed="false">
      <c r="A8" s="16" t="s">
        <v>0</v>
      </c>
    </row>
    <row r="9" s="52" customFormat="true" ht="12" hidden="false" customHeight="true" outlineLevel="0" collapsed="false">
      <c r="A9" s="17" t="s">
        <v>12</v>
      </c>
      <c r="B9" s="18"/>
      <c r="C9" s="18"/>
      <c r="D9" s="18"/>
      <c r="E9" s="18"/>
      <c r="F9" s="19"/>
      <c r="G9" s="19"/>
    </row>
    <row r="10" s="52" customFormat="true" ht="12" hidden="false" customHeight="true" outlineLevel="0" collapsed="false">
      <c r="A10" s="21" t="s">
        <v>20</v>
      </c>
      <c r="B10" s="17"/>
      <c r="C10" s="17"/>
      <c r="D10" s="17"/>
      <c r="E10" s="17"/>
      <c r="F10" s="121"/>
      <c r="G10" s="121"/>
      <c r="H10" s="20"/>
      <c r="I10" s="20"/>
    </row>
    <row r="11" s="52" customFormat="true" ht="12" hidden="false" customHeight="true" outlineLevel="0" collapsed="false">
      <c r="A11" s="21" t="s">
        <v>3</v>
      </c>
      <c r="B11" s="17"/>
      <c r="C11" s="17"/>
      <c r="D11" s="17"/>
      <c r="E11" s="17"/>
      <c r="F11" s="121"/>
      <c r="G11" s="121"/>
      <c r="H11" s="20"/>
      <c r="I11" s="20"/>
    </row>
    <row r="12" s="52" customFormat="true" ht="12" hidden="false" customHeight="true" outlineLevel="0" collapsed="false">
      <c r="A12" s="23"/>
      <c r="B12" s="122"/>
      <c r="C12" s="122"/>
      <c r="D12" s="122"/>
      <c r="E12" s="122"/>
      <c r="F12" s="123"/>
      <c r="G12" s="123"/>
      <c r="H12" s="45"/>
      <c r="I12" s="45"/>
      <c r="J12" s="45"/>
    </row>
    <row r="13" customFormat="false" ht="30.75" hidden="false" customHeight="true" outlineLevel="0" collapsed="false">
      <c r="A13" s="124" t="s">
        <v>21</v>
      </c>
      <c r="B13" s="125" t="s">
        <v>22</v>
      </c>
      <c r="C13" s="125"/>
      <c r="D13" s="125" t="s">
        <v>23</v>
      </c>
      <c r="E13" s="125"/>
      <c r="F13" s="125" t="s">
        <v>24</v>
      </c>
      <c r="G13" s="125"/>
      <c r="H13" s="125" t="s">
        <v>25</v>
      </c>
      <c r="I13" s="125"/>
      <c r="J13" s="125" t="s">
        <v>26</v>
      </c>
      <c r="K13" s="125"/>
      <c r="L13" s="125" t="s">
        <v>27</v>
      </c>
      <c r="M13" s="125"/>
      <c r="N13" s="125" t="s">
        <v>28</v>
      </c>
      <c r="O13" s="125"/>
      <c r="P13" s="125" t="s">
        <v>29</v>
      </c>
      <c r="Q13" s="125"/>
      <c r="R13" s="125" t="s">
        <v>30</v>
      </c>
      <c r="S13" s="125"/>
      <c r="T13" s="125" t="s">
        <v>31</v>
      </c>
      <c r="U13" s="125"/>
      <c r="V13" s="125" t="s">
        <v>60</v>
      </c>
      <c r="W13" s="125"/>
      <c r="X13" s="125" t="s">
        <v>33</v>
      </c>
      <c r="Y13" s="125"/>
      <c r="Z13" s="125" t="s">
        <v>34</v>
      </c>
      <c r="AA13" s="125"/>
      <c r="AB13" s="125" t="s">
        <v>35</v>
      </c>
      <c r="AC13" s="125"/>
      <c r="AD13" s="125" t="s">
        <v>36</v>
      </c>
      <c r="AE13" s="125"/>
    </row>
    <row r="14" s="156" customFormat="true" ht="36" hidden="false" customHeight="false" outlineLevel="0" collapsed="false">
      <c r="A14" s="124"/>
      <c r="B14" s="126" t="s">
        <v>61</v>
      </c>
      <c r="C14" s="126" t="s">
        <v>62</v>
      </c>
      <c r="D14" s="127" t="s">
        <v>61</v>
      </c>
      <c r="E14" s="126" t="s">
        <v>62</v>
      </c>
      <c r="F14" s="128" t="s">
        <v>61</v>
      </c>
      <c r="G14" s="126" t="s">
        <v>62</v>
      </c>
      <c r="H14" s="127" t="s">
        <v>61</v>
      </c>
      <c r="I14" s="129" t="s">
        <v>62</v>
      </c>
      <c r="J14" s="126" t="s">
        <v>61</v>
      </c>
      <c r="K14" s="126" t="s">
        <v>62</v>
      </c>
      <c r="L14" s="128" t="s">
        <v>61</v>
      </c>
      <c r="M14" s="129" t="s">
        <v>62</v>
      </c>
      <c r="N14" s="126" t="s">
        <v>61</v>
      </c>
      <c r="O14" s="126" t="s">
        <v>62</v>
      </c>
      <c r="P14" s="128" t="s">
        <v>61</v>
      </c>
      <c r="Q14" s="126" t="s">
        <v>62</v>
      </c>
      <c r="R14" s="127" t="s">
        <v>61</v>
      </c>
      <c r="S14" s="129" t="s">
        <v>62</v>
      </c>
      <c r="T14" s="126" t="s">
        <v>61</v>
      </c>
      <c r="U14" s="126" t="s">
        <v>62</v>
      </c>
      <c r="V14" s="127" t="s">
        <v>61</v>
      </c>
      <c r="W14" s="129" t="s">
        <v>62</v>
      </c>
      <c r="X14" s="126" t="s">
        <v>61</v>
      </c>
      <c r="Y14" s="126" t="s">
        <v>62</v>
      </c>
      <c r="Z14" s="128" t="s">
        <v>61</v>
      </c>
      <c r="AA14" s="126" t="s">
        <v>62</v>
      </c>
      <c r="AB14" s="127" t="s">
        <v>61</v>
      </c>
      <c r="AC14" s="129" t="s">
        <v>62</v>
      </c>
      <c r="AD14" s="127" t="s">
        <v>61</v>
      </c>
      <c r="AE14" s="129" t="s">
        <v>62</v>
      </c>
    </row>
    <row r="15" customFormat="false" ht="12.75" hidden="false" customHeight="false" outlineLevel="0" collapsed="false">
      <c r="A15" s="131"/>
      <c r="B15" s="132"/>
      <c r="C15" s="132"/>
      <c r="D15" s="143"/>
      <c r="E15" s="144"/>
      <c r="F15" s="143"/>
      <c r="G15" s="143"/>
      <c r="H15" s="145"/>
      <c r="I15" s="146"/>
      <c r="J15" s="143"/>
      <c r="K15" s="143"/>
      <c r="L15" s="145"/>
      <c r="M15" s="146"/>
      <c r="N15" s="147"/>
      <c r="O15" s="147"/>
      <c r="P15" s="147"/>
      <c r="Q15" s="147"/>
      <c r="R15" s="148"/>
      <c r="S15" s="149"/>
      <c r="T15" s="147"/>
      <c r="U15" s="147"/>
      <c r="V15" s="137"/>
      <c r="W15" s="149"/>
      <c r="X15" s="147"/>
      <c r="Y15" s="147"/>
      <c r="Z15" s="148"/>
      <c r="AA15" s="147"/>
      <c r="AB15" s="148"/>
      <c r="AC15" s="149"/>
      <c r="AD15" s="148"/>
      <c r="AE15" s="149"/>
    </row>
    <row r="16" customFormat="false" ht="12" hidden="false" customHeight="true" outlineLevel="0" collapsed="false">
      <c r="A16" s="157" t="s">
        <v>40</v>
      </c>
      <c r="B16" s="158" t="n">
        <v>6.51336719316851</v>
      </c>
      <c r="C16" s="54" t="n">
        <v>15.9091361960745</v>
      </c>
      <c r="D16" s="158" t="n">
        <v>8.08501045210477</v>
      </c>
      <c r="E16" s="65" t="n">
        <v>26.2307008325924</v>
      </c>
      <c r="F16" s="39" t="n">
        <v>5.68767908309455</v>
      </c>
      <c r="G16" s="57" t="n">
        <v>7.09773253527894</v>
      </c>
      <c r="H16" s="158" t="n">
        <v>3.29804129168871</v>
      </c>
      <c r="I16" s="65" t="n">
        <v>4.47377929183441</v>
      </c>
      <c r="J16" s="94" t="n">
        <v>-0.274920184462579</v>
      </c>
      <c r="K16" s="57" t="n">
        <v>2.11188055596483</v>
      </c>
      <c r="L16" s="158" t="n">
        <v>6.37389375253452</v>
      </c>
      <c r="M16" s="65" t="n">
        <v>7.45133899412149</v>
      </c>
      <c r="N16" s="94" t="n">
        <v>-2.31902158803502</v>
      </c>
      <c r="O16" s="57" t="n">
        <v>-2.30957555877991</v>
      </c>
      <c r="P16" s="158" t="n">
        <v>-3.13205997124666</v>
      </c>
      <c r="Q16" s="65" t="n">
        <v>-1.60870857482538</v>
      </c>
      <c r="R16" s="94" t="n">
        <v>-3.52136471146909</v>
      </c>
      <c r="S16" s="57" t="n">
        <v>-2.84730685752298</v>
      </c>
      <c r="T16" s="158" t="n">
        <v>-1.70451785280544</v>
      </c>
      <c r="U16" s="65" t="n">
        <v>-2.45951012838995</v>
      </c>
      <c r="V16" s="159" t="s">
        <v>63</v>
      </c>
      <c r="W16" s="59" t="s">
        <v>63</v>
      </c>
      <c r="X16" s="158" t="n">
        <v>1.88269448461509</v>
      </c>
      <c r="Y16" s="65" t="n">
        <v>1.80934886318525</v>
      </c>
      <c r="Z16" s="94" t="n">
        <v>-1.51725414006846</v>
      </c>
      <c r="AA16" s="57" t="n">
        <v>0.943396226415105</v>
      </c>
      <c r="AB16" s="158" t="n">
        <v>1.44836928206731</v>
      </c>
      <c r="AC16" s="65" t="n">
        <v>-0.73089700996678</v>
      </c>
      <c r="AD16" s="94" t="n">
        <v>6.27517038413878</v>
      </c>
      <c r="AE16" s="57" t="n">
        <v>8.73287671232876</v>
      </c>
    </row>
    <row r="17" customFormat="false" ht="12" hidden="false" customHeight="true" outlineLevel="0" collapsed="false">
      <c r="A17" s="40" t="s">
        <v>41</v>
      </c>
      <c r="B17" s="96" t="n">
        <v>4.22333864314013</v>
      </c>
      <c r="C17" s="41" t="n">
        <v>13.6261282934621</v>
      </c>
      <c r="D17" s="96" t="n">
        <v>7.84317665735588</v>
      </c>
      <c r="E17" s="60" t="n">
        <v>24.6563175780043</v>
      </c>
      <c r="F17" s="41" t="n">
        <v>8.50692516380829</v>
      </c>
      <c r="G17" s="60" t="n">
        <v>10.3039952669312</v>
      </c>
      <c r="H17" s="96" t="n">
        <v>3.50038356049223</v>
      </c>
      <c r="I17" s="60" t="n">
        <v>4.19696681261501</v>
      </c>
      <c r="J17" s="96" t="n">
        <v>-0.168484526026425</v>
      </c>
      <c r="K17" s="60" t="n">
        <v>2.2887323943662</v>
      </c>
      <c r="L17" s="96" t="n">
        <v>6.25138292049516</v>
      </c>
      <c r="M17" s="60" t="n">
        <v>9.29292670096611</v>
      </c>
      <c r="N17" s="96" t="n">
        <v>-1.95099941420073</v>
      </c>
      <c r="O17" s="60" t="n">
        <v>-2.02856890597356</v>
      </c>
      <c r="P17" s="96" t="n">
        <v>-2.98272078990675</v>
      </c>
      <c r="Q17" s="60" t="n">
        <v>-2.03197868087941</v>
      </c>
      <c r="R17" s="96" t="n">
        <v>-0.467520479981542</v>
      </c>
      <c r="S17" s="60" t="n">
        <v>0.410646387832703</v>
      </c>
      <c r="T17" s="96" t="n">
        <v>-1.13067019465167</v>
      </c>
      <c r="U17" s="60" t="n">
        <v>-1.61797046811184</v>
      </c>
      <c r="V17" s="96" t="s">
        <v>63</v>
      </c>
      <c r="W17" s="60" t="s">
        <v>63</v>
      </c>
      <c r="X17" s="96" t="n">
        <v>1.53033339406086</v>
      </c>
      <c r="Y17" s="60" t="n">
        <v>2.12285878316132</v>
      </c>
      <c r="Z17" s="96" t="n">
        <v>-1.68214797356625</v>
      </c>
      <c r="AA17" s="60" t="n">
        <v>2.26091615322797</v>
      </c>
      <c r="AB17" s="96" t="n">
        <v>9.19428200129955</v>
      </c>
      <c r="AC17" s="60" t="n">
        <v>6.70698185816383</v>
      </c>
      <c r="AD17" s="96" t="n">
        <v>8.43906301295792</v>
      </c>
      <c r="AE17" s="60" t="n">
        <v>12.6383830587781</v>
      </c>
    </row>
    <row r="18" customFormat="false" ht="12" hidden="false" customHeight="true" outlineLevel="0" collapsed="false">
      <c r="A18" s="43" t="s">
        <v>42</v>
      </c>
      <c r="B18" s="98" t="n">
        <v>2.71383668828997</v>
      </c>
      <c r="C18" s="38" t="n">
        <v>10.2504216945634</v>
      </c>
      <c r="D18" s="98" t="n">
        <v>13.7254503726872</v>
      </c>
      <c r="E18" s="59" t="n">
        <v>22.2526658767773</v>
      </c>
      <c r="F18" s="38" t="n">
        <v>9.20363172884771</v>
      </c>
      <c r="G18" s="59" t="n">
        <v>10.7466102278202</v>
      </c>
      <c r="H18" s="98" t="n">
        <v>5.95471975626412</v>
      </c>
      <c r="I18" s="59" t="n">
        <v>4.67345865979123</v>
      </c>
      <c r="J18" s="98" t="n">
        <v>0.5334044539272</v>
      </c>
      <c r="K18" s="59" t="n">
        <v>2.37388724035608</v>
      </c>
      <c r="L18" s="98" t="n">
        <v>6.66651407120866</v>
      </c>
      <c r="M18" s="59" t="n">
        <v>10.1263112823806</v>
      </c>
      <c r="N18" s="98" t="n">
        <v>-1.10382442146734</v>
      </c>
      <c r="O18" s="59" t="n">
        <v>-1.17017087154204</v>
      </c>
      <c r="P18" s="98" t="n">
        <v>-1.10153589547571</v>
      </c>
      <c r="Q18" s="59" t="n">
        <v>-0.310698510144491</v>
      </c>
      <c r="R18" s="98" t="n">
        <v>2.76188523826386</v>
      </c>
      <c r="S18" s="59" t="n">
        <v>4.06334828205115</v>
      </c>
      <c r="T18" s="98" t="n">
        <v>0.565222483157357</v>
      </c>
      <c r="U18" s="59" t="n">
        <v>0.869828929048988</v>
      </c>
      <c r="V18" s="98" t="s">
        <v>63</v>
      </c>
      <c r="W18" s="59" t="s">
        <v>63</v>
      </c>
      <c r="X18" s="98" t="n">
        <v>2.77896720047957</v>
      </c>
      <c r="Y18" s="59" t="n">
        <v>3.65801673149677</v>
      </c>
      <c r="Z18" s="98" t="n">
        <v>0.188111361926269</v>
      </c>
      <c r="AA18" s="59" t="n">
        <v>2.15888546208656</v>
      </c>
      <c r="AB18" s="98" t="n">
        <v>7.22251725969199</v>
      </c>
      <c r="AC18" s="59" t="n">
        <v>3.72411938693198</v>
      </c>
      <c r="AD18" s="98" t="n">
        <v>9.24606115894102</v>
      </c>
      <c r="AE18" s="59" t="n">
        <v>14.6066083161365</v>
      </c>
    </row>
    <row r="19" customFormat="false" ht="12" hidden="false" customHeight="true" outlineLevel="0" collapsed="false">
      <c r="A19" s="40" t="s">
        <v>43</v>
      </c>
      <c r="B19" s="96" t="n">
        <v>2.61750297894876</v>
      </c>
      <c r="C19" s="41" t="n">
        <v>7.03852686153572</v>
      </c>
      <c r="D19" s="96" t="n">
        <v>8.05124960455552</v>
      </c>
      <c r="E19" s="60" t="n">
        <v>9.22116859573281</v>
      </c>
      <c r="F19" s="41" t="n">
        <v>9.28403439102441</v>
      </c>
      <c r="G19" s="60" t="n">
        <v>10.3630551337019</v>
      </c>
      <c r="H19" s="96" t="n">
        <v>7.37035759457285</v>
      </c>
      <c r="I19" s="60" t="n">
        <v>6.48375325370829</v>
      </c>
      <c r="J19" s="96" t="n">
        <v>0.719648172004805</v>
      </c>
      <c r="K19" s="60" t="n">
        <v>1.56340196267077</v>
      </c>
      <c r="L19" s="96" t="n">
        <v>7.98329315087101</v>
      </c>
      <c r="M19" s="60" t="n">
        <v>11.0203119962303</v>
      </c>
      <c r="N19" s="96" t="n">
        <v>0.0790322222734341</v>
      </c>
      <c r="O19" s="60" t="n">
        <v>0.0457222705987803</v>
      </c>
      <c r="P19" s="96" t="n">
        <v>-0.577185433938499</v>
      </c>
      <c r="Q19" s="60" t="n">
        <v>0.380428641380082</v>
      </c>
      <c r="R19" s="96" t="n">
        <v>7.00274803373449</v>
      </c>
      <c r="S19" s="60" t="n">
        <v>8.39339467186224</v>
      </c>
      <c r="T19" s="96" t="n">
        <v>1.18899821495853</v>
      </c>
      <c r="U19" s="60" t="n">
        <v>2.82648503176761</v>
      </c>
      <c r="V19" s="96" t="s">
        <v>63</v>
      </c>
      <c r="W19" s="60" t="s">
        <v>63</v>
      </c>
      <c r="X19" s="96" t="n">
        <v>3.81990723463241</v>
      </c>
      <c r="Y19" s="60" t="n">
        <v>5.08476821192052</v>
      </c>
      <c r="Z19" s="96" t="n">
        <v>0.531939933154457</v>
      </c>
      <c r="AA19" s="60" t="n">
        <v>3.35296302191097</v>
      </c>
      <c r="AB19" s="96" t="n">
        <v>7.10160427807487</v>
      </c>
      <c r="AC19" s="60" t="n">
        <v>6.34045485871813</v>
      </c>
      <c r="AD19" s="96" t="n">
        <v>6.79805505740538</v>
      </c>
      <c r="AE19" s="60" t="n">
        <v>10.2678469835924</v>
      </c>
    </row>
    <row r="20" customFormat="false" ht="12" hidden="false" customHeight="true" outlineLevel="0" collapsed="false">
      <c r="A20" s="43" t="s">
        <v>44</v>
      </c>
      <c r="B20" s="98" t="n">
        <v>2.48899601760637</v>
      </c>
      <c r="C20" s="38" t="n">
        <v>3.31276109267824</v>
      </c>
      <c r="D20" s="98" t="n">
        <v>-1.34625229905763</v>
      </c>
      <c r="E20" s="59" t="n">
        <v>-8.01741803278688</v>
      </c>
      <c r="F20" s="38" t="n">
        <v>8.55662494540088</v>
      </c>
      <c r="G20" s="59" t="n">
        <v>9.26179753279812</v>
      </c>
      <c r="H20" s="98" t="n">
        <v>5.96012914467279</v>
      </c>
      <c r="I20" s="59" t="n">
        <v>8.32973086471598</v>
      </c>
      <c r="J20" s="98" t="n">
        <v>0.449088483770566</v>
      </c>
      <c r="K20" s="59" t="n">
        <v>1.03891106728873</v>
      </c>
      <c r="L20" s="98" t="n">
        <v>7.74561029758034</v>
      </c>
      <c r="M20" s="59" t="n">
        <v>10.077321467649</v>
      </c>
      <c r="N20" s="98" t="n">
        <v>2.3352342328002</v>
      </c>
      <c r="O20" s="59" t="n">
        <v>2.33839647356826</v>
      </c>
      <c r="P20" s="98" t="n">
        <v>0.671401816318595</v>
      </c>
      <c r="Q20" s="59" t="n">
        <v>0.660801268738442</v>
      </c>
      <c r="R20" s="98" t="n">
        <v>8.69830662489233</v>
      </c>
      <c r="S20" s="59" t="n">
        <v>10.4315665842017</v>
      </c>
      <c r="T20" s="98" t="n">
        <v>1.40171616019966</v>
      </c>
      <c r="U20" s="59" t="n">
        <v>3.48739583261055</v>
      </c>
      <c r="V20" s="98" t="s">
        <v>63</v>
      </c>
      <c r="W20" s="59" t="s">
        <v>63</v>
      </c>
      <c r="X20" s="98" t="n">
        <v>4.80954785890859</v>
      </c>
      <c r="Y20" s="59" t="n">
        <v>6.83779889759824</v>
      </c>
      <c r="Z20" s="98" t="n">
        <v>0.807891028651953</v>
      </c>
      <c r="AA20" s="59" t="n">
        <v>4.91716227697536</v>
      </c>
      <c r="AB20" s="98" t="n">
        <v>4.4987674609696</v>
      </c>
      <c r="AC20" s="59" t="n">
        <v>4.97991967871485</v>
      </c>
      <c r="AD20" s="98" t="n">
        <v>5.09391681393359</v>
      </c>
      <c r="AE20" s="38" t="n">
        <v>7.20416990129755</v>
      </c>
      <c r="AF20" s="69"/>
    </row>
    <row r="21" s="52" customFormat="true" ht="12" hidden="false" customHeight="true" outlineLevel="0" collapsed="false">
      <c r="A21" s="46" t="s">
        <v>45</v>
      </c>
      <c r="B21" s="41" t="n">
        <v>3.44606863398258</v>
      </c>
      <c r="C21" s="41" t="n">
        <v>2.62877081251376</v>
      </c>
      <c r="D21" s="96" t="n">
        <v>-3.67085305407521</v>
      </c>
      <c r="E21" s="60" t="n">
        <v>-10.8825624980639</v>
      </c>
      <c r="F21" s="41" t="n">
        <v>6.94954161975641</v>
      </c>
      <c r="G21" s="41" t="n">
        <v>7.14471639624859</v>
      </c>
      <c r="H21" s="96" t="n">
        <v>7.81586321731713</v>
      </c>
      <c r="I21" s="60" t="n">
        <v>9.73057903583348</v>
      </c>
      <c r="J21" s="41" t="n">
        <v>-0.235388168413575</v>
      </c>
      <c r="K21" s="41" t="n">
        <v>-0.286861732644861</v>
      </c>
      <c r="L21" s="96" t="n">
        <v>4.95961068426187</v>
      </c>
      <c r="M21" s="60" t="n">
        <v>6.15960743801653</v>
      </c>
      <c r="N21" s="41" t="n">
        <v>2.63899261382523</v>
      </c>
      <c r="O21" s="41" t="n">
        <v>2.64915353080382</v>
      </c>
      <c r="P21" s="96" t="n">
        <v>0.83044738144038</v>
      </c>
      <c r="Q21" s="60" t="n">
        <v>0.978503154633725</v>
      </c>
      <c r="R21" s="41" t="n">
        <v>5.15528929528615</v>
      </c>
      <c r="S21" s="41" t="n">
        <v>6.69445231650234</v>
      </c>
      <c r="T21" s="96" t="n">
        <v>4.05897658282741</v>
      </c>
      <c r="U21" s="60" t="n">
        <v>6.00490111003895</v>
      </c>
      <c r="V21" s="41" t="n">
        <v>5.50581722243848</v>
      </c>
      <c r="W21" s="41" t="n">
        <v>5.42656611011814</v>
      </c>
      <c r="X21" s="96" t="n">
        <v>5.04797289452297</v>
      </c>
      <c r="Y21" s="60" t="n">
        <v>6.9369451816601</v>
      </c>
      <c r="Z21" s="41" t="n">
        <v>1.49471210340775</v>
      </c>
      <c r="AA21" s="41" t="n">
        <v>4.62618536176456</v>
      </c>
      <c r="AB21" s="96" t="n">
        <v>2.67777447188338</v>
      </c>
      <c r="AC21" s="60" t="n">
        <v>2.93663060278206</v>
      </c>
      <c r="AD21" s="41" t="n">
        <v>2.72647944010116</v>
      </c>
      <c r="AE21" s="41" t="n">
        <v>3.23761803815763</v>
      </c>
      <c r="AF21" s="71"/>
      <c r="AG21" s="20"/>
    </row>
    <row r="22" s="52" customFormat="true" ht="12" hidden="false" customHeight="true" outlineLevel="0" collapsed="false">
      <c r="A22" s="47" t="s">
        <v>46</v>
      </c>
      <c r="B22" s="48" t="n">
        <v>4.26856264812354</v>
      </c>
      <c r="C22" s="48" t="n">
        <v>2.61268683064611</v>
      </c>
      <c r="D22" s="99" t="n">
        <v>-10.6777390838468</v>
      </c>
      <c r="E22" s="100" t="n">
        <v>-16.1124235265613</v>
      </c>
      <c r="F22" s="48" t="n">
        <v>6.78674351585014</v>
      </c>
      <c r="G22" s="48" t="n">
        <v>7.03836921140744</v>
      </c>
      <c r="H22" s="99" t="n">
        <v>7.1738074226845</v>
      </c>
      <c r="I22" s="100" t="n">
        <v>9.99617371341113</v>
      </c>
      <c r="J22" s="48" t="n">
        <v>-1.79953132599372</v>
      </c>
      <c r="K22" s="48" t="n">
        <v>-2.10026134473746</v>
      </c>
      <c r="L22" s="99" t="n">
        <v>1.96991480869508</v>
      </c>
      <c r="M22" s="100" t="n">
        <v>2.70560790412588</v>
      </c>
      <c r="N22" s="48" t="n">
        <v>1.56667566067277</v>
      </c>
      <c r="O22" s="48" t="n">
        <v>1.59112118499198</v>
      </c>
      <c r="P22" s="99" t="n">
        <v>1.7567899933242</v>
      </c>
      <c r="Q22" s="100" t="n">
        <v>2.10281251173445</v>
      </c>
      <c r="R22" s="48" t="n">
        <v>0.22397127364393</v>
      </c>
      <c r="S22" s="48" t="n">
        <v>0.960254674173844</v>
      </c>
      <c r="T22" s="99" t="n">
        <v>4.22974612942373</v>
      </c>
      <c r="U22" s="100" t="n">
        <v>5.79645775822013</v>
      </c>
      <c r="V22" s="48" t="n">
        <v>4.88027035999761</v>
      </c>
      <c r="W22" s="48" t="n">
        <v>4.8932078840739</v>
      </c>
      <c r="X22" s="99" t="n">
        <v>4.74211556888722</v>
      </c>
      <c r="Y22" s="100" t="n">
        <v>6.59392911301309</v>
      </c>
      <c r="Z22" s="48" t="n">
        <v>1.5161472024033</v>
      </c>
      <c r="AA22" s="48" t="n">
        <v>4.43472829481575</v>
      </c>
      <c r="AB22" s="99" t="n">
        <v>4.94304110946013</v>
      </c>
      <c r="AC22" s="100" t="n">
        <v>4.70511989630589</v>
      </c>
      <c r="AD22" s="48" t="n">
        <v>0.417522006889115</v>
      </c>
      <c r="AE22" s="48" t="n">
        <v>-0.912722230270924</v>
      </c>
      <c r="AF22" s="71"/>
    </row>
    <row r="23" s="52" customFormat="true" ht="12" hidden="false" customHeight="true" outlineLevel="0" collapsed="false">
      <c r="A23" s="6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  <c r="U23" s="39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customFormat="false" ht="12" hidden="false" customHeight="true" outlineLevel="0" collapsed="false">
      <c r="A24" s="13" t="s">
        <v>17</v>
      </c>
    </row>
    <row r="25" customFormat="false" ht="12" hidden="false" customHeight="true" outlineLevel="0" collapsed="false">
      <c r="A25" s="52" t="s">
        <v>64</v>
      </c>
    </row>
    <row r="26" customFormat="false" ht="12" hidden="false" customHeight="true" outlineLevel="0" collapsed="false">
      <c r="A26" s="1" t="s">
        <v>65</v>
      </c>
    </row>
    <row r="27" customFormat="false" ht="12" hidden="false" customHeight="true" outlineLevel="0" collapsed="false">
      <c r="A27" s="2" t="s">
        <v>47</v>
      </c>
    </row>
    <row r="28" customFormat="false" ht="12" hidden="false" customHeight="true" outlineLevel="0" collapsed="false">
      <c r="A28" s="1" t="s">
        <v>66</v>
      </c>
    </row>
    <row r="29" customFormat="false" ht="12" hidden="false" customHeight="true" outlineLevel="0" collapsed="false">
      <c r="A29" s="101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16"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1" ySplit="14" topLeftCell="B25" activePane="bottomRight" state="frozen"/>
      <selection pane="topLeft" activeCell="A2" activeCellId="0" sqref="A2"/>
      <selection pane="topRight" activeCell="B2" activeCellId="0" sqref="B2"/>
      <selection pane="bottomLeft" activeCell="A25" activeCellId="0" sqref="A25"/>
      <selection pane="bottomRight" activeCell="BT29" activeCellId="0" sqref="BT29:BW40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17.7"/>
    <col collapsed="false" customWidth="true" hidden="false" outlineLevel="0" max="2" min="2" style="20" width="5.41"/>
    <col collapsed="false" customWidth="true" hidden="false" outlineLevel="0" max="3" min="3" style="20" width="11.13"/>
    <col collapsed="false" customWidth="true" hidden="false" outlineLevel="0" max="4" min="4" style="20" width="8.56"/>
    <col collapsed="false" customWidth="true" hidden="false" outlineLevel="0" max="5" min="5" style="20" width="7.99"/>
    <col collapsed="false" customWidth="false" hidden="false" outlineLevel="0" max="6" min="6" style="20" width="11.42"/>
    <col collapsed="false" customWidth="true" hidden="false" outlineLevel="0" max="7" min="7" style="20" width="6.28"/>
    <col collapsed="false" customWidth="true" hidden="false" outlineLevel="0" max="8" min="8" style="20" width="11.7"/>
    <col collapsed="false" customWidth="true" hidden="false" outlineLevel="0" max="9" min="9" style="20" width="8.56"/>
    <col collapsed="false" customWidth="true" hidden="false" outlineLevel="0" max="10" min="10" style="20" width="8.14"/>
    <col collapsed="false" customWidth="false" hidden="false" outlineLevel="0" max="11" min="11" style="20" width="11.42"/>
    <col collapsed="false" customWidth="true" hidden="false" outlineLevel="0" max="12" min="12" style="20" width="5.56"/>
    <col collapsed="false" customWidth="false" hidden="false" outlineLevel="0" max="13" min="13" style="20" width="11.42"/>
    <col collapsed="false" customWidth="true" hidden="false" outlineLevel="0" max="14" min="14" style="20" width="8.41"/>
    <col collapsed="false" customWidth="true" hidden="false" outlineLevel="0" max="15" min="15" style="20" width="8.28"/>
    <col collapsed="false" customWidth="false" hidden="false" outlineLevel="0" max="16" min="16" style="20" width="11.42"/>
    <col collapsed="false" customWidth="true" hidden="false" outlineLevel="0" max="17" min="17" style="20" width="5.41"/>
    <col collapsed="false" customWidth="true" hidden="false" outlineLevel="0" max="18" min="18" style="20" width="11.28"/>
    <col collapsed="false" customWidth="true" hidden="false" outlineLevel="0" max="19" min="19" style="20" width="8.41"/>
    <col collapsed="false" customWidth="true" hidden="false" outlineLevel="0" max="20" min="20" style="20" width="7.99"/>
    <col collapsed="false" customWidth="true" hidden="false" outlineLevel="0" max="21" min="21" style="20" width="11.28"/>
    <col collapsed="false" customWidth="true" hidden="false" outlineLevel="0" max="22" min="22" style="20" width="5.99"/>
    <col collapsed="false" customWidth="true" hidden="false" outlineLevel="0" max="23" min="23" style="20" width="11.99"/>
    <col collapsed="false" customWidth="true" hidden="false" outlineLevel="0" max="24" min="24" style="20" width="8.28"/>
    <col collapsed="false" customWidth="true" hidden="false" outlineLevel="0" max="25" min="25" style="20" width="8.85"/>
    <col collapsed="false" customWidth="true" hidden="false" outlineLevel="0" max="26" min="26" style="20" width="10.85"/>
    <col collapsed="false" customWidth="true" hidden="false" outlineLevel="0" max="27" min="27" style="20" width="5.99"/>
    <col collapsed="false" customWidth="true" hidden="false" outlineLevel="0" max="28" min="28" style="20" width="11.99"/>
    <col collapsed="false" customWidth="true" hidden="false" outlineLevel="0" max="30" min="29" style="20" width="11.7"/>
    <col collapsed="false" customWidth="true" hidden="false" outlineLevel="0" max="31" min="31" style="20" width="10.85"/>
    <col collapsed="false" customWidth="true" hidden="false" outlineLevel="0" max="32" min="32" style="20" width="5.99"/>
    <col collapsed="false" customWidth="true" hidden="false" outlineLevel="0" max="33" min="33" style="20" width="11.99"/>
    <col collapsed="false" customWidth="true" hidden="false" outlineLevel="0" max="35" min="34" style="20" width="9.99"/>
    <col collapsed="false" customWidth="true" hidden="false" outlineLevel="0" max="36" min="36" style="20" width="12.42"/>
    <col collapsed="false" customWidth="true" hidden="false" outlineLevel="0" max="37" min="37" style="20" width="5.99"/>
    <col collapsed="false" customWidth="true" hidden="false" outlineLevel="0" max="38" min="38" style="20" width="11.99"/>
    <col collapsed="false" customWidth="true" hidden="false" outlineLevel="0" max="40" min="39" style="20" width="9.85"/>
    <col collapsed="false" customWidth="false" hidden="false" outlineLevel="0" max="41" min="41" style="20" width="11.42"/>
    <col collapsed="false" customWidth="true" hidden="false" outlineLevel="0" max="42" min="42" style="20" width="5.56"/>
    <col collapsed="false" customWidth="true" hidden="false" outlineLevel="0" max="43" min="43" style="20" width="10.85"/>
    <col collapsed="false" customWidth="true" hidden="false" outlineLevel="0" max="44" min="44" style="20" width="9.28"/>
    <col collapsed="false" customWidth="true" hidden="false" outlineLevel="0" max="45" min="45" style="20" width="8.99"/>
    <col collapsed="false" customWidth="true" hidden="false" outlineLevel="0" max="46" min="46" style="20" width="10.99"/>
    <col collapsed="false" customWidth="true" hidden="false" outlineLevel="0" max="47" min="47" style="20" width="8.28"/>
    <col collapsed="false" customWidth="true" hidden="false" outlineLevel="0" max="48" min="48" style="20" width="10.85"/>
    <col collapsed="false" customWidth="true" hidden="false" outlineLevel="0" max="49" min="49" style="20" width="9.28"/>
    <col collapsed="false" customWidth="true" hidden="false" outlineLevel="0" max="50" min="50" style="20" width="8.99"/>
    <col collapsed="false" customWidth="true" hidden="false" outlineLevel="0" max="51" min="51" style="20" width="10.99"/>
    <col collapsed="false" customWidth="true" hidden="false" outlineLevel="0" max="56" min="52" style="20" width="11.13"/>
    <col collapsed="false" customWidth="true" hidden="false" outlineLevel="0" max="57" min="57" style="20" width="12.7"/>
    <col collapsed="false" customWidth="true" hidden="false" outlineLevel="0" max="58" min="58" style="20" width="5.13"/>
    <col collapsed="false" customWidth="true" hidden="false" outlineLevel="0" max="59" min="59" style="20" width="11.56"/>
    <col collapsed="false" customWidth="true" hidden="false" outlineLevel="0" max="60" min="60" style="20" width="8.7"/>
    <col collapsed="false" customWidth="true" hidden="false" outlineLevel="0" max="61" min="61" style="20" width="8.56"/>
    <col collapsed="false" customWidth="true" hidden="false" outlineLevel="0" max="62" min="62" style="20" width="10.85"/>
    <col collapsed="false" customWidth="true" hidden="false" outlineLevel="0" max="63" min="63" style="20" width="5.13"/>
    <col collapsed="false" customWidth="true" hidden="false" outlineLevel="0" max="64" min="64" style="20" width="11.56"/>
    <col collapsed="false" customWidth="true" hidden="false" outlineLevel="0" max="65" min="65" style="20" width="8.7"/>
    <col collapsed="false" customWidth="true" hidden="false" outlineLevel="0" max="66" min="66" style="20" width="8.56"/>
    <col collapsed="false" customWidth="true" hidden="false" outlineLevel="0" max="67" min="67" style="20" width="10.85"/>
    <col collapsed="false" customWidth="false" hidden="false" outlineLevel="0" max="257" min="68" style="20" width="11.42"/>
  </cols>
  <sheetData>
    <row r="1" customFormat="false" ht="7.5" hidden="false" customHeight="true" outlineLevel="0" collapsed="false">
      <c r="A1" s="75"/>
    </row>
    <row r="2" customFormat="false" ht="7.5" hidden="false" customHeight="true" outlineLevel="0" collapsed="false">
      <c r="A2" s="75"/>
    </row>
    <row r="3" customFormat="false" ht="7.5" hidden="false" customHeight="true" outlineLevel="0" collapsed="false">
      <c r="A3" s="75"/>
    </row>
    <row r="4" customFormat="false" ht="7.5" hidden="false" customHeight="true" outlineLevel="0" collapsed="false">
      <c r="A4" s="75"/>
    </row>
    <row r="5" customFormat="false" ht="7.5" hidden="false" customHeight="true" outlineLevel="0" collapsed="false">
      <c r="A5" s="75"/>
    </row>
    <row r="6" customFormat="false" ht="7.5" hidden="false" customHeight="true" outlineLevel="0" collapsed="false">
      <c r="A6" s="75"/>
    </row>
    <row r="7" customFormat="false" ht="7.5" hidden="false" customHeight="true" outlineLevel="0" collapsed="false">
      <c r="A7" s="110"/>
    </row>
    <row r="8" customFormat="false" ht="7.5" hidden="false" customHeight="true" outlineLevel="0" collapsed="false">
      <c r="A8" s="16" t="s">
        <v>0</v>
      </c>
    </row>
    <row r="9" customFormat="false" ht="7.5" hidden="false" customHeight="true" outlineLevel="0" collapsed="false">
      <c r="A9" s="160" t="s">
        <v>68</v>
      </c>
      <c r="B9" s="160"/>
    </row>
    <row r="10" customFormat="false" ht="7.5" hidden="false" customHeight="true" outlineLevel="0" collapsed="false">
      <c r="A10" s="21" t="s">
        <v>20</v>
      </c>
      <c r="B10" s="15"/>
      <c r="C10" s="15"/>
      <c r="D10" s="22"/>
      <c r="E10" s="15"/>
      <c r="F10" s="15"/>
    </row>
    <row r="11" customFormat="false" ht="7.5" hidden="false" customHeight="true" outlineLevel="0" collapsed="false">
      <c r="A11" s="21" t="s">
        <v>3</v>
      </c>
      <c r="B11" s="15"/>
      <c r="C11" s="15"/>
      <c r="D11" s="22"/>
      <c r="E11" s="15"/>
      <c r="F11" s="15"/>
    </row>
    <row r="12" customFormat="false" ht="7.5" hidden="false" customHeight="true" outlineLevel="0" collapsed="false">
      <c r="A12" s="23"/>
    </row>
    <row r="13" s="80" customFormat="true" ht="27" hidden="false" customHeight="true" outlineLevel="0" collapsed="false">
      <c r="A13" s="76" t="s">
        <v>21</v>
      </c>
      <c r="B13" s="79" t="s">
        <v>22</v>
      </c>
      <c r="C13" s="79"/>
      <c r="D13" s="79"/>
      <c r="E13" s="79"/>
      <c r="F13" s="79" t="s">
        <v>69</v>
      </c>
      <c r="G13" s="79" t="s">
        <v>23</v>
      </c>
      <c r="H13" s="79"/>
      <c r="I13" s="79"/>
      <c r="J13" s="79" t="s">
        <v>24</v>
      </c>
      <c r="K13" s="79"/>
      <c r="L13" s="79" t="s">
        <v>24</v>
      </c>
      <c r="M13" s="79"/>
      <c r="N13" s="79" t="s">
        <v>25</v>
      </c>
      <c r="O13" s="79"/>
      <c r="P13" s="79"/>
      <c r="Q13" s="79" t="s">
        <v>25</v>
      </c>
      <c r="R13" s="79" t="s">
        <v>26</v>
      </c>
      <c r="S13" s="79"/>
      <c r="T13" s="79"/>
      <c r="U13" s="79"/>
      <c r="V13" s="79" t="s">
        <v>26</v>
      </c>
      <c r="W13" s="79"/>
      <c r="X13" s="79"/>
      <c r="Y13" s="79"/>
      <c r="Z13" s="79" t="s">
        <v>70</v>
      </c>
      <c r="AA13" s="79" t="s">
        <v>27</v>
      </c>
      <c r="AB13" s="79"/>
      <c r="AC13" s="79"/>
      <c r="AD13" s="79" t="s">
        <v>29</v>
      </c>
      <c r="AE13" s="79"/>
      <c r="AF13" s="79" t="s">
        <v>28</v>
      </c>
      <c r="AG13" s="79"/>
      <c r="AH13" s="79" t="s">
        <v>71</v>
      </c>
      <c r="AI13" s="79"/>
      <c r="AJ13" s="79"/>
      <c r="AK13" s="79" t="s">
        <v>29</v>
      </c>
      <c r="AL13" s="79" t="s">
        <v>31</v>
      </c>
      <c r="AM13" s="79"/>
      <c r="AN13" s="79"/>
      <c r="AO13" s="79"/>
      <c r="AP13" s="79" t="s">
        <v>30</v>
      </c>
      <c r="AQ13" s="79"/>
      <c r="AR13" s="79"/>
      <c r="AS13" s="79"/>
      <c r="AT13" s="79" t="s">
        <v>33</v>
      </c>
      <c r="AU13" s="79" t="s">
        <v>31</v>
      </c>
      <c r="AV13" s="79"/>
      <c r="AW13" s="79"/>
      <c r="AX13" s="79" t="s">
        <v>72</v>
      </c>
      <c r="AY13" s="79"/>
      <c r="AZ13" s="79" t="s">
        <v>73</v>
      </c>
      <c r="BA13" s="79"/>
      <c r="BB13" s="79" t="s">
        <v>74</v>
      </c>
      <c r="BC13" s="79"/>
      <c r="BD13" s="79"/>
      <c r="BE13" s="79"/>
      <c r="BF13" s="79" t="s">
        <v>33</v>
      </c>
      <c r="BG13" s="79" t="s">
        <v>75</v>
      </c>
      <c r="BH13" s="79"/>
      <c r="BI13" s="79"/>
      <c r="BJ13" s="79"/>
      <c r="BK13" s="78" t="s">
        <v>34</v>
      </c>
      <c r="BL13" s="78"/>
      <c r="BM13" s="78"/>
      <c r="BN13" s="78"/>
      <c r="BO13" s="78"/>
      <c r="BP13" s="78" t="s">
        <v>35</v>
      </c>
      <c r="BQ13" s="78"/>
      <c r="BR13" s="78"/>
      <c r="BS13" s="78"/>
      <c r="BT13" s="78"/>
      <c r="BU13" s="78" t="s">
        <v>36</v>
      </c>
      <c r="BV13" s="78"/>
      <c r="BW13" s="78"/>
      <c r="BX13" s="78"/>
      <c r="BY13" s="78"/>
    </row>
    <row r="14" customFormat="false" ht="12" hidden="false" customHeight="true" outlineLevel="0" collapsed="false">
      <c r="A14" s="76"/>
      <c r="B14" s="161" t="s">
        <v>76</v>
      </c>
      <c r="C14" s="82" t="s">
        <v>77</v>
      </c>
      <c r="D14" s="82"/>
      <c r="E14" s="82"/>
      <c r="F14" s="82"/>
      <c r="G14" s="161" t="s">
        <v>76</v>
      </c>
      <c r="H14" s="82" t="s">
        <v>77</v>
      </c>
      <c r="I14" s="82"/>
      <c r="J14" s="82"/>
      <c r="K14" s="82"/>
      <c r="L14" s="161" t="s">
        <v>76</v>
      </c>
      <c r="M14" s="82" t="s">
        <v>77</v>
      </c>
      <c r="N14" s="82"/>
      <c r="O14" s="82"/>
      <c r="P14" s="82"/>
      <c r="Q14" s="161" t="s">
        <v>76</v>
      </c>
      <c r="R14" s="82" t="s">
        <v>77</v>
      </c>
      <c r="S14" s="82"/>
      <c r="T14" s="82"/>
      <c r="U14" s="82"/>
      <c r="V14" s="161" t="s">
        <v>76</v>
      </c>
      <c r="W14" s="82" t="s">
        <v>77</v>
      </c>
      <c r="X14" s="82"/>
      <c r="Y14" s="82"/>
      <c r="Z14" s="82"/>
      <c r="AA14" s="161" t="s">
        <v>76</v>
      </c>
      <c r="AB14" s="82" t="s">
        <v>77</v>
      </c>
      <c r="AC14" s="82"/>
      <c r="AD14" s="82"/>
      <c r="AE14" s="82"/>
      <c r="AF14" s="162" t="s">
        <v>76</v>
      </c>
      <c r="AG14" s="84" t="s">
        <v>77</v>
      </c>
      <c r="AH14" s="84"/>
      <c r="AI14" s="84"/>
      <c r="AJ14" s="84"/>
      <c r="AK14" s="161" t="s">
        <v>76</v>
      </c>
      <c r="AL14" s="82" t="s">
        <v>77</v>
      </c>
      <c r="AM14" s="82"/>
      <c r="AN14" s="82"/>
      <c r="AO14" s="82"/>
      <c r="AP14" s="161" t="s">
        <v>76</v>
      </c>
      <c r="AQ14" s="82" t="s">
        <v>77</v>
      </c>
      <c r="AR14" s="82"/>
      <c r="AS14" s="82"/>
      <c r="AT14" s="82"/>
      <c r="AU14" s="162" t="s">
        <v>76</v>
      </c>
      <c r="AV14" s="82" t="s">
        <v>77</v>
      </c>
      <c r="AW14" s="82"/>
      <c r="AX14" s="82"/>
      <c r="AY14" s="82"/>
      <c r="AZ14" s="161" t="s">
        <v>76</v>
      </c>
      <c r="BA14" s="82" t="s">
        <v>77</v>
      </c>
      <c r="BB14" s="82"/>
      <c r="BC14" s="82"/>
      <c r="BD14" s="82"/>
      <c r="BE14" s="82"/>
      <c r="BF14" s="161" t="s">
        <v>76</v>
      </c>
      <c r="BG14" s="82" t="s">
        <v>77</v>
      </c>
      <c r="BH14" s="82"/>
      <c r="BI14" s="82"/>
      <c r="BJ14" s="82"/>
      <c r="BK14" s="161" t="s">
        <v>76</v>
      </c>
      <c r="BL14" s="82" t="s">
        <v>77</v>
      </c>
      <c r="BM14" s="82"/>
      <c r="BN14" s="82"/>
      <c r="BO14" s="82"/>
      <c r="BP14" s="161" t="s">
        <v>76</v>
      </c>
      <c r="BQ14" s="82" t="s">
        <v>77</v>
      </c>
      <c r="BR14" s="82"/>
      <c r="BS14" s="82"/>
      <c r="BT14" s="82"/>
      <c r="BU14" s="161" t="s">
        <v>76</v>
      </c>
      <c r="BV14" s="82" t="s">
        <v>77</v>
      </c>
      <c r="BW14" s="82"/>
      <c r="BX14" s="82"/>
      <c r="BY14" s="82"/>
    </row>
    <row r="15" customFormat="false" ht="37.5" hidden="false" customHeight="true" outlineLevel="0" collapsed="false">
      <c r="A15" s="76"/>
      <c r="B15" s="161"/>
      <c r="C15" s="163" t="s">
        <v>78</v>
      </c>
      <c r="D15" s="163" t="s">
        <v>79</v>
      </c>
      <c r="E15" s="163" t="s">
        <v>80</v>
      </c>
      <c r="F15" s="163" t="s">
        <v>81</v>
      </c>
      <c r="G15" s="161"/>
      <c r="H15" s="163" t="s">
        <v>78</v>
      </c>
      <c r="I15" s="163" t="s">
        <v>79</v>
      </c>
      <c r="J15" s="163" t="s">
        <v>80</v>
      </c>
      <c r="K15" s="164" t="s">
        <v>81</v>
      </c>
      <c r="L15" s="161"/>
      <c r="M15" s="163" t="s">
        <v>78</v>
      </c>
      <c r="N15" s="163" t="s">
        <v>79</v>
      </c>
      <c r="O15" s="163" t="s">
        <v>80</v>
      </c>
      <c r="P15" s="164" t="s">
        <v>81</v>
      </c>
      <c r="Q15" s="161"/>
      <c r="R15" s="163" t="s">
        <v>78</v>
      </c>
      <c r="S15" s="163" t="s">
        <v>79</v>
      </c>
      <c r="T15" s="163" t="s">
        <v>80</v>
      </c>
      <c r="U15" s="164" t="s">
        <v>81</v>
      </c>
      <c r="V15" s="161"/>
      <c r="W15" s="163" t="s">
        <v>78</v>
      </c>
      <c r="X15" s="163" t="s">
        <v>79</v>
      </c>
      <c r="Y15" s="163" t="s">
        <v>80</v>
      </c>
      <c r="Z15" s="164" t="s">
        <v>81</v>
      </c>
      <c r="AA15" s="161"/>
      <c r="AB15" s="163" t="s">
        <v>78</v>
      </c>
      <c r="AC15" s="163" t="s">
        <v>79</v>
      </c>
      <c r="AD15" s="163" t="s">
        <v>80</v>
      </c>
      <c r="AE15" s="164" t="s">
        <v>81</v>
      </c>
      <c r="AF15" s="162"/>
      <c r="AG15" s="163" t="s">
        <v>78</v>
      </c>
      <c r="AH15" s="163" t="s">
        <v>79</v>
      </c>
      <c r="AI15" s="163" t="s">
        <v>80</v>
      </c>
      <c r="AJ15" s="163" t="s">
        <v>81</v>
      </c>
      <c r="AK15" s="161"/>
      <c r="AL15" s="163" t="s">
        <v>78</v>
      </c>
      <c r="AM15" s="163" t="s">
        <v>79</v>
      </c>
      <c r="AN15" s="163" t="s">
        <v>80</v>
      </c>
      <c r="AO15" s="164" t="s">
        <v>81</v>
      </c>
      <c r="AP15" s="161"/>
      <c r="AQ15" s="163" t="s">
        <v>78</v>
      </c>
      <c r="AR15" s="163" t="s">
        <v>79</v>
      </c>
      <c r="AS15" s="163" t="s">
        <v>80</v>
      </c>
      <c r="AT15" s="164" t="s">
        <v>81</v>
      </c>
      <c r="AU15" s="162"/>
      <c r="AV15" s="163" t="s">
        <v>78</v>
      </c>
      <c r="AW15" s="163" t="s">
        <v>79</v>
      </c>
      <c r="AX15" s="163" t="s">
        <v>80</v>
      </c>
      <c r="AY15" s="163" t="s">
        <v>81</v>
      </c>
      <c r="AZ15" s="161"/>
      <c r="BA15" s="163" t="s">
        <v>78</v>
      </c>
      <c r="BB15" s="163" t="s">
        <v>79</v>
      </c>
      <c r="BC15" s="163" t="s">
        <v>80</v>
      </c>
      <c r="BD15" s="163" t="s">
        <v>82</v>
      </c>
      <c r="BE15" s="164" t="s">
        <v>81</v>
      </c>
      <c r="BF15" s="161"/>
      <c r="BG15" s="163" t="s">
        <v>78</v>
      </c>
      <c r="BH15" s="163" t="s">
        <v>79</v>
      </c>
      <c r="BI15" s="163" t="s">
        <v>80</v>
      </c>
      <c r="BJ15" s="164" t="s">
        <v>81</v>
      </c>
      <c r="BK15" s="161"/>
      <c r="BL15" s="163" t="s">
        <v>78</v>
      </c>
      <c r="BM15" s="163" t="s">
        <v>79</v>
      </c>
      <c r="BN15" s="163" t="s">
        <v>80</v>
      </c>
      <c r="BO15" s="164" t="s">
        <v>81</v>
      </c>
      <c r="BP15" s="161"/>
      <c r="BQ15" s="163" t="s">
        <v>78</v>
      </c>
      <c r="BR15" s="163" t="s">
        <v>79</v>
      </c>
      <c r="BS15" s="163" t="s">
        <v>80</v>
      </c>
      <c r="BT15" s="164" t="s">
        <v>81</v>
      </c>
      <c r="BU15" s="161"/>
      <c r="BV15" s="163" t="s">
        <v>78</v>
      </c>
      <c r="BW15" s="163" t="s">
        <v>79</v>
      </c>
      <c r="BX15" s="163" t="s">
        <v>80</v>
      </c>
      <c r="BY15" s="164" t="s">
        <v>81</v>
      </c>
    </row>
    <row r="16" customFormat="false" ht="12" hidden="false" customHeight="true" outlineLevel="0" collapsed="false">
      <c r="A16" s="87"/>
      <c r="B16" s="165"/>
      <c r="C16" s="165"/>
      <c r="D16" s="165"/>
      <c r="E16" s="165"/>
      <c r="F16" s="165"/>
      <c r="G16" s="88"/>
      <c r="H16" s="165"/>
      <c r="I16" s="165"/>
      <c r="J16" s="165"/>
      <c r="K16" s="165"/>
      <c r="L16" s="90"/>
      <c r="M16" s="90"/>
      <c r="N16" s="90"/>
      <c r="O16" s="90"/>
      <c r="P16" s="90"/>
      <c r="Q16" s="165"/>
      <c r="R16" s="165"/>
      <c r="S16" s="165"/>
      <c r="T16" s="165"/>
      <c r="U16" s="165"/>
      <c r="V16" s="88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90"/>
      <c r="AL16" s="90"/>
      <c r="AM16" s="90"/>
      <c r="AN16" s="90"/>
      <c r="AO16" s="90"/>
      <c r="AP16" s="165"/>
      <c r="AQ16" s="165"/>
      <c r="AR16" s="165"/>
      <c r="AS16" s="165"/>
      <c r="AT16" s="165"/>
      <c r="AU16" s="90"/>
      <c r="AV16" s="90"/>
      <c r="AW16" s="90"/>
      <c r="AX16" s="90"/>
      <c r="AY16" s="90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90"/>
      <c r="BL16" s="90"/>
      <c r="BM16" s="90"/>
      <c r="BN16" s="90"/>
      <c r="BO16" s="91"/>
      <c r="BP16" s="90"/>
      <c r="BQ16" s="90"/>
      <c r="BR16" s="90"/>
      <c r="BS16" s="90"/>
      <c r="BT16" s="91"/>
      <c r="BU16" s="90"/>
      <c r="BV16" s="90"/>
      <c r="BW16" s="90"/>
      <c r="BX16" s="90"/>
      <c r="BY16" s="90"/>
      <c r="BZ16" s="71"/>
    </row>
    <row r="17" customFormat="false" ht="12" hidden="false" customHeight="true" outlineLevel="0" collapsed="false">
      <c r="A17" s="44" t="s">
        <v>37</v>
      </c>
      <c r="B17" s="166" t="n">
        <v>14.5780261319747</v>
      </c>
      <c r="C17" s="166" t="n">
        <v>9.49678395762392</v>
      </c>
      <c r="D17" s="166" t="n">
        <v>47.9375</v>
      </c>
      <c r="E17" s="166" t="s">
        <v>56</v>
      </c>
      <c r="F17" s="166" t="n">
        <v>0.143530859134722</v>
      </c>
      <c r="G17" s="167" t="n">
        <v>20.1150427052466</v>
      </c>
      <c r="H17" s="168" t="n">
        <v>-15.3592282305154</v>
      </c>
      <c r="I17" s="168" t="n">
        <v>106.562137049942</v>
      </c>
      <c r="J17" s="166" t="s">
        <v>56</v>
      </c>
      <c r="K17" s="169" t="n">
        <v>-3.15215539274152</v>
      </c>
      <c r="L17" s="166" t="n">
        <v>1.7765395470005</v>
      </c>
      <c r="M17" s="166" t="n">
        <v>-1.25402871374157</v>
      </c>
      <c r="N17" s="166" t="n">
        <v>7.74816088659598</v>
      </c>
      <c r="O17" s="166" t="s">
        <v>56</v>
      </c>
      <c r="P17" s="166" t="n">
        <v>-2.56315007429421</v>
      </c>
      <c r="Q17" s="167" t="n">
        <v>7.03988727509213</v>
      </c>
      <c r="R17" s="168" t="n">
        <v>8.53344511647405</v>
      </c>
      <c r="S17" s="168" t="n">
        <v>-6.44048303622772</v>
      </c>
      <c r="T17" s="166" t="s">
        <v>56</v>
      </c>
      <c r="U17" s="169" t="n">
        <v>-13.5172413793103</v>
      </c>
      <c r="V17" s="166" t="n">
        <v>1.73826173826175</v>
      </c>
      <c r="W17" s="166" t="n">
        <v>-3.7147843430566</v>
      </c>
      <c r="X17" s="166" t="n">
        <v>20.9439528023599</v>
      </c>
      <c r="Y17" s="166" t="s">
        <v>56</v>
      </c>
      <c r="Z17" s="166" t="n">
        <v>-15.0709219858156</v>
      </c>
      <c r="AA17" s="167" t="n">
        <v>7.74197139199644</v>
      </c>
      <c r="AB17" s="168" t="n">
        <v>10.7928490729049</v>
      </c>
      <c r="AC17" s="168" t="n">
        <v>-7.7713111947963</v>
      </c>
      <c r="AD17" s="166" t="s">
        <v>56</v>
      </c>
      <c r="AE17" s="169" t="n">
        <v>39.7251717676452</v>
      </c>
      <c r="AF17" s="166" t="n">
        <v>-0.455919572553432</v>
      </c>
      <c r="AG17" s="166" t="n">
        <v>6.67129784889571</v>
      </c>
      <c r="AH17" s="166" t="n">
        <v>5.49800266311584</v>
      </c>
      <c r="AI17" s="166" t="n">
        <v>1.09579187147824</v>
      </c>
      <c r="AJ17" s="166" t="n">
        <v>-47.5566150178784</v>
      </c>
      <c r="AK17" s="167" t="n">
        <v>1.56011012542061</v>
      </c>
      <c r="AL17" s="168" t="n">
        <v>0.652315720808883</v>
      </c>
      <c r="AM17" s="168" t="n">
        <v>5.12284370099321</v>
      </c>
      <c r="AN17" s="166" t="s">
        <v>56</v>
      </c>
      <c r="AO17" s="169" t="n">
        <v>-26.9090909090909</v>
      </c>
      <c r="AP17" s="166" t="n">
        <v>-4.21495475472298</v>
      </c>
      <c r="AQ17" s="166" t="n">
        <v>7.94826364280652</v>
      </c>
      <c r="AR17" s="166" t="n">
        <v>-19.7828437556316</v>
      </c>
      <c r="AS17" s="166" t="s">
        <v>56</v>
      </c>
      <c r="AT17" s="166" t="n">
        <v>-6.96032279757902</v>
      </c>
      <c r="AU17" s="167" t="n">
        <v>-3.56037977384255</v>
      </c>
      <c r="AV17" s="168" t="n">
        <v>-8.40184994861254</v>
      </c>
      <c r="AW17" s="168" t="n">
        <v>11.2296798643662</v>
      </c>
      <c r="AX17" s="166" t="s">
        <v>56</v>
      </c>
      <c r="AY17" s="169" t="n">
        <v>-1.91190706679574</v>
      </c>
      <c r="AZ17" s="166" t="s">
        <v>63</v>
      </c>
      <c r="BA17" s="166" t="s">
        <v>63</v>
      </c>
      <c r="BB17" s="166" t="s">
        <v>63</v>
      </c>
      <c r="BC17" s="166" t="s">
        <v>63</v>
      </c>
      <c r="BD17" s="166" t="s">
        <v>63</v>
      </c>
      <c r="BE17" s="166" t="s">
        <v>63</v>
      </c>
      <c r="BF17" s="167" t="n">
        <v>3.24361439165064</v>
      </c>
      <c r="BG17" s="168" t="n">
        <v>2.77767544667527</v>
      </c>
      <c r="BH17" s="168" t="n">
        <v>5.51986935220468</v>
      </c>
      <c r="BI17" s="166" t="s">
        <v>56</v>
      </c>
      <c r="BJ17" s="169" t="n">
        <v>9.52937054770524</v>
      </c>
      <c r="BK17" s="166" t="n">
        <v>0.197758734344111</v>
      </c>
      <c r="BL17" s="166" t="n">
        <v>0.285103349964366</v>
      </c>
      <c r="BM17" s="166" t="n">
        <v>0.295857988165671</v>
      </c>
      <c r="BN17" s="166" t="s">
        <v>56</v>
      </c>
      <c r="BO17" s="166" t="n">
        <v>1.76211453744493</v>
      </c>
      <c r="BP17" s="167" t="n">
        <v>-13.5105805751492</v>
      </c>
      <c r="BQ17" s="168" t="n">
        <v>-3.52781546811397</v>
      </c>
      <c r="BR17" s="168" t="n">
        <v>-53.3875338753388</v>
      </c>
      <c r="BS17" s="166" t="s">
        <v>56</v>
      </c>
      <c r="BT17" s="169" t="n">
        <v>-22.3968565815324</v>
      </c>
      <c r="BU17" s="166" t="n">
        <v>-0.0296618548546568</v>
      </c>
      <c r="BV17" s="166" t="n">
        <v>-1.39691714836223</v>
      </c>
      <c r="BW17" s="166" t="n">
        <v>5.89207048458149</v>
      </c>
      <c r="BX17" s="166" t="s">
        <v>56</v>
      </c>
      <c r="BY17" s="166" t="n">
        <v>5.71428571428572</v>
      </c>
      <c r="BZ17" s="71"/>
    </row>
    <row r="18" customFormat="false" ht="12" hidden="false" customHeight="true" outlineLevel="0" collapsed="false">
      <c r="A18" s="37" t="s">
        <v>38</v>
      </c>
      <c r="B18" s="170" t="n">
        <v>16.3181631816318</v>
      </c>
      <c r="C18" s="170" t="n">
        <v>12.2853619201214</v>
      </c>
      <c r="D18" s="170" t="n">
        <v>41.3357400722022</v>
      </c>
      <c r="E18" s="170" t="s">
        <v>56</v>
      </c>
      <c r="F18" s="170" t="n">
        <v>-12.593423019432</v>
      </c>
      <c r="G18" s="171" t="n">
        <v>18.8858695652174</v>
      </c>
      <c r="H18" s="170" t="n">
        <v>-14.6167118560513</v>
      </c>
      <c r="I18" s="170" t="n">
        <v>97.8735310576385</v>
      </c>
      <c r="J18" s="170" t="s">
        <v>56</v>
      </c>
      <c r="K18" s="172" t="n">
        <v>-26.3344051446945</v>
      </c>
      <c r="L18" s="170" t="n">
        <v>4.37379771185582</v>
      </c>
      <c r="M18" s="170" t="n">
        <v>6.27954447786849</v>
      </c>
      <c r="N18" s="170" t="n">
        <v>1.12543111272463</v>
      </c>
      <c r="O18" s="170" t="s">
        <v>56</v>
      </c>
      <c r="P18" s="170" t="n">
        <v>-9.30570701563068</v>
      </c>
      <c r="Q18" s="171" t="n">
        <v>5.79428451355326</v>
      </c>
      <c r="R18" s="170" t="n">
        <v>5.55012927319736</v>
      </c>
      <c r="S18" s="170" t="n">
        <v>8.13455657492355</v>
      </c>
      <c r="T18" s="170" t="s">
        <v>56</v>
      </c>
      <c r="U18" s="172" t="n">
        <v>-24.2199775533109</v>
      </c>
      <c r="V18" s="170" t="n">
        <v>2.13140398904967</v>
      </c>
      <c r="W18" s="170" t="n">
        <v>-1.83194919394235</v>
      </c>
      <c r="X18" s="170" t="n">
        <v>12.3134328358209</v>
      </c>
      <c r="Y18" s="170" t="s">
        <v>56</v>
      </c>
      <c r="Z18" s="170" t="n">
        <v>-28.3760683760684</v>
      </c>
      <c r="AA18" s="171" t="n">
        <v>7.83663869139895</v>
      </c>
      <c r="AB18" s="170" t="n">
        <v>11.9349237991126</v>
      </c>
      <c r="AC18" s="170" t="n">
        <v>-13.9390168014935</v>
      </c>
      <c r="AD18" s="170" t="s">
        <v>56</v>
      </c>
      <c r="AE18" s="172" t="n">
        <v>2.5609756097561</v>
      </c>
      <c r="AF18" s="170" t="n">
        <v>-1.62024041618607</v>
      </c>
      <c r="AG18" s="170" t="n">
        <v>7.23227665706052</v>
      </c>
      <c r="AH18" s="170" t="n">
        <v>7.40794110326579</v>
      </c>
      <c r="AI18" s="170" t="n">
        <v>-7.78781686260103</v>
      </c>
      <c r="AJ18" s="170" t="n">
        <v>26.0582010582011</v>
      </c>
      <c r="AK18" s="171" t="n">
        <v>-4.58521870286576</v>
      </c>
      <c r="AL18" s="170" t="n">
        <v>-5.74345883854499</v>
      </c>
      <c r="AM18" s="170" t="n">
        <v>-4.63009562154001</v>
      </c>
      <c r="AN18" s="170" t="s">
        <v>56</v>
      </c>
      <c r="AO18" s="172" t="n">
        <v>-15.5797101449275</v>
      </c>
      <c r="AP18" s="170" t="n">
        <v>-3.06794983960338</v>
      </c>
      <c r="AQ18" s="170" t="n">
        <v>7.89004563605249</v>
      </c>
      <c r="AR18" s="170" t="n">
        <v>-16.3029086404989</v>
      </c>
      <c r="AS18" s="170" t="s">
        <v>56</v>
      </c>
      <c r="AT18" s="170" t="n">
        <v>-13.5269953051643</v>
      </c>
      <c r="AU18" s="171" t="n">
        <v>-3.66135239142386</v>
      </c>
      <c r="AV18" s="170" t="n">
        <v>-4.89106623650775</v>
      </c>
      <c r="AW18" s="170" t="n">
        <v>1.23266563944531</v>
      </c>
      <c r="AX18" s="170" t="s">
        <v>56</v>
      </c>
      <c r="AY18" s="172" t="n">
        <v>7.59588869390824</v>
      </c>
      <c r="AZ18" s="170" t="s">
        <v>63</v>
      </c>
      <c r="BA18" s="170" t="s">
        <v>63</v>
      </c>
      <c r="BB18" s="170" t="s">
        <v>63</v>
      </c>
      <c r="BC18" s="170" t="s">
        <v>63</v>
      </c>
      <c r="BD18" s="170" t="s">
        <v>63</v>
      </c>
      <c r="BE18" s="170" t="s">
        <v>63</v>
      </c>
      <c r="BF18" s="171" t="n">
        <v>0.913859298112807</v>
      </c>
      <c r="BG18" s="170" t="n">
        <v>1.54920682096815</v>
      </c>
      <c r="BH18" s="170" t="n">
        <v>-0.833829660512209</v>
      </c>
      <c r="BI18" s="170" t="s">
        <v>56</v>
      </c>
      <c r="BJ18" s="172" t="n">
        <v>-1.42149472323928</v>
      </c>
      <c r="BK18" s="170" t="n">
        <v>3.05128760008657</v>
      </c>
      <c r="BL18" s="170" t="n">
        <v>2.93637846655792</v>
      </c>
      <c r="BM18" s="170" t="n">
        <v>4.86322188449848</v>
      </c>
      <c r="BN18" s="170" t="s">
        <v>56</v>
      </c>
      <c r="BO18" s="170" t="n">
        <v>-48.7252124645892</v>
      </c>
      <c r="BP18" s="171" t="n">
        <v>8.84762424904424</v>
      </c>
      <c r="BQ18" s="170" t="n">
        <v>20.8852005532503</v>
      </c>
      <c r="BR18" s="170" t="n">
        <v>-32.6923076923077</v>
      </c>
      <c r="BS18" s="170" t="s">
        <v>56</v>
      </c>
      <c r="BT18" s="172" t="n">
        <v>3.42342342342343</v>
      </c>
      <c r="BU18" s="170" t="n">
        <v>6.90678804670493</v>
      </c>
      <c r="BV18" s="170" t="n">
        <v>5.10612492419649</v>
      </c>
      <c r="BW18" s="170" t="n">
        <v>13.9658848614072</v>
      </c>
      <c r="BX18" s="170" t="s">
        <v>56</v>
      </c>
      <c r="BY18" s="170" t="n">
        <v>5.49717057396928</v>
      </c>
      <c r="BZ18" s="71"/>
    </row>
    <row r="19" customFormat="false" ht="12" hidden="false" customHeight="true" outlineLevel="0" collapsed="false">
      <c r="A19" s="44" t="s">
        <v>39</v>
      </c>
      <c r="B19" s="166" t="n">
        <v>15.6587558148703</v>
      </c>
      <c r="C19" s="166" t="n">
        <v>10.9625423573587</v>
      </c>
      <c r="D19" s="166" t="n">
        <v>43.4269662921348</v>
      </c>
      <c r="E19" s="166" t="s">
        <v>56</v>
      </c>
      <c r="F19" s="166" t="n">
        <v>-21.8386692899302</v>
      </c>
      <c r="G19" s="173" t="n">
        <v>26.3397768348263</v>
      </c>
      <c r="H19" s="166" t="n">
        <v>-10.2891377963011</v>
      </c>
      <c r="I19" s="166" t="n">
        <v>82.0522979397781</v>
      </c>
      <c r="J19" s="166" t="s">
        <v>56</v>
      </c>
      <c r="K19" s="174" t="n">
        <v>-5.72739632902787</v>
      </c>
      <c r="L19" s="166" t="n">
        <v>10.3849943693694</v>
      </c>
      <c r="M19" s="166" t="n">
        <v>15.2427851580394</v>
      </c>
      <c r="N19" s="166" t="n">
        <v>2.60131434830231</v>
      </c>
      <c r="O19" s="166" t="s">
        <v>56</v>
      </c>
      <c r="P19" s="166" t="n">
        <v>-12.7733425893787</v>
      </c>
      <c r="Q19" s="173" t="n">
        <v>1.96870015948962</v>
      </c>
      <c r="R19" s="166" t="n">
        <v>2.93907204579229</v>
      </c>
      <c r="S19" s="166" t="n">
        <v>-7.72464529689963</v>
      </c>
      <c r="T19" s="166" t="s">
        <v>56</v>
      </c>
      <c r="U19" s="174" t="n">
        <v>2.24111282843895</v>
      </c>
      <c r="V19" s="166" t="n">
        <v>4.6366920915295</v>
      </c>
      <c r="W19" s="166" t="n">
        <v>2.3489932885906</v>
      </c>
      <c r="X19" s="166" t="n">
        <v>16.4179104477612</v>
      </c>
      <c r="Y19" s="166" t="s">
        <v>56</v>
      </c>
      <c r="Z19" s="166" t="n">
        <v>-34.9436392914654</v>
      </c>
      <c r="AA19" s="173" t="n">
        <v>6.28946832348747</v>
      </c>
      <c r="AB19" s="166" t="n">
        <v>8.28986930109836</v>
      </c>
      <c r="AC19" s="166" t="n">
        <v>-9.2112676056338</v>
      </c>
      <c r="AD19" s="166" t="s">
        <v>56</v>
      </c>
      <c r="AE19" s="174" t="n">
        <v>-16.188149053146</v>
      </c>
      <c r="AF19" s="166" t="n">
        <v>-1.78623768787703</v>
      </c>
      <c r="AG19" s="166" t="n">
        <v>10.3216469819336</v>
      </c>
      <c r="AH19" s="166" t="n">
        <v>2.72386703920413</v>
      </c>
      <c r="AI19" s="166" t="n">
        <v>-7.50740613559776</v>
      </c>
      <c r="AJ19" s="166" t="n">
        <v>21.8859138533178</v>
      </c>
      <c r="AK19" s="173" t="n">
        <v>-2.41192808068996</v>
      </c>
      <c r="AL19" s="166" t="n">
        <v>-5.30366056572379</v>
      </c>
      <c r="AM19" s="166" t="n">
        <v>1.82254196642686</v>
      </c>
      <c r="AN19" s="166" t="s">
        <v>56</v>
      </c>
      <c r="AO19" s="174" t="n">
        <v>-4.99040307101728</v>
      </c>
      <c r="AP19" s="166" t="n">
        <v>-4.94586285255982</v>
      </c>
      <c r="AQ19" s="166" t="n">
        <v>4.73243415963136</v>
      </c>
      <c r="AR19" s="166" t="n">
        <v>-17.7920875049619</v>
      </c>
      <c r="AS19" s="166" t="s">
        <v>56</v>
      </c>
      <c r="AT19" s="166" t="n">
        <v>-27.5649986021806</v>
      </c>
      <c r="AU19" s="173" t="n">
        <v>-2.49039535707474</v>
      </c>
      <c r="AV19" s="166" t="n">
        <v>-2.46987471071742</v>
      </c>
      <c r="AW19" s="166" t="n">
        <v>-2.08872777490075</v>
      </c>
      <c r="AX19" s="166" t="s">
        <v>56</v>
      </c>
      <c r="AY19" s="174" t="n">
        <v>13.3118378627361</v>
      </c>
      <c r="AZ19" s="166" t="s">
        <v>63</v>
      </c>
      <c r="BA19" s="166" t="s">
        <v>63</v>
      </c>
      <c r="BB19" s="166" t="s">
        <v>63</v>
      </c>
      <c r="BC19" s="166" t="s">
        <v>63</v>
      </c>
      <c r="BD19" s="166" t="s">
        <v>63</v>
      </c>
      <c r="BE19" s="166" t="s">
        <v>63</v>
      </c>
      <c r="BF19" s="173" t="n">
        <v>2.32940605537733</v>
      </c>
      <c r="BG19" s="166" t="n">
        <v>9.64186319027391</v>
      </c>
      <c r="BH19" s="166" t="n">
        <v>-18.7138655036008</v>
      </c>
      <c r="BI19" s="166" t="s">
        <v>56</v>
      </c>
      <c r="BJ19" s="174" t="n">
        <v>-1.36054421768708</v>
      </c>
      <c r="BK19" s="166" t="n">
        <v>0.913338997451141</v>
      </c>
      <c r="BL19" s="166" t="n">
        <v>-0.634632819582959</v>
      </c>
      <c r="BM19" s="166" t="n">
        <v>23.9864864864865</v>
      </c>
      <c r="BN19" s="166" t="s">
        <v>56</v>
      </c>
      <c r="BO19" s="166" t="n">
        <v>-9.34306569343065</v>
      </c>
      <c r="BP19" s="173" t="n">
        <v>-8.69771863117871</v>
      </c>
      <c r="BQ19" s="166" t="n">
        <v>0.655151876116733</v>
      </c>
      <c r="BR19" s="166" t="n">
        <v>-45.6470588235294</v>
      </c>
      <c r="BS19" s="166" t="s">
        <v>56</v>
      </c>
      <c r="BT19" s="174" t="n">
        <v>20.4861111111111</v>
      </c>
      <c r="BU19" s="166" t="n">
        <v>17.1604463255098</v>
      </c>
      <c r="BV19" s="166" t="n">
        <v>17.781422045215</v>
      </c>
      <c r="BW19" s="166" t="n">
        <v>11.901000526593</v>
      </c>
      <c r="BX19" s="166" t="s">
        <v>56</v>
      </c>
      <c r="BY19" s="166" t="n">
        <v>-12.2641509433962</v>
      </c>
      <c r="BZ19" s="71"/>
    </row>
    <row r="20" s="93" customFormat="true" ht="12" hidden="false" customHeight="true" outlineLevel="0" collapsed="false">
      <c r="A20" s="37" t="s">
        <v>40</v>
      </c>
      <c r="B20" s="171" t="n">
        <v>17.0041102146445</v>
      </c>
      <c r="C20" s="170" t="n">
        <v>14.6915584415584</v>
      </c>
      <c r="D20" s="170" t="n">
        <v>27.9518072289157</v>
      </c>
      <c r="E20" s="170" t="s">
        <v>56</v>
      </c>
      <c r="F20" s="170" t="n">
        <v>-25.2163164400494</v>
      </c>
      <c r="G20" s="171" t="n">
        <v>37.7257921231863</v>
      </c>
      <c r="H20" s="170" t="n">
        <v>-8.09053069719042</v>
      </c>
      <c r="I20" s="170" t="n">
        <v>98.2474226804124</v>
      </c>
      <c r="J20" s="170" t="s">
        <v>56</v>
      </c>
      <c r="K20" s="172" t="n">
        <v>-6.33327849975325</v>
      </c>
      <c r="L20" s="170" t="n">
        <v>11.7698191933241</v>
      </c>
      <c r="M20" s="170" t="n">
        <v>19.8246413117741</v>
      </c>
      <c r="N20" s="170" t="n">
        <v>-0.866380850303683</v>
      </c>
      <c r="O20" s="170" t="s">
        <v>56</v>
      </c>
      <c r="P20" s="170" t="n">
        <v>-9.89202368512714</v>
      </c>
      <c r="Q20" s="171" t="n">
        <v>3.3594063377457</v>
      </c>
      <c r="R20" s="170" t="n">
        <v>4.04551201011378</v>
      </c>
      <c r="S20" s="170" t="n">
        <v>-3.76927470017133</v>
      </c>
      <c r="T20" s="170" t="s">
        <v>56</v>
      </c>
      <c r="U20" s="172" t="n">
        <v>28.7790016404968</v>
      </c>
      <c r="V20" s="170" t="n">
        <v>0.0570342205323149</v>
      </c>
      <c r="W20" s="170" t="n">
        <v>-3.77998546159438</v>
      </c>
      <c r="X20" s="170" t="n">
        <v>13.2340052585451</v>
      </c>
      <c r="Y20" s="170" t="s">
        <v>56</v>
      </c>
      <c r="Z20" s="170" t="n">
        <v>-5.70071258907363</v>
      </c>
      <c r="AA20" s="171" t="n">
        <v>7.96442687747037</v>
      </c>
      <c r="AB20" s="170" t="n">
        <v>6.10128858255918</v>
      </c>
      <c r="AC20" s="170" t="n">
        <v>9.47229551451187</v>
      </c>
      <c r="AD20" s="170" t="s">
        <v>56</v>
      </c>
      <c r="AE20" s="172" t="n">
        <v>-32.0215410107705</v>
      </c>
      <c r="AF20" s="170" t="n">
        <v>-5.18339492037057</v>
      </c>
      <c r="AG20" s="170" t="n">
        <v>7.88456351703677</v>
      </c>
      <c r="AH20" s="170" t="n">
        <v>0.138704547356849</v>
      </c>
      <c r="AI20" s="170" t="n">
        <v>-10.9621033504451</v>
      </c>
      <c r="AJ20" s="170" t="n">
        <v>23.4822451317297</v>
      </c>
      <c r="AK20" s="171" t="n">
        <v>-0.95555233820761</v>
      </c>
      <c r="AL20" s="170" t="n">
        <v>-6.91991786447639</v>
      </c>
      <c r="AM20" s="170" t="n">
        <v>11.1218103033221</v>
      </c>
      <c r="AN20" s="170" t="s">
        <v>56</v>
      </c>
      <c r="AO20" s="172" t="n">
        <v>-32.8888888888889</v>
      </c>
      <c r="AP20" s="170" t="n">
        <v>0.826973239300544</v>
      </c>
      <c r="AQ20" s="170" t="n">
        <v>7.66179678720169</v>
      </c>
      <c r="AR20" s="170" t="n">
        <v>-9.31748820863775</v>
      </c>
      <c r="AS20" s="170" t="s">
        <v>56</v>
      </c>
      <c r="AT20" s="170" t="n">
        <v>-6.26210458360232</v>
      </c>
      <c r="AU20" s="171" t="n">
        <v>-0.142565095760705</v>
      </c>
      <c r="AV20" s="170" t="n">
        <v>2.60193240588542</v>
      </c>
      <c r="AW20" s="170" t="n">
        <v>-5.37502051534547</v>
      </c>
      <c r="AX20" s="170" t="s">
        <v>56</v>
      </c>
      <c r="AY20" s="172" t="n">
        <v>0.560035842293916</v>
      </c>
      <c r="AZ20" s="170" t="s">
        <v>63</v>
      </c>
      <c r="BA20" s="170" t="s">
        <v>63</v>
      </c>
      <c r="BB20" s="170" t="s">
        <v>63</v>
      </c>
      <c r="BC20" s="170" t="s">
        <v>63</v>
      </c>
      <c r="BD20" s="170" t="s">
        <v>63</v>
      </c>
      <c r="BE20" s="170" t="s">
        <v>63</v>
      </c>
      <c r="BF20" s="171" t="n">
        <v>0.802517702596384</v>
      </c>
      <c r="BG20" s="170" t="n">
        <v>7.57871570054312</v>
      </c>
      <c r="BH20" s="170" t="n">
        <v>-19.1768565463764</v>
      </c>
      <c r="BI20" s="170" t="s">
        <v>56</v>
      </c>
      <c r="BJ20" s="172" t="n">
        <v>2.57245562794877</v>
      </c>
      <c r="BK20" s="170" t="n">
        <v>-0.355946398659968</v>
      </c>
      <c r="BL20" s="170" t="n">
        <v>-1.88172043010753</v>
      </c>
      <c r="BM20" s="170" t="n">
        <v>23.0519480519481</v>
      </c>
      <c r="BN20" s="170" t="s">
        <v>56</v>
      </c>
      <c r="BO20" s="170" t="n">
        <v>11.9180633147114</v>
      </c>
      <c r="BP20" s="171" t="n">
        <v>12.3068116771609</v>
      </c>
      <c r="BQ20" s="170" t="n">
        <v>15.2972611890448</v>
      </c>
      <c r="BR20" s="170" t="n">
        <v>-5.60000000000001</v>
      </c>
      <c r="BS20" s="170" t="s">
        <v>56</v>
      </c>
      <c r="BT20" s="172" t="n">
        <v>39.5833333333333</v>
      </c>
      <c r="BU20" s="170" t="n">
        <v>10.5272861356932</v>
      </c>
      <c r="BV20" s="170" t="n">
        <v>10.1691143747219</v>
      </c>
      <c r="BW20" s="170" t="n">
        <v>10.593220338983</v>
      </c>
      <c r="BX20" s="170" t="s">
        <v>56</v>
      </c>
      <c r="BY20" s="172" t="n">
        <v>-12.4318429661941</v>
      </c>
    </row>
    <row r="21" s="93" customFormat="true" ht="12" hidden="false" customHeight="true" outlineLevel="0" collapsed="false">
      <c r="A21" s="40" t="s">
        <v>41</v>
      </c>
      <c r="B21" s="173" t="n">
        <v>6.23969016710895</v>
      </c>
      <c r="C21" s="166" t="n">
        <v>5.5286800276434</v>
      </c>
      <c r="D21" s="166" t="n">
        <v>9.71694127587663</v>
      </c>
      <c r="E21" s="166" t="s">
        <v>56</v>
      </c>
      <c r="F21" s="166" t="n">
        <v>-13.4111384111384</v>
      </c>
      <c r="G21" s="173" t="n">
        <v>15.2227543172254</v>
      </c>
      <c r="H21" s="166" t="n">
        <v>-5.96880623875224</v>
      </c>
      <c r="I21" s="166" t="n">
        <v>35.0857464155187</v>
      </c>
      <c r="J21" s="166" t="s">
        <v>56</v>
      </c>
      <c r="K21" s="174" t="n">
        <v>-2.14637579169599</v>
      </c>
      <c r="L21" s="166" t="n">
        <v>14.9703153329304</v>
      </c>
      <c r="M21" s="166" t="n">
        <v>24.8056495163492</v>
      </c>
      <c r="N21" s="166" t="n">
        <v>0.274871431104806</v>
      </c>
      <c r="O21" s="166" t="s">
        <v>56</v>
      </c>
      <c r="P21" s="166" t="n">
        <v>-8.0442241707968</v>
      </c>
      <c r="Q21" s="173" t="n">
        <v>5.76679661789277</v>
      </c>
      <c r="R21" s="166" t="n">
        <v>5.52858088722137</v>
      </c>
      <c r="S21" s="166" t="n">
        <v>8.42040565457898</v>
      </c>
      <c r="T21" s="166" t="s">
        <v>56</v>
      </c>
      <c r="U21" s="174" t="n">
        <v>-5.63530037214248</v>
      </c>
      <c r="V21" s="166" t="n">
        <v>2.45483110761979</v>
      </c>
      <c r="W21" s="166" t="n">
        <v>3.6250647332988</v>
      </c>
      <c r="X21" s="166" t="n">
        <v>-1.21951219512195</v>
      </c>
      <c r="Y21" s="166" t="s">
        <v>56</v>
      </c>
      <c r="Z21" s="166" t="n">
        <v>-20.6680584551148</v>
      </c>
      <c r="AA21" s="173" t="n">
        <v>15.13586114268</v>
      </c>
      <c r="AB21" s="166" t="n">
        <v>5.49457141143304</v>
      </c>
      <c r="AC21" s="166" t="n">
        <v>74.4988864142539</v>
      </c>
      <c r="AD21" s="166" t="s">
        <v>56</v>
      </c>
      <c r="AE21" s="174" t="n">
        <v>-39.2936969155118</v>
      </c>
      <c r="AF21" s="166" t="n">
        <v>0.721441611961171</v>
      </c>
      <c r="AG21" s="166" t="n">
        <v>6.28550897127844</v>
      </c>
      <c r="AH21" s="166" t="n">
        <v>7.98697446642012</v>
      </c>
      <c r="AI21" s="166" t="n">
        <v>-9.67043783501731</v>
      </c>
      <c r="AJ21" s="166" t="n">
        <v>29.3181818181818</v>
      </c>
      <c r="AK21" s="173" t="n">
        <v>-0.210843373493974</v>
      </c>
      <c r="AL21" s="166" t="n">
        <v>-0.216029379995675</v>
      </c>
      <c r="AM21" s="166" t="n">
        <v>-0.198906016907008</v>
      </c>
      <c r="AN21" s="166" t="s">
        <v>56</v>
      </c>
      <c r="AO21" s="174" t="n">
        <v>3.23383084577114</v>
      </c>
      <c r="AP21" s="166" t="n">
        <v>9.48247285986574</v>
      </c>
      <c r="AQ21" s="166" t="n">
        <v>11.7486787250107</v>
      </c>
      <c r="AR21" s="166" t="n">
        <v>5.60516708789667</v>
      </c>
      <c r="AS21" s="166" t="s">
        <v>56</v>
      </c>
      <c r="AT21" s="166" t="n">
        <v>-7.55330683050235</v>
      </c>
      <c r="AU21" s="173" t="n">
        <v>-0.193578717402731</v>
      </c>
      <c r="AV21" s="166" t="n">
        <v>-6.47565618112602</v>
      </c>
      <c r="AW21" s="166" t="n">
        <v>14.3369496996324</v>
      </c>
      <c r="AX21" s="166" t="s">
        <v>56</v>
      </c>
      <c r="AY21" s="174" t="n">
        <v>-9.44979027880583</v>
      </c>
      <c r="AZ21" s="166" t="s">
        <v>63</v>
      </c>
      <c r="BA21" s="166" t="s">
        <v>63</v>
      </c>
      <c r="BB21" s="166" t="s">
        <v>63</v>
      </c>
      <c r="BC21" s="166" t="s">
        <v>63</v>
      </c>
      <c r="BD21" s="166" t="s">
        <v>63</v>
      </c>
      <c r="BE21" s="166" t="s">
        <v>63</v>
      </c>
      <c r="BF21" s="173" t="n">
        <v>4.447873161129</v>
      </c>
      <c r="BG21" s="166" t="n">
        <v>11.9359116814223</v>
      </c>
      <c r="BH21" s="166" t="n">
        <v>-17.1068922822947</v>
      </c>
      <c r="BI21" s="166" t="s">
        <v>56</v>
      </c>
      <c r="BJ21" s="174" t="n">
        <v>-3.14532466147777</v>
      </c>
      <c r="BK21" s="166" t="n">
        <v>5.5921052631579</v>
      </c>
      <c r="BL21" s="166" t="n">
        <v>6.11229566453446</v>
      </c>
      <c r="BM21" s="166" t="n">
        <v>-0.884955752212391</v>
      </c>
      <c r="BN21" s="166" t="s">
        <v>56</v>
      </c>
      <c r="BO21" s="166" t="n">
        <v>-38.961038961039</v>
      </c>
      <c r="BP21" s="173" t="n">
        <v>18.444165621079</v>
      </c>
      <c r="BQ21" s="166" t="n">
        <v>16.7369901547117</v>
      </c>
      <c r="BR21" s="166" t="n">
        <v>32.5581395348837</v>
      </c>
      <c r="BS21" s="166" t="s">
        <v>56</v>
      </c>
      <c r="BT21" s="174" t="n">
        <v>13.4177215189873</v>
      </c>
      <c r="BU21" s="166" t="n">
        <v>15.9825932153101</v>
      </c>
      <c r="BV21" s="166" t="n">
        <v>17.6233512457255</v>
      </c>
      <c r="BW21" s="166" t="n">
        <v>8.99635985439418</v>
      </c>
      <c r="BX21" s="166" t="s">
        <v>56</v>
      </c>
      <c r="BY21" s="174" t="n">
        <v>-13.7877007442225</v>
      </c>
    </row>
    <row r="22" customFormat="false" ht="12" hidden="false" customHeight="true" outlineLevel="0" collapsed="false">
      <c r="A22" s="43" t="s">
        <v>42</v>
      </c>
      <c r="B22" s="171" t="n">
        <v>3.10186817060274</v>
      </c>
      <c r="C22" s="170" t="n">
        <v>2.58533288273066</v>
      </c>
      <c r="D22" s="170" t="n">
        <v>5.70455512984249</v>
      </c>
      <c r="E22" s="170" t="s">
        <v>56</v>
      </c>
      <c r="F22" s="170" t="n">
        <v>-4.21120136810603</v>
      </c>
      <c r="G22" s="171" t="n">
        <v>10.5285714285714</v>
      </c>
      <c r="H22" s="170" t="n">
        <v>-2.02078521939953</v>
      </c>
      <c r="I22" s="170" t="n">
        <v>22.8223981900453</v>
      </c>
      <c r="J22" s="170" t="s">
        <v>56</v>
      </c>
      <c r="K22" s="172" t="n">
        <v>34.7446529899607</v>
      </c>
      <c r="L22" s="170" t="n">
        <v>6.28576971578232</v>
      </c>
      <c r="M22" s="170" t="n">
        <v>7.93025018953752</v>
      </c>
      <c r="N22" s="170" t="n">
        <v>3.36564351103932</v>
      </c>
      <c r="O22" s="170" t="s">
        <v>56</v>
      </c>
      <c r="P22" s="170" t="n">
        <v>2.80561122244489</v>
      </c>
      <c r="Q22" s="171" t="n">
        <v>7.5971994637271</v>
      </c>
      <c r="R22" s="170" t="n">
        <v>6.22720592237767</v>
      </c>
      <c r="S22" s="170" t="n">
        <v>21.8325791855204</v>
      </c>
      <c r="T22" s="170" t="s">
        <v>56</v>
      </c>
      <c r="U22" s="172" t="n">
        <v>24.6149289099526</v>
      </c>
      <c r="V22" s="170" t="n">
        <v>2.46984491671454</v>
      </c>
      <c r="W22" s="170" t="n">
        <v>3.6825080865887</v>
      </c>
      <c r="X22" s="170" t="n">
        <v>-1.57807308970099</v>
      </c>
      <c r="Y22" s="170" t="s">
        <v>56</v>
      </c>
      <c r="Z22" s="170" t="n">
        <v>-6.68257756563246</v>
      </c>
      <c r="AA22" s="171" t="n">
        <v>11.2229217270609</v>
      </c>
      <c r="AB22" s="170" t="n">
        <v>4.61883150456712</v>
      </c>
      <c r="AC22" s="170" t="n">
        <v>52.7838033261027</v>
      </c>
      <c r="AD22" s="170" t="s">
        <v>56</v>
      </c>
      <c r="AE22" s="172" t="n">
        <v>-17.7764565992866</v>
      </c>
      <c r="AF22" s="170" t="n">
        <v>1.86930432827821</v>
      </c>
      <c r="AG22" s="170" t="n">
        <v>6.79824561403508</v>
      </c>
      <c r="AH22" s="170" t="n">
        <v>5.26148892574885</v>
      </c>
      <c r="AI22" s="170" t="n">
        <v>-1.28921010202875</v>
      </c>
      <c r="AJ22" s="170" t="n">
        <v>9.23399790136412</v>
      </c>
      <c r="AK22" s="171" t="n">
        <v>2.56085994309201</v>
      </c>
      <c r="AL22" s="170" t="n">
        <v>6.61250282103363</v>
      </c>
      <c r="AM22" s="170" t="n">
        <v>-6.91292875989445</v>
      </c>
      <c r="AN22" s="170" t="s">
        <v>56</v>
      </c>
      <c r="AO22" s="172" t="n">
        <v>0.214592274678105</v>
      </c>
      <c r="AP22" s="170" t="n">
        <v>11.6392883647231</v>
      </c>
      <c r="AQ22" s="170" t="n">
        <v>19.1037969663924</v>
      </c>
      <c r="AR22" s="170" t="n">
        <v>0.112267809757083</v>
      </c>
      <c r="AS22" s="170" t="s">
        <v>56</v>
      </c>
      <c r="AT22" s="170" t="n">
        <v>-30.5734645402104</v>
      </c>
      <c r="AU22" s="171" t="n">
        <v>6.5595754393974</v>
      </c>
      <c r="AV22" s="170" t="n">
        <v>5.01696050923406</v>
      </c>
      <c r="AW22" s="170" t="n">
        <v>9.85764168681171</v>
      </c>
      <c r="AX22" s="170" t="s">
        <v>56</v>
      </c>
      <c r="AY22" s="172" t="n">
        <v>-13.1640260950606</v>
      </c>
      <c r="AZ22" s="170" t="n">
        <v>6.35298295454545</v>
      </c>
      <c r="BA22" s="170" t="n">
        <v>6.29357627591336</v>
      </c>
      <c r="BB22" s="170" t="n">
        <v>6.39301874595992</v>
      </c>
      <c r="BC22" s="170" t="s">
        <v>63</v>
      </c>
      <c r="BD22" s="170" t="n">
        <v>6.36316606311433</v>
      </c>
      <c r="BE22" s="170" t="n">
        <v>40.3225806451613</v>
      </c>
      <c r="BF22" s="171" t="n">
        <v>7.09998928303504</v>
      </c>
      <c r="BG22" s="170" t="n">
        <v>14.7984195507427</v>
      </c>
      <c r="BH22" s="170" t="n">
        <v>-13.963963963964</v>
      </c>
      <c r="BI22" s="170" t="s">
        <v>56</v>
      </c>
      <c r="BJ22" s="172" t="n">
        <v>-1.17981210399826</v>
      </c>
      <c r="BK22" s="170" t="n">
        <v>2.62494750104998</v>
      </c>
      <c r="BL22" s="170" t="n">
        <v>3.1469323069957</v>
      </c>
      <c r="BM22" s="170" t="n">
        <v>-4.05797101449276</v>
      </c>
      <c r="BN22" s="170" t="s">
        <v>56</v>
      </c>
      <c r="BO22" s="170" t="n">
        <v>-17.6795580110497</v>
      </c>
      <c r="BP22" s="171" t="n">
        <v>-2.45860511791269</v>
      </c>
      <c r="BQ22" s="170" t="n">
        <v>-1.48741418764302</v>
      </c>
      <c r="BR22" s="170" t="n">
        <v>-9.38775510204082</v>
      </c>
      <c r="BS22" s="170" t="s">
        <v>56</v>
      </c>
      <c r="BT22" s="172" t="n">
        <v>10.6271777003484</v>
      </c>
      <c r="BU22" s="170" t="n">
        <v>14.9574231766012</v>
      </c>
      <c r="BV22" s="170" t="n">
        <v>17.009000692361</v>
      </c>
      <c r="BW22" s="170" t="n">
        <v>6.64172123479887</v>
      </c>
      <c r="BX22" s="170" t="s">
        <v>56</v>
      </c>
      <c r="BY22" s="172" t="n">
        <v>-10.9961685823755</v>
      </c>
    </row>
    <row r="23" customFormat="false" ht="12" hidden="false" customHeight="true" outlineLevel="0" collapsed="false">
      <c r="A23" s="40" t="s">
        <v>43</v>
      </c>
      <c r="B23" s="173" t="n">
        <v>2.67911923103144</v>
      </c>
      <c r="C23" s="166" t="n">
        <v>2.50907890392869</v>
      </c>
      <c r="D23" s="166" t="n">
        <v>3.48609479044262</v>
      </c>
      <c r="E23" s="166" t="s">
        <v>56</v>
      </c>
      <c r="F23" s="166" t="n">
        <v>7.32265446224256</v>
      </c>
      <c r="G23" s="173" t="n">
        <v>-21.0100758800846</v>
      </c>
      <c r="H23" s="166" t="n">
        <v>-10.1626016260163</v>
      </c>
      <c r="I23" s="166" t="n">
        <v>-29.1403699673558</v>
      </c>
      <c r="J23" s="166" t="s">
        <v>56</v>
      </c>
      <c r="K23" s="174" t="n">
        <v>6.16549486208762</v>
      </c>
      <c r="L23" s="166" t="n">
        <v>8.96164759141773</v>
      </c>
      <c r="M23" s="166" t="n">
        <v>10.1311736062804</v>
      </c>
      <c r="N23" s="166" t="n">
        <v>6.8677163953385</v>
      </c>
      <c r="O23" s="166" t="s">
        <v>56</v>
      </c>
      <c r="P23" s="166" t="n">
        <v>4.53641066454438</v>
      </c>
      <c r="Q23" s="173" t="n">
        <v>9.12556820958992</v>
      </c>
      <c r="R23" s="166" t="n">
        <v>8.04149066994599</v>
      </c>
      <c r="S23" s="166" t="n">
        <v>20.6719817767654</v>
      </c>
      <c r="T23" s="166" t="s">
        <v>56</v>
      </c>
      <c r="U23" s="174" t="n">
        <v>-0.0503905265810012</v>
      </c>
      <c r="V23" s="166" t="n">
        <v>1.30443122961825</v>
      </c>
      <c r="W23" s="166" t="n">
        <v>2.06809583858765</v>
      </c>
      <c r="X23" s="166" t="n">
        <v>-1.12179487179487</v>
      </c>
      <c r="Y23" s="166" t="s">
        <v>56</v>
      </c>
      <c r="Z23" s="166" t="n">
        <v>-2.97029702970297</v>
      </c>
      <c r="AA23" s="173" t="n">
        <v>9.9707728427004</v>
      </c>
      <c r="AB23" s="166" t="n">
        <v>5.75702629193109</v>
      </c>
      <c r="AC23" s="166" t="n">
        <v>33.0437480608129</v>
      </c>
      <c r="AD23" s="166" t="s">
        <v>56</v>
      </c>
      <c r="AE23" s="174" t="n">
        <v>8.52769679300291</v>
      </c>
      <c r="AF23" s="166" t="n">
        <v>3.13045469845821</v>
      </c>
      <c r="AG23" s="166" t="n">
        <v>6.23942112389979</v>
      </c>
      <c r="AH23" s="166" t="n">
        <v>5.85946552502226</v>
      </c>
      <c r="AI23" s="166" t="n">
        <v>0.797895770145618</v>
      </c>
      <c r="AJ23" s="166" t="n">
        <v>-15.1862464183381</v>
      </c>
      <c r="AK23" s="173" t="n">
        <v>0.284601557819064</v>
      </c>
      <c r="AL23" s="166" t="n">
        <v>0.483197891500109</v>
      </c>
      <c r="AM23" s="166" t="n">
        <v>-0.141309467734341</v>
      </c>
      <c r="AN23" s="166" t="s">
        <v>56</v>
      </c>
      <c r="AO23" s="174" t="n">
        <v>-11.7171717171717</v>
      </c>
      <c r="AP23" s="166" t="n">
        <v>11.9533117704964</v>
      </c>
      <c r="AQ23" s="166" t="n">
        <v>16.2406063330978</v>
      </c>
      <c r="AR23" s="166" t="n">
        <v>4.79102956167177</v>
      </c>
      <c r="AS23" s="166" t="s">
        <v>56</v>
      </c>
      <c r="AT23" s="166" t="n">
        <v>-26.0131223465843</v>
      </c>
      <c r="AU23" s="173" t="n">
        <v>5.30639617738284</v>
      </c>
      <c r="AV23" s="166" t="n">
        <v>6.80767499897721</v>
      </c>
      <c r="AW23" s="166" t="n">
        <v>2.07157968970382</v>
      </c>
      <c r="AX23" s="166" t="s">
        <v>56</v>
      </c>
      <c r="AY23" s="174" t="n">
        <v>-24.9390243902439</v>
      </c>
      <c r="AZ23" s="166" t="n">
        <v>4.80069324090122</v>
      </c>
      <c r="BA23" s="166" t="n">
        <v>5.55353241077932</v>
      </c>
      <c r="BB23" s="166" t="n">
        <v>4.91752061984503</v>
      </c>
      <c r="BC23" s="166" t="s">
        <v>63</v>
      </c>
      <c r="BD23" s="166" t="n">
        <v>-0.644468313641244</v>
      </c>
      <c r="BE23" s="166" t="n">
        <v>45</v>
      </c>
      <c r="BF23" s="173" t="n">
        <v>8.03583190620472</v>
      </c>
      <c r="BG23" s="166" t="n">
        <v>9.13797134364249</v>
      </c>
      <c r="BH23" s="166" t="n">
        <v>3.9181432493137</v>
      </c>
      <c r="BI23" s="166" t="s">
        <v>56</v>
      </c>
      <c r="BJ23" s="174" t="n">
        <v>-3.71100164203613</v>
      </c>
      <c r="BK23" s="166" t="n">
        <v>5.66196590191539</v>
      </c>
      <c r="BL23" s="166" t="n">
        <v>6.52372262773722</v>
      </c>
      <c r="BM23" s="166" t="n">
        <v>-4.63215258855586</v>
      </c>
      <c r="BN23" s="166" t="s">
        <v>56</v>
      </c>
      <c r="BO23" s="166" t="n">
        <v>-34.9436392914654</v>
      </c>
      <c r="BP23" s="173" t="n">
        <v>0</v>
      </c>
      <c r="BQ23" s="166" t="n">
        <v>-4.73372781065089</v>
      </c>
      <c r="BR23" s="166" t="n">
        <v>34.6320346320346</v>
      </c>
      <c r="BS23" s="166" t="s">
        <v>56</v>
      </c>
      <c r="BT23" s="174" t="n">
        <v>-11.671469740634</v>
      </c>
      <c r="BU23" s="166" t="n">
        <v>1.13300492610837</v>
      </c>
      <c r="BV23" s="166" t="n">
        <v>-2.54599701640975</v>
      </c>
      <c r="BW23" s="166" t="n">
        <v>18.5411764705882</v>
      </c>
      <c r="BX23" s="166" t="s">
        <v>56</v>
      </c>
      <c r="BY23" s="166" t="n">
        <v>6.54121863799284</v>
      </c>
      <c r="BZ23" s="71"/>
    </row>
    <row r="24" customFormat="false" ht="12" hidden="false" customHeight="true" outlineLevel="0" collapsed="false">
      <c r="A24" s="43" t="s">
        <v>44</v>
      </c>
      <c r="B24" s="171" t="n">
        <v>1.45719489981786</v>
      </c>
      <c r="C24" s="170" t="n">
        <v>1.63560588189038</v>
      </c>
      <c r="D24" s="170" t="n">
        <v>0.602636534839918</v>
      </c>
      <c r="E24" s="170" t="s">
        <v>56</v>
      </c>
      <c r="F24" s="170" t="n">
        <v>11.9244391971665</v>
      </c>
      <c r="G24" s="171" t="n">
        <v>-27.9617286605031</v>
      </c>
      <c r="H24" s="170" t="n">
        <v>-10.4160769883951</v>
      </c>
      <c r="I24" s="170" t="n">
        <v>-38.7068816085977</v>
      </c>
      <c r="J24" s="170" t="s">
        <v>56</v>
      </c>
      <c r="K24" s="172" t="n">
        <v>-0.316122233930449</v>
      </c>
      <c r="L24" s="170" t="n">
        <v>7.42261627002645</v>
      </c>
      <c r="M24" s="170" t="n">
        <v>7.87323006747125</v>
      </c>
      <c r="N24" s="170" t="n">
        <v>6.56815929363006</v>
      </c>
      <c r="O24" s="170" t="s">
        <v>56</v>
      </c>
      <c r="P24" s="170" t="n">
        <v>1.4302280633939</v>
      </c>
      <c r="Q24" s="171" t="n">
        <v>10.7111671679441</v>
      </c>
      <c r="R24" s="170" t="n">
        <v>7.57039463257436</v>
      </c>
      <c r="S24" s="170" t="n">
        <v>45.9940652818991</v>
      </c>
      <c r="T24" s="170" t="s">
        <v>56</v>
      </c>
      <c r="U24" s="172" t="n">
        <v>-28.1346678798908</v>
      </c>
      <c r="V24" s="170" t="n">
        <v>-2.01406042181266</v>
      </c>
      <c r="W24" s="170" t="n">
        <v>-0.201460589272229</v>
      </c>
      <c r="X24" s="170" t="n">
        <v>-7.58513931888545</v>
      </c>
      <c r="Y24" s="170" t="s">
        <v>56</v>
      </c>
      <c r="Z24" s="170" t="n">
        <v>6.04534005037782</v>
      </c>
      <c r="AA24" s="171" t="n">
        <v>4.64030752333882</v>
      </c>
      <c r="AB24" s="170" t="n">
        <v>4.85793368355647</v>
      </c>
      <c r="AC24" s="170" t="n">
        <v>3.71173776813689</v>
      </c>
      <c r="AD24" s="170" t="s">
        <v>56</v>
      </c>
      <c r="AE24" s="172" t="n">
        <v>-19.5003046922608</v>
      </c>
      <c r="AF24" s="170" t="n">
        <v>3.59155920120484</v>
      </c>
      <c r="AG24" s="170" t="n">
        <v>5.12708333333334</v>
      </c>
      <c r="AH24" s="170" t="n">
        <v>7.9811814154537</v>
      </c>
      <c r="AI24" s="170" t="n">
        <v>0.828836498854413</v>
      </c>
      <c r="AJ24" s="170" t="n">
        <v>-12.152133580705</v>
      </c>
      <c r="AK24" s="171" t="n">
        <v>0.116941967548612</v>
      </c>
      <c r="AL24" s="170" t="n">
        <v>0.485329803662027</v>
      </c>
      <c r="AM24" s="170" t="n">
        <v>-0.60658578856152</v>
      </c>
      <c r="AN24" s="170" t="s">
        <v>56</v>
      </c>
      <c r="AO24" s="172" t="n">
        <v>13.0242825607064</v>
      </c>
      <c r="AP24" s="170" t="n">
        <v>8.70398405611024</v>
      </c>
      <c r="AQ24" s="170" t="n">
        <v>10.1682426624094</v>
      </c>
      <c r="AR24" s="170" t="n">
        <v>6.27199020957625</v>
      </c>
      <c r="AS24" s="170" t="s">
        <v>56</v>
      </c>
      <c r="AT24" s="170" t="n">
        <v>-24.4146005509642</v>
      </c>
      <c r="AU24" s="171" t="n">
        <v>2.41898553457425</v>
      </c>
      <c r="AV24" s="170" t="n">
        <v>5.93544857768054</v>
      </c>
      <c r="AW24" s="170" t="n">
        <v>-5.38548261208915</v>
      </c>
      <c r="AX24" s="170" t="s">
        <v>56</v>
      </c>
      <c r="AY24" s="172" t="n">
        <v>-12.9650256181778</v>
      </c>
      <c r="AZ24" s="170" t="n">
        <v>5.92717593639638</v>
      </c>
      <c r="BA24" s="170" t="n">
        <v>3.14950339780449</v>
      </c>
      <c r="BB24" s="170" t="n">
        <v>7.9653792340481</v>
      </c>
      <c r="BC24" s="170" t="s">
        <v>63</v>
      </c>
      <c r="BD24" s="170" t="n">
        <v>6.22362869198312</v>
      </c>
      <c r="BE24" s="170" t="n">
        <v>8.20895522388059</v>
      </c>
      <c r="BF24" s="171" t="n">
        <v>7.73753772504944</v>
      </c>
      <c r="BG24" s="170" t="n">
        <v>8.93222464198509</v>
      </c>
      <c r="BH24" s="170" t="n">
        <v>3.28413284132842</v>
      </c>
      <c r="BI24" s="170" t="s">
        <v>56</v>
      </c>
      <c r="BJ24" s="172" t="n">
        <v>-6.10009856532691</v>
      </c>
      <c r="BK24" s="170" t="n">
        <v>5.82055053582686</v>
      </c>
      <c r="BL24" s="170" t="n">
        <v>6.87214611872147</v>
      </c>
      <c r="BM24" s="170" t="n">
        <v>-6.33245382585752</v>
      </c>
      <c r="BN24" s="170" t="s">
        <v>56</v>
      </c>
      <c r="BO24" s="170" t="n">
        <v>-28.4525790349418</v>
      </c>
      <c r="BP24" s="171" t="n">
        <v>6.4729867482161</v>
      </c>
      <c r="BQ24" s="170" t="n">
        <v>2.37543453070683</v>
      </c>
      <c r="BR24" s="170" t="n">
        <v>36.4406779661017</v>
      </c>
      <c r="BS24" s="170" t="s">
        <v>56</v>
      </c>
      <c r="BT24" s="172" t="n">
        <v>5.47263681592041</v>
      </c>
      <c r="BU24" s="170" t="n">
        <v>-1.01751459549625</v>
      </c>
      <c r="BV24" s="170" t="n">
        <v>1.34316299737427</v>
      </c>
      <c r="BW24" s="170" t="n">
        <v>-12.2126436781609</v>
      </c>
      <c r="BX24" s="170" t="s">
        <v>56</v>
      </c>
      <c r="BY24" s="170" t="n">
        <v>1.70195101701951</v>
      </c>
      <c r="BZ24" s="71"/>
    </row>
    <row r="25" customFormat="false" ht="12" hidden="false" customHeight="true" outlineLevel="0" collapsed="false">
      <c r="A25" s="46" t="s">
        <v>45</v>
      </c>
      <c r="B25" s="166" t="n">
        <v>3.34165935327078</v>
      </c>
      <c r="C25" s="166" t="n">
        <v>5.50916830386379</v>
      </c>
      <c r="D25" s="166" t="n">
        <v>-6.85406237966885</v>
      </c>
      <c r="E25" s="166" t="s">
        <v>56</v>
      </c>
      <c r="F25" s="166" t="n">
        <v>10.8299834476236</v>
      </c>
      <c r="G25" s="173" t="n">
        <v>0.50377833753148</v>
      </c>
      <c r="H25" s="166" t="n">
        <v>-5.80542264752791</v>
      </c>
      <c r="I25" s="166" t="n">
        <v>4.62018730489073</v>
      </c>
      <c r="J25" s="166" t="s">
        <v>56</v>
      </c>
      <c r="K25" s="174" t="n">
        <v>-6.70622078389068</v>
      </c>
      <c r="L25" s="166" t="n">
        <v>5.92764378478665</v>
      </c>
      <c r="M25" s="166" t="n">
        <v>7.02772098331035</v>
      </c>
      <c r="N25" s="166" t="n">
        <v>3.8818640021222</v>
      </c>
      <c r="O25" s="166" t="s">
        <v>56</v>
      </c>
      <c r="P25" s="166" t="n">
        <v>9.41127694859039</v>
      </c>
      <c r="Q25" s="173" t="n">
        <v>11.4121589277166</v>
      </c>
      <c r="R25" s="166" t="n">
        <v>9.46355746104779</v>
      </c>
      <c r="S25" s="166" t="n">
        <v>32.5396825396825</v>
      </c>
      <c r="T25" s="166" t="s">
        <v>56</v>
      </c>
      <c r="U25" s="174" t="n">
        <v>12</v>
      </c>
      <c r="V25" s="166" t="n">
        <v>-2.89438374544757</v>
      </c>
      <c r="W25" s="166" t="n">
        <v>-0.674662668665671</v>
      </c>
      <c r="X25" s="166" t="n">
        <v>-10.2057613168724</v>
      </c>
      <c r="Y25" s="166" t="s">
        <v>56</v>
      </c>
      <c r="Z25" s="166" t="n">
        <v>6.05263157894738</v>
      </c>
      <c r="AA25" s="173" t="n">
        <v>-0.502512562814073</v>
      </c>
      <c r="AB25" s="166" t="n">
        <v>3.72434184340706</v>
      </c>
      <c r="AC25" s="166" t="n">
        <v>-16.3156775154223</v>
      </c>
      <c r="AD25" s="166" t="s">
        <v>56</v>
      </c>
      <c r="AE25" s="174" t="n">
        <v>-16.20029455081</v>
      </c>
      <c r="AF25" s="166" t="n">
        <v>1.99035151073184</v>
      </c>
      <c r="AG25" s="166" t="n">
        <v>7.46883583350941</v>
      </c>
      <c r="AH25" s="166" t="n">
        <v>6.1795060602873</v>
      </c>
      <c r="AI25" s="166" t="n">
        <v>-2.06447462567038</v>
      </c>
      <c r="AJ25" s="166" t="n">
        <v>17.2231985940246</v>
      </c>
      <c r="AK25" s="173" t="n">
        <v>1.05644431029279</v>
      </c>
      <c r="AL25" s="166" t="n">
        <v>-0.432994154578914</v>
      </c>
      <c r="AM25" s="166" t="n">
        <v>4.48430493273542</v>
      </c>
      <c r="AN25" s="166" t="s">
        <v>56</v>
      </c>
      <c r="AO25" s="174" t="n">
        <v>-6.26506024096386</v>
      </c>
      <c r="AP25" s="166" t="n">
        <v>-4.90869524079857</v>
      </c>
      <c r="AQ25" s="166" t="n">
        <v>-0.337817989542333</v>
      </c>
      <c r="AR25" s="166" t="n">
        <v>-13.1840663723874</v>
      </c>
      <c r="AS25" s="166" t="s">
        <v>56</v>
      </c>
      <c r="AT25" s="166" t="n">
        <v>-11.6888193901486</v>
      </c>
      <c r="AU25" s="173" t="n">
        <v>9.84733035936938</v>
      </c>
      <c r="AV25" s="166" t="n">
        <v>20.5235871288402</v>
      </c>
      <c r="AW25" s="166" t="n">
        <v>-9.69259723964868</v>
      </c>
      <c r="AX25" s="166" t="s">
        <v>56</v>
      </c>
      <c r="AY25" s="174" t="n">
        <v>7.52043596730245</v>
      </c>
      <c r="AZ25" s="166" t="n">
        <v>4.62185601274039</v>
      </c>
      <c r="BA25" s="166" t="n">
        <v>4.60207158778025</v>
      </c>
      <c r="BB25" s="166" t="n">
        <v>4.55974842767295</v>
      </c>
      <c r="BC25" s="166" t="s">
        <v>63</v>
      </c>
      <c r="BD25" s="166" t="n">
        <v>5.26315789473684</v>
      </c>
      <c r="BE25" s="166" t="n">
        <v>-13.4057971014493</v>
      </c>
      <c r="BF25" s="173" t="n">
        <v>4.93594478261976</v>
      </c>
      <c r="BG25" s="166" t="n">
        <v>4.42857600307407</v>
      </c>
      <c r="BH25" s="166" t="n">
        <v>6.90814040328605</v>
      </c>
      <c r="BI25" s="166" t="s">
        <v>56</v>
      </c>
      <c r="BJ25" s="174" t="n">
        <v>-0.473359753412594</v>
      </c>
      <c r="BK25" s="166" t="n">
        <v>4.40290758047768</v>
      </c>
      <c r="BL25" s="166" t="n">
        <v>3.48292029470865</v>
      </c>
      <c r="BM25" s="166" t="n">
        <v>16.6666666666667</v>
      </c>
      <c r="BN25" s="166" t="s">
        <v>56</v>
      </c>
      <c r="BO25" s="166" t="n">
        <v>-19.1489361702128</v>
      </c>
      <c r="BP25" s="173" t="n">
        <v>7.94491525423728</v>
      </c>
      <c r="BQ25" s="166" t="n">
        <v>2.04819277108435</v>
      </c>
      <c r="BR25" s="166" t="n">
        <v>50.8771929824561</v>
      </c>
      <c r="BS25" s="166" t="s">
        <v>56</v>
      </c>
      <c r="BT25" s="174" t="n">
        <v>6.47321428571428</v>
      </c>
      <c r="BU25" s="166" t="n">
        <v>-1.02327961115375</v>
      </c>
      <c r="BV25" s="166" t="n">
        <v>0.757969058249408</v>
      </c>
      <c r="BW25" s="166" t="n">
        <v>-9.20801526717557</v>
      </c>
      <c r="BX25" s="166" t="s">
        <v>56</v>
      </c>
      <c r="BY25" s="166" t="n">
        <v>5.40663334847797</v>
      </c>
      <c r="BZ25" s="71"/>
    </row>
    <row r="26" customFormat="false" ht="12" hidden="false" customHeight="true" outlineLevel="0" collapsed="false">
      <c r="A26" s="47" t="s">
        <v>46</v>
      </c>
      <c r="B26" s="175" t="n">
        <v>3.02222222222222</v>
      </c>
      <c r="C26" s="175" t="n">
        <v>10.6489869873168</v>
      </c>
      <c r="D26" s="175" t="n">
        <v>-34.2730567861458</v>
      </c>
      <c r="E26" s="175" t="s">
        <v>56</v>
      </c>
      <c r="F26" s="175" t="n">
        <v>9.84155322472662</v>
      </c>
      <c r="G26" s="176" t="n">
        <v>-13.8296497350394</v>
      </c>
      <c r="H26" s="175" t="n">
        <v>-20.3594578668238</v>
      </c>
      <c r="I26" s="175" t="n">
        <v>-8.72668662215059</v>
      </c>
      <c r="J26" s="175" t="s">
        <v>56</v>
      </c>
      <c r="K26" s="177" t="n">
        <v>-9.88014253320376</v>
      </c>
      <c r="L26" s="175" t="n">
        <v>5.92011195278512</v>
      </c>
      <c r="M26" s="175" t="n">
        <v>8.30757703474758</v>
      </c>
      <c r="N26" s="175" t="n">
        <v>1.49344447338717</v>
      </c>
      <c r="O26" s="175" t="s">
        <v>56</v>
      </c>
      <c r="P26" s="175" t="n">
        <v>-0.701754385964915</v>
      </c>
      <c r="Q26" s="176" t="n">
        <v>8.77290137985141</v>
      </c>
      <c r="R26" s="175" t="n">
        <v>8.14757878554957</v>
      </c>
      <c r="S26" s="175" t="n">
        <v>14.4382544103993</v>
      </c>
      <c r="T26" s="175" t="s">
        <v>56</v>
      </c>
      <c r="U26" s="177" t="n">
        <v>-0.0713097218920877</v>
      </c>
      <c r="V26" s="175" t="n">
        <v>-4.7272047832586</v>
      </c>
      <c r="W26" s="175" t="n">
        <v>-5.30357571394289</v>
      </c>
      <c r="X26" s="175" t="n">
        <v>-2.70042194092827</v>
      </c>
      <c r="Y26" s="175" t="s">
        <v>56</v>
      </c>
      <c r="Z26" s="175" t="n">
        <v>0</v>
      </c>
      <c r="AA26" s="176" t="n">
        <v>-2.74992200383295</v>
      </c>
      <c r="AB26" s="175" t="n">
        <v>-0.636977650870352</v>
      </c>
      <c r="AC26" s="175" t="n">
        <v>-11.8551822053952</v>
      </c>
      <c r="AD26" s="175" t="s">
        <v>56</v>
      </c>
      <c r="AE26" s="177" t="n">
        <v>-7.73680404916848</v>
      </c>
      <c r="AF26" s="175" t="n">
        <v>-2.28110677304363</v>
      </c>
      <c r="AG26" s="175" t="n">
        <v>3.01163586584532</v>
      </c>
      <c r="AH26" s="175" t="n">
        <v>8.17440270664844</v>
      </c>
      <c r="AI26" s="175" t="n">
        <v>-9.6298164848332</v>
      </c>
      <c r="AJ26" s="175" t="n">
        <v>-11.7195004803074</v>
      </c>
      <c r="AK26" s="176" t="n">
        <v>7.13625154130704</v>
      </c>
      <c r="AL26" s="175" t="n">
        <v>-4.4030482641829</v>
      </c>
      <c r="AM26" s="175" t="n">
        <v>38.0385487528345</v>
      </c>
      <c r="AN26" s="175" t="s">
        <v>56</v>
      </c>
      <c r="AO26" s="177" t="n">
        <v>-7.49464668094219</v>
      </c>
      <c r="AP26" s="175" t="n">
        <v>-10.5587495508444</v>
      </c>
      <c r="AQ26" s="175" t="n">
        <v>-5.18561678042284</v>
      </c>
      <c r="AR26" s="175" t="n">
        <v>-20.4302171475176</v>
      </c>
      <c r="AS26" s="175" t="s">
        <v>56</v>
      </c>
      <c r="AT26" s="175" t="n">
        <v>7.57575757575757</v>
      </c>
      <c r="AU26" s="176" t="n">
        <v>5.70862452138057</v>
      </c>
      <c r="AV26" s="175" t="n">
        <v>14.1165211149659</v>
      </c>
      <c r="AW26" s="175" t="n">
        <v>-11.4751426242869</v>
      </c>
      <c r="AX26" s="175" t="s">
        <v>56</v>
      </c>
      <c r="AY26" s="177" t="n">
        <v>-1.31473034612288</v>
      </c>
      <c r="AZ26" s="175" t="n">
        <v>4.22551671174329</v>
      </c>
      <c r="BA26" s="175" t="n">
        <v>5.89470001749168</v>
      </c>
      <c r="BB26" s="175" t="n">
        <v>2.98620815359378</v>
      </c>
      <c r="BC26" s="175" t="s">
        <v>63</v>
      </c>
      <c r="BD26" s="175" t="n">
        <v>4.86381322957199</v>
      </c>
      <c r="BE26" s="175" t="n">
        <v>-12.6436781609195</v>
      </c>
      <c r="BF26" s="176" t="n">
        <v>5.75373993095512</v>
      </c>
      <c r="BG26" s="175" t="n">
        <v>5.56104401032538</v>
      </c>
      <c r="BH26" s="175" t="n">
        <v>6.45724258289704</v>
      </c>
      <c r="BI26" s="175" t="s">
        <v>56</v>
      </c>
      <c r="BJ26" s="177" t="n">
        <v>-2.39885032058368</v>
      </c>
      <c r="BK26" s="175" t="n">
        <v>1.92347043175773</v>
      </c>
      <c r="BL26" s="175" t="n">
        <v>0.504828797190515</v>
      </c>
      <c r="BM26" s="175" t="n">
        <v>21.4501510574018</v>
      </c>
      <c r="BN26" s="175" t="s">
        <v>56</v>
      </c>
      <c r="BO26" s="175" t="n">
        <v>-13.4228187919463</v>
      </c>
      <c r="BP26" s="176" t="n">
        <v>4.42386831275721</v>
      </c>
      <c r="BQ26" s="175" t="n">
        <v>3.36817653890824</v>
      </c>
      <c r="BR26" s="175" t="n">
        <v>12.6126126126126</v>
      </c>
      <c r="BS26" s="175" t="s">
        <v>56</v>
      </c>
      <c r="BT26" s="177" t="n">
        <v>24.4094488188976</v>
      </c>
      <c r="BU26" s="175" t="n">
        <v>-2.71336553945249</v>
      </c>
      <c r="BV26" s="175" t="n">
        <v>0.157790927021706</v>
      </c>
      <c r="BW26" s="175" t="n">
        <v>-15.4824561403509</v>
      </c>
      <c r="BX26" s="175" t="s">
        <v>56</v>
      </c>
      <c r="BY26" s="175" t="n">
        <v>16.1429186396901</v>
      </c>
      <c r="BZ26" s="71"/>
    </row>
    <row r="27" customFormat="false" ht="12" hidden="false" customHeight="true" outlineLevel="0" collapsed="false"/>
    <row r="28" customFormat="false" ht="12" hidden="false" customHeight="true" outlineLevel="0" collapsed="false">
      <c r="A28" s="2" t="s">
        <v>47</v>
      </c>
    </row>
    <row r="29" customFormat="false" ht="12" hidden="false" customHeight="true" outlineLevel="0" collapsed="false">
      <c r="A29" s="52" t="s">
        <v>83</v>
      </c>
      <c r="BT29" s="15"/>
      <c r="BU29" s="15"/>
      <c r="BV29" s="15"/>
      <c r="BW29" s="15"/>
    </row>
    <row r="30" customFormat="false" ht="12" hidden="false" customHeight="true" outlineLevel="0" collapsed="false">
      <c r="A30" s="1" t="s">
        <v>65</v>
      </c>
      <c r="AZ30" s="178"/>
      <c r="BA30" s="178"/>
      <c r="BB30" s="178"/>
      <c r="BT30" s="15"/>
      <c r="BU30" s="119"/>
      <c r="BV30" s="179"/>
      <c r="BW30" s="15"/>
    </row>
    <row r="31" customFormat="false" ht="12" hidden="false" customHeight="true" outlineLevel="0" collapsed="false">
      <c r="A31" s="52" t="s">
        <v>84</v>
      </c>
      <c r="AZ31" s="178"/>
      <c r="BA31" s="178"/>
      <c r="BB31" s="178"/>
      <c r="BT31" s="15"/>
      <c r="BU31" s="119"/>
      <c r="BV31" s="179"/>
      <c r="BW31" s="15"/>
    </row>
    <row r="32" customFormat="false" ht="12" hidden="false" customHeight="true" outlineLevel="0" collapsed="false">
      <c r="A32" s="52" t="s">
        <v>85</v>
      </c>
      <c r="AZ32" s="178"/>
      <c r="BA32" s="178"/>
      <c r="BB32" s="178"/>
      <c r="BT32" s="15"/>
      <c r="BU32" s="119"/>
      <c r="BV32" s="179"/>
      <c r="BW32" s="15"/>
    </row>
    <row r="33" customFormat="false" ht="12" hidden="false" customHeight="true" outlineLevel="0" collapsed="false">
      <c r="A33" s="52" t="s">
        <v>86</v>
      </c>
      <c r="AZ33" s="178"/>
      <c r="BA33" s="178"/>
      <c r="BB33" s="178"/>
      <c r="BT33" s="15"/>
      <c r="BU33" s="119"/>
      <c r="BV33" s="179"/>
      <c r="BW33" s="15"/>
    </row>
    <row r="34" customFormat="false" ht="12" hidden="false" customHeight="true" outlineLevel="0" collapsed="false">
      <c r="A34" s="1" t="s">
        <v>66</v>
      </c>
      <c r="AZ34" s="178"/>
      <c r="BA34" s="178"/>
      <c r="BB34" s="178"/>
      <c r="BT34" s="15"/>
      <c r="BU34" s="64"/>
      <c r="BV34" s="179"/>
      <c r="BW34" s="15"/>
    </row>
    <row r="35" customFormat="false" ht="12" hidden="false" customHeight="true" outlineLevel="0" collapsed="false">
      <c r="A35" s="13" t="s">
        <v>17</v>
      </c>
      <c r="BT35" s="15"/>
      <c r="BU35" s="64"/>
      <c r="BV35" s="179"/>
      <c r="BW35" s="15"/>
    </row>
    <row r="36" customFormat="false" ht="12" hidden="false" customHeight="true" outlineLevel="0" collapsed="false">
      <c r="B36" s="39"/>
      <c r="C36" s="180"/>
      <c r="G36" s="39"/>
      <c r="H36" s="180"/>
      <c r="L36" s="39"/>
      <c r="M36" s="180"/>
      <c r="Q36" s="39"/>
      <c r="R36" s="180"/>
      <c r="V36" s="39"/>
      <c r="W36" s="180"/>
      <c r="AA36" s="39"/>
      <c r="AB36" s="180"/>
      <c r="AF36" s="39"/>
      <c r="AG36" s="180"/>
      <c r="AK36" s="39"/>
      <c r="AL36" s="180"/>
      <c r="AP36" s="39"/>
      <c r="AQ36" s="180"/>
      <c r="AU36" s="39"/>
      <c r="AV36" s="180"/>
      <c r="AZ36" s="39"/>
      <c r="BA36" s="180"/>
      <c r="BF36" s="39"/>
      <c r="BG36" s="180"/>
      <c r="BK36" s="39"/>
      <c r="BL36" s="180"/>
      <c r="BP36" s="39"/>
      <c r="BQ36" s="180"/>
      <c r="BT36" s="15"/>
      <c r="BU36" s="64"/>
      <c r="BV36" s="179"/>
      <c r="BW36" s="15"/>
    </row>
    <row r="37" customFormat="false" ht="12" hidden="false" customHeight="true" outlineLevel="0" collapsed="false">
      <c r="B37" s="39"/>
      <c r="C37" s="180"/>
      <c r="D37" s="109"/>
      <c r="E37" s="109"/>
      <c r="F37" s="109"/>
      <c r="G37" s="39"/>
      <c r="H37" s="180"/>
      <c r="L37" s="39"/>
      <c r="M37" s="180"/>
      <c r="Q37" s="39"/>
      <c r="R37" s="180"/>
      <c r="V37" s="39"/>
      <c r="W37" s="180"/>
      <c r="AA37" s="39"/>
      <c r="AB37" s="180"/>
      <c r="AF37" s="39"/>
      <c r="AG37" s="180"/>
      <c r="AK37" s="39"/>
      <c r="AL37" s="180"/>
      <c r="AP37" s="39"/>
      <c r="AQ37" s="180"/>
      <c r="AU37" s="39"/>
      <c r="AV37" s="180"/>
      <c r="AZ37" s="39"/>
      <c r="BA37" s="180"/>
      <c r="BF37" s="39"/>
      <c r="BG37" s="180"/>
      <c r="BK37" s="39"/>
      <c r="BL37" s="180"/>
      <c r="BP37" s="39"/>
      <c r="BQ37" s="180"/>
      <c r="BT37" s="15"/>
      <c r="BU37" s="64"/>
      <c r="BV37" s="179"/>
      <c r="BW37" s="15"/>
    </row>
    <row r="38" customFormat="false" ht="12" hidden="false" customHeight="true" outlineLevel="0" collapsed="false">
      <c r="B38" s="39"/>
      <c r="C38" s="180"/>
      <c r="D38" s="109"/>
      <c r="E38" s="109"/>
      <c r="F38" s="109"/>
      <c r="G38" s="39"/>
      <c r="H38" s="180"/>
      <c r="L38" s="39"/>
      <c r="M38" s="180"/>
      <c r="Q38" s="39"/>
      <c r="R38" s="180"/>
      <c r="V38" s="39"/>
      <c r="W38" s="180"/>
      <c r="AA38" s="39"/>
      <c r="AB38" s="180"/>
      <c r="AF38" s="39"/>
      <c r="AG38" s="180"/>
      <c r="AK38" s="39"/>
      <c r="AL38" s="180"/>
      <c r="AP38" s="39"/>
      <c r="AQ38" s="180"/>
      <c r="AU38" s="39"/>
      <c r="AV38" s="180"/>
      <c r="AZ38" s="39"/>
      <c r="BA38" s="180"/>
      <c r="BF38" s="39"/>
      <c r="BG38" s="180"/>
      <c r="BK38" s="39"/>
      <c r="BL38" s="180"/>
      <c r="BP38" s="39"/>
      <c r="BQ38" s="180"/>
      <c r="BT38" s="15"/>
      <c r="BU38" s="64"/>
      <c r="BV38" s="179"/>
      <c r="BW38" s="15"/>
    </row>
    <row r="39" customFormat="false" ht="12" hidden="false" customHeight="true" outlineLevel="0" collapsed="false">
      <c r="B39" s="39"/>
      <c r="C39" s="180"/>
      <c r="D39" s="109"/>
      <c r="E39" s="109"/>
      <c r="F39" s="109"/>
      <c r="G39" s="39"/>
      <c r="H39" s="180"/>
      <c r="L39" s="39"/>
      <c r="M39" s="180"/>
      <c r="Q39" s="39"/>
      <c r="R39" s="180"/>
      <c r="V39" s="39"/>
      <c r="W39" s="180"/>
      <c r="AA39" s="39"/>
      <c r="AB39" s="180"/>
      <c r="AF39" s="39"/>
      <c r="AG39" s="180"/>
      <c r="AK39" s="39"/>
      <c r="AL39" s="180"/>
      <c r="AP39" s="39"/>
      <c r="AQ39" s="180"/>
      <c r="AU39" s="39"/>
      <c r="AV39" s="180"/>
      <c r="AZ39" s="39"/>
      <c r="BA39" s="180"/>
      <c r="BF39" s="39"/>
      <c r="BG39" s="180"/>
      <c r="BK39" s="39"/>
      <c r="BL39" s="180"/>
      <c r="BP39" s="39"/>
      <c r="BQ39" s="180"/>
      <c r="BT39" s="15"/>
      <c r="BU39" s="64"/>
      <c r="BV39" s="179"/>
      <c r="BW39" s="15"/>
    </row>
    <row r="40" customFormat="false" ht="12" hidden="false" customHeight="true" outlineLevel="0" collapsed="false">
      <c r="B40" s="38"/>
      <c r="C40" s="180"/>
      <c r="D40" s="109"/>
      <c r="E40" s="109"/>
      <c r="F40" s="109"/>
      <c r="G40" s="38"/>
      <c r="H40" s="180"/>
      <c r="L40" s="38"/>
      <c r="M40" s="180"/>
      <c r="Q40" s="38"/>
      <c r="R40" s="180"/>
      <c r="V40" s="38"/>
      <c r="W40" s="180"/>
      <c r="AA40" s="38"/>
      <c r="AB40" s="180"/>
      <c r="AF40" s="38"/>
      <c r="AG40" s="180"/>
      <c r="AK40" s="38"/>
      <c r="AL40" s="180"/>
      <c r="AP40" s="38"/>
      <c r="AQ40" s="180"/>
      <c r="AU40" s="38"/>
      <c r="AV40" s="180"/>
      <c r="AZ40" s="38"/>
      <c r="BA40" s="180"/>
      <c r="BF40" s="38"/>
      <c r="BG40" s="180"/>
      <c r="BK40" s="38"/>
      <c r="BL40" s="180"/>
      <c r="BP40" s="38"/>
      <c r="BQ40" s="180"/>
      <c r="BT40" s="15"/>
      <c r="BU40" s="64"/>
      <c r="BV40" s="181"/>
      <c r="BW40" s="15"/>
    </row>
    <row r="41" customFormat="false" ht="12" hidden="false" customHeight="true" outlineLevel="0" collapsed="false">
      <c r="B41" s="38"/>
      <c r="C41" s="180"/>
      <c r="D41" s="109"/>
      <c r="E41" s="109"/>
      <c r="F41" s="109"/>
      <c r="G41" s="38"/>
      <c r="H41" s="180"/>
      <c r="L41" s="38"/>
      <c r="M41" s="180"/>
      <c r="Q41" s="38"/>
      <c r="R41" s="180"/>
      <c r="V41" s="38"/>
      <c r="W41" s="180"/>
      <c r="AA41" s="38"/>
      <c r="AB41" s="180"/>
      <c r="AF41" s="38"/>
      <c r="AG41" s="180"/>
      <c r="AK41" s="38"/>
      <c r="AL41" s="180"/>
      <c r="AP41" s="38"/>
      <c r="AQ41" s="180"/>
      <c r="AU41" s="38"/>
      <c r="AV41" s="180"/>
      <c r="AZ41" s="38"/>
      <c r="BA41" s="182"/>
      <c r="BF41" s="38"/>
      <c r="BG41" s="180"/>
      <c r="BK41" s="38"/>
      <c r="BL41" s="180"/>
      <c r="BP41" s="38"/>
      <c r="BQ41" s="180"/>
      <c r="BU41" s="38"/>
      <c r="BV41" s="180"/>
    </row>
    <row r="42" customFormat="false" ht="12" hidden="false" customHeight="true" outlineLevel="0" collapsed="false">
      <c r="B42" s="38"/>
      <c r="C42" s="180"/>
      <c r="D42" s="109"/>
      <c r="E42" s="109"/>
      <c r="F42" s="109"/>
      <c r="G42" s="38"/>
      <c r="H42" s="180"/>
      <c r="L42" s="38"/>
      <c r="M42" s="180"/>
      <c r="Q42" s="38"/>
      <c r="R42" s="180"/>
      <c r="V42" s="38"/>
      <c r="W42" s="180"/>
      <c r="AA42" s="38"/>
      <c r="AB42" s="180"/>
      <c r="AF42" s="38"/>
      <c r="AG42" s="180"/>
      <c r="AK42" s="38"/>
      <c r="AL42" s="180"/>
      <c r="AP42" s="38"/>
      <c r="AQ42" s="180"/>
      <c r="AU42" s="38"/>
      <c r="AV42" s="180"/>
      <c r="AZ42" s="38"/>
      <c r="BA42" s="182"/>
      <c r="BF42" s="38"/>
      <c r="BG42" s="180"/>
      <c r="BK42" s="38"/>
      <c r="BL42" s="180"/>
      <c r="BP42" s="38"/>
      <c r="BQ42" s="180"/>
      <c r="BU42" s="38"/>
      <c r="BV42" s="180"/>
    </row>
    <row r="43" customFormat="false" ht="12" hidden="false" customHeight="true" outlineLevel="0" collapsed="false">
      <c r="B43" s="38"/>
      <c r="C43" s="180"/>
      <c r="D43" s="109"/>
      <c r="E43" s="109"/>
      <c r="F43" s="109"/>
      <c r="G43" s="38"/>
      <c r="H43" s="180"/>
      <c r="L43" s="38"/>
      <c r="M43" s="180"/>
      <c r="Q43" s="38"/>
      <c r="R43" s="180"/>
      <c r="V43" s="38"/>
      <c r="W43" s="180"/>
      <c r="AA43" s="38"/>
      <c r="AB43" s="180"/>
      <c r="AF43" s="38"/>
      <c r="AG43" s="180"/>
      <c r="AK43" s="38"/>
      <c r="AL43" s="180"/>
      <c r="AP43" s="38"/>
      <c r="AQ43" s="180"/>
      <c r="AU43" s="38"/>
      <c r="AV43" s="180"/>
      <c r="AZ43" s="38"/>
      <c r="BA43" s="182"/>
      <c r="BF43" s="38"/>
      <c r="BG43" s="180"/>
      <c r="BK43" s="38"/>
      <c r="BL43" s="180"/>
      <c r="BP43" s="38"/>
      <c r="BQ43" s="180"/>
      <c r="BU43" s="38"/>
      <c r="BV43" s="180"/>
    </row>
    <row r="44" customFormat="false" ht="12" hidden="false" customHeight="true" outlineLevel="0" collapsed="false">
      <c r="B44" s="38"/>
      <c r="C44" s="180"/>
      <c r="D44" s="109"/>
      <c r="E44" s="109"/>
      <c r="F44" s="109"/>
      <c r="G44" s="38"/>
      <c r="H44" s="180"/>
      <c r="L44" s="38"/>
      <c r="M44" s="180"/>
      <c r="Q44" s="38"/>
      <c r="R44" s="180"/>
      <c r="V44" s="38"/>
      <c r="W44" s="180"/>
      <c r="AA44" s="38"/>
      <c r="AB44" s="180"/>
      <c r="AF44" s="38"/>
      <c r="AG44" s="180"/>
      <c r="AK44" s="38"/>
      <c r="AL44" s="180"/>
      <c r="AP44" s="38"/>
      <c r="AQ44" s="180"/>
      <c r="AU44" s="38"/>
      <c r="AV44" s="180"/>
      <c r="AZ44" s="38"/>
      <c r="BA44" s="182"/>
      <c r="BF44" s="38"/>
      <c r="BG44" s="180"/>
      <c r="BK44" s="38"/>
      <c r="BL44" s="180"/>
      <c r="BP44" s="38"/>
      <c r="BQ44" s="180"/>
      <c r="BU44" s="38"/>
      <c r="BV44" s="180"/>
    </row>
    <row r="45" customFormat="false" ht="12" hidden="false" customHeight="true" outlineLevel="0" collapsed="false">
      <c r="B45" s="38"/>
      <c r="C45" s="180"/>
      <c r="G45" s="38"/>
      <c r="H45" s="180"/>
      <c r="L45" s="38"/>
      <c r="M45" s="180"/>
      <c r="Q45" s="38"/>
      <c r="R45" s="180"/>
      <c r="V45" s="38"/>
      <c r="W45" s="180"/>
      <c r="AA45" s="38"/>
      <c r="AB45" s="180"/>
      <c r="AF45" s="38"/>
      <c r="AG45" s="180"/>
      <c r="AK45" s="38"/>
      <c r="AL45" s="180"/>
      <c r="AP45" s="38"/>
      <c r="AQ45" s="180"/>
      <c r="AU45" s="38"/>
      <c r="AV45" s="180"/>
      <c r="AZ45" s="38"/>
      <c r="BA45" s="182"/>
      <c r="BF45" s="38"/>
      <c r="BG45" s="180"/>
      <c r="BK45" s="38"/>
      <c r="BL45" s="180"/>
      <c r="BP45" s="38"/>
      <c r="BQ45" s="180"/>
      <c r="BU45" s="38"/>
      <c r="BV45" s="180"/>
    </row>
    <row r="46" customFormat="false" ht="12" hidden="false" customHeight="true" outlineLevel="0" collapsed="false">
      <c r="B46" s="109"/>
      <c r="C46" s="109"/>
      <c r="D46" s="109"/>
      <c r="E46" s="109"/>
      <c r="F46" s="109"/>
    </row>
    <row r="47" customFormat="false" ht="12" hidden="false" customHeight="true" outlineLevel="0" collapsed="false">
      <c r="B47" s="109"/>
      <c r="C47" s="109"/>
      <c r="D47" s="109"/>
      <c r="E47" s="109"/>
      <c r="F47" s="109"/>
    </row>
    <row r="48" customFormat="false" ht="12" hidden="false" customHeight="true" outlineLevel="0" collapsed="false">
      <c r="B48" s="109"/>
      <c r="C48" s="109"/>
      <c r="D48" s="109"/>
      <c r="E48" s="109"/>
      <c r="F48" s="109"/>
    </row>
    <row r="49" customFormat="false" ht="12" hidden="false" customHeight="true" outlineLevel="0" collapsed="false">
      <c r="B49" s="109"/>
      <c r="C49" s="109"/>
      <c r="D49" s="109"/>
      <c r="E49" s="109"/>
      <c r="F49" s="109"/>
    </row>
    <row r="50" customFormat="false" ht="12" hidden="false" customHeight="true" outlineLevel="0" collapsed="false">
      <c r="B50" s="109"/>
      <c r="C50" s="109"/>
      <c r="D50" s="109"/>
      <c r="E50" s="109"/>
      <c r="F50" s="109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</sheetData>
  <mergeCells count="46">
    <mergeCell ref="A13:A15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E13"/>
    <mergeCell ref="BF13:BJ13"/>
    <mergeCell ref="BK13:BO13"/>
    <mergeCell ref="BP13:BT13"/>
    <mergeCell ref="BU13:BY13"/>
    <mergeCell ref="B14:B15"/>
    <mergeCell ref="C14:F14"/>
    <mergeCell ref="G14:G15"/>
    <mergeCell ref="H14:K14"/>
    <mergeCell ref="L14:L15"/>
    <mergeCell ref="M14:P14"/>
    <mergeCell ref="Q14:Q15"/>
    <mergeCell ref="R14:U14"/>
    <mergeCell ref="V14:V15"/>
    <mergeCell ref="W14:Z14"/>
    <mergeCell ref="AA14:AA15"/>
    <mergeCell ref="AB14:AE14"/>
    <mergeCell ref="AF14:AF15"/>
    <mergeCell ref="AG14:AJ14"/>
    <mergeCell ref="AK14:AK15"/>
    <mergeCell ref="AL14:AO14"/>
    <mergeCell ref="AP14:AP15"/>
    <mergeCell ref="AQ14:AT14"/>
    <mergeCell ref="AU14:AU15"/>
    <mergeCell ref="AV14:AY14"/>
    <mergeCell ref="AZ14:AZ15"/>
    <mergeCell ref="BA14:BE14"/>
    <mergeCell ref="BF14:BF15"/>
    <mergeCell ref="BG14:BJ14"/>
    <mergeCell ref="BK14:BK15"/>
    <mergeCell ref="BL14:BO14"/>
    <mergeCell ref="BP14:BP15"/>
    <mergeCell ref="BQ14:BT14"/>
    <mergeCell ref="BU14:BU15"/>
    <mergeCell ref="BV14:BY14"/>
  </mergeCells>
  <printOptions headings="false" gridLines="false" gridLinesSet="true" horizontalCentered="false" verticalCentered="false"/>
  <pageMargins left="0.551388888888889" right="0.354166666666667" top="0.157638888888889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1" ySplit="9" topLeftCell="B19" activePane="bottomRight" state="frozen"/>
      <selection pane="topLeft" activeCell="A7" activeCellId="0" sqref="A7"/>
      <selection pane="topRight" activeCell="B7" activeCellId="0" sqref="B7"/>
      <selection pane="bottomLeft" activeCell="A19" activeCellId="0" sqref="A19"/>
      <selection pane="bottomRight" activeCell="B26" activeCellId="0" sqref="B26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17.7"/>
    <col collapsed="false" customWidth="true" hidden="false" outlineLevel="0" max="2" min="2" style="20" width="5.41"/>
    <col collapsed="false" customWidth="true" hidden="false" outlineLevel="0" max="3" min="3" style="20" width="11.13"/>
    <col collapsed="false" customWidth="true" hidden="false" outlineLevel="0" max="4" min="4" style="20" width="8.56"/>
    <col collapsed="false" customWidth="true" hidden="false" outlineLevel="0" max="5" min="5" style="20" width="7.99"/>
    <col collapsed="false" customWidth="false" hidden="false" outlineLevel="0" max="6" min="6" style="20" width="11.42"/>
    <col collapsed="false" customWidth="true" hidden="false" outlineLevel="0" max="7" min="7" style="20" width="6.28"/>
    <col collapsed="false" customWidth="true" hidden="false" outlineLevel="0" max="8" min="8" style="20" width="11.7"/>
    <col collapsed="false" customWidth="true" hidden="false" outlineLevel="0" max="9" min="9" style="20" width="8.56"/>
    <col collapsed="false" customWidth="true" hidden="false" outlineLevel="0" max="10" min="10" style="20" width="8.14"/>
    <col collapsed="false" customWidth="false" hidden="false" outlineLevel="0" max="11" min="11" style="20" width="11.42"/>
    <col collapsed="false" customWidth="true" hidden="false" outlineLevel="0" max="12" min="12" style="20" width="5.56"/>
    <col collapsed="false" customWidth="false" hidden="false" outlineLevel="0" max="13" min="13" style="20" width="11.42"/>
    <col collapsed="false" customWidth="true" hidden="false" outlineLevel="0" max="14" min="14" style="20" width="8.41"/>
    <col collapsed="false" customWidth="true" hidden="false" outlineLevel="0" max="15" min="15" style="20" width="8.28"/>
    <col collapsed="false" customWidth="false" hidden="false" outlineLevel="0" max="16" min="16" style="20" width="11.42"/>
    <col collapsed="false" customWidth="true" hidden="false" outlineLevel="0" max="17" min="17" style="20" width="5.41"/>
    <col collapsed="false" customWidth="true" hidden="false" outlineLevel="0" max="18" min="18" style="20" width="11.28"/>
    <col collapsed="false" customWidth="true" hidden="false" outlineLevel="0" max="19" min="19" style="20" width="8.41"/>
    <col collapsed="false" customWidth="true" hidden="false" outlineLevel="0" max="20" min="20" style="20" width="7.99"/>
    <col collapsed="false" customWidth="true" hidden="false" outlineLevel="0" max="21" min="21" style="20" width="11.28"/>
    <col collapsed="false" customWidth="true" hidden="false" outlineLevel="0" max="22" min="22" style="20" width="5.99"/>
    <col collapsed="false" customWidth="true" hidden="false" outlineLevel="0" max="23" min="23" style="20" width="11.99"/>
    <col collapsed="false" customWidth="true" hidden="false" outlineLevel="0" max="24" min="24" style="20" width="8.28"/>
    <col collapsed="false" customWidth="true" hidden="false" outlineLevel="0" max="25" min="25" style="20" width="8.85"/>
    <col collapsed="false" customWidth="true" hidden="false" outlineLevel="0" max="26" min="26" style="20" width="10.85"/>
    <col collapsed="false" customWidth="true" hidden="false" outlineLevel="0" max="27" min="27" style="20" width="5.99"/>
    <col collapsed="false" customWidth="true" hidden="false" outlineLevel="0" max="28" min="28" style="20" width="11.99"/>
    <col collapsed="false" customWidth="true" hidden="false" outlineLevel="0" max="30" min="29" style="20" width="11.7"/>
    <col collapsed="false" customWidth="true" hidden="false" outlineLevel="0" max="31" min="31" style="20" width="10.85"/>
    <col collapsed="false" customWidth="true" hidden="false" outlineLevel="0" max="32" min="32" style="20" width="5.99"/>
    <col collapsed="false" customWidth="true" hidden="false" outlineLevel="0" max="33" min="33" style="20" width="11.99"/>
    <col collapsed="false" customWidth="true" hidden="false" outlineLevel="0" max="35" min="34" style="20" width="9.99"/>
    <col collapsed="false" customWidth="true" hidden="false" outlineLevel="0" max="36" min="36" style="20" width="12.42"/>
    <col collapsed="false" customWidth="true" hidden="false" outlineLevel="0" max="37" min="37" style="20" width="5.99"/>
    <col collapsed="false" customWidth="true" hidden="false" outlineLevel="0" max="38" min="38" style="20" width="11.99"/>
    <col collapsed="false" customWidth="true" hidden="false" outlineLevel="0" max="40" min="39" style="20" width="9.85"/>
    <col collapsed="false" customWidth="false" hidden="false" outlineLevel="0" max="41" min="41" style="20" width="11.42"/>
    <col collapsed="false" customWidth="true" hidden="false" outlineLevel="0" max="42" min="42" style="20" width="5.56"/>
    <col collapsed="false" customWidth="true" hidden="false" outlineLevel="0" max="43" min="43" style="20" width="10.85"/>
    <col collapsed="false" customWidth="true" hidden="false" outlineLevel="0" max="44" min="44" style="20" width="9.28"/>
    <col collapsed="false" customWidth="true" hidden="false" outlineLevel="0" max="45" min="45" style="20" width="8.99"/>
    <col collapsed="false" customWidth="true" hidden="false" outlineLevel="0" max="46" min="46" style="20" width="10.99"/>
    <col collapsed="false" customWidth="true" hidden="false" outlineLevel="0" max="47" min="47" style="20" width="8.28"/>
    <col collapsed="false" customWidth="true" hidden="false" outlineLevel="0" max="48" min="48" style="20" width="10.85"/>
    <col collapsed="false" customWidth="true" hidden="false" outlineLevel="0" max="49" min="49" style="20" width="9.28"/>
    <col collapsed="false" customWidth="true" hidden="false" outlineLevel="0" max="50" min="50" style="20" width="8.99"/>
    <col collapsed="false" customWidth="true" hidden="false" outlineLevel="0" max="51" min="51" style="20" width="10.99"/>
    <col collapsed="false" customWidth="true" hidden="false" outlineLevel="0" max="56" min="52" style="20" width="11.13"/>
    <col collapsed="false" customWidth="true" hidden="false" outlineLevel="0" max="57" min="57" style="20" width="12.7"/>
    <col collapsed="false" customWidth="true" hidden="false" outlineLevel="0" max="58" min="58" style="20" width="5.13"/>
    <col collapsed="false" customWidth="true" hidden="false" outlineLevel="0" max="59" min="59" style="20" width="11.56"/>
    <col collapsed="false" customWidth="true" hidden="false" outlineLevel="0" max="60" min="60" style="20" width="8.7"/>
    <col collapsed="false" customWidth="true" hidden="false" outlineLevel="0" max="61" min="61" style="20" width="8.56"/>
    <col collapsed="false" customWidth="true" hidden="false" outlineLevel="0" max="62" min="62" style="20" width="10.85"/>
    <col collapsed="false" customWidth="true" hidden="false" outlineLevel="0" max="63" min="63" style="20" width="5.13"/>
    <col collapsed="false" customWidth="true" hidden="false" outlineLevel="0" max="64" min="64" style="20" width="11.56"/>
    <col collapsed="false" customWidth="true" hidden="false" outlineLevel="0" max="65" min="65" style="20" width="8.7"/>
    <col collapsed="false" customWidth="true" hidden="false" outlineLevel="0" max="66" min="66" style="20" width="8.56"/>
    <col collapsed="false" customWidth="true" hidden="false" outlineLevel="0" max="67" min="67" style="20" width="10.85"/>
    <col collapsed="false" customWidth="false" hidden="false" outlineLevel="0" max="257" min="68" style="20" width="11.42"/>
  </cols>
  <sheetData>
    <row r="1" customFormat="false" ht="7.5" hidden="false" customHeight="true" outlineLevel="0" collapsed="false">
      <c r="A1" s="75"/>
    </row>
    <row r="2" customFormat="false" ht="7.5" hidden="false" customHeight="true" outlineLevel="0" collapsed="false">
      <c r="A2" s="75"/>
    </row>
    <row r="3" customFormat="false" ht="7.5" hidden="false" customHeight="true" outlineLevel="0" collapsed="false">
      <c r="A3" s="75"/>
    </row>
    <row r="4" customFormat="false" ht="7.5" hidden="false" customHeight="true" outlineLevel="0" collapsed="false">
      <c r="A4" s="75"/>
    </row>
    <row r="5" customFormat="false" ht="7.5" hidden="false" customHeight="true" outlineLevel="0" collapsed="false">
      <c r="A5" s="75"/>
    </row>
    <row r="6" customFormat="false" ht="7.5" hidden="false" customHeight="true" outlineLevel="0" collapsed="false">
      <c r="A6" s="75"/>
    </row>
    <row r="7" customFormat="false" ht="7.5" hidden="false" customHeight="true" outlineLevel="0" collapsed="false">
      <c r="A7" s="110"/>
    </row>
    <row r="8" customFormat="false" ht="3.75" hidden="false" customHeight="true" outlineLevel="0" collapsed="false">
      <c r="A8" s="16" t="s">
        <v>0</v>
      </c>
    </row>
    <row r="9" customFormat="false" ht="3.75" hidden="false" customHeight="true" outlineLevel="0" collapsed="false">
      <c r="A9" s="160" t="s">
        <v>68</v>
      </c>
      <c r="B9" s="160"/>
    </row>
    <row r="10" customFormat="false" ht="3.75" hidden="false" customHeight="true" outlineLevel="0" collapsed="false">
      <c r="A10" s="21" t="s">
        <v>20</v>
      </c>
      <c r="B10" s="15"/>
      <c r="C10" s="15"/>
      <c r="D10" s="22"/>
      <c r="E10" s="15"/>
      <c r="F10" s="15"/>
    </row>
    <row r="11" customFormat="false" ht="3.75" hidden="false" customHeight="true" outlineLevel="0" collapsed="false">
      <c r="A11" s="21" t="s">
        <v>3</v>
      </c>
      <c r="B11" s="15"/>
      <c r="C11" s="15"/>
      <c r="D11" s="22"/>
      <c r="E11" s="15"/>
      <c r="F11" s="15"/>
    </row>
    <row r="12" customFormat="false" ht="3.75" hidden="false" customHeight="true" outlineLevel="0" collapsed="false">
      <c r="A12" s="23"/>
    </row>
    <row r="13" s="80" customFormat="true" ht="12" hidden="false" customHeight="true" outlineLevel="0" collapsed="false">
      <c r="A13" s="76" t="s">
        <v>21</v>
      </c>
      <c r="B13" s="79" t="s">
        <v>22</v>
      </c>
      <c r="C13" s="79"/>
      <c r="D13" s="79"/>
      <c r="E13" s="79"/>
      <c r="F13" s="79" t="s">
        <v>69</v>
      </c>
      <c r="G13" s="79" t="s">
        <v>23</v>
      </c>
      <c r="H13" s="79"/>
      <c r="I13" s="79"/>
      <c r="J13" s="79" t="s">
        <v>24</v>
      </c>
      <c r="K13" s="79"/>
      <c r="L13" s="79" t="s">
        <v>24</v>
      </c>
      <c r="M13" s="79"/>
      <c r="N13" s="79" t="s">
        <v>25</v>
      </c>
      <c r="O13" s="79"/>
      <c r="P13" s="79"/>
      <c r="Q13" s="79" t="s">
        <v>25</v>
      </c>
      <c r="R13" s="79" t="s">
        <v>26</v>
      </c>
      <c r="S13" s="79"/>
      <c r="T13" s="79"/>
      <c r="U13" s="79"/>
      <c r="V13" s="79" t="s">
        <v>26</v>
      </c>
      <c r="W13" s="79"/>
      <c r="X13" s="79"/>
      <c r="Y13" s="79"/>
      <c r="Z13" s="79" t="s">
        <v>70</v>
      </c>
      <c r="AA13" s="79" t="s">
        <v>27</v>
      </c>
      <c r="AB13" s="79"/>
      <c r="AC13" s="79"/>
      <c r="AD13" s="79" t="s">
        <v>29</v>
      </c>
      <c r="AE13" s="79"/>
      <c r="AF13" s="79" t="s">
        <v>28</v>
      </c>
      <c r="AG13" s="79"/>
      <c r="AH13" s="79" t="s">
        <v>71</v>
      </c>
      <c r="AI13" s="79"/>
      <c r="AJ13" s="79"/>
      <c r="AK13" s="79" t="s">
        <v>29</v>
      </c>
      <c r="AL13" s="79" t="s">
        <v>31</v>
      </c>
      <c r="AM13" s="79"/>
      <c r="AN13" s="79"/>
      <c r="AO13" s="79"/>
      <c r="AP13" s="79" t="s">
        <v>30</v>
      </c>
      <c r="AQ13" s="79"/>
      <c r="AR13" s="79"/>
      <c r="AS13" s="79"/>
      <c r="AT13" s="79" t="s">
        <v>33</v>
      </c>
      <c r="AU13" s="79" t="s">
        <v>31</v>
      </c>
      <c r="AV13" s="79"/>
      <c r="AW13" s="79"/>
      <c r="AX13" s="79" t="s">
        <v>72</v>
      </c>
      <c r="AY13" s="79"/>
      <c r="AZ13" s="79" t="s">
        <v>73</v>
      </c>
      <c r="BA13" s="79"/>
      <c r="BB13" s="79" t="s">
        <v>74</v>
      </c>
      <c r="BC13" s="79"/>
      <c r="BD13" s="79"/>
      <c r="BE13" s="79"/>
      <c r="BF13" s="79" t="s">
        <v>33</v>
      </c>
      <c r="BG13" s="79" t="s">
        <v>75</v>
      </c>
      <c r="BH13" s="79"/>
      <c r="BI13" s="79"/>
      <c r="BJ13" s="79"/>
      <c r="BK13" s="78" t="s">
        <v>34</v>
      </c>
      <c r="BL13" s="78"/>
      <c r="BM13" s="78"/>
      <c r="BN13" s="78"/>
      <c r="BO13" s="78"/>
      <c r="BP13" s="78" t="s">
        <v>35</v>
      </c>
      <c r="BQ13" s="78"/>
      <c r="BR13" s="78"/>
      <c r="BS13" s="78"/>
      <c r="BT13" s="78"/>
      <c r="BU13" s="78" t="s">
        <v>36</v>
      </c>
      <c r="BV13" s="78"/>
      <c r="BW13" s="78"/>
      <c r="BX13" s="78"/>
      <c r="BY13" s="78"/>
    </row>
    <row r="14" customFormat="false" ht="12" hidden="false" customHeight="true" outlineLevel="0" collapsed="false">
      <c r="A14" s="76"/>
      <c r="B14" s="161" t="s">
        <v>76</v>
      </c>
      <c r="C14" s="82" t="s">
        <v>77</v>
      </c>
      <c r="D14" s="82"/>
      <c r="E14" s="82"/>
      <c r="F14" s="82"/>
      <c r="G14" s="161" t="s">
        <v>76</v>
      </c>
      <c r="H14" s="82" t="s">
        <v>77</v>
      </c>
      <c r="I14" s="82"/>
      <c r="J14" s="82"/>
      <c r="K14" s="82"/>
      <c r="L14" s="161" t="s">
        <v>76</v>
      </c>
      <c r="M14" s="82" t="s">
        <v>77</v>
      </c>
      <c r="N14" s="82"/>
      <c r="O14" s="82"/>
      <c r="P14" s="82"/>
      <c r="Q14" s="161" t="s">
        <v>76</v>
      </c>
      <c r="R14" s="82" t="s">
        <v>77</v>
      </c>
      <c r="S14" s="82"/>
      <c r="T14" s="82"/>
      <c r="U14" s="82"/>
      <c r="V14" s="161" t="s">
        <v>76</v>
      </c>
      <c r="W14" s="82" t="s">
        <v>77</v>
      </c>
      <c r="X14" s="82"/>
      <c r="Y14" s="82"/>
      <c r="Z14" s="82"/>
      <c r="AA14" s="161" t="s">
        <v>76</v>
      </c>
      <c r="AB14" s="82" t="s">
        <v>77</v>
      </c>
      <c r="AC14" s="82"/>
      <c r="AD14" s="82"/>
      <c r="AE14" s="82"/>
      <c r="AF14" s="162" t="s">
        <v>76</v>
      </c>
      <c r="AG14" s="84" t="s">
        <v>77</v>
      </c>
      <c r="AH14" s="84"/>
      <c r="AI14" s="84"/>
      <c r="AJ14" s="84"/>
      <c r="AK14" s="161" t="s">
        <v>76</v>
      </c>
      <c r="AL14" s="82" t="s">
        <v>77</v>
      </c>
      <c r="AM14" s="82"/>
      <c r="AN14" s="82"/>
      <c r="AO14" s="82"/>
      <c r="AP14" s="161" t="s">
        <v>76</v>
      </c>
      <c r="AQ14" s="82" t="s">
        <v>77</v>
      </c>
      <c r="AR14" s="82"/>
      <c r="AS14" s="82"/>
      <c r="AT14" s="82"/>
      <c r="AU14" s="162" t="s">
        <v>76</v>
      </c>
      <c r="AV14" s="82" t="s">
        <v>77</v>
      </c>
      <c r="AW14" s="82"/>
      <c r="AX14" s="82"/>
      <c r="AY14" s="82"/>
      <c r="AZ14" s="161" t="s">
        <v>76</v>
      </c>
      <c r="BA14" s="82" t="s">
        <v>77</v>
      </c>
      <c r="BB14" s="82"/>
      <c r="BC14" s="82"/>
      <c r="BD14" s="82"/>
      <c r="BE14" s="82"/>
      <c r="BF14" s="161" t="s">
        <v>76</v>
      </c>
      <c r="BG14" s="82" t="s">
        <v>77</v>
      </c>
      <c r="BH14" s="82"/>
      <c r="BI14" s="82"/>
      <c r="BJ14" s="82"/>
      <c r="BK14" s="161" t="s">
        <v>76</v>
      </c>
      <c r="BL14" s="82" t="s">
        <v>77</v>
      </c>
      <c r="BM14" s="82"/>
      <c r="BN14" s="82"/>
      <c r="BO14" s="82"/>
      <c r="BP14" s="161" t="s">
        <v>76</v>
      </c>
      <c r="BQ14" s="82" t="s">
        <v>77</v>
      </c>
      <c r="BR14" s="82"/>
      <c r="BS14" s="82"/>
      <c r="BT14" s="82"/>
      <c r="BU14" s="161" t="s">
        <v>76</v>
      </c>
      <c r="BV14" s="82" t="s">
        <v>77</v>
      </c>
      <c r="BW14" s="82"/>
      <c r="BX14" s="82"/>
      <c r="BY14" s="82"/>
    </row>
    <row r="15" customFormat="false" ht="37.5" hidden="false" customHeight="false" outlineLevel="0" collapsed="false">
      <c r="A15" s="76"/>
      <c r="B15" s="161"/>
      <c r="C15" s="163" t="s">
        <v>78</v>
      </c>
      <c r="D15" s="163" t="s">
        <v>79</v>
      </c>
      <c r="E15" s="163" t="s">
        <v>80</v>
      </c>
      <c r="F15" s="163" t="s">
        <v>81</v>
      </c>
      <c r="G15" s="161"/>
      <c r="H15" s="163" t="s">
        <v>78</v>
      </c>
      <c r="I15" s="163" t="s">
        <v>79</v>
      </c>
      <c r="J15" s="163" t="s">
        <v>80</v>
      </c>
      <c r="K15" s="164" t="s">
        <v>81</v>
      </c>
      <c r="L15" s="161"/>
      <c r="M15" s="163" t="s">
        <v>78</v>
      </c>
      <c r="N15" s="163" t="s">
        <v>79</v>
      </c>
      <c r="O15" s="163" t="s">
        <v>80</v>
      </c>
      <c r="P15" s="164" t="s">
        <v>81</v>
      </c>
      <c r="Q15" s="161"/>
      <c r="R15" s="163" t="s">
        <v>78</v>
      </c>
      <c r="S15" s="163" t="s">
        <v>79</v>
      </c>
      <c r="T15" s="163" t="s">
        <v>80</v>
      </c>
      <c r="U15" s="164" t="s">
        <v>81</v>
      </c>
      <c r="V15" s="161"/>
      <c r="W15" s="163" t="s">
        <v>78</v>
      </c>
      <c r="X15" s="163" t="s">
        <v>79</v>
      </c>
      <c r="Y15" s="163" t="s">
        <v>80</v>
      </c>
      <c r="Z15" s="164" t="s">
        <v>81</v>
      </c>
      <c r="AA15" s="161"/>
      <c r="AB15" s="163" t="s">
        <v>78</v>
      </c>
      <c r="AC15" s="163" t="s">
        <v>79</v>
      </c>
      <c r="AD15" s="163" t="s">
        <v>80</v>
      </c>
      <c r="AE15" s="164" t="s">
        <v>81</v>
      </c>
      <c r="AF15" s="162"/>
      <c r="AG15" s="163" t="s">
        <v>78</v>
      </c>
      <c r="AH15" s="163" t="s">
        <v>79</v>
      </c>
      <c r="AI15" s="163" t="s">
        <v>80</v>
      </c>
      <c r="AJ15" s="163" t="s">
        <v>81</v>
      </c>
      <c r="AK15" s="161"/>
      <c r="AL15" s="163" t="s">
        <v>78</v>
      </c>
      <c r="AM15" s="163" t="s">
        <v>79</v>
      </c>
      <c r="AN15" s="163" t="s">
        <v>80</v>
      </c>
      <c r="AO15" s="164" t="s">
        <v>81</v>
      </c>
      <c r="AP15" s="161"/>
      <c r="AQ15" s="163" t="s">
        <v>78</v>
      </c>
      <c r="AR15" s="163" t="s">
        <v>79</v>
      </c>
      <c r="AS15" s="163" t="s">
        <v>80</v>
      </c>
      <c r="AT15" s="164" t="s">
        <v>81</v>
      </c>
      <c r="AU15" s="162"/>
      <c r="AV15" s="163" t="s">
        <v>78</v>
      </c>
      <c r="AW15" s="163" t="s">
        <v>79</v>
      </c>
      <c r="AX15" s="163" t="s">
        <v>80</v>
      </c>
      <c r="AY15" s="163" t="s">
        <v>81</v>
      </c>
      <c r="AZ15" s="161"/>
      <c r="BA15" s="163" t="s">
        <v>78</v>
      </c>
      <c r="BB15" s="163" t="s">
        <v>79</v>
      </c>
      <c r="BC15" s="163" t="s">
        <v>80</v>
      </c>
      <c r="BD15" s="163" t="s">
        <v>82</v>
      </c>
      <c r="BE15" s="164" t="s">
        <v>81</v>
      </c>
      <c r="BF15" s="161"/>
      <c r="BG15" s="163" t="s">
        <v>78</v>
      </c>
      <c r="BH15" s="163" t="s">
        <v>79</v>
      </c>
      <c r="BI15" s="163" t="s">
        <v>80</v>
      </c>
      <c r="BJ15" s="164" t="s">
        <v>81</v>
      </c>
      <c r="BK15" s="161"/>
      <c r="BL15" s="163" t="s">
        <v>78</v>
      </c>
      <c r="BM15" s="163" t="s">
        <v>79</v>
      </c>
      <c r="BN15" s="163" t="s">
        <v>80</v>
      </c>
      <c r="BO15" s="164" t="s">
        <v>81</v>
      </c>
      <c r="BP15" s="161"/>
      <c r="BQ15" s="163" t="s">
        <v>78</v>
      </c>
      <c r="BR15" s="163" t="s">
        <v>79</v>
      </c>
      <c r="BS15" s="163" t="s">
        <v>80</v>
      </c>
      <c r="BT15" s="164" t="s">
        <v>81</v>
      </c>
      <c r="BU15" s="161"/>
      <c r="BV15" s="163" t="s">
        <v>78</v>
      </c>
      <c r="BW15" s="163" t="s">
        <v>79</v>
      </c>
      <c r="BX15" s="163" t="s">
        <v>80</v>
      </c>
      <c r="BY15" s="164" t="s">
        <v>81</v>
      </c>
    </row>
    <row r="16" customFormat="false" ht="12" hidden="false" customHeight="true" outlineLevel="0" collapsed="false">
      <c r="A16" s="87"/>
      <c r="B16" s="165"/>
      <c r="C16" s="165"/>
      <c r="D16" s="165"/>
      <c r="E16" s="165"/>
      <c r="F16" s="165"/>
      <c r="G16" s="88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88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165"/>
      <c r="BL16" s="165"/>
      <c r="BM16" s="165"/>
      <c r="BN16" s="165"/>
      <c r="BO16" s="183"/>
      <c r="BP16" s="165"/>
      <c r="BQ16" s="165"/>
      <c r="BR16" s="165"/>
      <c r="BS16" s="165"/>
      <c r="BT16" s="183"/>
      <c r="BU16" s="165"/>
      <c r="BV16" s="165"/>
      <c r="BW16" s="165"/>
      <c r="BX16" s="165"/>
      <c r="BY16" s="165"/>
      <c r="BZ16" s="71"/>
    </row>
    <row r="17" customFormat="false" ht="12" hidden="false" customHeight="true" outlineLevel="0" collapsed="false">
      <c r="A17" s="44" t="s">
        <v>37</v>
      </c>
      <c r="B17" s="167" t="n">
        <v>14.5780261319747</v>
      </c>
      <c r="C17" s="168" t="n">
        <v>9.49678395762392</v>
      </c>
      <c r="D17" s="168" t="n">
        <v>47.9375</v>
      </c>
      <c r="E17" s="168" t="s">
        <v>56</v>
      </c>
      <c r="F17" s="168" t="n">
        <v>0.143530859134722</v>
      </c>
      <c r="G17" s="167" t="n">
        <v>20.1150427052466</v>
      </c>
      <c r="H17" s="168" t="n">
        <v>-15.3592282305154</v>
      </c>
      <c r="I17" s="168" t="n">
        <v>106.562137049942</v>
      </c>
      <c r="J17" s="168" t="s">
        <v>56</v>
      </c>
      <c r="K17" s="169" t="n">
        <v>-3.15215539274152</v>
      </c>
      <c r="L17" s="168" t="n">
        <v>1.7765395470005</v>
      </c>
      <c r="M17" s="168" t="n">
        <v>-1.25402871374157</v>
      </c>
      <c r="N17" s="168" t="n">
        <v>7.74816088659598</v>
      </c>
      <c r="O17" s="168" t="s">
        <v>56</v>
      </c>
      <c r="P17" s="168" t="n">
        <v>-2.56315007429421</v>
      </c>
      <c r="Q17" s="167" t="n">
        <v>7.03988727509213</v>
      </c>
      <c r="R17" s="168" t="n">
        <v>8.53344511647405</v>
      </c>
      <c r="S17" s="168" t="n">
        <v>-6.44048303622772</v>
      </c>
      <c r="T17" s="168" t="s">
        <v>56</v>
      </c>
      <c r="U17" s="169" t="n">
        <v>-13.5172413793103</v>
      </c>
      <c r="V17" s="168" t="n">
        <v>1.73826173826175</v>
      </c>
      <c r="W17" s="168" t="n">
        <v>-3.7147843430566</v>
      </c>
      <c r="X17" s="168" t="n">
        <v>20.9439528023599</v>
      </c>
      <c r="Y17" s="168" t="s">
        <v>56</v>
      </c>
      <c r="Z17" s="168" t="n">
        <v>-15.0709219858156</v>
      </c>
      <c r="AA17" s="167" t="n">
        <v>7.74197139199644</v>
      </c>
      <c r="AB17" s="168" t="n">
        <v>10.7928490729049</v>
      </c>
      <c r="AC17" s="168" t="n">
        <v>-7.7713111947963</v>
      </c>
      <c r="AD17" s="168" t="s">
        <v>56</v>
      </c>
      <c r="AE17" s="169" t="n">
        <v>39.7251717676452</v>
      </c>
      <c r="AF17" s="168" t="n">
        <v>-0.455919572553432</v>
      </c>
      <c r="AG17" s="168" t="n">
        <v>6.67129784889571</v>
      </c>
      <c r="AH17" s="168" t="n">
        <v>5.49800266311584</v>
      </c>
      <c r="AI17" s="168" t="n">
        <v>1.09579187147824</v>
      </c>
      <c r="AJ17" s="168" t="n">
        <v>-47.5566150178784</v>
      </c>
      <c r="AK17" s="167" t="n">
        <v>1.56011012542061</v>
      </c>
      <c r="AL17" s="168" t="n">
        <v>0.652315720808883</v>
      </c>
      <c r="AM17" s="168" t="n">
        <v>5.12284370099321</v>
      </c>
      <c r="AN17" s="168" t="s">
        <v>56</v>
      </c>
      <c r="AO17" s="169" t="n">
        <v>-26.9090909090909</v>
      </c>
      <c r="AP17" s="168" t="n">
        <v>-4.21495475472298</v>
      </c>
      <c r="AQ17" s="168" t="n">
        <v>7.94826364280652</v>
      </c>
      <c r="AR17" s="168" t="n">
        <v>-19.7828437556316</v>
      </c>
      <c r="AS17" s="168" t="s">
        <v>56</v>
      </c>
      <c r="AT17" s="168" t="n">
        <v>-6.96032279757902</v>
      </c>
      <c r="AU17" s="167" t="n">
        <v>-3.56037977384255</v>
      </c>
      <c r="AV17" s="168" t="n">
        <v>-8.40184994861254</v>
      </c>
      <c r="AW17" s="168" t="n">
        <v>11.2296798643662</v>
      </c>
      <c r="AX17" s="168" t="s">
        <v>56</v>
      </c>
      <c r="AY17" s="169" t="n">
        <v>-1.91190706679574</v>
      </c>
      <c r="AZ17" s="168" t="s">
        <v>63</v>
      </c>
      <c r="BA17" s="168" t="s">
        <v>63</v>
      </c>
      <c r="BB17" s="168" t="s">
        <v>63</v>
      </c>
      <c r="BC17" s="168" t="s">
        <v>63</v>
      </c>
      <c r="BD17" s="168" t="s">
        <v>63</v>
      </c>
      <c r="BE17" s="168" t="s">
        <v>63</v>
      </c>
      <c r="BF17" s="167" t="n">
        <v>3.24361439165064</v>
      </c>
      <c r="BG17" s="168" t="n">
        <v>2.77767544667527</v>
      </c>
      <c r="BH17" s="168" t="n">
        <v>5.51986935220468</v>
      </c>
      <c r="BI17" s="168" t="s">
        <v>56</v>
      </c>
      <c r="BJ17" s="169" t="n">
        <v>9.52937054770524</v>
      </c>
      <c r="BK17" s="168" t="n">
        <v>0.197758734344111</v>
      </c>
      <c r="BL17" s="168" t="n">
        <v>0.285103349964366</v>
      </c>
      <c r="BM17" s="168" t="n">
        <v>0.295857988165671</v>
      </c>
      <c r="BN17" s="168" t="s">
        <v>56</v>
      </c>
      <c r="BO17" s="168" t="n">
        <v>1.76211453744493</v>
      </c>
      <c r="BP17" s="167" t="n">
        <v>-13.5105805751492</v>
      </c>
      <c r="BQ17" s="168" t="n">
        <v>-3.52781546811397</v>
      </c>
      <c r="BR17" s="168" t="n">
        <v>-53.3875338753388</v>
      </c>
      <c r="BS17" s="168" t="s">
        <v>56</v>
      </c>
      <c r="BT17" s="169" t="n">
        <v>-22.3968565815324</v>
      </c>
      <c r="BU17" s="168" t="n">
        <v>-0.0296618548546568</v>
      </c>
      <c r="BV17" s="168" t="n">
        <v>-1.39691714836223</v>
      </c>
      <c r="BW17" s="168" t="n">
        <v>5.89207048458149</v>
      </c>
      <c r="BX17" s="168" t="s">
        <v>56</v>
      </c>
      <c r="BY17" s="169" t="n">
        <v>5.71428571428572</v>
      </c>
      <c r="BZ17" s="71"/>
    </row>
    <row r="18" customFormat="false" ht="12" hidden="false" customHeight="true" outlineLevel="0" collapsed="false">
      <c r="A18" s="37" t="s">
        <v>38</v>
      </c>
      <c r="B18" s="171" t="n">
        <v>15.4490231489082</v>
      </c>
      <c r="C18" s="170" t="n">
        <v>10.8890257187515</v>
      </c>
      <c r="D18" s="170" t="n">
        <v>44.5738810545677</v>
      </c>
      <c r="E18" s="170" t="s">
        <v>56</v>
      </c>
      <c r="F18" s="170" t="n">
        <v>-6.52067650796754</v>
      </c>
      <c r="G18" s="171" t="n">
        <v>19.4924731182796</v>
      </c>
      <c r="H18" s="170" t="n">
        <v>-14.9824912456228</v>
      </c>
      <c r="I18" s="170" t="n">
        <v>102.13736107153</v>
      </c>
      <c r="J18" s="170" t="s">
        <v>56</v>
      </c>
      <c r="K18" s="172" t="n">
        <v>-15.0798246339648</v>
      </c>
      <c r="L18" s="170" t="n">
        <v>3.12036180132358</v>
      </c>
      <c r="M18" s="170" t="n">
        <v>2.67649449286735</v>
      </c>
      <c r="N18" s="170" t="n">
        <v>4.35187340004655</v>
      </c>
      <c r="O18" s="170" t="s">
        <v>56</v>
      </c>
      <c r="P18" s="170" t="n">
        <v>-5.97097189050156</v>
      </c>
      <c r="Q18" s="171" t="n">
        <v>6.40738369611609</v>
      </c>
      <c r="R18" s="170" t="n">
        <v>7.01090781140041</v>
      </c>
      <c r="S18" s="170" t="n">
        <v>0.622406639004147</v>
      </c>
      <c r="T18" s="170" t="s">
        <v>56</v>
      </c>
      <c r="U18" s="172" t="n">
        <v>-18.9324247586599</v>
      </c>
      <c r="V18" s="170" t="n">
        <v>1.93695029153078</v>
      </c>
      <c r="W18" s="170" t="n">
        <v>-2.76372609500308</v>
      </c>
      <c r="X18" s="170" t="n">
        <v>16.5150789851604</v>
      </c>
      <c r="Y18" s="170" t="s">
        <v>56</v>
      </c>
      <c r="Z18" s="170" t="n">
        <v>-21.8450826805918</v>
      </c>
      <c r="AA18" s="171" t="n">
        <v>7.79026012979223</v>
      </c>
      <c r="AB18" s="170" t="n">
        <v>11.3732923720505</v>
      </c>
      <c r="AC18" s="170" t="n">
        <v>-11.0024449877751</v>
      </c>
      <c r="AD18" s="170" t="s">
        <v>56</v>
      </c>
      <c r="AE18" s="172" t="n">
        <v>20.9194692995989</v>
      </c>
      <c r="AF18" s="170" t="n">
        <v>-1.04756849652569</v>
      </c>
      <c r="AG18" s="170" t="n">
        <v>6.9571551086101</v>
      </c>
      <c r="AH18" s="170" t="n">
        <v>6.46077246643819</v>
      </c>
      <c r="AI18" s="170" t="n">
        <v>-3.4422393469158</v>
      </c>
      <c r="AJ18" s="170" t="n">
        <v>-24.6918652423993</v>
      </c>
      <c r="AK18" s="171" t="n">
        <v>-1.53402187120292</v>
      </c>
      <c r="AL18" s="170" t="n">
        <v>-2.58064516129032</v>
      </c>
      <c r="AM18" s="170" t="n">
        <v>0.153846153846149</v>
      </c>
      <c r="AN18" s="170" t="s">
        <v>56</v>
      </c>
      <c r="AO18" s="172" t="n">
        <v>-21.2341197822142</v>
      </c>
      <c r="AP18" s="170" t="n">
        <v>-3.6355779901205</v>
      </c>
      <c r="AQ18" s="170" t="n">
        <v>7.91924361981944</v>
      </c>
      <c r="AR18" s="170" t="n">
        <v>-17.99644806946</v>
      </c>
      <c r="AS18" s="170" t="s">
        <v>56</v>
      </c>
      <c r="AT18" s="170" t="n">
        <v>-10.4669382638671</v>
      </c>
      <c r="AU18" s="171" t="n">
        <v>-3.61010341653582</v>
      </c>
      <c r="AV18" s="170" t="n">
        <v>-6.71811426715822</v>
      </c>
      <c r="AW18" s="170" t="n">
        <v>5.99240265906933</v>
      </c>
      <c r="AX18" s="170" t="s">
        <v>56</v>
      </c>
      <c r="AY18" s="172" t="n">
        <v>2.75828099987687</v>
      </c>
      <c r="AZ18" s="170" t="s">
        <v>63</v>
      </c>
      <c r="BA18" s="170" t="s">
        <v>63</v>
      </c>
      <c r="BB18" s="170" t="s">
        <v>63</v>
      </c>
      <c r="BC18" s="170" t="s">
        <v>63</v>
      </c>
      <c r="BD18" s="170" t="s">
        <v>63</v>
      </c>
      <c r="BE18" s="170" t="s">
        <v>63</v>
      </c>
      <c r="BF18" s="171" t="n">
        <v>2.069595073301</v>
      </c>
      <c r="BG18" s="170" t="n">
        <v>2.16603159335578</v>
      </c>
      <c r="BH18" s="170" t="n">
        <v>2.1963757204424</v>
      </c>
      <c r="BI18" s="170" t="s">
        <v>56</v>
      </c>
      <c r="BJ18" s="172" t="n">
        <v>3.83214745924141</v>
      </c>
      <c r="BK18" s="170" t="n">
        <v>1.63541212385521</v>
      </c>
      <c r="BL18" s="170" t="n">
        <v>1.62352941176471</v>
      </c>
      <c r="BM18" s="170" t="n">
        <v>2.5487256371814</v>
      </c>
      <c r="BN18" s="170" t="s">
        <v>56</v>
      </c>
      <c r="BO18" s="170" t="n">
        <v>-28.9655172413793</v>
      </c>
      <c r="BP18" s="171" t="n">
        <v>-2.36799129014698</v>
      </c>
      <c r="BQ18" s="170" t="n">
        <v>8.56164383561644</v>
      </c>
      <c r="BR18" s="170" t="n">
        <v>-43.1105047748977</v>
      </c>
      <c r="BS18" s="170" t="s">
        <v>56</v>
      </c>
      <c r="BT18" s="172" t="n">
        <v>-8.92857142857143</v>
      </c>
      <c r="BU18" s="170" t="n">
        <v>3.43719090009891</v>
      </c>
      <c r="BV18" s="170" t="n">
        <v>1.84301166233609</v>
      </c>
      <c r="BW18" s="170" t="n">
        <v>9.99458288190682</v>
      </c>
      <c r="BX18" s="170" t="s">
        <v>56</v>
      </c>
      <c r="BY18" s="172" t="n">
        <v>5.60441808140724</v>
      </c>
      <c r="BZ18" s="71"/>
    </row>
    <row r="19" customFormat="false" ht="12" hidden="false" customHeight="true" outlineLevel="0" collapsed="false">
      <c r="A19" s="44" t="s">
        <v>39</v>
      </c>
      <c r="B19" s="173" t="n">
        <v>15.5208248981024</v>
      </c>
      <c r="C19" s="166" t="n">
        <v>10.9140859140859</v>
      </c>
      <c r="D19" s="166" t="n">
        <v>44.1689805632686</v>
      </c>
      <c r="E19" s="166" t="s">
        <v>56</v>
      </c>
      <c r="F19" s="166" t="n">
        <v>-11.9342604298357</v>
      </c>
      <c r="G19" s="173" t="n">
        <v>21.9146097398266</v>
      </c>
      <c r="H19" s="166" t="n">
        <v>-13.4600760456274</v>
      </c>
      <c r="I19" s="166" t="n">
        <v>93.7344604674291</v>
      </c>
      <c r="J19" s="166" t="s">
        <v>56</v>
      </c>
      <c r="K19" s="174" t="n">
        <v>-12.0180270405608</v>
      </c>
      <c r="L19" s="166" t="n">
        <v>5.52955593160998</v>
      </c>
      <c r="M19" s="166" t="n">
        <v>6.80590836391006</v>
      </c>
      <c r="N19" s="166" t="n">
        <v>3.76067322215714</v>
      </c>
      <c r="O19" s="166" t="s">
        <v>56</v>
      </c>
      <c r="P19" s="166" t="n">
        <v>-8.32532436328688</v>
      </c>
      <c r="Q19" s="173" t="n">
        <v>4.8599527383931</v>
      </c>
      <c r="R19" s="166" t="n">
        <v>5.59562297935836</v>
      </c>
      <c r="S19" s="166" t="n">
        <v>-2.38772029562251</v>
      </c>
      <c r="T19" s="166" t="s">
        <v>56</v>
      </c>
      <c r="U19" s="174" t="n">
        <v>-12.4536927563648</v>
      </c>
      <c r="V19" s="166" t="n">
        <v>2.8276273094497</v>
      </c>
      <c r="W19" s="166" t="n">
        <v>-1.11027631688789</v>
      </c>
      <c r="X19" s="166" t="n">
        <v>16.4821259095223</v>
      </c>
      <c r="Y19" s="166" t="s">
        <v>56</v>
      </c>
      <c r="Z19" s="166" t="n">
        <v>-26.4406779661017</v>
      </c>
      <c r="AA19" s="173" t="n">
        <v>7.26691529035695</v>
      </c>
      <c r="AB19" s="166" t="n">
        <v>10.3017379251519</v>
      </c>
      <c r="AC19" s="166" t="n">
        <v>-10.3458957150232</v>
      </c>
      <c r="AD19" s="166" t="s">
        <v>56</v>
      </c>
      <c r="AE19" s="174" t="n">
        <v>8.46658466584667</v>
      </c>
      <c r="AF19" s="166" t="n">
        <v>-1.29617330640046</v>
      </c>
      <c r="AG19" s="166" t="n">
        <v>8.08358666176943</v>
      </c>
      <c r="AH19" s="166" t="n">
        <v>5.17102702702703</v>
      </c>
      <c r="AI19" s="166" t="n">
        <v>-4.80418060037633</v>
      </c>
      <c r="AJ19" s="166" t="n">
        <v>-12.5417552383845</v>
      </c>
      <c r="AK19" s="173" t="n">
        <v>-1.83417462142036</v>
      </c>
      <c r="AL19" s="166" t="n">
        <v>-3.50864757584349</v>
      </c>
      <c r="AM19" s="166" t="n">
        <v>0.735171261487055</v>
      </c>
      <c r="AN19" s="166" t="s">
        <v>56</v>
      </c>
      <c r="AO19" s="174" t="n">
        <v>-16.0197165742452</v>
      </c>
      <c r="AP19" s="166" t="n">
        <v>-4.08057382258713</v>
      </c>
      <c r="AQ19" s="166" t="n">
        <v>6.81752113396668</v>
      </c>
      <c r="AR19" s="166" t="n">
        <v>-17.9285902580475</v>
      </c>
      <c r="AS19" s="166" t="s">
        <v>56</v>
      </c>
      <c r="AT19" s="166" t="n">
        <v>-16.6080931820464</v>
      </c>
      <c r="AU19" s="173" t="n">
        <v>-3.23846731237056</v>
      </c>
      <c r="AV19" s="166" t="n">
        <v>-5.34277188585897</v>
      </c>
      <c r="AW19" s="166" t="n">
        <v>3.12442565704834</v>
      </c>
      <c r="AX19" s="166" t="s">
        <v>56</v>
      </c>
      <c r="AY19" s="174" t="n">
        <v>6.43504774131429</v>
      </c>
      <c r="AZ19" s="166" t="s">
        <v>63</v>
      </c>
      <c r="BA19" s="166" t="s">
        <v>63</v>
      </c>
      <c r="BB19" s="166" t="s">
        <v>63</v>
      </c>
      <c r="BC19" s="166" t="s">
        <v>63</v>
      </c>
      <c r="BD19" s="166" t="s">
        <v>63</v>
      </c>
      <c r="BE19" s="166" t="s">
        <v>63</v>
      </c>
      <c r="BF19" s="173" t="n">
        <v>2.15681482889389</v>
      </c>
      <c r="BG19" s="166" t="n">
        <v>4.67494162467741</v>
      </c>
      <c r="BH19" s="166" t="n">
        <v>-4.88357716876159</v>
      </c>
      <c r="BI19" s="166" t="s">
        <v>56</v>
      </c>
      <c r="BJ19" s="174" t="n">
        <v>2.05828107709332</v>
      </c>
      <c r="BK19" s="166" t="n">
        <v>1.39048991354467</v>
      </c>
      <c r="BL19" s="166" t="n">
        <v>0.851920693928121</v>
      </c>
      <c r="BM19" s="166" t="n">
        <v>9.13811007268952</v>
      </c>
      <c r="BN19" s="166" t="s">
        <v>56</v>
      </c>
      <c r="BO19" s="166" t="n">
        <v>-23.4226804123711</v>
      </c>
      <c r="BP19" s="173" t="n">
        <v>-4.67289719626168</v>
      </c>
      <c r="BQ19" s="166" t="n">
        <v>5.67514677103718</v>
      </c>
      <c r="BR19" s="166" t="n">
        <v>-44.0414507772021</v>
      </c>
      <c r="BS19" s="166" t="s">
        <v>56</v>
      </c>
      <c r="BT19" s="174" t="n">
        <v>1.40243902439023</v>
      </c>
      <c r="BU19" s="166" t="n">
        <v>8.0970734256598</v>
      </c>
      <c r="BV19" s="166" t="n">
        <v>7.26700151478912</v>
      </c>
      <c r="BW19" s="166" t="n">
        <v>10.6421033804328</v>
      </c>
      <c r="BX19" s="166" t="s">
        <v>56</v>
      </c>
      <c r="BY19" s="174" t="n">
        <v>-0.511233687609314</v>
      </c>
      <c r="BZ19" s="71"/>
    </row>
    <row r="20" s="93" customFormat="true" ht="12" hidden="false" customHeight="true" outlineLevel="0" collapsed="false">
      <c r="A20" s="37" t="s">
        <v>40</v>
      </c>
      <c r="B20" s="171" t="n">
        <v>15.9091361960745</v>
      </c>
      <c r="C20" s="170" t="n">
        <v>11.8854359925789</v>
      </c>
      <c r="D20" s="170" t="n">
        <v>39.4407756076999</v>
      </c>
      <c r="E20" s="170" t="s">
        <v>56</v>
      </c>
      <c r="F20" s="170" t="n">
        <v>-15.4354605967509</v>
      </c>
      <c r="G20" s="171" t="n">
        <v>26.2307008325924</v>
      </c>
      <c r="H20" s="170" t="n">
        <v>-12.1436316091587</v>
      </c>
      <c r="I20" s="170" t="n">
        <v>95.2029520295203</v>
      </c>
      <c r="J20" s="170" t="s">
        <v>56</v>
      </c>
      <c r="K20" s="172" t="n">
        <v>-10.5812406452686</v>
      </c>
      <c r="L20" s="170" t="n">
        <v>7.09773253527894</v>
      </c>
      <c r="M20" s="170" t="n">
        <v>10.0397403442277</v>
      </c>
      <c r="N20" s="170" t="n">
        <v>2.57350413639801</v>
      </c>
      <c r="O20" s="170" t="s">
        <v>56</v>
      </c>
      <c r="P20" s="170" t="n">
        <v>-8.72711031710585</v>
      </c>
      <c r="Q20" s="171" t="n">
        <v>4.47377929183441</v>
      </c>
      <c r="R20" s="170" t="n">
        <v>5.19541339085516</v>
      </c>
      <c r="S20" s="170" t="n">
        <v>-2.73192942515652</v>
      </c>
      <c r="T20" s="170" t="s">
        <v>56</v>
      </c>
      <c r="U20" s="172" t="n">
        <v>-2.07620620502537</v>
      </c>
      <c r="V20" s="170" t="n">
        <v>2.11188055596483</v>
      </c>
      <c r="W20" s="170" t="n">
        <v>-1.794362349435</v>
      </c>
      <c r="X20" s="170" t="n">
        <v>15.6206415620642</v>
      </c>
      <c r="Y20" s="170" t="s">
        <v>56</v>
      </c>
      <c r="Z20" s="170" t="n">
        <v>-22.4554997717937</v>
      </c>
      <c r="AA20" s="171" t="n">
        <v>7.45133899412149</v>
      </c>
      <c r="AB20" s="170" t="n">
        <v>9.19943378420887</v>
      </c>
      <c r="AC20" s="170" t="n">
        <v>-4.77179962894249</v>
      </c>
      <c r="AD20" s="170" t="s">
        <v>56</v>
      </c>
      <c r="AE20" s="172" t="n">
        <v>-4.93691716950082</v>
      </c>
      <c r="AF20" s="170" t="n">
        <v>-2.30957555877991</v>
      </c>
      <c r="AG20" s="170" t="n">
        <v>8.03224029456959</v>
      </c>
      <c r="AH20" s="170" t="n">
        <v>3.8344644484742</v>
      </c>
      <c r="AI20" s="170" t="n">
        <v>-6.40010747500195</v>
      </c>
      <c r="AJ20" s="170" t="n">
        <v>-4.99279884781565</v>
      </c>
      <c r="AK20" s="171" t="n">
        <v>-1.60870857482538</v>
      </c>
      <c r="AL20" s="170" t="n">
        <v>-4.38402360628096</v>
      </c>
      <c r="AM20" s="170" t="n">
        <v>3.41106425204665</v>
      </c>
      <c r="AN20" s="170" t="s">
        <v>56</v>
      </c>
      <c r="AO20" s="172" t="n">
        <v>-20.9747606614447</v>
      </c>
      <c r="AP20" s="170" t="n">
        <v>-2.84730685752298</v>
      </c>
      <c r="AQ20" s="170" t="n">
        <v>7.03723774870326</v>
      </c>
      <c r="AR20" s="170" t="n">
        <v>-15.857320816835</v>
      </c>
      <c r="AS20" s="170" t="s">
        <v>56</v>
      </c>
      <c r="AT20" s="170" t="n">
        <v>-14.1533277169335</v>
      </c>
      <c r="AU20" s="171" t="n">
        <v>-2.45951012838995</v>
      </c>
      <c r="AV20" s="170" t="n">
        <v>-3.40673726992067</v>
      </c>
      <c r="AW20" s="170" t="n">
        <v>0.814150606709485</v>
      </c>
      <c r="AX20" s="170" t="s">
        <v>56</v>
      </c>
      <c r="AY20" s="172" t="n">
        <v>4.88568559106752</v>
      </c>
      <c r="AZ20" s="170" t="s">
        <v>63</v>
      </c>
      <c r="BA20" s="170" t="s">
        <v>63</v>
      </c>
      <c r="BB20" s="170" t="s">
        <v>63</v>
      </c>
      <c r="BC20" s="170" t="s">
        <v>63</v>
      </c>
      <c r="BD20" s="170" t="s">
        <v>63</v>
      </c>
      <c r="BE20" s="170" t="s">
        <v>63</v>
      </c>
      <c r="BF20" s="171" t="n">
        <v>1.80934886318525</v>
      </c>
      <c r="BG20" s="170" t="n">
        <v>5.4217142439817</v>
      </c>
      <c r="BH20" s="170" t="n">
        <v>-8.55348801592771</v>
      </c>
      <c r="BI20" s="170" t="s">
        <v>56</v>
      </c>
      <c r="BJ20" s="172" t="n">
        <v>2.1853826502277</v>
      </c>
      <c r="BK20" s="170" t="n">
        <v>0.943396226415105</v>
      </c>
      <c r="BL20" s="170" t="n">
        <v>0.149631675874762</v>
      </c>
      <c r="BM20" s="170" t="n">
        <v>12.5098347757671</v>
      </c>
      <c r="BN20" s="170" t="s">
        <v>56</v>
      </c>
      <c r="BO20" s="170" t="n">
        <v>-17.0155300472654</v>
      </c>
      <c r="BP20" s="171" t="n">
        <v>-0.73089700996678</v>
      </c>
      <c r="BQ20" s="170" t="n">
        <v>8.03805774278215</v>
      </c>
      <c r="BR20" s="170" t="n">
        <v>-37.2159090909091</v>
      </c>
      <c r="BS20" s="170" t="s">
        <v>56</v>
      </c>
      <c r="BT20" s="172" t="n">
        <v>9.36293436293436</v>
      </c>
      <c r="BU20" s="170" t="n">
        <v>8.73287671232876</v>
      </c>
      <c r="BV20" s="170" t="n">
        <v>8.03251746199449</v>
      </c>
      <c r="BW20" s="170" t="n">
        <v>10.6297633373446</v>
      </c>
      <c r="BX20" s="170" t="s">
        <v>56</v>
      </c>
      <c r="BY20" s="172" t="n">
        <v>-3.73134328358209</v>
      </c>
    </row>
    <row r="21" s="93" customFormat="true" ht="12" hidden="false" customHeight="true" outlineLevel="0" collapsed="false">
      <c r="A21" s="40" t="s">
        <v>41</v>
      </c>
      <c r="B21" s="173" t="n">
        <v>6.23969016710895</v>
      </c>
      <c r="C21" s="166" t="n">
        <v>5.5286800276434</v>
      </c>
      <c r="D21" s="166" t="n">
        <v>9.71694127587663</v>
      </c>
      <c r="E21" s="166" t="s">
        <v>56</v>
      </c>
      <c r="F21" s="166" t="n">
        <v>-13.4111384111384</v>
      </c>
      <c r="G21" s="173" t="n">
        <v>15.2227543172254</v>
      </c>
      <c r="H21" s="166" t="n">
        <v>-5.96880623875224</v>
      </c>
      <c r="I21" s="166" t="n">
        <v>35.0857464155187</v>
      </c>
      <c r="J21" s="166" t="s">
        <v>56</v>
      </c>
      <c r="K21" s="174" t="n">
        <v>-2.14637579169599</v>
      </c>
      <c r="L21" s="166" t="n">
        <v>14.9703153329304</v>
      </c>
      <c r="M21" s="166" t="n">
        <v>24.8056495163492</v>
      </c>
      <c r="N21" s="166" t="n">
        <v>0.274871431104806</v>
      </c>
      <c r="O21" s="166" t="s">
        <v>56</v>
      </c>
      <c r="P21" s="166" t="n">
        <v>-8.0442241707968</v>
      </c>
      <c r="Q21" s="173" t="n">
        <v>5.76679661789277</v>
      </c>
      <c r="R21" s="166" t="n">
        <v>5.52858088722137</v>
      </c>
      <c r="S21" s="166" t="n">
        <v>8.42040565457898</v>
      </c>
      <c r="T21" s="166" t="s">
        <v>56</v>
      </c>
      <c r="U21" s="174" t="n">
        <v>-5.63530037214248</v>
      </c>
      <c r="V21" s="166" t="n">
        <v>2.45483110761979</v>
      </c>
      <c r="W21" s="166" t="n">
        <v>3.6250647332988</v>
      </c>
      <c r="X21" s="166" t="n">
        <v>-1.21951219512195</v>
      </c>
      <c r="Y21" s="166" t="s">
        <v>56</v>
      </c>
      <c r="Z21" s="166" t="n">
        <v>-20.6680584551148</v>
      </c>
      <c r="AA21" s="173" t="n">
        <v>15.13586114268</v>
      </c>
      <c r="AB21" s="166" t="n">
        <v>5.49457141143304</v>
      </c>
      <c r="AC21" s="166" t="n">
        <v>74.4988864142539</v>
      </c>
      <c r="AD21" s="166" t="s">
        <v>56</v>
      </c>
      <c r="AE21" s="174" t="n">
        <v>-39.2936969155118</v>
      </c>
      <c r="AF21" s="166" t="n">
        <v>0.721441611961171</v>
      </c>
      <c r="AG21" s="166" t="n">
        <v>6.28550897127844</v>
      </c>
      <c r="AH21" s="166" t="n">
        <v>7.98697446642012</v>
      </c>
      <c r="AI21" s="166" t="n">
        <v>-9.67043783501731</v>
      </c>
      <c r="AJ21" s="166" t="n">
        <v>29.3181818181818</v>
      </c>
      <c r="AK21" s="173" t="n">
        <v>-0.210843373493974</v>
      </c>
      <c r="AL21" s="166" t="n">
        <v>-0.216029379995675</v>
      </c>
      <c r="AM21" s="166" t="n">
        <v>-0.198906016907008</v>
      </c>
      <c r="AN21" s="166" t="s">
        <v>56</v>
      </c>
      <c r="AO21" s="174" t="n">
        <v>3.23383084577114</v>
      </c>
      <c r="AP21" s="166" t="n">
        <v>9.48247285986574</v>
      </c>
      <c r="AQ21" s="166" t="n">
        <v>11.7486787250107</v>
      </c>
      <c r="AR21" s="166" t="n">
        <v>5.60516708789667</v>
      </c>
      <c r="AS21" s="166" t="s">
        <v>56</v>
      </c>
      <c r="AT21" s="166" t="n">
        <v>-7.55330683050235</v>
      </c>
      <c r="AU21" s="173" t="n">
        <v>-0.193578717402731</v>
      </c>
      <c r="AV21" s="166" t="n">
        <v>-6.47565618112602</v>
      </c>
      <c r="AW21" s="166" t="n">
        <v>14.3369496996324</v>
      </c>
      <c r="AX21" s="166" t="s">
        <v>56</v>
      </c>
      <c r="AY21" s="174" t="n">
        <v>-9.44979027880583</v>
      </c>
      <c r="AZ21" s="166" t="s">
        <v>63</v>
      </c>
      <c r="BA21" s="166" t="s">
        <v>63</v>
      </c>
      <c r="BB21" s="166" t="s">
        <v>63</v>
      </c>
      <c r="BC21" s="166" t="s">
        <v>63</v>
      </c>
      <c r="BD21" s="166" t="s">
        <v>63</v>
      </c>
      <c r="BE21" s="166" t="s">
        <v>63</v>
      </c>
      <c r="BF21" s="173" t="n">
        <v>4.447873161129</v>
      </c>
      <c r="BG21" s="166" t="n">
        <v>11.9359116814223</v>
      </c>
      <c r="BH21" s="166" t="n">
        <v>-17.1068922822947</v>
      </c>
      <c r="BI21" s="166" t="s">
        <v>56</v>
      </c>
      <c r="BJ21" s="174" t="n">
        <v>-3.14532466147777</v>
      </c>
      <c r="BK21" s="166" t="n">
        <v>5.5921052631579</v>
      </c>
      <c r="BL21" s="166" t="n">
        <v>6.11229566453446</v>
      </c>
      <c r="BM21" s="166" t="n">
        <v>-0.884955752212391</v>
      </c>
      <c r="BN21" s="166" t="s">
        <v>56</v>
      </c>
      <c r="BO21" s="166" t="n">
        <v>-38.961038961039</v>
      </c>
      <c r="BP21" s="173" t="n">
        <v>18.444165621079</v>
      </c>
      <c r="BQ21" s="166" t="n">
        <v>16.7369901547117</v>
      </c>
      <c r="BR21" s="166" t="n">
        <v>32.5581395348837</v>
      </c>
      <c r="BS21" s="166" t="s">
        <v>56</v>
      </c>
      <c r="BT21" s="174" t="n">
        <v>13.4177215189873</v>
      </c>
      <c r="BU21" s="166" t="n">
        <v>15.9825932153101</v>
      </c>
      <c r="BV21" s="166" t="n">
        <v>17.6233512457255</v>
      </c>
      <c r="BW21" s="166" t="n">
        <v>8.99635985439418</v>
      </c>
      <c r="BX21" s="166" t="s">
        <v>56</v>
      </c>
      <c r="BY21" s="174" t="n">
        <v>-13.7877007442225</v>
      </c>
    </row>
    <row r="22" customFormat="false" ht="12" hidden="false" customHeight="true" outlineLevel="0" collapsed="false">
      <c r="A22" s="43" t="s">
        <v>42</v>
      </c>
      <c r="B22" s="171" t="n">
        <v>4.65728100113765</v>
      </c>
      <c r="C22" s="170" t="n">
        <v>4.04066290791048</v>
      </c>
      <c r="D22" s="170" t="n">
        <v>7.71840542832909</v>
      </c>
      <c r="E22" s="170" t="s">
        <v>56</v>
      </c>
      <c r="F22" s="170" t="n">
        <v>-8.9102698180297</v>
      </c>
      <c r="G22" s="171" t="n">
        <v>12.8572456986538</v>
      </c>
      <c r="H22" s="170" t="n">
        <v>-3.9570461900559</v>
      </c>
      <c r="I22" s="170" t="n">
        <v>28.9722261384464</v>
      </c>
      <c r="J22" s="170" t="s">
        <v>56</v>
      </c>
      <c r="K22" s="172" t="n">
        <v>14.3191116306254</v>
      </c>
      <c r="L22" s="170" t="n">
        <v>10.422311026822</v>
      </c>
      <c r="M22" s="170" t="n">
        <v>15.692215307348</v>
      </c>
      <c r="N22" s="170" t="n">
        <v>1.81088314005353</v>
      </c>
      <c r="O22" s="170" t="s">
        <v>56</v>
      </c>
      <c r="P22" s="170" t="n">
        <v>-2.75498241500586</v>
      </c>
      <c r="Q22" s="171" t="n">
        <v>6.69089997493106</v>
      </c>
      <c r="R22" s="170" t="n">
        <v>5.88025756953008</v>
      </c>
      <c r="S22" s="170" t="n">
        <v>15.4050073637702</v>
      </c>
      <c r="T22" s="170" t="s">
        <v>56</v>
      </c>
      <c r="U22" s="172" t="n">
        <v>8.67189688988512</v>
      </c>
      <c r="V22" s="170" t="n">
        <v>2.46243334949103</v>
      </c>
      <c r="W22" s="170" t="n">
        <v>3.65435858393606</v>
      </c>
      <c r="X22" s="170" t="n">
        <v>-1.39687756778965</v>
      </c>
      <c r="Y22" s="170" t="s">
        <v>56</v>
      </c>
      <c r="Z22" s="170" t="n">
        <v>-14.1425389755011</v>
      </c>
      <c r="AA22" s="171" t="n">
        <v>13.1390554248565</v>
      </c>
      <c r="AB22" s="170" t="n">
        <v>5.04724455660544</v>
      </c>
      <c r="AC22" s="170" t="n">
        <v>63.4981684981685</v>
      </c>
      <c r="AD22" s="170" t="s">
        <v>56</v>
      </c>
      <c r="AE22" s="172" t="n">
        <v>-30.0586884409288</v>
      </c>
      <c r="AF22" s="170" t="n">
        <v>1.30135167246754</v>
      </c>
      <c r="AG22" s="170" t="n">
        <v>6.54745559790428</v>
      </c>
      <c r="AH22" s="170" t="n">
        <v>6.60087705695909</v>
      </c>
      <c r="AI22" s="170" t="n">
        <v>-5.58172304571365</v>
      </c>
      <c r="AJ22" s="170" t="n">
        <v>18.8761593016912</v>
      </c>
      <c r="AK22" s="171" t="n">
        <v>1.14144686102113</v>
      </c>
      <c r="AL22" s="170" t="n">
        <v>3.12362030905078</v>
      </c>
      <c r="AM22" s="170" t="n">
        <v>-3.45622119815668</v>
      </c>
      <c r="AN22" s="170" t="s">
        <v>56</v>
      </c>
      <c r="AO22" s="172" t="n">
        <v>1.61290322580645</v>
      </c>
      <c r="AP22" s="170" t="n">
        <v>10.5783439490446</v>
      </c>
      <c r="AQ22" s="170" t="n">
        <v>15.4140043475397</v>
      </c>
      <c r="AR22" s="170" t="n">
        <v>2.72719980749179</v>
      </c>
      <c r="AS22" s="170" t="s">
        <v>56</v>
      </c>
      <c r="AT22" s="170" t="n">
        <v>-19.4259712985649</v>
      </c>
      <c r="AU22" s="171" t="n">
        <v>3.13022230336053</v>
      </c>
      <c r="AV22" s="170" t="n">
        <v>-0.855961010771189</v>
      </c>
      <c r="AW22" s="170" t="n">
        <v>12.095690350327</v>
      </c>
      <c r="AX22" s="170" t="s">
        <v>56</v>
      </c>
      <c r="AY22" s="172" t="n">
        <v>-11.3600958657879</v>
      </c>
      <c r="AZ22" s="170" t="s">
        <v>63</v>
      </c>
      <c r="BA22" s="170" t="s">
        <v>63</v>
      </c>
      <c r="BB22" s="170" t="s">
        <v>63</v>
      </c>
      <c r="BC22" s="170" t="s">
        <v>56</v>
      </c>
      <c r="BD22" s="170" t="s">
        <v>63</v>
      </c>
      <c r="BE22" s="170" t="s">
        <v>63</v>
      </c>
      <c r="BF22" s="171" t="n">
        <v>5.76920509911232</v>
      </c>
      <c r="BG22" s="170" t="n">
        <v>13.3525247587493</v>
      </c>
      <c r="BH22" s="170" t="n">
        <v>-15.5116349964434</v>
      </c>
      <c r="BI22" s="170" t="s">
        <v>56</v>
      </c>
      <c r="BJ22" s="172" t="n">
        <v>-2.17449954135865</v>
      </c>
      <c r="BK22" s="170" t="n">
        <v>4.07637845955804</v>
      </c>
      <c r="BL22" s="170" t="n">
        <v>4.59597128965039</v>
      </c>
      <c r="BM22" s="170" t="n">
        <v>-2.48538011695907</v>
      </c>
      <c r="BN22" s="170" t="s">
        <v>56</v>
      </c>
      <c r="BO22" s="170" t="n">
        <v>-29.6116504854369</v>
      </c>
      <c r="BP22" s="171" t="n">
        <v>6.83022023975468</v>
      </c>
      <c r="BQ22" s="170" t="n">
        <v>6.68769716088329</v>
      </c>
      <c r="BR22" s="170" t="n">
        <v>7.9136690647482</v>
      </c>
      <c r="BS22" s="170" t="s">
        <v>56</v>
      </c>
      <c r="BT22" s="172" t="n">
        <v>11.7647058823529</v>
      </c>
      <c r="BU22" s="170" t="n">
        <v>15.4530241453502</v>
      </c>
      <c r="BV22" s="170" t="n">
        <v>17.3074641034769</v>
      </c>
      <c r="BW22" s="170" t="n">
        <v>7.75671016990889</v>
      </c>
      <c r="BX22" s="170" t="s">
        <v>56</v>
      </c>
      <c r="BY22" s="172" t="n">
        <v>-12.3765252760023</v>
      </c>
    </row>
    <row r="23" customFormat="false" ht="12" hidden="false" customHeight="true" outlineLevel="0" collapsed="false">
      <c r="A23" s="40" t="s">
        <v>43</v>
      </c>
      <c r="B23" s="173" t="n">
        <v>3.97925088207118</v>
      </c>
      <c r="C23" s="166" t="n">
        <v>3.51835172258501</v>
      </c>
      <c r="D23" s="166" t="n">
        <v>6.231943871234</v>
      </c>
      <c r="E23" s="166" t="s">
        <v>56</v>
      </c>
      <c r="F23" s="166" t="n">
        <v>-3.81854722939994</v>
      </c>
      <c r="G23" s="173" t="n">
        <v>0.442316461468306</v>
      </c>
      <c r="H23" s="166" t="n">
        <v>-6.04374145674673</v>
      </c>
      <c r="I23" s="166" t="n">
        <v>6.12594113620808</v>
      </c>
      <c r="J23" s="166" t="s">
        <v>56</v>
      </c>
      <c r="K23" s="174" t="n">
        <v>11.4589261999621</v>
      </c>
      <c r="L23" s="166" t="n">
        <v>9.91561881379737</v>
      </c>
      <c r="M23" s="166" t="n">
        <v>13.7204467777739</v>
      </c>
      <c r="N23" s="166" t="n">
        <v>3.49959894239624</v>
      </c>
      <c r="O23" s="166" t="s">
        <v>56</v>
      </c>
      <c r="P23" s="166" t="n">
        <v>-0.353819944961342</v>
      </c>
      <c r="Q23" s="173" t="n">
        <v>7.51628030290477</v>
      </c>
      <c r="R23" s="166" t="n">
        <v>6.61255842602992</v>
      </c>
      <c r="S23" s="166" t="n">
        <v>17.2005435837701</v>
      </c>
      <c r="T23" s="166" t="s">
        <v>56</v>
      </c>
      <c r="U23" s="174" t="n">
        <v>5.55505537048708</v>
      </c>
      <c r="V23" s="166" t="n">
        <v>2.07367336424524</v>
      </c>
      <c r="W23" s="166" t="n">
        <v>3.12341718723619</v>
      </c>
      <c r="X23" s="166" t="n">
        <v>-1.30363932645301</v>
      </c>
      <c r="Y23" s="166" t="s">
        <v>56</v>
      </c>
      <c r="Z23" s="166" t="n">
        <v>-10.6758832565284</v>
      </c>
      <c r="AA23" s="173" t="n">
        <v>12.0443031687693</v>
      </c>
      <c r="AB23" s="166" t="n">
        <v>5.28940958125508</v>
      </c>
      <c r="AC23" s="166" t="n">
        <v>52.1939421858804</v>
      </c>
      <c r="AD23" s="166" t="s">
        <v>56</v>
      </c>
      <c r="AE23" s="174" t="n">
        <v>-20.0529200529201</v>
      </c>
      <c r="AF23" s="166" t="n">
        <v>1.91389394733508</v>
      </c>
      <c r="AG23" s="166" t="n">
        <v>6.44219020006218</v>
      </c>
      <c r="AH23" s="166" t="n">
        <v>6.35094240321041</v>
      </c>
      <c r="AI23" s="166" t="n">
        <v>-3.50507059505497</v>
      </c>
      <c r="AJ23" s="166" t="n">
        <v>6.49305555555555</v>
      </c>
      <c r="AK23" s="173" t="n">
        <v>0.850218918643719</v>
      </c>
      <c r="AL23" s="166" t="n">
        <v>2.24050539925071</v>
      </c>
      <c r="AM23" s="166" t="n">
        <v>-2.28893680544037</v>
      </c>
      <c r="AN23" s="166" t="s">
        <v>56</v>
      </c>
      <c r="AO23" s="174" t="n">
        <v>-3.22817314746882</v>
      </c>
      <c r="AP23" s="166" t="n">
        <v>11.0410947789753</v>
      </c>
      <c r="AQ23" s="166" t="n">
        <v>15.6941934641092</v>
      </c>
      <c r="AR23" s="166" t="n">
        <v>3.41363311920058</v>
      </c>
      <c r="AS23" s="166" t="s">
        <v>56</v>
      </c>
      <c r="AT23" s="166" t="n">
        <v>-21.4810355207706</v>
      </c>
      <c r="AU23" s="173" t="n">
        <v>3.85808815282815</v>
      </c>
      <c r="AV23" s="166" t="n">
        <v>1.70039712324468</v>
      </c>
      <c r="AW23" s="166" t="n">
        <v>8.717994415731</v>
      </c>
      <c r="AX23" s="166" t="s">
        <v>56</v>
      </c>
      <c r="AY23" s="174" t="n">
        <v>-16.3965322276668</v>
      </c>
      <c r="AZ23" s="166" t="s">
        <v>63</v>
      </c>
      <c r="BA23" s="166" t="s">
        <v>63</v>
      </c>
      <c r="BB23" s="166" t="s">
        <v>63</v>
      </c>
      <c r="BC23" s="166" t="s">
        <v>56</v>
      </c>
      <c r="BD23" s="166" t="s">
        <v>63</v>
      </c>
      <c r="BE23" s="166" t="s">
        <v>63</v>
      </c>
      <c r="BF23" s="173" t="n">
        <v>6.53140781429964</v>
      </c>
      <c r="BG23" s="166" t="n">
        <v>11.8709934956677</v>
      </c>
      <c r="BH23" s="166" t="n">
        <v>-9.88951473136915</v>
      </c>
      <c r="BI23" s="166" t="s">
        <v>56</v>
      </c>
      <c r="BJ23" s="174" t="n">
        <v>-2.68179846754373</v>
      </c>
      <c r="BK23" s="166" t="n">
        <v>4.61166773253747</v>
      </c>
      <c r="BL23" s="166" t="n">
        <v>5.24497005068345</v>
      </c>
      <c r="BM23" s="166" t="n">
        <v>-3.23501427212178</v>
      </c>
      <c r="BN23" s="166" t="s">
        <v>56</v>
      </c>
      <c r="BO23" s="166" t="n">
        <v>-31.3947226709747</v>
      </c>
      <c r="BP23" s="173" t="n">
        <v>4.4480755265069</v>
      </c>
      <c r="BQ23" s="166" t="n">
        <v>2.71604938271606</v>
      </c>
      <c r="BR23" s="166" t="n">
        <v>17.4382716049383</v>
      </c>
      <c r="BS23" s="166" t="s">
        <v>56</v>
      </c>
      <c r="BT23" s="174" t="n">
        <v>1.98436560432953</v>
      </c>
      <c r="BU23" s="166" t="n">
        <v>10.1828070705545</v>
      </c>
      <c r="BV23" s="166" t="n">
        <v>9.88888475974581</v>
      </c>
      <c r="BW23" s="166" t="n">
        <v>11.4613643711607</v>
      </c>
      <c r="BX23" s="166" t="s">
        <v>56</v>
      </c>
      <c r="BY23" s="174" t="n">
        <v>-6.66666666666667</v>
      </c>
      <c r="BZ23" s="71"/>
    </row>
    <row r="24" customFormat="false" ht="12" hidden="false" customHeight="true" outlineLevel="0" collapsed="false">
      <c r="A24" s="43" t="s">
        <v>44</v>
      </c>
      <c r="B24" s="171" t="n">
        <v>3.31276109267824</v>
      </c>
      <c r="C24" s="170" t="n">
        <v>3.02207482640688</v>
      </c>
      <c r="D24" s="170" t="n">
        <v>4.72591696896412</v>
      </c>
      <c r="E24" s="170" t="s">
        <v>56</v>
      </c>
      <c r="F24" s="170" t="n">
        <v>-0.148621126217863</v>
      </c>
      <c r="G24" s="171" t="n">
        <v>-8.01741803278688</v>
      </c>
      <c r="H24" s="170" t="n">
        <v>-7.16515426497277</v>
      </c>
      <c r="I24" s="170" t="n">
        <v>-8.68992381279716</v>
      </c>
      <c r="J24" s="170" t="s">
        <v>56</v>
      </c>
      <c r="K24" s="172" t="n">
        <v>8.34147021899847</v>
      </c>
      <c r="L24" s="170" t="n">
        <v>9.26179753279812</v>
      </c>
      <c r="M24" s="170" t="n">
        <v>12.1388546164919</v>
      </c>
      <c r="N24" s="170" t="n">
        <v>4.26050044682753</v>
      </c>
      <c r="O24" s="170" t="s">
        <v>56</v>
      </c>
      <c r="P24" s="170" t="n">
        <v>0.0978665100802578</v>
      </c>
      <c r="Q24" s="171" t="n">
        <v>8.32973086471598</v>
      </c>
      <c r="R24" s="170" t="n">
        <v>6.85715056592064</v>
      </c>
      <c r="S24" s="170" t="n">
        <v>24.2978349912229</v>
      </c>
      <c r="T24" s="170" t="s">
        <v>56</v>
      </c>
      <c r="U24" s="172" t="n">
        <v>-5.59571136007711</v>
      </c>
      <c r="V24" s="170" t="n">
        <v>1.03891106728873</v>
      </c>
      <c r="W24" s="170" t="n">
        <v>2.28867674021622</v>
      </c>
      <c r="X24" s="170" t="n">
        <v>-2.93526336952151</v>
      </c>
      <c r="Y24" s="170" t="s">
        <v>56</v>
      </c>
      <c r="Z24" s="170" t="n">
        <v>-6.76868746321365</v>
      </c>
      <c r="AA24" s="171" t="n">
        <v>10.077321467649</v>
      </c>
      <c r="AB24" s="170" t="n">
        <v>5.17939189675785</v>
      </c>
      <c r="AC24" s="170" t="n">
        <v>36.5180798004988</v>
      </c>
      <c r="AD24" s="170" t="s">
        <v>56</v>
      </c>
      <c r="AE24" s="172" t="n">
        <v>-19.9221004039238</v>
      </c>
      <c r="AF24" s="170" t="n">
        <v>2.33839647356826</v>
      </c>
      <c r="AG24" s="170" t="n">
        <v>6.10336702324659</v>
      </c>
      <c r="AH24" s="170" t="n">
        <v>6.76851554495268</v>
      </c>
      <c r="AI24" s="170" t="n">
        <v>-2.4366115234378</v>
      </c>
      <c r="AJ24" s="170" t="n">
        <v>1.41485598787265</v>
      </c>
      <c r="AK24" s="171" t="n">
        <v>0.660801268738442</v>
      </c>
      <c r="AL24" s="170" t="n">
        <v>1.80205003857599</v>
      </c>
      <c r="AM24" s="170" t="n">
        <v>-1.82319779297109</v>
      </c>
      <c r="AN24" s="170" t="s">
        <v>56</v>
      </c>
      <c r="AO24" s="172" t="n">
        <v>0.825991189427322</v>
      </c>
      <c r="AP24" s="170" t="n">
        <v>10.4315665842017</v>
      </c>
      <c r="AQ24" s="170" t="n">
        <v>14.2477136473954</v>
      </c>
      <c r="AR24" s="170" t="n">
        <v>4.154604697889</v>
      </c>
      <c r="AS24" s="170" t="s">
        <v>56</v>
      </c>
      <c r="AT24" s="170" t="n">
        <v>-22.2410562940494</v>
      </c>
      <c r="AU24" s="171" t="n">
        <v>3.48739583261055</v>
      </c>
      <c r="AV24" s="170" t="n">
        <v>2.7966298839879</v>
      </c>
      <c r="AW24" s="170" t="n">
        <v>5.11980883686971</v>
      </c>
      <c r="AX24" s="170" t="s">
        <v>56</v>
      </c>
      <c r="AY24" s="172" t="n">
        <v>-15.5288948969246</v>
      </c>
      <c r="AZ24" s="170" t="s">
        <v>63</v>
      </c>
      <c r="BA24" s="170" t="s">
        <v>63</v>
      </c>
      <c r="BB24" s="170" t="s">
        <v>63</v>
      </c>
      <c r="BC24" s="170" t="s">
        <v>56</v>
      </c>
      <c r="BD24" s="170" t="s">
        <v>63</v>
      </c>
      <c r="BE24" s="170" t="s">
        <v>63</v>
      </c>
      <c r="BF24" s="171" t="n">
        <v>6.83779889759824</v>
      </c>
      <c r="BG24" s="170" t="n">
        <v>11.0997575337721</v>
      </c>
      <c r="BH24" s="170" t="n">
        <v>-6.90001674761347</v>
      </c>
      <c r="BI24" s="170" t="s">
        <v>56</v>
      </c>
      <c r="BJ24" s="172" t="n">
        <v>-3.5299872279138</v>
      </c>
      <c r="BK24" s="170" t="n">
        <v>4.91716227697536</v>
      </c>
      <c r="BL24" s="170" t="n">
        <v>5.65452246868177</v>
      </c>
      <c r="BM24" s="170" t="n">
        <v>-4.05594405594406</v>
      </c>
      <c r="BN24" s="170" t="s">
        <v>56</v>
      </c>
      <c r="BO24" s="170" t="n">
        <v>-30.6753458096013</v>
      </c>
      <c r="BP24" s="171" t="n">
        <v>4.97991967871485</v>
      </c>
      <c r="BQ24" s="170" t="n">
        <v>2.62678408745825</v>
      </c>
      <c r="BR24" s="170" t="n">
        <v>22.5113122171946</v>
      </c>
      <c r="BS24" s="170" t="s">
        <v>56</v>
      </c>
      <c r="BT24" s="172" t="n">
        <v>2.9126213592233</v>
      </c>
      <c r="BU24" s="170" t="n">
        <v>7.20416990129755</v>
      </c>
      <c r="BV24" s="170" t="n">
        <v>7.59012251772568</v>
      </c>
      <c r="BW24" s="170" t="n">
        <v>5.48706792361615</v>
      </c>
      <c r="BX24" s="170" t="s">
        <v>56</v>
      </c>
      <c r="BY24" s="172" t="n">
        <v>-4.61036311709506</v>
      </c>
      <c r="BZ24" s="71"/>
    </row>
    <row r="25" customFormat="false" ht="12" hidden="false" customHeight="true" outlineLevel="0" collapsed="false">
      <c r="A25" s="46" t="s">
        <v>45</v>
      </c>
      <c r="B25" s="173" t="n">
        <v>3.34165935327078</v>
      </c>
      <c r="C25" s="166" t="n">
        <v>5.50916830386379</v>
      </c>
      <c r="D25" s="166" t="n">
        <v>-6.85406237966885</v>
      </c>
      <c r="E25" s="166" t="s">
        <v>56</v>
      </c>
      <c r="F25" s="166" t="n">
        <v>10.8299834476236</v>
      </c>
      <c r="G25" s="173" t="n">
        <v>0.50377833753148</v>
      </c>
      <c r="H25" s="166" t="n">
        <v>-5.80542264752791</v>
      </c>
      <c r="I25" s="166" t="n">
        <v>4.62018730489073</v>
      </c>
      <c r="J25" s="166" t="s">
        <v>56</v>
      </c>
      <c r="K25" s="174" t="n">
        <v>-6.70622078389068</v>
      </c>
      <c r="L25" s="166" t="n">
        <v>5.92764378478665</v>
      </c>
      <c r="M25" s="166" t="n">
        <v>7.02772098331035</v>
      </c>
      <c r="N25" s="166" t="n">
        <v>3.8818640021222</v>
      </c>
      <c r="O25" s="166" t="s">
        <v>56</v>
      </c>
      <c r="P25" s="166" t="n">
        <v>9.41127694859039</v>
      </c>
      <c r="Q25" s="173" t="n">
        <v>11.4121589277166</v>
      </c>
      <c r="R25" s="166" t="n">
        <v>9.46355746104779</v>
      </c>
      <c r="S25" s="166" t="n">
        <v>32.5396825396825</v>
      </c>
      <c r="T25" s="166" t="s">
        <v>56</v>
      </c>
      <c r="U25" s="174" t="n">
        <v>12</v>
      </c>
      <c r="V25" s="166" t="n">
        <v>-2.89438374544757</v>
      </c>
      <c r="W25" s="166" t="n">
        <v>-0.674662668665671</v>
      </c>
      <c r="X25" s="166" t="n">
        <v>-10.2057613168724</v>
      </c>
      <c r="Y25" s="166" t="s">
        <v>56</v>
      </c>
      <c r="Z25" s="166" t="n">
        <v>6.05263157894738</v>
      </c>
      <c r="AA25" s="173" t="n">
        <v>-0.502512562814073</v>
      </c>
      <c r="AB25" s="166" t="n">
        <v>3.72434184340706</v>
      </c>
      <c r="AC25" s="166" t="n">
        <v>-16.3156775154223</v>
      </c>
      <c r="AD25" s="166" t="s">
        <v>56</v>
      </c>
      <c r="AE25" s="174" t="n">
        <v>-16.20029455081</v>
      </c>
      <c r="AF25" s="166" t="n">
        <v>1.99035151073184</v>
      </c>
      <c r="AG25" s="166" t="n">
        <v>7.46883583350941</v>
      </c>
      <c r="AH25" s="166" t="n">
        <v>6.1795060602873</v>
      </c>
      <c r="AI25" s="166" t="n">
        <v>-2.06447462567038</v>
      </c>
      <c r="AJ25" s="166" t="n">
        <v>17.2231985940246</v>
      </c>
      <c r="AK25" s="173" t="n">
        <v>1.05644431029279</v>
      </c>
      <c r="AL25" s="166" t="n">
        <v>-0.432994154578914</v>
      </c>
      <c r="AM25" s="166" t="n">
        <v>4.48430493273542</v>
      </c>
      <c r="AN25" s="166" t="s">
        <v>56</v>
      </c>
      <c r="AO25" s="174" t="n">
        <v>-6.26506024096386</v>
      </c>
      <c r="AP25" s="166" t="n">
        <v>-4.90869524079857</v>
      </c>
      <c r="AQ25" s="166" t="n">
        <v>-0.337817989542333</v>
      </c>
      <c r="AR25" s="166" t="n">
        <v>-13.1840663723874</v>
      </c>
      <c r="AS25" s="166" t="s">
        <v>56</v>
      </c>
      <c r="AT25" s="166" t="n">
        <v>-11.6888193901486</v>
      </c>
      <c r="AU25" s="173" t="n">
        <v>9.84733035936938</v>
      </c>
      <c r="AV25" s="166" t="n">
        <v>20.5235871288402</v>
      </c>
      <c r="AW25" s="166" t="n">
        <v>-9.69259723964868</v>
      </c>
      <c r="AX25" s="166" t="s">
        <v>56</v>
      </c>
      <c r="AY25" s="174" t="n">
        <v>7.52043596730245</v>
      </c>
      <c r="AZ25" s="166" t="n">
        <v>4.62185601274039</v>
      </c>
      <c r="BA25" s="166" t="n">
        <v>4.60207158778025</v>
      </c>
      <c r="BB25" s="166" t="n">
        <v>4.55974842767295</v>
      </c>
      <c r="BC25" s="166" t="s">
        <v>56</v>
      </c>
      <c r="BD25" s="166" t="n">
        <v>5.26315789473684</v>
      </c>
      <c r="BE25" s="166" t="n">
        <v>-13.4057971014493</v>
      </c>
      <c r="BF25" s="173" t="n">
        <v>4.93594478261976</v>
      </c>
      <c r="BG25" s="166" t="n">
        <v>4.42857600307407</v>
      </c>
      <c r="BH25" s="166" t="n">
        <v>6.90814040328605</v>
      </c>
      <c r="BI25" s="166" t="s">
        <v>56</v>
      </c>
      <c r="BJ25" s="174" t="n">
        <v>-0.473359753412594</v>
      </c>
      <c r="BK25" s="166" t="n">
        <v>4.40290758047768</v>
      </c>
      <c r="BL25" s="166" t="n">
        <v>3.48292029470865</v>
      </c>
      <c r="BM25" s="166" t="n">
        <v>16.6666666666667</v>
      </c>
      <c r="BN25" s="166" t="s">
        <v>56</v>
      </c>
      <c r="BO25" s="166" t="n">
        <v>-19.1489361702128</v>
      </c>
      <c r="BP25" s="173" t="n">
        <v>7.94491525423728</v>
      </c>
      <c r="BQ25" s="166" t="n">
        <v>2.04819277108435</v>
      </c>
      <c r="BR25" s="166" t="n">
        <v>50.8771929824561</v>
      </c>
      <c r="BS25" s="166" t="s">
        <v>56</v>
      </c>
      <c r="BT25" s="174" t="n">
        <v>6.47321428571428</v>
      </c>
      <c r="BU25" s="166" t="n">
        <v>-1.02327961115375</v>
      </c>
      <c r="BV25" s="166" t="n">
        <v>0.757969058249408</v>
      </c>
      <c r="BW25" s="166" t="n">
        <v>-9.20801526717557</v>
      </c>
      <c r="BX25" s="166" t="s">
        <v>56</v>
      </c>
      <c r="BY25" s="174" t="n">
        <v>5.40663334847797</v>
      </c>
      <c r="BZ25" s="71"/>
    </row>
    <row r="26" customFormat="false" ht="12" hidden="false" customHeight="true" outlineLevel="0" collapsed="false">
      <c r="A26" s="47" t="s">
        <v>46</v>
      </c>
      <c r="B26" s="176" t="n">
        <v>3.18296079896732</v>
      </c>
      <c r="C26" s="175" t="n">
        <v>8.07127021922982</v>
      </c>
      <c r="D26" s="175" t="n">
        <v>-20.255905511811</v>
      </c>
      <c r="E26" s="175" t="s">
        <v>56</v>
      </c>
      <c r="F26" s="175" t="n">
        <v>10.3214695752009</v>
      </c>
      <c r="G26" s="176" t="n">
        <v>-6.57013459207757</v>
      </c>
      <c r="H26" s="175" t="n">
        <v>-13.3711134936437</v>
      </c>
      <c r="I26" s="175" t="n">
        <v>-1.71622212505466</v>
      </c>
      <c r="J26" s="175" t="s">
        <v>56</v>
      </c>
      <c r="K26" s="177" t="n">
        <v>-8.37593728698023</v>
      </c>
      <c r="L26" s="175" t="n">
        <v>5.92384720369263</v>
      </c>
      <c r="M26" s="175" t="n">
        <v>7.6725256576619</v>
      </c>
      <c r="N26" s="175" t="n">
        <v>2.67677210198896</v>
      </c>
      <c r="O26" s="175" t="s">
        <v>56</v>
      </c>
      <c r="P26" s="175" t="n">
        <v>4.19931685754471</v>
      </c>
      <c r="Q26" s="176" t="n">
        <v>10.0683756667215</v>
      </c>
      <c r="R26" s="175" t="n">
        <v>8.79894412670479</v>
      </c>
      <c r="S26" s="175" t="n">
        <v>22.5880551301685</v>
      </c>
      <c r="T26" s="175" t="s">
        <v>56</v>
      </c>
      <c r="U26" s="177" t="n">
        <v>5.45313910016758</v>
      </c>
      <c r="V26" s="175" t="n">
        <v>-3.82249976345918</v>
      </c>
      <c r="W26" s="175" t="n">
        <v>-3.03586730321949</v>
      </c>
      <c r="X26" s="175" t="n">
        <v>-6.5</v>
      </c>
      <c r="Y26" s="175" t="s">
        <v>56</v>
      </c>
      <c r="Z26" s="175" t="n">
        <v>2.98313878080414</v>
      </c>
      <c r="AA26" s="176" t="n">
        <v>-1.62996087199553</v>
      </c>
      <c r="AB26" s="175" t="n">
        <v>1.50567070786078</v>
      </c>
      <c r="AC26" s="175" t="n">
        <v>-14.2040999215862</v>
      </c>
      <c r="AD26" s="175" t="s">
        <v>56</v>
      </c>
      <c r="AE26" s="177" t="n">
        <v>-11.929952572054</v>
      </c>
      <c r="AF26" s="175" t="n">
        <v>-0.179724583287344</v>
      </c>
      <c r="AG26" s="175" t="n">
        <v>5.18638406663643</v>
      </c>
      <c r="AH26" s="175" t="n">
        <v>7.18130138540583</v>
      </c>
      <c r="AI26" s="175" t="n">
        <v>-5.92295494823244</v>
      </c>
      <c r="AJ26" s="175" t="n">
        <v>3.39605323542909</v>
      </c>
      <c r="AK26" s="176" t="n">
        <v>4.06435870062529</v>
      </c>
      <c r="AL26" s="175" t="n">
        <v>-2.44032965856791</v>
      </c>
      <c r="AM26" s="175" t="n">
        <v>20.1803235216123</v>
      </c>
      <c r="AN26" s="175" t="s">
        <v>56</v>
      </c>
      <c r="AO26" s="177" t="n">
        <v>-6.91609977324263</v>
      </c>
      <c r="AP26" s="175" t="n">
        <v>-7.80701350168195</v>
      </c>
      <c r="AQ26" s="175" t="n">
        <v>-2.83088864790823</v>
      </c>
      <c r="AR26" s="175" t="n">
        <v>-16.883995731501</v>
      </c>
      <c r="AS26" s="175" t="s">
        <v>56</v>
      </c>
      <c r="AT26" s="175" t="n">
        <v>-3.12771503040834</v>
      </c>
      <c r="AU26" s="176" t="n">
        <v>7.74258558239604</v>
      </c>
      <c r="AV26" s="175" t="n">
        <v>17.2050561797753</v>
      </c>
      <c r="AW26" s="175" t="n">
        <v>-10.5667013028535</v>
      </c>
      <c r="AX26" s="175" t="s">
        <v>56</v>
      </c>
      <c r="AY26" s="177" t="n">
        <v>3.06881168041098</v>
      </c>
      <c r="AZ26" s="175" t="n">
        <v>4.42010079291559</v>
      </c>
      <c r="BA26" s="175" t="n">
        <v>5.248202146495</v>
      </c>
      <c r="BB26" s="175" t="n">
        <v>3.75144346306295</v>
      </c>
      <c r="BC26" s="175" t="s">
        <v>56</v>
      </c>
      <c r="BD26" s="175" t="n">
        <v>5.05359877488514</v>
      </c>
      <c r="BE26" s="175" t="n">
        <v>-13.0353817504655</v>
      </c>
      <c r="BF26" s="176" t="n">
        <v>5.34851142774209</v>
      </c>
      <c r="BG26" s="175" t="n">
        <v>4.99616662407361</v>
      </c>
      <c r="BH26" s="175" t="n">
        <v>6.67508569366768</v>
      </c>
      <c r="BI26" s="175" t="s">
        <v>56</v>
      </c>
      <c r="BJ26" s="177" t="n">
        <v>-1.43408714837286</v>
      </c>
      <c r="BK26" s="175" t="n">
        <v>3.15398886827458</v>
      </c>
      <c r="BL26" s="175" t="n">
        <v>1.98118428334255</v>
      </c>
      <c r="BM26" s="175" t="n">
        <v>19.0404797601199</v>
      </c>
      <c r="BN26" s="175" t="s">
        <v>56</v>
      </c>
      <c r="BO26" s="175" t="n">
        <v>-16.2068965517241</v>
      </c>
      <c r="BP26" s="176" t="n">
        <v>6.15866388308977</v>
      </c>
      <c r="BQ26" s="175" t="n">
        <v>2.72028385570668</v>
      </c>
      <c r="BR26" s="175" t="n">
        <v>32</v>
      </c>
      <c r="BS26" s="175" t="s">
        <v>56</v>
      </c>
      <c r="BT26" s="177" t="n">
        <v>16.9898430286242</v>
      </c>
      <c r="BU26" s="175" t="n">
        <v>-1.89257464695407</v>
      </c>
      <c r="BV26" s="175" t="n">
        <v>0.450154266349712</v>
      </c>
      <c r="BW26" s="175" t="n">
        <v>-12.4771480804388</v>
      </c>
      <c r="BX26" s="175" t="s">
        <v>56</v>
      </c>
      <c r="BY26" s="177" t="n">
        <v>10.9195402298851</v>
      </c>
      <c r="BZ26" s="71"/>
    </row>
    <row r="27" customFormat="false" ht="12" hidden="false" customHeight="true" outlineLevel="0" collapsed="false"/>
    <row r="28" customFormat="false" ht="12" hidden="false" customHeight="true" outlineLevel="0" collapsed="false">
      <c r="A28" s="2" t="s">
        <v>47</v>
      </c>
    </row>
    <row r="29" customFormat="false" ht="12" hidden="false" customHeight="true" outlineLevel="0" collapsed="false">
      <c r="A29" s="52" t="s">
        <v>83</v>
      </c>
    </row>
    <row r="30" customFormat="false" ht="12" hidden="false" customHeight="true" outlineLevel="0" collapsed="false">
      <c r="A30" s="1" t="s">
        <v>65</v>
      </c>
    </row>
    <row r="31" customFormat="false" ht="12" hidden="false" customHeight="true" outlineLevel="0" collapsed="false">
      <c r="A31" s="52" t="s">
        <v>84</v>
      </c>
    </row>
    <row r="32" customFormat="false" ht="12" hidden="false" customHeight="true" outlineLevel="0" collapsed="false">
      <c r="A32" s="52" t="s">
        <v>85</v>
      </c>
    </row>
    <row r="33" customFormat="false" ht="12" hidden="false" customHeight="true" outlineLevel="0" collapsed="false">
      <c r="A33" s="52" t="s">
        <v>86</v>
      </c>
    </row>
    <row r="34" customFormat="false" ht="12" hidden="false" customHeight="true" outlineLevel="0" collapsed="false">
      <c r="A34" s="1" t="s">
        <v>66</v>
      </c>
    </row>
    <row r="35" customFormat="false" ht="12" hidden="false" customHeight="true" outlineLevel="0" collapsed="false">
      <c r="A35" s="13" t="s">
        <v>17</v>
      </c>
    </row>
    <row r="36" customFormat="false" ht="12" hidden="false" customHeight="true" outlineLevel="0" collapsed="false">
      <c r="B36" s="39"/>
      <c r="C36" s="180"/>
      <c r="G36" s="39"/>
      <c r="H36" s="180"/>
      <c r="L36" s="39"/>
      <c r="M36" s="180"/>
      <c r="Q36" s="39"/>
      <c r="R36" s="180"/>
      <c r="V36" s="39"/>
      <c r="W36" s="180"/>
      <c r="AA36" s="39"/>
      <c r="AB36" s="180"/>
      <c r="AF36" s="39"/>
      <c r="AG36" s="180"/>
      <c r="AK36" s="39"/>
      <c r="AL36" s="180"/>
      <c r="AP36" s="39"/>
      <c r="AQ36" s="180"/>
      <c r="AU36" s="39"/>
      <c r="AV36" s="180"/>
      <c r="AZ36" s="39"/>
      <c r="BA36" s="180"/>
      <c r="BF36" s="39"/>
      <c r="BG36" s="180"/>
      <c r="BK36" s="39"/>
      <c r="BL36" s="180"/>
      <c r="BP36" s="39"/>
      <c r="BQ36" s="180"/>
      <c r="BU36" s="39"/>
      <c r="BV36" s="180"/>
    </row>
    <row r="37" customFormat="false" ht="12" hidden="false" customHeight="true" outlineLevel="0" collapsed="false">
      <c r="B37" s="39"/>
      <c r="C37" s="180"/>
      <c r="D37" s="109"/>
      <c r="E37" s="109"/>
      <c r="F37" s="109"/>
      <c r="G37" s="39"/>
      <c r="H37" s="180"/>
      <c r="L37" s="39"/>
      <c r="M37" s="180"/>
      <c r="Q37" s="39"/>
      <c r="R37" s="180"/>
      <c r="V37" s="39"/>
      <c r="W37" s="180"/>
      <c r="AA37" s="39"/>
      <c r="AB37" s="180"/>
      <c r="AF37" s="39"/>
      <c r="AG37" s="180"/>
      <c r="AK37" s="39"/>
      <c r="AL37" s="180"/>
      <c r="AP37" s="39"/>
      <c r="AQ37" s="180"/>
      <c r="AU37" s="39"/>
      <c r="AV37" s="180"/>
      <c r="AZ37" s="39"/>
      <c r="BA37" s="180"/>
      <c r="BF37" s="39"/>
      <c r="BG37" s="180"/>
      <c r="BK37" s="39"/>
      <c r="BL37" s="180"/>
      <c r="BP37" s="39"/>
      <c r="BQ37" s="180"/>
      <c r="BU37" s="39"/>
      <c r="BV37" s="180"/>
    </row>
    <row r="38" customFormat="false" ht="12" hidden="false" customHeight="true" outlineLevel="0" collapsed="false">
      <c r="B38" s="39"/>
      <c r="C38" s="180"/>
      <c r="D38" s="109"/>
      <c r="E38" s="109"/>
      <c r="F38" s="109"/>
      <c r="G38" s="39"/>
      <c r="H38" s="180"/>
      <c r="L38" s="39"/>
      <c r="M38" s="180"/>
      <c r="Q38" s="39"/>
      <c r="R38" s="180"/>
      <c r="V38" s="39"/>
      <c r="W38" s="180"/>
      <c r="AA38" s="39"/>
      <c r="AB38" s="180"/>
      <c r="AF38" s="39"/>
      <c r="AG38" s="180"/>
      <c r="AK38" s="39"/>
      <c r="AL38" s="180"/>
      <c r="AP38" s="39"/>
      <c r="AQ38" s="180"/>
      <c r="AU38" s="39"/>
      <c r="AV38" s="180"/>
      <c r="AZ38" s="39"/>
      <c r="BA38" s="180"/>
      <c r="BF38" s="39"/>
      <c r="BG38" s="180"/>
      <c r="BK38" s="39"/>
      <c r="BL38" s="180"/>
      <c r="BP38" s="39"/>
      <c r="BQ38" s="180"/>
      <c r="BU38" s="39"/>
      <c r="BV38" s="180"/>
    </row>
    <row r="39" customFormat="false" ht="12" hidden="false" customHeight="true" outlineLevel="0" collapsed="false">
      <c r="B39" s="39"/>
      <c r="C39" s="180"/>
      <c r="D39" s="109"/>
      <c r="E39" s="109"/>
      <c r="F39" s="109"/>
      <c r="G39" s="39"/>
      <c r="H39" s="180"/>
      <c r="L39" s="39"/>
      <c r="M39" s="180"/>
      <c r="Q39" s="39"/>
      <c r="R39" s="180"/>
      <c r="V39" s="39"/>
      <c r="W39" s="180"/>
      <c r="AA39" s="39"/>
      <c r="AB39" s="180"/>
      <c r="AF39" s="39"/>
      <c r="AG39" s="180"/>
      <c r="AK39" s="39"/>
      <c r="AL39" s="180"/>
      <c r="AP39" s="39"/>
      <c r="AQ39" s="180"/>
      <c r="AU39" s="39"/>
      <c r="AV39" s="180"/>
      <c r="AZ39" s="39"/>
      <c r="BA39" s="180"/>
      <c r="BF39" s="39"/>
      <c r="BG39" s="180"/>
      <c r="BK39" s="39"/>
      <c r="BL39" s="180"/>
      <c r="BP39" s="39"/>
      <c r="BQ39" s="180"/>
      <c r="BU39" s="39"/>
      <c r="BV39" s="180"/>
    </row>
    <row r="40" customFormat="false" ht="12" hidden="false" customHeight="true" outlineLevel="0" collapsed="false">
      <c r="B40" s="38"/>
      <c r="C40" s="180"/>
      <c r="D40" s="109"/>
      <c r="E40" s="109"/>
      <c r="F40" s="109"/>
      <c r="G40" s="38"/>
      <c r="H40" s="180"/>
      <c r="L40" s="38"/>
      <c r="M40" s="180"/>
      <c r="Q40" s="38"/>
      <c r="R40" s="180"/>
      <c r="V40" s="38"/>
      <c r="W40" s="180"/>
      <c r="AA40" s="38"/>
      <c r="AB40" s="180"/>
      <c r="AF40" s="38"/>
      <c r="AG40" s="180"/>
      <c r="AK40" s="38"/>
      <c r="AL40" s="180"/>
      <c r="AP40" s="38"/>
      <c r="AQ40" s="180"/>
      <c r="AU40" s="38"/>
      <c r="AV40" s="180"/>
      <c r="AZ40" s="38"/>
      <c r="BA40" s="180"/>
      <c r="BF40" s="38"/>
      <c r="BG40" s="180"/>
      <c r="BK40" s="38"/>
      <c r="BL40" s="180"/>
      <c r="BP40" s="38"/>
      <c r="BQ40" s="180"/>
      <c r="BU40" s="38"/>
      <c r="BV40" s="180"/>
    </row>
    <row r="41" customFormat="false" ht="12" hidden="false" customHeight="true" outlineLevel="0" collapsed="false">
      <c r="B41" s="38"/>
      <c r="C41" s="180"/>
      <c r="D41" s="109"/>
      <c r="E41" s="109"/>
      <c r="F41" s="109"/>
      <c r="G41" s="38"/>
      <c r="H41" s="180"/>
      <c r="L41" s="38"/>
      <c r="M41" s="180"/>
      <c r="Q41" s="38"/>
      <c r="R41" s="180"/>
      <c r="V41" s="38"/>
      <c r="W41" s="180"/>
      <c r="AA41" s="38"/>
      <c r="AB41" s="180"/>
      <c r="AF41" s="38"/>
      <c r="AG41" s="180"/>
      <c r="AK41" s="38"/>
      <c r="AL41" s="180"/>
      <c r="AP41" s="38"/>
      <c r="AQ41" s="180"/>
      <c r="AU41" s="38"/>
      <c r="AV41" s="180"/>
      <c r="AZ41" s="38"/>
      <c r="BA41" s="180"/>
      <c r="BF41" s="38"/>
      <c r="BG41" s="180"/>
      <c r="BK41" s="38"/>
      <c r="BL41" s="180"/>
      <c r="BP41" s="38"/>
      <c r="BQ41" s="180"/>
      <c r="BU41" s="38"/>
      <c r="BV41" s="180"/>
    </row>
    <row r="42" customFormat="false" ht="12" hidden="false" customHeight="true" outlineLevel="0" collapsed="false">
      <c r="B42" s="38"/>
      <c r="C42" s="180"/>
      <c r="D42" s="109"/>
      <c r="E42" s="109"/>
      <c r="F42" s="109"/>
      <c r="G42" s="38"/>
      <c r="H42" s="180"/>
      <c r="L42" s="38"/>
      <c r="M42" s="180"/>
      <c r="Q42" s="38"/>
      <c r="R42" s="180"/>
      <c r="V42" s="38"/>
      <c r="W42" s="180"/>
      <c r="AA42" s="38"/>
      <c r="AB42" s="180"/>
      <c r="AF42" s="38"/>
      <c r="AG42" s="180"/>
      <c r="AK42" s="38"/>
      <c r="AL42" s="180"/>
      <c r="AP42" s="38"/>
      <c r="AQ42" s="180"/>
      <c r="AU42" s="38"/>
      <c r="AV42" s="180"/>
      <c r="AZ42" s="38"/>
      <c r="BA42" s="180"/>
      <c r="BF42" s="38"/>
      <c r="BG42" s="180"/>
      <c r="BK42" s="38"/>
      <c r="BL42" s="180"/>
      <c r="BP42" s="38"/>
      <c r="BQ42" s="180"/>
      <c r="BU42" s="38"/>
      <c r="BV42" s="180"/>
    </row>
    <row r="43" customFormat="false" ht="12" hidden="false" customHeight="true" outlineLevel="0" collapsed="false">
      <c r="B43" s="38"/>
      <c r="C43" s="180"/>
      <c r="D43" s="109"/>
      <c r="E43" s="109"/>
      <c r="F43" s="109"/>
      <c r="G43" s="38"/>
      <c r="H43" s="180"/>
      <c r="L43" s="38"/>
      <c r="M43" s="180"/>
      <c r="Q43" s="38"/>
      <c r="R43" s="180"/>
      <c r="V43" s="38"/>
      <c r="W43" s="180"/>
      <c r="AA43" s="38"/>
      <c r="AB43" s="180"/>
      <c r="AF43" s="38"/>
      <c r="AG43" s="180"/>
      <c r="AK43" s="38"/>
      <c r="AL43" s="180"/>
      <c r="AP43" s="38"/>
      <c r="AQ43" s="180"/>
      <c r="AU43" s="38"/>
      <c r="AV43" s="180"/>
      <c r="AZ43" s="38"/>
      <c r="BA43" s="180"/>
      <c r="BF43" s="38"/>
      <c r="BG43" s="180"/>
      <c r="BK43" s="38"/>
      <c r="BL43" s="180"/>
      <c r="BP43" s="38"/>
      <c r="BQ43" s="180"/>
      <c r="BU43" s="38"/>
      <c r="BV43" s="180"/>
    </row>
    <row r="44" customFormat="false" ht="12" hidden="false" customHeight="true" outlineLevel="0" collapsed="false">
      <c r="B44" s="38"/>
      <c r="C44" s="180"/>
      <c r="D44" s="109"/>
      <c r="E44" s="109"/>
      <c r="F44" s="109"/>
      <c r="G44" s="38"/>
      <c r="H44" s="180"/>
      <c r="L44" s="38"/>
      <c r="M44" s="180"/>
      <c r="Q44" s="38"/>
      <c r="R44" s="180"/>
      <c r="V44" s="38"/>
      <c r="W44" s="180"/>
      <c r="AA44" s="38"/>
      <c r="AB44" s="180"/>
      <c r="AF44" s="38"/>
      <c r="AG44" s="180"/>
      <c r="AK44" s="38"/>
      <c r="AL44" s="180"/>
      <c r="AP44" s="38"/>
      <c r="AQ44" s="180"/>
      <c r="AU44" s="38"/>
      <c r="AV44" s="180"/>
      <c r="AZ44" s="38"/>
      <c r="BA44" s="180"/>
      <c r="BF44" s="38"/>
      <c r="BG44" s="180"/>
      <c r="BK44" s="38"/>
      <c r="BL44" s="180"/>
      <c r="BP44" s="38"/>
      <c r="BQ44" s="180"/>
      <c r="BU44" s="38"/>
      <c r="BV44" s="180"/>
    </row>
    <row r="45" customFormat="false" ht="12" hidden="false" customHeight="true" outlineLevel="0" collapsed="false">
      <c r="B45" s="39"/>
      <c r="C45" s="180"/>
      <c r="G45" s="39"/>
      <c r="H45" s="180"/>
      <c r="L45" s="39"/>
      <c r="M45" s="180"/>
      <c r="Q45" s="39"/>
      <c r="R45" s="180"/>
      <c r="V45" s="39"/>
      <c r="W45" s="180"/>
      <c r="AA45" s="39"/>
      <c r="AB45" s="180"/>
      <c r="AF45" s="39"/>
      <c r="AG45" s="180"/>
      <c r="AK45" s="39"/>
      <c r="AL45" s="180"/>
      <c r="AP45" s="39"/>
      <c r="AQ45" s="180"/>
      <c r="AU45" s="39"/>
      <c r="AV45" s="180"/>
      <c r="AZ45" s="39"/>
      <c r="BA45" s="180"/>
      <c r="BF45" s="39"/>
      <c r="BG45" s="180"/>
      <c r="BK45" s="39"/>
      <c r="BL45" s="180"/>
      <c r="BP45" s="39"/>
      <c r="BQ45" s="180"/>
      <c r="BU45" s="39"/>
      <c r="BV45" s="180"/>
    </row>
    <row r="46" customFormat="false" ht="12" hidden="false" customHeight="true" outlineLevel="0" collapsed="false">
      <c r="B46" s="109"/>
      <c r="C46" s="109"/>
      <c r="D46" s="109"/>
      <c r="E46" s="109"/>
      <c r="F46" s="109"/>
    </row>
    <row r="47" customFormat="false" ht="12" hidden="false" customHeight="true" outlineLevel="0" collapsed="false">
      <c r="B47" s="109"/>
      <c r="C47" s="109"/>
      <c r="D47" s="109"/>
      <c r="E47" s="109"/>
      <c r="F47" s="109"/>
    </row>
    <row r="48" customFormat="false" ht="12" hidden="false" customHeight="true" outlineLevel="0" collapsed="false">
      <c r="B48" s="109"/>
      <c r="C48" s="109"/>
      <c r="D48" s="109"/>
      <c r="E48" s="109"/>
      <c r="F48" s="109"/>
    </row>
    <row r="49" customFormat="false" ht="12" hidden="false" customHeight="true" outlineLevel="0" collapsed="false">
      <c r="B49" s="109"/>
      <c r="C49" s="109"/>
      <c r="D49" s="109"/>
      <c r="E49" s="109"/>
      <c r="F49" s="109"/>
    </row>
    <row r="50" customFormat="false" ht="12" hidden="false" customHeight="true" outlineLevel="0" collapsed="false">
      <c r="B50" s="109"/>
      <c r="C50" s="109"/>
      <c r="D50" s="109"/>
      <c r="E50" s="109"/>
      <c r="F50" s="109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</sheetData>
  <mergeCells count="46">
    <mergeCell ref="A13:A15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E13"/>
    <mergeCell ref="BF13:BJ13"/>
    <mergeCell ref="BK13:BO13"/>
    <mergeCell ref="BP13:BT13"/>
    <mergeCell ref="BU13:BY13"/>
    <mergeCell ref="B14:B15"/>
    <mergeCell ref="C14:F14"/>
    <mergeCell ref="G14:G15"/>
    <mergeCell ref="H14:K14"/>
    <mergeCell ref="L14:L15"/>
    <mergeCell ref="M14:P14"/>
    <mergeCell ref="Q14:Q15"/>
    <mergeCell ref="R14:U14"/>
    <mergeCell ref="V14:V15"/>
    <mergeCell ref="W14:Z14"/>
    <mergeCell ref="AA14:AA15"/>
    <mergeCell ref="AB14:AE14"/>
    <mergeCell ref="AF14:AF15"/>
    <mergeCell ref="AG14:AJ14"/>
    <mergeCell ref="AK14:AK15"/>
    <mergeCell ref="AL14:AO14"/>
    <mergeCell ref="AP14:AP15"/>
    <mergeCell ref="AQ14:AT14"/>
    <mergeCell ref="AU14:AU15"/>
    <mergeCell ref="AV14:AY14"/>
    <mergeCell ref="AZ14:AZ15"/>
    <mergeCell ref="BA14:BE14"/>
    <mergeCell ref="BF14:BF15"/>
    <mergeCell ref="BG14:BJ14"/>
    <mergeCell ref="BK14:BK15"/>
    <mergeCell ref="BL14:BO14"/>
    <mergeCell ref="BP14:BP15"/>
    <mergeCell ref="BQ14:BT14"/>
    <mergeCell ref="BU14:BU15"/>
    <mergeCell ref="BV14:BY14"/>
  </mergeCells>
  <printOptions headings="false" gridLines="false" gridLinesSet="true" horizontalCentered="false" verticalCentered="false"/>
  <pageMargins left="0.551388888888889" right="0.354166666666667" top="0.157638888888889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88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G23" activeCellId="0" sqref="G23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17.7"/>
    <col collapsed="false" customWidth="true" hidden="false" outlineLevel="0" max="2" min="2" style="20" width="5.56"/>
    <col collapsed="false" customWidth="true" hidden="false" outlineLevel="0" max="3" min="3" style="20" width="11.13"/>
    <col collapsed="false" customWidth="true" hidden="false" outlineLevel="0" max="4" min="4" style="20" width="8.56"/>
    <col collapsed="false" customWidth="true" hidden="false" outlineLevel="0" max="5" min="5" style="20" width="9.56"/>
    <col collapsed="false" customWidth="true" hidden="false" outlineLevel="0" max="6" min="6" style="20" width="12.99"/>
    <col collapsed="false" customWidth="true" hidden="false" outlineLevel="0" max="7" min="7" style="20" width="6.28"/>
    <col collapsed="false" customWidth="true" hidden="false" outlineLevel="0" max="8" min="8" style="20" width="11.13"/>
    <col collapsed="false" customWidth="true" hidden="false" outlineLevel="0" max="9" min="9" style="20" width="8.56"/>
    <col collapsed="false" customWidth="true" hidden="false" outlineLevel="0" max="10" min="10" style="20" width="9.56"/>
    <col collapsed="false" customWidth="true" hidden="false" outlineLevel="0" max="11" min="11" style="20" width="12.99"/>
    <col collapsed="false" customWidth="true" hidden="false" outlineLevel="0" max="12" min="12" style="20" width="5.56"/>
    <col collapsed="false" customWidth="true" hidden="false" outlineLevel="0" max="13" min="13" style="20" width="11.13"/>
    <col collapsed="false" customWidth="true" hidden="false" outlineLevel="0" max="14" min="14" style="20" width="8.56"/>
    <col collapsed="false" customWidth="true" hidden="false" outlineLevel="0" max="15" min="15" style="20" width="9.56"/>
    <col collapsed="false" customWidth="true" hidden="false" outlineLevel="0" max="16" min="16" style="20" width="12.99"/>
    <col collapsed="false" customWidth="true" hidden="false" outlineLevel="0" max="17" min="17" style="20" width="5.56"/>
    <col collapsed="false" customWidth="true" hidden="false" outlineLevel="0" max="18" min="18" style="20" width="11.13"/>
    <col collapsed="false" customWidth="true" hidden="false" outlineLevel="0" max="19" min="19" style="20" width="8.56"/>
    <col collapsed="false" customWidth="true" hidden="false" outlineLevel="0" max="20" min="20" style="20" width="9.56"/>
    <col collapsed="false" customWidth="true" hidden="false" outlineLevel="0" max="22" min="21" style="20" width="12.99"/>
    <col collapsed="false" customWidth="true" hidden="false" outlineLevel="0" max="23" min="23" style="20" width="11.56"/>
    <col collapsed="false" customWidth="true" hidden="false" outlineLevel="0" max="24" min="24" style="20" width="9.28"/>
    <col collapsed="false" customWidth="true" hidden="false" outlineLevel="0" max="26" min="25" style="20" width="12.99"/>
    <col collapsed="false" customWidth="true" hidden="false" outlineLevel="0" max="27" min="27" style="20" width="5.56"/>
    <col collapsed="false" customWidth="true" hidden="false" outlineLevel="0" max="28" min="28" style="20" width="11.56"/>
    <col collapsed="false" customWidth="true" hidden="false" outlineLevel="0" max="29" min="29" style="20" width="9.28"/>
    <col collapsed="false" customWidth="true" hidden="false" outlineLevel="0" max="31" min="30" style="20" width="12.99"/>
    <col collapsed="false" customWidth="true" hidden="false" outlineLevel="0" max="32" min="32" style="20" width="5.13"/>
    <col collapsed="false" customWidth="true" hidden="false" outlineLevel="0" max="33" min="33" style="20" width="11.56"/>
    <col collapsed="false" customWidth="true" hidden="false" outlineLevel="0" max="34" min="34" style="20" width="9.28"/>
    <col collapsed="false" customWidth="true" hidden="false" outlineLevel="0" max="36" min="35" style="20" width="12.99"/>
    <col collapsed="false" customWidth="true" hidden="false" outlineLevel="0" max="37" min="37" style="20" width="5.13"/>
    <col collapsed="false" customWidth="true" hidden="false" outlineLevel="0" max="38" min="38" style="20" width="11.13"/>
    <col collapsed="false" customWidth="true" hidden="false" outlineLevel="0" max="39" min="39" style="20" width="9.99"/>
    <col collapsed="false" customWidth="true" hidden="false" outlineLevel="0" max="40" min="40" style="20" width="8.85"/>
    <col collapsed="false" customWidth="true" hidden="false" outlineLevel="0" max="43" min="41" style="20" width="12.99"/>
    <col collapsed="false" customWidth="true" hidden="false" outlineLevel="0" max="45" min="44" style="20" width="14.28"/>
    <col collapsed="false" customWidth="true" hidden="false" outlineLevel="0" max="48" min="46" style="20" width="12.99"/>
    <col collapsed="false" customWidth="true" hidden="false" outlineLevel="0" max="49" min="49" style="20" width="15.28"/>
    <col collapsed="false" customWidth="true" hidden="false" outlineLevel="0" max="50" min="50" style="20" width="13.99"/>
    <col collapsed="false" customWidth="true" hidden="false" outlineLevel="0" max="51" min="51" style="20" width="17.28"/>
    <col collapsed="false" customWidth="true" hidden="false" outlineLevel="0" max="52" min="52" style="20" width="9.56"/>
    <col collapsed="false" customWidth="true" hidden="false" outlineLevel="0" max="57" min="53" style="20" width="12.99"/>
    <col collapsed="false" customWidth="true" hidden="false" outlineLevel="0" max="58" min="58" style="20" width="6.41"/>
    <col collapsed="false" customWidth="true" hidden="false" outlineLevel="0" max="62" min="59" style="20" width="12.99"/>
    <col collapsed="false" customWidth="true" hidden="false" outlineLevel="0" max="63" min="63" style="20" width="6.41"/>
    <col collapsed="false" customWidth="false" hidden="false" outlineLevel="0" max="257" min="64" style="20" width="11.42"/>
  </cols>
  <sheetData>
    <row r="1" customFormat="false" ht="12" hidden="false" customHeight="true" outlineLevel="0" collapsed="false">
      <c r="A1" s="75"/>
    </row>
    <row r="2" customFormat="false" ht="12" hidden="false" customHeight="true" outlineLevel="0" collapsed="false">
      <c r="A2" s="75"/>
    </row>
    <row r="3" customFormat="false" ht="12" hidden="false" customHeight="true" outlineLevel="0" collapsed="false">
      <c r="A3" s="75"/>
    </row>
    <row r="4" customFormat="false" ht="12" hidden="false" customHeight="true" outlineLevel="0" collapsed="false">
      <c r="A4" s="75"/>
    </row>
    <row r="5" customFormat="false" ht="12" hidden="false" customHeight="true" outlineLevel="0" collapsed="false">
      <c r="A5" s="110"/>
    </row>
    <row r="6" customFormat="false" ht="12" hidden="false" customHeight="true" outlineLevel="0" collapsed="false">
      <c r="A6" s="110"/>
    </row>
    <row r="7" customFormat="false" ht="12" hidden="false" customHeight="true" outlineLevel="0" collapsed="false">
      <c r="A7" s="110"/>
    </row>
    <row r="8" customFormat="false" ht="12" hidden="false" customHeight="true" outlineLevel="0" collapsed="false">
      <c r="A8" s="16" t="s">
        <v>0</v>
      </c>
    </row>
    <row r="9" customFormat="false" ht="12" hidden="false" customHeight="true" outlineLevel="0" collapsed="false">
      <c r="A9" s="110" t="s">
        <v>87</v>
      </c>
    </row>
    <row r="10" customFormat="false" ht="12" hidden="false" customHeight="true" outlineLevel="0" collapsed="false">
      <c r="A10" s="21" t="s">
        <v>20</v>
      </c>
    </row>
    <row r="11" customFormat="false" ht="12" hidden="false" customHeight="true" outlineLevel="0" collapsed="false">
      <c r="A11" s="21" t="s">
        <v>3</v>
      </c>
    </row>
    <row r="12" customFormat="false" ht="12" hidden="false" customHeight="true" outlineLevel="0" collapsed="false">
      <c r="A12" s="23"/>
    </row>
    <row r="13" s="80" customFormat="true" ht="27" hidden="false" customHeight="true" outlineLevel="0" collapsed="false">
      <c r="A13" s="76" t="s">
        <v>21</v>
      </c>
      <c r="B13" s="79" t="s">
        <v>22</v>
      </c>
      <c r="C13" s="79"/>
      <c r="D13" s="79"/>
      <c r="E13" s="79"/>
      <c r="F13" s="79" t="s">
        <v>69</v>
      </c>
      <c r="G13" s="79" t="s">
        <v>23</v>
      </c>
      <c r="H13" s="79"/>
      <c r="I13" s="79"/>
      <c r="J13" s="79" t="s">
        <v>24</v>
      </c>
      <c r="K13" s="79"/>
      <c r="L13" s="79" t="s">
        <v>24</v>
      </c>
      <c r="M13" s="79"/>
      <c r="N13" s="79" t="s">
        <v>25</v>
      </c>
      <c r="O13" s="79"/>
      <c r="P13" s="79"/>
      <c r="Q13" s="79" t="s">
        <v>25</v>
      </c>
      <c r="R13" s="79" t="s">
        <v>26</v>
      </c>
      <c r="S13" s="79"/>
      <c r="T13" s="79"/>
      <c r="U13" s="79"/>
      <c r="V13" s="79" t="s">
        <v>26</v>
      </c>
      <c r="W13" s="79"/>
      <c r="X13" s="79"/>
      <c r="Y13" s="79"/>
      <c r="Z13" s="79" t="s">
        <v>70</v>
      </c>
      <c r="AA13" s="79" t="s">
        <v>27</v>
      </c>
      <c r="AB13" s="79"/>
      <c r="AC13" s="79"/>
      <c r="AD13" s="79" t="s">
        <v>29</v>
      </c>
      <c r="AE13" s="79"/>
      <c r="AF13" s="79" t="s">
        <v>28</v>
      </c>
      <c r="AG13" s="79"/>
      <c r="AH13" s="79" t="s">
        <v>71</v>
      </c>
      <c r="AI13" s="79"/>
      <c r="AJ13" s="79"/>
      <c r="AK13" s="79" t="s">
        <v>29</v>
      </c>
      <c r="AL13" s="79" t="s">
        <v>31</v>
      </c>
      <c r="AM13" s="79"/>
      <c r="AN13" s="79"/>
      <c r="AO13" s="79"/>
      <c r="AP13" s="79" t="s">
        <v>30</v>
      </c>
      <c r="AQ13" s="79"/>
      <c r="AR13" s="79"/>
      <c r="AS13" s="79"/>
      <c r="AT13" s="79" t="s">
        <v>33</v>
      </c>
      <c r="AU13" s="79" t="s">
        <v>31</v>
      </c>
      <c r="AV13" s="79"/>
      <c r="AW13" s="79"/>
      <c r="AX13" s="79" t="s">
        <v>72</v>
      </c>
      <c r="AY13" s="79"/>
      <c r="AZ13" s="79" t="s">
        <v>73</v>
      </c>
      <c r="BA13" s="79"/>
      <c r="BB13" s="79" t="s">
        <v>74</v>
      </c>
      <c r="BC13" s="79"/>
      <c r="BD13" s="79"/>
      <c r="BE13" s="79"/>
      <c r="BF13" s="79" t="s">
        <v>33</v>
      </c>
      <c r="BG13" s="79" t="s">
        <v>75</v>
      </c>
      <c r="BH13" s="79"/>
      <c r="BI13" s="79"/>
      <c r="BJ13" s="79"/>
      <c r="BK13" s="78" t="s">
        <v>34</v>
      </c>
      <c r="BL13" s="78"/>
      <c r="BM13" s="78"/>
      <c r="BN13" s="78"/>
      <c r="BO13" s="78"/>
      <c r="BP13" s="78" t="s">
        <v>35</v>
      </c>
      <c r="BQ13" s="78"/>
      <c r="BR13" s="78"/>
      <c r="BS13" s="78"/>
      <c r="BT13" s="78"/>
      <c r="BU13" s="78" t="s">
        <v>36</v>
      </c>
      <c r="BV13" s="78"/>
      <c r="BW13" s="78"/>
      <c r="BX13" s="78"/>
      <c r="BY13" s="78"/>
    </row>
    <row r="14" customFormat="false" ht="12" hidden="false" customHeight="true" outlineLevel="0" collapsed="false">
      <c r="A14" s="76"/>
      <c r="B14" s="161" t="s">
        <v>76</v>
      </c>
      <c r="C14" s="82" t="s">
        <v>77</v>
      </c>
      <c r="D14" s="82"/>
      <c r="E14" s="82"/>
      <c r="F14" s="82"/>
      <c r="G14" s="161" t="s">
        <v>76</v>
      </c>
      <c r="H14" s="82" t="s">
        <v>77</v>
      </c>
      <c r="I14" s="82"/>
      <c r="J14" s="82"/>
      <c r="K14" s="82"/>
      <c r="L14" s="161" t="s">
        <v>76</v>
      </c>
      <c r="M14" s="82" t="s">
        <v>77</v>
      </c>
      <c r="N14" s="82"/>
      <c r="O14" s="82"/>
      <c r="P14" s="82"/>
      <c r="Q14" s="161" t="s">
        <v>76</v>
      </c>
      <c r="R14" s="82" t="s">
        <v>77</v>
      </c>
      <c r="S14" s="82"/>
      <c r="T14" s="82"/>
      <c r="U14" s="82"/>
      <c r="V14" s="161" t="s">
        <v>76</v>
      </c>
      <c r="W14" s="82" t="s">
        <v>77</v>
      </c>
      <c r="X14" s="82"/>
      <c r="Y14" s="82"/>
      <c r="Z14" s="82"/>
      <c r="AA14" s="161" t="s">
        <v>76</v>
      </c>
      <c r="AB14" s="82" t="s">
        <v>77</v>
      </c>
      <c r="AC14" s="82"/>
      <c r="AD14" s="82"/>
      <c r="AE14" s="82"/>
      <c r="AF14" s="162" t="s">
        <v>76</v>
      </c>
      <c r="AG14" s="84" t="s">
        <v>77</v>
      </c>
      <c r="AH14" s="84"/>
      <c r="AI14" s="84"/>
      <c r="AJ14" s="84"/>
      <c r="AK14" s="161" t="s">
        <v>76</v>
      </c>
      <c r="AL14" s="82" t="s">
        <v>77</v>
      </c>
      <c r="AM14" s="82"/>
      <c r="AN14" s="82"/>
      <c r="AO14" s="82"/>
      <c r="AP14" s="161" t="s">
        <v>76</v>
      </c>
      <c r="AQ14" s="82" t="s">
        <v>77</v>
      </c>
      <c r="AR14" s="82"/>
      <c r="AS14" s="82"/>
      <c r="AT14" s="82"/>
      <c r="AU14" s="162" t="s">
        <v>76</v>
      </c>
      <c r="AV14" s="82" t="s">
        <v>77</v>
      </c>
      <c r="AW14" s="82"/>
      <c r="AX14" s="82"/>
      <c r="AY14" s="82"/>
      <c r="AZ14" s="161" t="s">
        <v>76</v>
      </c>
      <c r="BA14" s="82" t="s">
        <v>77</v>
      </c>
      <c r="BB14" s="82"/>
      <c r="BC14" s="82"/>
      <c r="BD14" s="82"/>
      <c r="BE14" s="82"/>
      <c r="BF14" s="161" t="s">
        <v>76</v>
      </c>
      <c r="BG14" s="82" t="s">
        <v>77</v>
      </c>
      <c r="BH14" s="82"/>
      <c r="BI14" s="82"/>
      <c r="BJ14" s="82"/>
      <c r="BK14" s="161" t="s">
        <v>76</v>
      </c>
      <c r="BL14" s="82" t="s">
        <v>77</v>
      </c>
      <c r="BM14" s="82"/>
      <c r="BN14" s="82"/>
      <c r="BO14" s="82"/>
      <c r="BP14" s="161" t="s">
        <v>76</v>
      </c>
      <c r="BQ14" s="82" t="s">
        <v>77</v>
      </c>
      <c r="BR14" s="82"/>
      <c r="BS14" s="82"/>
      <c r="BT14" s="82"/>
      <c r="BU14" s="161" t="s">
        <v>76</v>
      </c>
      <c r="BV14" s="82" t="s">
        <v>77</v>
      </c>
      <c r="BW14" s="82"/>
      <c r="BX14" s="82"/>
      <c r="BY14" s="82"/>
    </row>
    <row r="15" customFormat="false" ht="37.5" hidden="false" customHeight="true" outlineLevel="0" collapsed="false">
      <c r="A15" s="76"/>
      <c r="B15" s="161"/>
      <c r="C15" s="163" t="s">
        <v>78</v>
      </c>
      <c r="D15" s="163" t="s">
        <v>79</v>
      </c>
      <c r="E15" s="163" t="s">
        <v>80</v>
      </c>
      <c r="F15" s="163" t="s">
        <v>81</v>
      </c>
      <c r="G15" s="161"/>
      <c r="H15" s="163" t="s">
        <v>78</v>
      </c>
      <c r="I15" s="163" t="s">
        <v>79</v>
      </c>
      <c r="J15" s="163" t="s">
        <v>80</v>
      </c>
      <c r="K15" s="164" t="s">
        <v>81</v>
      </c>
      <c r="L15" s="161"/>
      <c r="M15" s="163" t="s">
        <v>78</v>
      </c>
      <c r="N15" s="163" t="s">
        <v>79</v>
      </c>
      <c r="O15" s="163" t="s">
        <v>80</v>
      </c>
      <c r="P15" s="164" t="s">
        <v>81</v>
      </c>
      <c r="Q15" s="161"/>
      <c r="R15" s="163" t="s">
        <v>78</v>
      </c>
      <c r="S15" s="163" t="s">
        <v>79</v>
      </c>
      <c r="T15" s="163" t="s">
        <v>80</v>
      </c>
      <c r="U15" s="164" t="s">
        <v>81</v>
      </c>
      <c r="V15" s="161"/>
      <c r="W15" s="163" t="s">
        <v>78</v>
      </c>
      <c r="X15" s="163" t="s">
        <v>79</v>
      </c>
      <c r="Y15" s="163" t="s">
        <v>80</v>
      </c>
      <c r="Z15" s="164" t="s">
        <v>81</v>
      </c>
      <c r="AA15" s="161"/>
      <c r="AB15" s="163" t="s">
        <v>78</v>
      </c>
      <c r="AC15" s="163" t="s">
        <v>79</v>
      </c>
      <c r="AD15" s="163" t="s">
        <v>80</v>
      </c>
      <c r="AE15" s="164" t="s">
        <v>81</v>
      </c>
      <c r="AF15" s="162"/>
      <c r="AG15" s="163" t="s">
        <v>78</v>
      </c>
      <c r="AH15" s="163" t="s">
        <v>79</v>
      </c>
      <c r="AI15" s="163" t="s">
        <v>80</v>
      </c>
      <c r="AJ15" s="163" t="s">
        <v>81</v>
      </c>
      <c r="AK15" s="161"/>
      <c r="AL15" s="163" t="s">
        <v>78</v>
      </c>
      <c r="AM15" s="163" t="s">
        <v>79</v>
      </c>
      <c r="AN15" s="163" t="s">
        <v>80</v>
      </c>
      <c r="AO15" s="164" t="s">
        <v>81</v>
      </c>
      <c r="AP15" s="161"/>
      <c r="AQ15" s="163" t="s">
        <v>78</v>
      </c>
      <c r="AR15" s="163" t="s">
        <v>79</v>
      </c>
      <c r="AS15" s="163" t="s">
        <v>80</v>
      </c>
      <c r="AT15" s="184" t="s">
        <v>81</v>
      </c>
      <c r="AU15" s="162"/>
      <c r="AV15" s="163" t="s">
        <v>78</v>
      </c>
      <c r="AW15" s="163" t="s">
        <v>79</v>
      </c>
      <c r="AX15" s="163" t="s">
        <v>80</v>
      </c>
      <c r="AY15" s="163" t="s">
        <v>81</v>
      </c>
      <c r="AZ15" s="161"/>
      <c r="BA15" s="163" t="s">
        <v>78</v>
      </c>
      <c r="BB15" s="163" t="s">
        <v>79</v>
      </c>
      <c r="BC15" s="163" t="s">
        <v>80</v>
      </c>
      <c r="BD15" s="163" t="s">
        <v>82</v>
      </c>
      <c r="BE15" s="184" t="s">
        <v>81</v>
      </c>
      <c r="BF15" s="161"/>
      <c r="BG15" s="163" t="s">
        <v>78</v>
      </c>
      <c r="BH15" s="163" t="s">
        <v>79</v>
      </c>
      <c r="BI15" s="163" t="s">
        <v>80</v>
      </c>
      <c r="BJ15" s="184" t="s">
        <v>81</v>
      </c>
      <c r="BK15" s="161"/>
      <c r="BL15" s="163" t="s">
        <v>78</v>
      </c>
      <c r="BM15" s="163" t="s">
        <v>79</v>
      </c>
      <c r="BN15" s="163" t="s">
        <v>80</v>
      </c>
      <c r="BO15" s="164" t="s">
        <v>81</v>
      </c>
      <c r="BP15" s="161"/>
      <c r="BQ15" s="163" t="s">
        <v>78</v>
      </c>
      <c r="BR15" s="163" t="s">
        <v>79</v>
      </c>
      <c r="BS15" s="163" t="s">
        <v>80</v>
      </c>
      <c r="BT15" s="164" t="s">
        <v>81</v>
      </c>
      <c r="BU15" s="161"/>
      <c r="BV15" s="163" t="s">
        <v>78</v>
      </c>
      <c r="BW15" s="163" t="s">
        <v>79</v>
      </c>
      <c r="BX15" s="163" t="s">
        <v>80</v>
      </c>
      <c r="BY15" s="164" t="s">
        <v>81</v>
      </c>
    </row>
    <row r="16" customFormat="false" ht="12" hidden="false" customHeight="true" outlineLevel="0" collapsed="false">
      <c r="A16" s="87"/>
      <c r="B16" s="165"/>
      <c r="C16" s="165"/>
      <c r="D16" s="165"/>
      <c r="E16" s="165"/>
      <c r="F16" s="183"/>
      <c r="G16" s="185"/>
      <c r="H16" s="165"/>
      <c r="I16" s="165"/>
      <c r="J16" s="165"/>
      <c r="K16" s="165"/>
      <c r="L16" s="165"/>
      <c r="M16" s="165"/>
      <c r="N16" s="165"/>
      <c r="O16" s="165"/>
      <c r="P16" s="165"/>
      <c r="Q16" s="90"/>
      <c r="R16" s="90"/>
      <c r="S16" s="90"/>
      <c r="T16" s="90"/>
      <c r="U16" s="91"/>
      <c r="V16" s="186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89"/>
      <c r="AU16" s="90"/>
      <c r="AV16" s="90"/>
      <c r="AW16" s="90"/>
      <c r="AX16" s="90"/>
      <c r="AY16" s="91"/>
      <c r="AZ16" s="187"/>
      <c r="BA16" s="89"/>
      <c r="BB16" s="89"/>
      <c r="BC16" s="89"/>
      <c r="BD16" s="89"/>
      <c r="BE16" s="89"/>
      <c r="BF16" s="90"/>
      <c r="BG16" s="90"/>
      <c r="BH16" s="90"/>
      <c r="BI16" s="90"/>
      <c r="BJ16" s="89"/>
      <c r="BK16" s="90"/>
      <c r="BL16" s="90"/>
      <c r="BM16" s="90"/>
      <c r="BN16" s="90"/>
      <c r="BO16" s="91"/>
      <c r="BP16" s="90"/>
      <c r="BQ16" s="90"/>
      <c r="BR16" s="90"/>
      <c r="BS16" s="90"/>
      <c r="BT16" s="91"/>
      <c r="BU16" s="90"/>
      <c r="BV16" s="90"/>
      <c r="BW16" s="90"/>
      <c r="BX16" s="90"/>
      <c r="BY16" s="91"/>
    </row>
    <row r="17" s="93" customFormat="true" ht="12" hidden="false" customHeight="true" outlineLevel="0" collapsed="false">
      <c r="A17" s="188" t="s">
        <v>40</v>
      </c>
      <c r="B17" s="167" t="n">
        <v>15.9091361960745</v>
      </c>
      <c r="C17" s="168" t="n">
        <v>11.8854359925789</v>
      </c>
      <c r="D17" s="168" t="n">
        <v>39.4407756076999</v>
      </c>
      <c r="E17" s="168" t="s">
        <v>56</v>
      </c>
      <c r="F17" s="168" t="n">
        <v>-15.4354605967509</v>
      </c>
      <c r="G17" s="167" t="n">
        <v>26.2307008325924</v>
      </c>
      <c r="H17" s="168" t="n">
        <v>-12.1436316091587</v>
      </c>
      <c r="I17" s="168" t="n">
        <v>95.2029520295203</v>
      </c>
      <c r="J17" s="168" t="s">
        <v>56</v>
      </c>
      <c r="K17" s="169" t="n">
        <v>-10.5812406452686</v>
      </c>
      <c r="L17" s="168" t="n">
        <v>7.09773253527894</v>
      </c>
      <c r="M17" s="168" t="n">
        <v>10.0397403442277</v>
      </c>
      <c r="N17" s="168" t="n">
        <v>2.57350413639801</v>
      </c>
      <c r="O17" s="168" t="s">
        <v>56</v>
      </c>
      <c r="P17" s="168" t="n">
        <v>-8.72711031710585</v>
      </c>
      <c r="Q17" s="167" t="n">
        <v>4.47377929183441</v>
      </c>
      <c r="R17" s="168" t="n">
        <v>5.19541339085516</v>
      </c>
      <c r="S17" s="168" t="n">
        <v>-2.73192942515652</v>
      </c>
      <c r="T17" s="168" t="s">
        <v>56</v>
      </c>
      <c r="U17" s="169" t="n">
        <v>-2.07620620502537</v>
      </c>
      <c r="V17" s="168" t="n">
        <v>2.11188055596483</v>
      </c>
      <c r="W17" s="168" t="n">
        <v>-1.794362349435</v>
      </c>
      <c r="X17" s="168" t="n">
        <v>15.6206415620642</v>
      </c>
      <c r="Y17" s="168" t="s">
        <v>56</v>
      </c>
      <c r="Z17" s="168" t="n">
        <v>-22.4554997717937</v>
      </c>
      <c r="AA17" s="167" t="n">
        <v>7.45133899412149</v>
      </c>
      <c r="AB17" s="168" t="n">
        <v>9.19943378420887</v>
      </c>
      <c r="AC17" s="168" t="n">
        <v>-4.77179962894249</v>
      </c>
      <c r="AD17" s="168" t="s">
        <v>56</v>
      </c>
      <c r="AE17" s="169" t="n">
        <v>-4.93691716950082</v>
      </c>
      <c r="AF17" s="168" t="n">
        <v>-2.30957555877991</v>
      </c>
      <c r="AG17" s="168" t="n">
        <v>8.03224029456959</v>
      </c>
      <c r="AH17" s="168" t="n">
        <v>3.8344644484742</v>
      </c>
      <c r="AI17" s="168" t="n">
        <v>-6.40010747500195</v>
      </c>
      <c r="AJ17" s="168" t="n">
        <v>-4.99279884781565</v>
      </c>
      <c r="AK17" s="167" t="n">
        <v>-1.60870857482538</v>
      </c>
      <c r="AL17" s="168" t="n">
        <v>-4.38402360628096</v>
      </c>
      <c r="AM17" s="168" t="n">
        <v>3.41106425204665</v>
      </c>
      <c r="AN17" s="168" t="s">
        <v>56</v>
      </c>
      <c r="AO17" s="169" t="n">
        <v>-20.9747606614447</v>
      </c>
      <c r="AP17" s="168" t="n">
        <v>-2.84730685752298</v>
      </c>
      <c r="AQ17" s="168" t="n">
        <v>7.03723774870326</v>
      </c>
      <c r="AR17" s="168" t="n">
        <v>-15.857320816835</v>
      </c>
      <c r="AS17" s="168" t="s">
        <v>56</v>
      </c>
      <c r="AT17" s="168" t="n">
        <v>-14.1533277169335</v>
      </c>
      <c r="AU17" s="167" t="n">
        <v>-2.45951012838995</v>
      </c>
      <c r="AV17" s="168" t="n">
        <v>-3.40673726992067</v>
      </c>
      <c r="AW17" s="168" t="n">
        <v>0.814150606709485</v>
      </c>
      <c r="AX17" s="168" t="s">
        <v>56</v>
      </c>
      <c r="AY17" s="169" t="n">
        <v>4.88568559106752</v>
      </c>
      <c r="AZ17" s="168" t="s">
        <v>63</v>
      </c>
      <c r="BA17" s="168" t="s">
        <v>63</v>
      </c>
      <c r="BB17" s="168" t="s">
        <v>63</v>
      </c>
      <c r="BC17" s="168" t="s">
        <v>63</v>
      </c>
      <c r="BD17" s="168" t="s">
        <v>63</v>
      </c>
      <c r="BE17" s="168" t="s">
        <v>63</v>
      </c>
      <c r="BF17" s="167" t="n">
        <v>1.80934886318525</v>
      </c>
      <c r="BG17" s="168" t="n">
        <v>5.4217142439817</v>
      </c>
      <c r="BH17" s="168" t="n">
        <v>-8.55348801592771</v>
      </c>
      <c r="BI17" s="168" t="s">
        <v>56</v>
      </c>
      <c r="BJ17" s="169" t="n">
        <v>2.1853826502277</v>
      </c>
      <c r="BK17" s="168" t="n">
        <v>0.943396226415105</v>
      </c>
      <c r="BL17" s="168" t="n">
        <v>0.149631675874762</v>
      </c>
      <c r="BM17" s="168" t="n">
        <v>12.5098347757671</v>
      </c>
      <c r="BN17" s="168" t="s">
        <v>56</v>
      </c>
      <c r="BO17" s="168" t="n">
        <v>-17.0155300472654</v>
      </c>
      <c r="BP17" s="167" t="n">
        <v>-0.73089700996678</v>
      </c>
      <c r="BQ17" s="168" t="n">
        <v>8.03805774278215</v>
      </c>
      <c r="BR17" s="168" t="n">
        <v>-37.2159090909091</v>
      </c>
      <c r="BS17" s="168" t="s">
        <v>56</v>
      </c>
      <c r="BT17" s="169" t="n">
        <v>9.36293436293436</v>
      </c>
      <c r="BU17" s="168" t="n">
        <v>8.73287671232876</v>
      </c>
      <c r="BV17" s="168" t="n">
        <v>8.03251746199449</v>
      </c>
      <c r="BW17" s="168" t="n">
        <v>10.6297633373446</v>
      </c>
      <c r="BX17" s="168" t="s">
        <v>56</v>
      </c>
      <c r="BY17" s="169" t="n">
        <v>-3.73134328358209</v>
      </c>
    </row>
    <row r="18" s="93" customFormat="true" ht="12" hidden="false" customHeight="true" outlineLevel="0" collapsed="false">
      <c r="A18" s="189" t="s">
        <v>41</v>
      </c>
      <c r="B18" s="171" t="n">
        <v>13.6261282934621</v>
      </c>
      <c r="C18" s="170" t="n">
        <v>10.7900462333424</v>
      </c>
      <c r="D18" s="170" t="n">
        <v>28.7924911212582</v>
      </c>
      <c r="E18" s="170" t="s">
        <v>56</v>
      </c>
      <c r="F18" s="170" t="n">
        <v>-18.5109353187529</v>
      </c>
      <c r="G18" s="171" t="n">
        <v>24.6563175780043</v>
      </c>
      <c r="H18" s="170" t="n">
        <v>-9.93764097120871</v>
      </c>
      <c r="I18" s="170" t="n">
        <v>73.5479680831323</v>
      </c>
      <c r="J18" s="170" t="s">
        <v>56</v>
      </c>
      <c r="K18" s="172" t="n">
        <v>-10.3992960992165</v>
      </c>
      <c r="L18" s="170" t="n">
        <v>10.3039952669312</v>
      </c>
      <c r="M18" s="170" t="n">
        <v>16.3032839208455</v>
      </c>
      <c r="N18" s="170" t="n">
        <v>0.771688264938808</v>
      </c>
      <c r="O18" s="170" t="s">
        <v>56</v>
      </c>
      <c r="P18" s="170" t="n">
        <v>-10.0575229192882</v>
      </c>
      <c r="Q18" s="171" t="n">
        <v>4.19696681261501</v>
      </c>
      <c r="R18" s="170" t="n">
        <v>4.50404083960441</v>
      </c>
      <c r="S18" s="170" t="n">
        <v>0.824175824175821</v>
      </c>
      <c r="T18" s="170" t="s">
        <v>56</v>
      </c>
      <c r="U18" s="172" t="n">
        <v>0.14664548454113</v>
      </c>
      <c r="V18" s="170" t="n">
        <v>2.2887323943662</v>
      </c>
      <c r="W18" s="170" t="n">
        <v>0</v>
      </c>
      <c r="X18" s="170" t="n">
        <v>9.83388704318937</v>
      </c>
      <c r="Y18" s="170" t="s">
        <v>56</v>
      </c>
      <c r="Z18" s="170" t="n">
        <v>-24.0265906932574</v>
      </c>
      <c r="AA18" s="171" t="n">
        <v>9.29292670096611</v>
      </c>
      <c r="AB18" s="170" t="n">
        <v>7.88448561437949</v>
      </c>
      <c r="AC18" s="170" t="n">
        <v>12.0093599033816</v>
      </c>
      <c r="AD18" s="170" t="s">
        <v>56</v>
      </c>
      <c r="AE18" s="172" t="n">
        <v>-23.6503531786075</v>
      </c>
      <c r="AF18" s="170" t="n">
        <v>-2.02856890597356</v>
      </c>
      <c r="AG18" s="170" t="n">
        <v>7.91257703720611</v>
      </c>
      <c r="AH18" s="170" t="n">
        <v>4.4741544152221</v>
      </c>
      <c r="AI18" s="170" t="n">
        <v>-8.99634337153247</v>
      </c>
      <c r="AJ18" s="170" t="n">
        <v>25.1781472684085</v>
      </c>
      <c r="AK18" s="171" t="n">
        <v>-2.03197868087941</v>
      </c>
      <c r="AL18" s="170" t="n">
        <v>-4.58754208754209</v>
      </c>
      <c r="AM18" s="170" t="n">
        <v>2.12009803921569</v>
      </c>
      <c r="AN18" s="170" t="s">
        <v>56</v>
      </c>
      <c r="AO18" s="172" t="n">
        <v>-14.9302325581395</v>
      </c>
      <c r="AP18" s="170" t="n">
        <v>0.410646387832703</v>
      </c>
      <c r="AQ18" s="170" t="n">
        <v>8.03149473399947</v>
      </c>
      <c r="AR18" s="170" t="n">
        <v>-10.3698679794661</v>
      </c>
      <c r="AS18" s="170" t="s">
        <v>56</v>
      </c>
      <c r="AT18" s="170" t="n">
        <v>-14.3968871595331</v>
      </c>
      <c r="AU18" s="171" t="n">
        <v>-1.61797046811184</v>
      </c>
      <c r="AV18" s="170" t="n">
        <v>-2.81211588235882</v>
      </c>
      <c r="AW18" s="170" t="n">
        <v>1.82340397754472</v>
      </c>
      <c r="AX18" s="170" t="s">
        <v>56</v>
      </c>
      <c r="AY18" s="172" t="n">
        <v>3.10422602089269</v>
      </c>
      <c r="AZ18" s="170" t="s">
        <v>63</v>
      </c>
      <c r="BA18" s="170" t="s">
        <v>63</v>
      </c>
      <c r="BB18" s="170" t="s">
        <v>63</v>
      </c>
      <c r="BC18" s="170" t="s">
        <v>63</v>
      </c>
      <c r="BD18" s="170" t="s">
        <v>63</v>
      </c>
      <c r="BE18" s="170" t="s">
        <v>63</v>
      </c>
      <c r="BF18" s="171" t="n">
        <v>2.12285878316132</v>
      </c>
      <c r="BG18" s="170" t="n">
        <v>7.72020490502743</v>
      </c>
      <c r="BH18" s="170" t="n">
        <v>-13.8998084870477</v>
      </c>
      <c r="BI18" s="170" t="s">
        <v>56</v>
      </c>
      <c r="BJ18" s="172" t="n">
        <v>-0.879765395894427</v>
      </c>
      <c r="BK18" s="170" t="n">
        <v>2.26091615322797</v>
      </c>
      <c r="BL18" s="170" t="n">
        <v>1.56429721647113</v>
      </c>
      <c r="BM18" s="170" t="n">
        <v>12.185534591195</v>
      </c>
      <c r="BN18" s="170" t="s">
        <v>56</v>
      </c>
      <c r="BO18" s="170" t="n">
        <v>-26.4290517821116</v>
      </c>
      <c r="BP18" s="171" t="n">
        <v>6.70698185816383</v>
      </c>
      <c r="BQ18" s="170" t="n">
        <v>12.9053606882859</v>
      </c>
      <c r="BR18" s="170" t="n">
        <v>-22.3781998348472</v>
      </c>
      <c r="BS18" s="170" t="s">
        <v>56</v>
      </c>
      <c r="BT18" s="172" t="n">
        <v>18.4371807967314</v>
      </c>
      <c r="BU18" s="170" t="n">
        <v>12.6383830587781</v>
      </c>
      <c r="BV18" s="170" t="n">
        <v>12.650921726839</v>
      </c>
      <c r="BW18" s="170" t="n">
        <v>11.3498549960454</v>
      </c>
      <c r="BX18" s="170" t="s">
        <v>56</v>
      </c>
      <c r="BY18" s="172" t="n">
        <v>-8.42859910869986</v>
      </c>
    </row>
    <row r="19" customFormat="false" ht="12" hidden="false" customHeight="true" outlineLevel="0" collapsed="false">
      <c r="A19" s="190" t="s">
        <v>42</v>
      </c>
      <c r="B19" s="173" t="n">
        <v>10.2504216945634</v>
      </c>
      <c r="C19" s="166" t="n">
        <v>8.30489442744227</v>
      </c>
      <c r="D19" s="166" t="n">
        <v>20.0326683000817</v>
      </c>
      <c r="E19" s="166" t="s">
        <v>56</v>
      </c>
      <c r="F19" s="166" t="n">
        <v>-16.8187932359723</v>
      </c>
      <c r="G19" s="173" t="n">
        <v>22.2526658767773</v>
      </c>
      <c r="H19" s="166" t="n">
        <v>-6.73296043090946</v>
      </c>
      <c r="I19" s="166" t="n">
        <v>55.7595593518001</v>
      </c>
      <c r="J19" s="166" t="s">
        <v>56</v>
      </c>
      <c r="K19" s="174" t="n">
        <v>3.36497368302668</v>
      </c>
      <c r="L19" s="166" t="n">
        <v>10.7466102278202</v>
      </c>
      <c r="M19" s="166" t="n">
        <v>16.5955012279527</v>
      </c>
      <c r="N19" s="166" t="n">
        <v>1.33267522211253</v>
      </c>
      <c r="O19" s="166" t="s">
        <v>56</v>
      </c>
      <c r="P19" s="166" t="n">
        <v>-7.29530818767249</v>
      </c>
      <c r="Q19" s="173" t="n">
        <v>4.67345865979123</v>
      </c>
      <c r="R19" s="166" t="n">
        <v>4.68863664438557</v>
      </c>
      <c r="S19" s="166" t="n">
        <v>4.39778692013051</v>
      </c>
      <c r="T19" s="166" t="s">
        <v>56</v>
      </c>
      <c r="U19" s="174" t="n">
        <v>12.6512723228887</v>
      </c>
      <c r="V19" s="166" t="n">
        <v>2.37388724035608</v>
      </c>
      <c r="W19" s="166" t="n">
        <v>1.40410527641355</v>
      </c>
      <c r="X19" s="166" t="n">
        <v>6.30514310307726</v>
      </c>
      <c r="Y19" s="166" t="s">
        <v>56</v>
      </c>
      <c r="Z19" s="166" t="n">
        <v>-18.9690721649485</v>
      </c>
      <c r="AA19" s="173" t="n">
        <v>10.1263112823806</v>
      </c>
      <c r="AB19" s="166" t="n">
        <v>6.09752460483148</v>
      </c>
      <c r="AC19" s="166" t="n">
        <v>27.3359375</v>
      </c>
      <c r="AD19" s="166" t="s">
        <v>56</v>
      </c>
      <c r="AE19" s="174" t="n">
        <v>-27.8042659974906</v>
      </c>
      <c r="AF19" s="166" t="n">
        <v>-1.17017087154204</v>
      </c>
      <c r="AG19" s="166" t="n">
        <v>7.7874389635435</v>
      </c>
      <c r="AH19" s="166" t="n">
        <v>3.98318266520876</v>
      </c>
      <c r="AI19" s="166" t="n">
        <v>-7.48638898481298</v>
      </c>
      <c r="AJ19" s="166" t="n">
        <v>20.7293127629734</v>
      </c>
      <c r="AK19" s="173" t="n">
        <v>-0.310698510144491</v>
      </c>
      <c r="AL19" s="166" t="n">
        <v>-1.64905539545309</v>
      </c>
      <c r="AM19" s="166" t="n">
        <v>1.66088249876053</v>
      </c>
      <c r="AN19" s="166" t="s">
        <v>56</v>
      </c>
      <c r="AO19" s="174" t="n">
        <v>-11.3372093023256</v>
      </c>
      <c r="AP19" s="166" t="n">
        <v>4.06334828205115</v>
      </c>
      <c r="AQ19" s="166" t="n">
        <v>10.8401196265399</v>
      </c>
      <c r="AR19" s="166" t="n">
        <v>-6.15544675642595</v>
      </c>
      <c r="AS19" s="166" t="s">
        <v>56</v>
      </c>
      <c r="AT19" s="166" t="n">
        <v>-18.4841391557026</v>
      </c>
      <c r="AU19" s="173" t="n">
        <v>0.869828929048988</v>
      </c>
      <c r="AV19" s="166" t="n">
        <v>-0.392557593662424</v>
      </c>
      <c r="AW19" s="166" t="n">
        <v>3.9115720050332</v>
      </c>
      <c r="AX19" s="166" t="s">
        <v>56</v>
      </c>
      <c r="AY19" s="174" t="n">
        <v>-2.01154451635474</v>
      </c>
      <c r="AZ19" s="166" t="s">
        <v>63</v>
      </c>
      <c r="BA19" s="166" t="s">
        <v>63</v>
      </c>
      <c r="BB19" s="166" t="s">
        <v>63</v>
      </c>
      <c r="BC19" s="166" t="s">
        <v>63</v>
      </c>
      <c r="BD19" s="166" t="s">
        <v>63</v>
      </c>
      <c r="BE19" s="166" t="s">
        <v>63</v>
      </c>
      <c r="BF19" s="173" t="n">
        <v>3.65801673149677</v>
      </c>
      <c r="BG19" s="166" t="n">
        <v>10.9680974058819</v>
      </c>
      <c r="BH19" s="166" t="n">
        <v>-17.239898989899</v>
      </c>
      <c r="BI19" s="166" t="s">
        <v>56</v>
      </c>
      <c r="BJ19" s="174" t="n">
        <v>-0.817527795945061</v>
      </c>
      <c r="BK19" s="166" t="n">
        <v>2.15888546208656</v>
      </c>
      <c r="BL19" s="166" t="n">
        <v>1.62726961288113</v>
      </c>
      <c r="BM19" s="166" t="n">
        <v>9.70496894409938</v>
      </c>
      <c r="BN19" s="166" t="s">
        <v>56</v>
      </c>
      <c r="BO19" s="166" t="n">
        <v>-14.8901545972335</v>
      </c>
      <c r="BP19" s="173" t="n">
        <v>3.72411938693198</v>
      </c>
      <c r="BQ19" s="166" t="n">
        <v>7.12259691144028</v>
      </c>
      <c r="BR19" s="166" t="n">
        <v>-16.025641025641</v>
      </c>
      <c r="BS19" s="166" t="s">
        <v>56</v>
      </c>
      <c r="BT19" s="174" t="n">
        <v>20.384420839656</v>
      </c>
      <c r="BU19" s="166" t="n">
        <v>14.6066083161365</v>
      </c>
      <c r="BV19" s="166" t="n">
        <v>15.5589167805928</v>
      </c>
      <c r="BW19" s="166" t="n">
        <v>9.44189602446484</v>
      </c>
      <c r="BX19" s="166" t="s">
        <v>56</v>
      </c>
      <c r="BY19" s="174" t="n">
        <v>-12.3637406769937</v>
      </c>
    </row>
    <row r="20" customFormat="false" ht="12" hidden="false" customHeight="true" outlineLevel="0" collapsed="false">
      <c r="A20" s="189" t="s">
        <v>43</v>
      </c>
      <c r="B20" s="171" t="n">
        <v>7.03852686153572</v>
      </c>
      <c r="C20" s="170" t="n">
        <v>6.1759910760254</v>
      </c>
      <c r="D20" s="170" t="n">
        <v>11.0552226027397</v>
      </c>
      <c r="E20" s="170" t="s">
        <v>56</v>
      </c>
      <c r="F20" s="170" t="n">
        <v>-10.0025516713447</v>
      </c>
      <c r="G20" s="171" t="n">
        <v>9.22116859573281</v>
      </c>
      <c r="H20" s="170" t="n">
        <v>-6.60230015618345</v>
      </c>
      <c r="I20" s="170" t="n">
        <v>24.4896561172763</v>
      </c>
      <c r="J20" s="170" t="s">
        <v>56</v>
      </c>
      <c r="K20" s="172" t="n">
        <v>6.51836287228211</v>
      </c>
      <c r="L20" s="170" t="n">
        <v>10.3630551337019</v>
      </c>
      <c r="M20" s="170" t="n">
        <v>15.162930872104</v>
      </c>
      <c r="N20" s="170" t="n">
        <v>2.40988028624296</v>
      </c>
      <c r="O20" s="170" t="s">
        <v>56</v>
      </c>
      <c r="P20" s="170" t="n">
        <v>-2.9613406970101</v>
      </c>
      <c r="Q20" s="171" t="n">
        <v>6.48375325370829</v>
      </c>
      <c r="R20" s="170" t="n">
        <v>5.97620961698302</v>
      </c>
      <c r="S20" s="170" t="n">
        <v>11.8806143146914</v>
      </c>
      <c r="T20" s="170" t="s">
        <v>56</v>
      </c>
      <c r="U20" s="172" t="n">
        <v>12.0007805385716</v>
      </c>
      <c r="V20" s="170" t="n">
        <v>1.56340196267077</v>
      </c>
      <c r="W20" s="170" t="n">
        <v>1.33976084642835</v>
      </c>
      <c r="X20" s="170" t="n">
        <v>2.13560024880779</v>
      </c>
      <c r="Y20" s="170" t="s">
        <v>56</v>
      </c>
      <c r="Z20" s="170" t="n">
        <v>-9.46024376088218</v>
      </c>
      <c r="AA20" s="171" t="n">
        <v>11.0203119962303</v>
      </c>
      <c r="AB20" s="170" t="n">
        <v>5.48742161348321</v>
      </c>
      <c r="AC20" s="170" t="n">
        <v>39.2126994307705</v>
      </c>
      <c r="AD20" s="170" t="s">
        <v>56</v>
      </c>
      <c r="AE20" s="172" t="n">
        <v>-23.8027255029202</v>
      </c>
      <c r="AF20" s="170" t="n">
        <v>0.0457222705987803</v>
      </c>
      <c r="AG20" s="170" t="n">
        <v>6.7932537924168</v>
      </c>
      <c r="AH20" s="170" t="n">
        <v>4.76136568769332</v>
      </c>
      <c r="AI20" s="170" t="n">
        <v>-5.50900517662848</v>
      </c>
      <c r="AJ20" s="170" t="n">
        <v>10.4449773514522</v>
      </c>
      <c r="AK20" s="171" t="n">
        <v>0.380428641380082</v>
      </c>
      <c r="AL20" s="170" t="n">
        <v>-0.173132067305093</v>
      </c>
      <c r="AM20" s="170" t="n">
        <v>1.14729829755738</v>
      </c>
      <c r="AN20" s="170" t="s">
        <v>56</v>
      </c>
      <c r="AO20" s="172" t="n">
        <v>-13.0520117762512</v>
      </c>
      <c r="AP20" s="170" t="n">
        <v>8.39339467186224</v>
      </c>
      <c r="AQ20" s="170" t="n">
        <v>13.7041829080546</v>
      </c>
      <c r="AR20" s="170" t="n">
        <v>-0.131331599412865</v>
      </c>
      <c r="AS20" s="170" t="s">
        <v>56</v>
      </c>
      <c r="AT20" s="170" t="n">
        <v>-17.3463123739367</v>
      </c>
      <c r="AU20" s="171" t="n">
        <v>2.82648503176761</v>
      </c>
      <c r="AV20" s="170" t="n">
        <v>1.92934229281205</v>
      </c>
      <c r="AW20" s="170" t="n">
        <v>4.97252028264852</v>
      </c>
      <c r="AX20" s="170" t="s">
        <v>56</v>
      </c>
      <c r="AY20" s="172" t="n">
        <v>-12.1270235207852</v>
      </c>
      <c r="AZ20" s="170" t="s">
        <v>63</v>
      </c>
      <c r="BA20" s="170" t="s">
        <v>63</v>
      </c>
      <c r="BB20" s="170" t="s">
        <v>63</v>
      </c>
      <c r="BC20" s="170" t="s">
        <v>63</v>
      </c>
      <c r="BD20" s="170" t="s">
        <v>63</v>
      </c>
      <c r="BE20" s="170" t="s">
        <v>63</v>
      </c>
      <c r="BF20" s="171" t="n">
        <v>5.08476821192052</v>
      </c>
      <c r="BG20" s="170" t="n">
        <v>10.8041819224492</v>
      </c>
      <c r="BH20" s="170" t="n">
        <v>-12.3639253079062</v>
      </c>
      <c r="BI20" s="170" t="s">
        <v>56</v>
      </c>
      <c r="BJ20" s="172" t="n">
        <v>-1.40278917145201</v>
      </c>
      <c r="BK20" s="170" t="n">
        <v>3.35296302191097</v>
      </c>
      <c r="BL20" s="170" t="n">
        <v>3.42559762095391</v>
      </c>
      <c r="BM20" s="170" t="n">
        <v>2.72259013980869</v>
      </c>
      <c r="BN20" s="170" t="s">
        <v>56</v>
      </c>
      <c r="BO20" s="170" t="n">
        <v>-21.6791979949875</v>
      </c>
      <c r="BP20" s="171" t="n">
        <v>6.34045485871813</v>
      </c>
      <c r="BQ20" s="170" t="n">
        <v>5.67877929841121</v>
      </c>
      <c r="BR20" s="170" t="n">
        <v>11.0244988864143</v>
      </c>
      <c r="BS20" s="170" t="s">
        <v>56</v>
      </c>
      <c r="BT20" s="172" t="n">
        <v>9.73747016706443</v>
      </c>
      <c r="BU20" s="170" t="n">
        <v>10.2678469835924</v>
      </c>
      <c r="BV20" s="170" t="n">
        <v>9.95904950274396</v>
      </c>
      <c r="BW20" s="170" t="n">
        <v>11.2583601684419</v>
      </c>
      <c r="BX20" s="170" t="s">
        <v>56</v>
      </c>
      <c r="BY20" s="172" t="n">
        <v>-8.22984427360536</v>
      </c>
    </row>
    <row r="21" customFormat="false" ht="12" hidden="false" customHeight="true" outlineLevel="0" collapsed="false">
      <c r="A21" s="190" t="s">
        <v>41</v>
      </c>
      <c r="B21" s="173" t="n">
        <v>3.31276109267824</v>
      </c>
      <c r="C21" s="166" t="n">
        <v>3.02207482640688</v>
      </c>
      <c r="D21" s="166" t="n">
        <v>4.72591696896412</v>
      </c>
      <c r="E21" s="166" t="s">
        <v>56</v>
      </c>
      <c r="F21" s="166" t="n">
        <v>-0.148621126217863</v>
      </c>
      <c r="G21" s="173" t="n">
        <v>-8.01741803278688</v>
      </c>
      <c r="H21" s="166" t="n">
        <v>-7.16515426497277</v>
      </c>
      <c r="I21" s="166" t="n">
        <v>-8.68992381279716</v>
      </c>
      <c r="J21" s="166" t="s">
        <v>56</v>
      </c>
      <c r="K21" s="174" t="n">
        <v>8.34147021899847</v>
      </c>
      <c r="L21" s="166" t="n">
        <v>9.26179753279812</v>
      </c>
      <c r="M21" s="166" t="n">
        <v>12.1388546164919</v>
      </c>
      <c r="N21" s="166" t="n">
        <v>4.26050044682753</v>
      </c>
      <c r="O21" s="166" t="s">
        <v>56</v>
      </c>
      <c r="P21" s="166" t="n">
        <v>0.0978665100802578</v>
      </c>
      <c r="Q21" s="173" t="n">
        <v>8.32973086471598</v>
      </c>
      <c r="R21" s="166" t="n">
        <v>6.85715056592064</v>
      </c>
      <c r="S21" s="166" t="n">
        <v>24.2978349912229</v>
      </c>
      <c r="T21" s="166" t="s">
        <v>56</v>
      </c>
      <c r="U21" s="174" t="n">
        <v>-5.59571136007711</v>
      </c>
      <c r="V21" s="166" t="n">
        <v>1.03891106728873</v>
      </c>
      <c r="W21" s="166" t="n">
        <v>2.28867674021622</v>
      </c>
      <c r="X21" s="166" t="n">
        <v>-2.93526336952151</v>
      </c>
      <c r="Y21" s="166" t="s">
        <v>56</v>
      </c>
      <c r="Z21" s="166" t="n">
        <v>-6.76868746321365</v>
      </c>
      <c r="AA21" s="173" t="n">
        <v>10.077321467649</v>
      </c>
      <c r="AB21" s="166" t="n">
        <v>5.17939189675785</v>
      </c>
      <c r="AC21" s="166" t="n">
        <v>36.5180798004988</v>
      </c>
      <c r="AD21" s="166" t="s">
        <v>56</v>
      </c>
      <c r="AE21" s="174" t="n">
        <v>-19.9221004039238</v>
      </c>
      <c r="AF21" s="166" t="n">
        <v>2.33839647356826</v>
      </c>
      <c r="AG21" s="166" t="n">
        <v>6.10336702324659</v>
      </c>
      <c r="AH21" s="166" t="n">
        <v>6.76851554495268</v>
      </c>
      <c r="AI21" s="166" t="n">
        <v>-2.4366115234378</v>
      </c>
      <c r="AJ21" s="166" t="n">
        <v>1.41485598787265</v>
      </c>
      <c r="AK21" s="173" t="n">
        <v>0.660801268738442</v>
      </c>
      <c r="AL21" s="166" t="n">
        <v>1.80205003857599</v>
      </c>
      <c r="AM21" s="166" t="n">
        <v>-1.82319779297109</v>
      </c>
      <c r="AN21" s="166" t="s">
        <v>56</v>
      </c>
      <c r="AO21" s="174" t="n">
        <v>0.825991189427322</v>
      </c>
      <c r="AP21" s="166" t="n">
        <v>10.4315665842017</v>
      </c>
      <c r="AQ21" s="166" t="n">
        <v>14.2477136473954</v>
      </c>
      <c r="AR21" s="166" t="n">
        <v>4.154604697889</v>
      </c>
      <c r="AS21" s="166" t="s">
        <v>56</v>
      </c>
      <c r="AT21" s="166" t="n">
        <v>-22.2410562940494</v>
      </c>
      <c r="AU21" s="173" t="n">
        <v>3.48739583261055</v>
      </c>
      <c r="AV21" s="166" t="n">
        <v>2.7966298839879</v>
      </c>
      <c r="AW21" s="166" t="n">
        <v>5.11980883686971</v>
      </c>
      <c r="AX21" s="166" t="s">
        <v>56</v>
      </c>
      <c r="AY21" s="174" t="n">
        <v>-15.5288948969246</v>
      </c>
      <c r="AZ21" s="166" t="s">
        <v>63</v>
      </c>
      <c r="BA21" s="166" t="s">
        <v>63</v>
      </c>
      <c r="BB21" s="166" t="s">
        <v>63</v>
      </c>
      <c r="BC21" s="166" t="s">
        <v>63</v>
      </c>
      <c r="BD21" s="166" t="s">
        <v>63</v>
      </c>
      <c r="BE21" s="166" t="s">
        <v>63</v>
      </c>
      <c r="BF21" s="173" t="n">
        <v>6.83779889759824</v>
      </c>
      <c r="BG21" s="166" t="n">
        <v>11.0997575337721</v>
      </c>
      <c r="BH21" s="166" t="n">
        <v>-6.90001674761347</v>
      </c>
      <c r="BI21" s="166" t="s">
        <v>56</v>
      </c>
      <c r="BJ21" s="174" t="n">
        <v>-3.5299872279138</v>
      </c>
      <c r="BK21" s="166" t="n">
        <v>4.91716227697536</v>
      </c>
      <c r="BL21" s="166" t="n">
        <v>5.65452246868177</v>
      </c>
      <c r="BM21" s="166" t="n">
        <v>-4.05594405594406</v>
      </c>
      <c r="BN21" s="166" t="s">
        <v>56</v>
      </c>
      <c r="BO21" s="166" t="n">
        <v>-30.6753458096013</v>
      </c>
      <c r="BP21" s="173" t="n">
        <v>4.97991967871485</v>
      </c>
      <c r="BQ21" s="166" t="n">
        <v>2.62678408745825</v>
      </c>
      <c r="BR21" s="166" t="n">
        <v>22.5113122171946</v>
      </c>
      <c r="BS21" s="166" t="s">
        <v>56</v>
      </c>
      <c r="BT21" s="174" t="n">
        <v>2.9126213592233</v>
      </c>
      <c r="BU21" s="166" t="n">
        <v>7.20416990129755</v>
      </c>
      <c r="BV21" s="166" t="n">
        <v>7.59012251772568</v>
      </c>
      <c r="BW21" s="166" t="n">
        <v>5.48706792361615</v>
      </c>
      <c r="BX21" s="166" t="s">
        <v>56</v>
      </c>
      <c r="BY21" s="174" t="n">
        <v>-4.61036311709506</v>
      </c>
      <c r="BZ21" s="71"/>
    </row>
    <row r="22" customFormat="false" ht="12" hidden="false" customHeight="true" outlineLevel="0" collapsed="false">
      <c r="A22" s="191" t="s">
        <v>45</v>
      </c>
      <c r="B22" s="171" t="n">
        <v>2.62877081251376</v>
      </c>
      <c r="C22" s="170" t="n">
        <v>3.0500153421295</v>
      </c>
      <c r="D22" s="170" t="n">
        <v>0.600748473507973</v>
      </c>
      <c r="E22" s="170" t="s">
        <v>56</v>
      </c>
      <c r="F22" s="170" t="n">
        <v>6.20146185472819</v>
      </c>
      <c r="G22" s="171" t="n">
        <v>-10.8825624980639</v>
      </c>
      <c r="H22" s="170" t="n">
        <v>-7.14496169711255</v>
      </c>
      <c r="I22" s="170" t="n">
        <v>-13.595295375568</v>
      </c>
      <c r="J22" s="170" t="s">
        <v>56</v>
      </c>
      <c r="K22" s="172" t="n">
        <v>7.21533785363573</v>
      </c>
      <c r="L22" s="170" t="n">
        <v>7.14471639624859</v>
      </c>
      <c r="M22" s="170" t="n">
        <v>8.22437429867786</v>
      </c>
      <c r="N22" s="170" t="n">
        <v>5.16844901877609</v>
      </c>
      <c r="O22" s="170" t="s">
        <v>56</v>
      </c>
      <c r="P22" s="170" t="n">
        <v>4.47686619366443</v>
      </c>
      <c r="Q22" s="171" t="n">
        <v>9.73057903583348</v>
      </c>
      <c r="R22" s="170" t="n">
        <v>7.84117983734642</v>
      </c>
      <c r="S22" s="170" t="n">
        <v>30.0874802810842</v>
      </c>
      <c r="T22" s="170" t="s">
        <v>56</v>
      </c>
      <c r="U22" s="172" t="n">
        <v>-1.77547284929835</v>
      </c>
      <c r="V22" s="170" t="n">
        <v>-0.286861732644861</v>
      </c>
      <c r="W22" s="170" t="n">
        <v>1.22203421695808</v>
      </c>
      <c r="X22" s="170" t="n">
        <v>-5.14216575922565</v>
      </c>
      <c r="Y22" s="170" t="s">
        <v>56</v>
      </c>
      <c r="Z22" s="170" t="n">
        <v>0.437500000000002</v>
      </c>
      <c r="AA22" s="171" t="n">
        <v>6.15960743801653</v>
      </c>
      <c r="AB22" s="170" t="n">
        <v>4.74091975264765</v>
      </c>
      <c r="AC22" s="170" t="n">
        <v>12.8849652941573</v>
      </c>
      <c r="AD22" s="170" t="s">
        <v>56</v>
      </c>
      <c r="AE22" s="172" t="n">
        <v>-11.9279696018503</v>
      </c>
      <c r="AF22" s="170" t="n">
        <v>2.64915353080382</v>
      </c>
      <c r="AG22" s="170" t="n">
        <v>6.40222943745836</v>
      </c>
      <c r="AH22" s="170" t="n">
        <v>6.32765547597687</v>
      </c>
      <c r="AI22" s="170" t="n">
        <v>-0.415426508770822</v>
      </c>
      <c r="AJ22" s="170" t="n">
        <v>-0.142314990512338</v>
      </c>
      <c r="AK22" s="171" t="n">
        <v>0.978503154633725</v>
      </c>
      <c r="AL22" s="170" t="n">
        <v>1.74790471989412</v>
      </c>
      <c r="AM22" s="170" t="n">
        <v>-0.696027841113645</v>
      </c>
      <c r="AN22" s="170" t="s">
        <v>56</v>
      </c>
      <c r="AO22" s="172" t="n">
        <v>-1.31219245489338</v>
      </c>
      <c r="AP22" s="170" t="n">
        <v>6.69445231650234</v>
      </c>
      <c r="AQ22" s="170" t="n">
        <v>10.9637302461469</v>
      </c>
      <c r="AR22" s="170" t="n">
        <v>-0.435752586465576</v>
      </c>
      <c r="AS22" s="170" t="s">
        <v>56</v>
      </c>
      <c r="AT22" s="170" t="n">
        <v>-23.4818181818182</v>
      </c>
      <c r="AU22" s="171" t="n">
        <v>6.00490111003895</v>
      </c>
      <c r="AV22" s="170" t="n">
        <v>9.43004328915302</v>
      </c>
      <c r="AW22" s="170" t="n">
        <v>-1.11334302077101</v>
      </c>
      <c r="AX22" s="170" t="s">
        <v>56</v>
      </c>
      <c r="AY22" s="172" t="n">
        <v>-12.077600598699</v>
      </c>
      <c r="AZ22" s="170" t="n">
        <v>5.4193745365726</v>
      </c>
      <c r="BA22" s="170" t="n">
        <v>4.87018439525744</v>
      </c>
      <c r="BB22" s="170" t="n">
        <v>5.94417077175697</v>
      </c>
      <c r="BC22" s="170" t="s">
        <v>56</v>
      </c>
      <c r="BD22" s="170" t="n">
        <v>4.32940553422481</v>
      </c>
      <c r="BE22" s="170" t="n">
        <v>15.4945054945055</v>
      </c>
      <c r="BF22" s="171" t="n">
        <v>6.9369451816601</v>
      </c>
      <c r="BG22" s="170" t="n">
        <v>9.14990320680078</v>
      </c>
      <c r="BH22" s="170" t="n">
        <v>-0.758019199250759</v>
      </c>
      <c r="BI22" s="170" t="s">
        <v>56</v>
      </c>
      <c r="BJ22" s="172" t="n">
        <v>-2.86817882971729</v>
      </c>
      <c r="BK22" s="170" t="n">
        <v>4.62618536176456</v>
      </c>
      <c r="BL22" s="170" t="n">
        <v>4.99433748584373</v>
      </c>
      <c r="BM22" s="170" t="n">
        <v>0.0700770847932741</v>
      </c>
      <c r="BN22" s="170" t="s">
        <v>56</v>
      </c>
      <c r="BO22" s="170" t="n">
        <v>-25.8226691042048</v>
      </c>
      <c r="BP22" s="171" t="n">
        <v>2.93663060278206</v>
      </c>
      <c r="BQ22" s="170" t="n">
        <v>-0.454279015240333</v>
      </c>
      <c r="BR22" s="170" t="n">
        <v>27.5531914893617</v>
      </c>
      <c r="BS22" s="170" t="s">
        <v>56</v>
      </c>
      <c r="BT22" s="172" t="n">
        <v>1.8111254851229</v>
      </c>
      <c r="BU22" s="170" t="n">
        <v>3.23761803815763</v>
      </c>
      <c r="BV22" s="170" t="n">
        <v>3.72248653735556</v>
      </c>
      <c r="BW22" s="170" t="n">
        <v>1.04178998460993</v>
      </c>
      <c r="BX22" s="170" t="s">
        <v>56</v>
      </c>
      <c r="BY22" s="172" t="n">
        <v>0.201015658061787</v>
      </c>
      <c r="BZ22" s="71"/>
    </row>
    <row r="23" customFormat="false" ht="12" hidden="false" customHeight="true" outlineLevel="0" collapsed="false">
      <c r="A23" s="113" t="s">
        <v>46</v>
      </c>
      <c r="B23" s="192" t="n">
        <v>2.61268683064611</v>
      </c>
      <c r="C23" s="193" t="n">
        <v>5.03750686101117</v>
      </c>
      <c r="D23" s="193" t="n">
        <v>-8.98133748055988</v>
      </c>
      <c r="E23" s="193" t="s">
        <v>56</v>
      </c>
      <c r="F23" s="193" t="n">
        <v>9.95668495524111</v>
      </c>
      <c r="G23" s="192" t="n">
        <v>-16.1124235265613</v>
      </c>
      <c r="H23" s="193" t="n">
        <v>-11.7799496520065</v>
      </c>
      <c r="I23" s="193" t="n">
        <v>-19.1113161131611</v>
      </c>
      <c r="J23" s="193" t="s">
        <v>56</v>
      </c>
      <c r="K23" s="194" t="n">
        <v>-2.86808547678112</v>
      </c>
      <c r="L23" s="193" t="n">
        <v>7.03836921140744</v>
      </c>
      <c r="M23" s="193" t="n">
        <v>8.31528178369256</v>
      </c>
      <c r="N23" s="193" t="n">
        <v>4.6760837798344</v>
      </c>
      <c r="O23" s="193" t="s">
        <v>56</v>
      </c>
      <c r="P23" s="193" t="n">
        <v>3.5724918130396</v>
      </c>
      <c r="Q23" s="192" t="n">
        <v>9.99617371341113</v>
      </c>
      <c r="R23" s="193" t="n">
        <v>8.30831355787762</v>
      </c>
      <c r="S23" s="193" t="n">
        <v>27.4901481179508</v>
      </c>
      <c r="T23" s="193" t="s">
        <v>56</v>
      </c>
      <c r="U23" s="194" t="n">
        <v>-6.53272167702224</v>
      </c>
      <c r="V23" s="193" t="n">
        <v>-2.10026134473746</v>
      </c>
      <c r="W23" s="193" t="n">
        <v>-1.08040981061782</v>
      </c>
      <c r="X23" s="193" t="n">
        <v>-5.4251012145749</v>
      </c>
      <c r="Y23" s="193" t="s">
        <v>56</v>
      </c>
      <c r="Z23" s="193" t="n">
        <v>2.2264631043257</v>
      </c>
      <c r="AA23" s="192" t="n">
        <v>2.70560790412588</v>
      </c>
      <c r="AB23" s="193" t="n">
        <v>3.39428523239962</v>
      </c>
      <c r="AC23" s="193" t="n">
        <v>-0.300631940609852</v>
      </c>
      <c r="AD23" s="193" t="s">
        <v>56</v>
      </c>
      <c r="AE23" s="194" t="n">
        <v>-9.21098366353841</v>
      </c>
      <c r="AF23" s="193" t="n">
        <v>1.59112118499198</v>
      </c>
      <c r="AG23" s="193" t="n">
        <v>5.43044084299</v>
      </c>
      <c r="AH23" s="193" t="n">
        <v>7.05871201462098</v>
      </c>
      <c r="AI23" s="193" t="n">
        <v>-2.51330672253558</v>
      </c>
      <c r="AJ23" s="193" t="n">
        <v>-5.0185873605948</v>
      </c>
      <c r="AK23" s="192" t="n">
        <v>2.10281251173445</v>
      </c>
      <c r="AL23" s="193" t="n">
        <v>-0.998426393184659</v>
      </c>
      <c r="AM23" s="193" t="n">
        <v>9.07095830285296</v>
      </c>
      <c r="AN23" s="193" t="s">
        <v>56</v>
      </c>
      <c r="AO23" s="194" t="n">
        <v>-3.27868852459017</v>
      </c>
      <c r="AP23" s="193" t="n">
        <v>0.960254674173844</v>
      </c>
      <c r="AQ23" s="193" t="n">
        <v>4.77226183535884</v>
      </c>
      <c r="AR23" s="193" t="n">
        <v>-5.69185219965828</v>
      </c>
      <c r="AS23" s="193" t="s">
        <v>56</v>
      </c>
      <c r="AT23" s="193" t="n">
        <v>-15.1203089414794</v>
      </c>
      <c r="AU23" s="192" t="n">
        <v>5.79645775822013</v>
      </c>
      <c r="AV23" s="193" t="n">
        <v>11.6941422636642</v>
      </c>
      <c r="AW23" s="193" t="n">
        <v>-6.32607470196463</v>
      </c>
      <c r="AX23" s="193" t="s">
        <v>56</v>
      </c>
      <c r="AY23" s="194" t="n">
        <v>-9.4133047721052</v>
      </c>
      <c r="AZ23" s="193" t="n">
        <v>4.88644952930668</v>
      </c>
      <c r="BA23" s="193" t="n">
        <v>4.79084181619667</v>
      </c>
      <c r="BB23" s="193" t="n">
        <v>5.06690426815326</v>
      </c>
      <c r="BC23" s="193" t="s">
        <v>56</v>
      </c>
      <c r="BD23" s="193" t="n">
        <v>3.96039603960396</v>
      </c>
      <c r="BE23" s="193" t="n">
        <v>3.35025380710661</v>
      </c>
      <c r="BF23" s="192" t="n">
        <v>6.59392911301309</v>
      </c>
      <c r="BG23" s="193" t="n">
        <v>6.97651703227382</v>
      </c>
      <c r="BH23" s="193" t="n">
        <v>5.1597351478351</v>
      </c>
      <c r="BI23" s="193" t="s">
        <v>56</v>
      </c>
      <c r="BJ23" s="194" t="n">
        <v>-3.1761732058468</v>
      </c>
      <c r="BK23" s="193" t="n">
        <v>4.43472829481575</v>
      </c>
      <c r="BL23" s="193" t="n">
        <v>4.30361256250351</v>
      </c>
      <c r="BM23" s="193" t="n">
        <v>6.08634111818824</v>
      </c>
      <c r="BN23" s="193" t="s">
        <v>56</v>
      </c>
      <c r="BO23" s="193" t="n">
        <v>-25.2868068833652</v>
      </c>
      <c r="BP23" s="192" t="n">
        <v>4.70511989630589</v>
      </c>
      <c r="BQ23" s="193" t="n">
        <v>0.779641070903203</v>
      </c>
      <c r="BR23" s="193" t="n">
        <v>33.8058887677208</v>
      </c>
      <c r="BS23" s="193" t="s">
        <v>56</v>
      </c>
      <c r="BT23" s="194" t="n">
        <v>5.71428571428572</v>
      </c>
      <c r="BU23" s="193" t="n">
        <v>-0.912722230270924</v>
      </c>
      <c r="BV23" s="193" t="n">
        <v>-0.0855819573097105</v>
      </c>
      <c r="BW23" s="193" t="n">
        <v>-4.73861916404704</v>
      </c>
      <c r="BX23" s="193" t="s">
        <v>56</v>
      </c>
      <c r="BY23" s="194" t="n">
        <v>7.430441898527</v>
      </c>
      <c r="BZ23" s="71"/>
    </row>
    <row r="24" customFormat="false" ht="12" hidden="false" customHeight="true" outlineLevel="0" collapsed="false">
      <c r="BK24" s="93"/>
    </row>
    <row r="25" customFormat="false" ht="12" hidden="false" customHeight="true" outlineLevel="0" collapsed="false">
      <c r="A25" s="2" t="s">
        <v>47</v>
      </c>
    </row>
    <row r="26" customFormat="false" ht="12" hidden="false" customHeight="true" outlineLevel="0" collapsed="false">
      <c r="A26" s="52" t="s">
        <v>83</v>
      </c>
      <c r="B26" s="1"/>
    </row>
    <row r="27" customFormat="false" ht="12" hidden="false" customHeight="true" outlineLevel="0" collapsed="false">
      <c r="A27" s="52" t="s">
        <v>64</v>
      </c>
      <c r="B27" s="1"/>
    </row>
    <row r="28" customFormat="false" ht="12" hidden="false" customHeight="true" outlineLevel="0" collapsed="false">
      <c r="A28" s="1" t="s">
        <v>65</v>
      </c>
      <c r="B28" s="1"/>
    </row>
    <row r="29" customFormat="false" ht="12" hidden="false" customHeight="true" outlineLevel="0" collapsed="false">
      <c r="A29" s="2" t="s">
        <v>84</v>
      </c>
      <c r="B29" s="1"/>
    </row>
    <row r="30" customFormat="false" ht="12" hidden="false" customHeight="true" outlineLevel="0" collapsed="false">
      <c r="A30" s="1" t="s">
        <v>85</v>
      </c>
    </row>
    <row r="31" customFormat="false" ht="12" hidden="false" customHeight="true" outlineLevel="0" collapsed="false">
      <c r="A31" s="1" t="s">
        <v>86</v>
      </c>
    </row>
    <row r="32" customFormat="false" ht="12" hidden="false" customHeight="true" outlineLevel="0" collapsed="false">
      <c r="A32" s="1" t="s">
        <v>66</v>
      </c>
    </row>
    <row r="33" customFormat="false" ht="12" hidden="false" customHeight="true" outlineLevel="0" collapsed="false">
      <c r="A33" s="13" t="s">
        <v>17</v>
      </c>
    </row>
    <row r="34" customFormat="false" ht="12" hidden="false" customHeight="true" outlineLevel="0" collapsed="false">
      <c r="B34" s="119"/>
      <c r="C34" s="181"/>
      <c r="G34" s="39"/>
      <c r="H34" s="180"/>
      <c r="L34" s="39"/>
      <c r="M34" s="180"/>
      <c r="Q34" s="39"/>
      <c r="R34" s="180"/>
      <c r="V34" s="39"/>
      <c r="W34" s="180"/>
      <c r="AA34" s="39"/>
      <c r="AB34" s="180"/>
      <c r="AF34" s="39"/>
      <c r="AG34" s="180"/>
      <c r="AK34" s="39"/>
      <c r="AL34" s="180"/>
      <c r="AP34" s="39"/>
      <c r="AQ34" s="180"/>
      <c r="AU34" s="39"/>
      <c r="AV34" s="180"/>
      <c r="AZ34" s="38"/>
      <c r="BA34" s="180"/>
      <c r="BF34" s="39"/>
      <c r="BG34" s="180"/>
      <c r="BK34" s="39"/>
      <c r="BL34" s="180"/>
      <c r="BP34" s="39"/>
      <c r="BQ34" s="180"/>
      <c r="BU34" s="39"/>
      <c r="BV34" s="180"/>
    </row>
    <row r="35" customFormat="false" ht="12" hidden="false" customHeight="true" outlineLevel="0" collapsed="false">
      <c r="B35" s="64"/>
      <c r="C35" s="181"/>
      <c r="G35" s="38"/>
      <c r="H35" s="180"/>
      <c r="L35" s="38"/>
      <c r="M35" s="180"/>
      <c r="Q35" s="38"/>
      <c r="R35" s="180"/>
      <c r="V35" s="38"/>
      <c r="W35" s="180"/>
      <c r="AA35" s="38"/>
      <c r="AB35" s="180"/>
      <c r="AF35" s="38"/>
      <c r="AG35" s="180"/>
      <c r="AK35" s="38"/>
      <c r="AL35" s="180"/>
      <c r="AP35" s="38"/>
      <c r="AQ35" s="180"/>
      <c r="AU35" s="38"/>
      <c r="AV35" s="180"/>
      <c r="AZ35" s="38"/>
      <c r="BA35" s="180"/>
      <c r="BF35" s="38"/>
      <c r="BG35" s="180"/>
      <c r="BK35" s="38"/>
      <c r="BL35" s="180"/>
      <c r="BP35" s="38"/>
      <c r="BQ35" s="180"/>
      <c r="BU35" s="38"/>
      <c r="BV35" s="180"/>
    </row>
    <row r="36" customFormat="false" ht="12" hidden="false" customHeight="true" outlineLevel="0" collapsed="false">
      <c r="B36" s="64"/>
      <c r="C36" s="181"/>
      <c r="G36" s="38"/>
      <c r="H36" s="180"/>
      <c r="L36" s="38"/>
      <c r="M36" s="180"/>
      <c r="Q36" s="38"/>
      <c r="R36" s="180"/>
      <c r="V36" s="38"/>
      <c r="W36" s="180"/>
      <c r="AA36" s="38"/>
      <c r="AB36" s="180"/>
      <c r="AF36" s="38"/>
      <c r="AG36" s="180"/>
      <c r="AK36" s="38"/>
      <c r="AL36" s="180"/>
      <c r="AP36" s="38"/>
      <c r="AQ36" s="180"/>
      <c r="AU36" s="38"/>
      <c r="AV36" s="180"/>
      <c r="AZ36" s="38"/>
      <c r="BA36" s="180"/>
      <c r="BF36" s="38"/>
      <c r="BG36" s="180"/>
      <c r="BK36" s="38"/>
      <c r="BL36" s="180"/>
      <c r="BP36" s="38"/>
      <c r="BQ36" s="180"/>
      <c r="BU36" s="38"/>
      <c r="BV36" s="180"/>
    </row>
    <row r="37" customFormat="false" ht="12" hidden="false" customHeight="true" outlineLevel="0" collapsed="false">
      <c r="B37" s="64"/>
      <c r="C37" s="181"/>
      <c r="G37" s="38"/>
      <c r="H37" s="180"/>
      <c r="L37" s="38"/>
      <c r="M37" s="180"/>
      <c r="Q37" s="38"/>
      <c r="R37" s="180"/>
      <c r="V37" s="38"/>
      <c r="W37" s="180"/>
      <c r="AA37" s="38"/>
      <c r="AB37" s="180"/>
      <c r="AF37" s="38"/>
      <c r="AG37" s="180"/>
      <c r="AK37" s="38"/>
      <c r="AL37" s="180"/>
      <c r="AP37" s="38"/>
      <c r="AQ37" s="180"/>
      <c r="AU37" s="38"/>
      <c r="AV37" s="180"/>
      <c r="AZ37" s="38"/>
      <c r="BA37" s="180"/>
      <c r="BF37" s="38"/>
      <c r="BG37" s="180"/>
      <c r="BK37" s="38"/>
      <c r="BL37" s="180"/>
      <c r="BP37" s="38"/>
      <c r="BQ37" s="180"/>
      <c r="BU37" s="38"/>
      <c r="BV37" s="180"/>
    </row>
    <row r="38" customFormat="false" ht="12" hidden="false" customHeight="true" outlineLevel="0" collapsed="false">
      <c r="B38" s="64"/>
      <c r="C38" s="181"/>
      <c r="G38" s="38"/>
      <c r="H38" s="180"/>
      <c r="L38" s="38"/>
      <c r="M38" s="180"/>
      <c r="Q38" s="38"/>
      <c r="R38" s="180"/>
      <c r="V38" s="38"/>
      <c r="W38" s="180"/>
      <c r="AA38" s="38"/>
      <c r="AB38" s="180"/>
      <c r="AF38" s="38"/>
      <c r="AG38" s="180"/>
      <c r="AK38" s="38"/>
      <c r="AL38" s="180"/>
      <c r="AP38" s="38"/>
      <c r="AQ38" s="180"/>
      <c r="AU38" s="38"/>
      <c r="AV38" s="180"/>
      <c r="AZ38" s="38"/>
      <c r="BA38" s="180"/>
      <c r="BF38" s="38"/>
      <c r="BG38" s="180"/>
      <c r="BK38" s="38"/>
      <c r="BL38" s="180"/>
      <c r="BP38" s="38"/>
      <c r="BQ38" s="180"/>
      <c r="BU38" s="38"/>
      <c r="BV38" s="180"/>
    </row>
    <row r="39" customFormat="false" ht="12" hidden="false" customHeight="true" outlineLevel="0" collapsed="false">
      <c r="B39" s="64"/>
      <c r="C39" s="181"/>
      <c r="G39" s="38"/>
      <c r="H39" s="180"/>
      <c r="L39" s="38"/>
      <c r="M39" s="180"/>
      <c r="Q39" s="38"/>
      <c r="R39" s="180"/>
      <c r="V39" s="38"/>
      <c r="W39" s="180"/>
      <c r="AA39" s="38"/>
      <c r="AB39" s="180"/>
      <c r="AF39" s="38"/>
      <c r="AG39" s="180"/>
      <c r="AK39" s="38"/>
      <c r="AL39" s="180"/>
      <c r="AP39" s="38"/>
      <c r="AQ39" s="180"/>
      <c r="AU39" s="38"/>
      <c r="AV39" s="180"/>
      <c r="AZ39" s="38"/>
      <c r="BA39" s="180"/>
      <c r="BF39" s="38"/>
      <c r="BG39" s="180"/>
      <c r="BK39" s="38"/>
      <c r="BL39" s="180"/>
      <c r="BP39" s="38"/>
      <c r="BQ39" s="180"/>
      <c r="BU39" s="38"/>
      <c r="BV39" s="180"/>
    </row>
    <row r="40" customFormat="false" ht="12" hidden="false" customHeight="true" outlineLevel="0" collapsed="false">
      <c r="B40" s="64"/>
      <c r="C40" s="181"/>
      <c r="G40" s="38"/>
      <c r="H40" s="180"/>
      <c r="L40" s="38"/>
      <c r="M40" s="180"/>
      <c r="Q40" s="38"/>
      <c r="R40" s="180"/>
      <c r="V40" s="38"/>
      <c r="W40" s="180"/>
      <c r="AA40" s="38"/>
      <c r="AB40" s="180"/>
      <c r="AF40" s="38"/>
      <c r="AG40" s="180"/>
      <c r="AK40" s="38"/>
      <c r="AL40" s="180"/>
      <c r="AP40" s="38"/>
      <c r="AQ40" s="180"/>
      <c r="AU40" s="38"/>
      <c r="AV40" s="180"/>
      <c r="AZ40" s="38"/>
      <c r="BA40" s="180"/>
      <c r="BF40" s="38"/>
      <c r="BG40" s="180"/>
      <c r="BK40" s="38"/>
      <c r="BL40" s="180"/>
      <c r="BP40" s="38"/>
      <c r="BQ40" s="180"/>
      <c r="BU40" s="38"/>
      <c r="BV40" s="180"/>
    </row>
    <row r="41" customFormat="false" ht="12" hidden="false" customHeight="true" outlineLevel="0" collapsed="false">
      <c r="B41" s="15"/>
      <c r="C41" s="15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</sheetData>
  <mergeCells count="46">
    <mergeCell ref="A13:A15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E13"/>
    <mergeCell ref="BF13:BJ13"/>
    <mergeCell ref="BK13:BO13"/>
    <mergeCell ref="BP13:BT13"/>
    <mergeCell ref="BU13:BY13"/>
    <mergeCell ref="B14:B15"/>
    <mergeCell ref="C14:F14"/>
    <mergeCell ref="G14:G15"/>
    <mergeCell ref="H14:K14"/>
    <mergeCell ref="L14:L15"/>
    <mergeCell ref="M14:P14"/>
    <mergeCell ref="Q14:Q15"/>
    <mergeCell ref="R14:U14"/>
    <mergeCell ref="V14:V15"/>
    <mergeCell ref="W14:Z14"/>
    <mergeCell ref="AA14:AA15"/>
    <mergeCell ref="AB14:AE14"/>
    <mergeCell ref="AF14:AF15"/>
    <mergeCell ref="AG14:AJ14"/>
    <mergeCell ref="AK14:AK15"/>
    <mergeCell ref="AL14:AO14"/>
    <mergeCell ref="AP14:AP15"/>
    <mergeCell ref="AQ14:AT14"/>
    <mergeCell ref="AU14:AU15"/>
    <mergeCell ref="AV14:AY14"/>
    <mergeCell ref="AZ14:AZ15"/>
    <mergeCell ref="BA14:BE14"/>
    <mergeCell ref="BF14:BF15"/>
    <mergeCell ref="BG14:BJ14"/>
    <mergeCell ref="BK14:BK15"/>
    <mergeCell ref="BL14:BO14"/>
    <mergeCell ref="BP14:BP15"/>
    <mergeCell ref="BQ14:BT14"/>
    <mergeCell ref="BU14:BU15"/>
    <mergeCell ref="BV14:BY14"/>
  </mergeCells>
  <printOptions headings="false" gridLines="false" gridLinesSet="true" horizontalCentered="false" verticalCentered="false"/>
  <pageMargins left="0.551388888888889" right="0.354166666666667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17.7"/>
    <col collapsed="false" customWidth="true" hidden="false" outlineLevel="0" max="13" min="2" style="195" width="12.85"/>
    <col collapsed="false" customWidth="true" hidden="false" outlineLevel="0" max="19" min="14" style="196" width="12.85"/>
    <col collapsed="false" customWidth="true" hidden="false" outlineLevel="0" max="20" min="20" style="196" width="9.99"/>
    <col collapsed="false" customWidth="true" hidden="false" outlineLevel="0" max="21" min="21" style="196" width="7.85"/>
    <col collapsed="false" customWidth="true" hidden="false" outlineLevel="0" max="22" min="22" style="196" width="10.85"/>
    <col collapsed="false" customWidth="true" hidden="false" outlineLevel="0" max="27" min="23" style="196" width="12.85"/>
    <col collapsed="false" customWidth="false" hidden="false" outlineLevel="0" max="257" min="28" style="196" width="11.42"/>
  </cols>
  <sheetData>
    <row r="1" customFormat="false" ht="12" hidden="false" customHeight="true" outlineLevel="0" collapsed="false">
      <c r="A1" s="105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12" hidden="false" customHeight="true" outlineLevel="0" collapsed="false">
      <c r="A2" s="105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2" hidden="true" customHeight="true" outlineLevel="0" collapsed="false">
      <c r="A3" s="105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</row>
    <row r="4" customFormat="false" ht="12" hidden="true" customHeight="true" outlineLevel="0" collapsed="false">
      <c r="A4" s="105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12" hidden="true" customHeight="true" outlineLevel="0" collapsed="false">
      <c r="A5" s="105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</row>
    <row r="6" customFormat="false" ht="12" hidden="true" customHeight="true" outlineLevel="0" collapsed="false">
      <c r="A6" s="105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</row>
    <row r="7" customFormat="false" ht="12" hidden="true" customHeight="true" outlineLevel="0" collapsed="false">
      <c r="A7" s="105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</row>
    <row r="8" customFormat="false" ht="12" hidden="true" customHeight="true" outlineLevel="0" collapsed="false">
      <c r="A8" s="16" t="s">
        <v>0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</row>
    <row r="9" customFormat="false" ht="12" hidden="true" customHeight="true" outlineLevel="0" collapsed="false">
      <c r="A9" s="198" t="s">
        <v>88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</row>
    <row r="10" s="202" customFormat="true" ht="12" hidden="true" customHeight="true" outlineLevel="0" collapsed="false">
      <c r="A10" s="198" t="s">
        <v>89</v>
      </c>
      <c r="B10" s="199"/>
      <c r="C10" s="200"/>
      <c r="D10" s="201"/>
      <c r="E10" s="201"/>
    </row>
    <row r="11" s="202" customFormat="true" ht="12" hidden="false" customHeight="true" outlineLevel="0" collapsed="false">
      <c r="B11" s="199"/>
      <c r="C11" s="200"/>
      <c r="D11" s="201"/>
      <c r="E11" s="201"/>
    </row>
    <row r="12" s="202" customFormat="true" ht="12" hidden="false" customHeight="true" outlineLevel="0" collapsed="false">
      <c r="B12" s="199"/>
      <c r="C12" s="200"/>
      <c r="D12" s="201"/>
      <c r="E12" s="201"/>
    </row>
    <row r="13" s="202" customFormat="true" ht="12" hidden="false" customHeight="true" outlineLevel="0" collapsed="false">
      <c r="B13" s="203"/>
      <c r="C13" s="204"/>
      <c r="D13" s="203"/>
      <c r="E13" s="203"/>
      <c r="F13" s="203"/>
      <c r="G13" s="203"/>
    </row>
    <row r="14" s="202" customFormat="true" ht="12" hidden="false" customHeight="true" outlineLevel="0" collapsed="false">
      <c r="B14" s="203"/>
      <c r="C14" s="204"/>
      <c r="D14" s="203"/>
      <c r="E14" s="203"/>
      <c r="F14" s="203"/>
      <c r="G14" s="203"/>
    </row>
    <row r="15" s="202" customFormat="true" ht="12" hidden="false" customHeight="true" outlineLevel="0" collapsed="false">
      <c r="A15" s="110" t="s">
        <v>16</v>
      </c>
      <c r="B15" s="203"/>
      <c r="C15" s="204"/>
      <c r="D15" s="203"/>
      <c r="E15" s="203"/>
      <c r="F15" s="203"/>
      <c r="G15" s="203"/>
    </row>
    <row r="16" s="202" customFormat="true" ht="12" hidden="false" customHeight="true" outlineLevel="0" collapsed="false">
      <c r="A16" s="110" t="s">
        <v>90</v>
      </c>
      <c r="B16" s="203"/>
      <c r="C16" s="204"/>
      <c r="D16" s="203"/>
      <c r="E16" s="203"/>
      <c r="F16" s="203"/>
      <c r="G16" s="203"/>
    </row>
    <row r="17" s="202" customFormat="true" ht="12" hidden="false" customHeight="true" outlineLevel="0" collapsed="false">
      <c r="A17" s="110" t="s">
        <v>20</v>
      </c>
      <c r="B17" s="203"/>
      <c r="C17" s="204"/>
      <c r="D17" s="203"/>
      <c r="E17" s="203"/>
      <c r="F17" s="203"/>
      <c r="G17" s="203"/>
    </row>
    <row r="18" s="202" customFormat="true" ht="12" hidden="false" customHeight="true" outlineLevel="0" collapsed="false">
      <c r="A18" s="110" t="s">
        <v>3</v>
      </c>
      <c r="B18" s="203"/>
      <c r="C18" s="204"/>
      <c r="D18" s="203"/>
      <c r="E18" s="203"/>
      <c r="F18" s="203"/>
      <c r="G18" s="203"/>
    </row>
    <row r="19" s="202" customFormat="true" ht="12" hidden="false" customHeight="true" outlineLevel="0" collapsed="false">
      <c r="B19" s="203"/>
      <c r="C19" s="204"/>
      <c r="D19" s="203"/>
      <c r="E19" s="205"/>
      <c r="F19" s="205"/>
    </row>
    <row r="20" s="203" customFormat="true" ht="47.25" hidden="false" customHeight="true" outlineLevel="0" collapsed="false">
      <c r="A20" s="124" t="s">
        <v>21</v>
      </c>
      <c r="B20" s="125" t="s">
        <v>22</v>
      </c>
      <c r="C20" s="125"/>
      <c r="D20" s="125" t="s">
        <v>23</v>
      </c>
      <c r="E20" s="125"/>
      <c r="F20" s="125" t="s">
        <v>24</v>
      </c>
      <c r="G20" s="125"/>
      <c r="H20" s="125" t="s">
        <v>25</v>
      </c>
      <c r="I20" s="125"/>
      <c r="J20" s="125" t="s">
        <v>26</v>
      </c>
      <c r="K20" s="125"/>
      <c r="L20" s="125" t="s">
        <v>27</v>
      </c>
      <c r="M20" s="125"/>
      <c r="N20" s="125" t="s">
        <v>28</v>
      </c>
      <c r="O20" s="125"/>
      <c r="P20" s="206" t="s">
        <v>29</v>
      </c>
      <c r="Q20" s="206"/>
      <c r="R20" s="125" t="s">
        <v>30</v>
      </c>
      <c r="S20" s="125"/>
      <c r="T20" s="125" t="s">
        <v>31</v>
      </c>
      <c r="U20" s="125"/>
      <c r="V20" s="125" t="s">
        <v>32</v>
      </c>
      <c r="W20" s="125"/>
      <c r="X20" s="125" t="s">
        <v>33</v>
      </c>
      <c r="Y20" s="125"/>
      <c r="Z20" s="125" t="s">
        <v>34</v>
      </c>
      <c r="AA20" s="125"/>
      <c r="AB20" s="125" t="s">
        <v>35</v>
      </c>
      <c r="AC20" s="125"/>
      <c r="AD20" s="125" t="s">
        <v>36</v>
      </c>
      <c r="AE20" s="125"/>
    </row>
    <row r="21" customFormat="false" ht="24" hidden="false" customHeight="true" outlineLevel="0" collapsed="false">
      <c r="A21" s="124"/>
      <c r="B21" s="128" t="s">
        <v>91</v>
      </c>
      <c r="C21" s="207" t="s">
        <v>92</v>
      </c>
      <c r="D21" s="128" t="s">
        <v>91</v>
      </c>
      <c r="E21" s="208" t="s">
        <v>92</v>
      </c>
      <c r="F21" s="128" t="s">
        <v>91</v>
      </c>
      <c r="G21" s="207" t="s">
        <v>92</v>
      </c>
      <c r="H21" s="208" t="s">
        <v>91</v>
      </c>
      <c r="I21" s="208" t="s">
        <v>92</v>
      </c>
      <c r="J21" s="128" t="s">
        <v>91</v>
      </c>
      <c r="K21" s="207" t="s">
        <v>92</v>
      </c>
      <c r="L21" s="208" t="s">
        <v>91</v>
      </c>
      <c r="M21" s="208" t="s">
        <v>92</v>
      </c>
      <c r="N21" s="128" t="s">
        <v>91</v>
      </c>
      <c r="O21" s="207" t="s">
        <v>92</v>
      </c>
      <c r="P21" s="208" t="s">
        <v>91</v>
      </c>
      <c r="Q21" s="208" t="s">
        <v>92</v>
      </c>
      <c r="R21" s="128" t="s">
        <v>91</v>
      </c>
      <c r="S21" s="207" t="s">
        <v>92</v>
      </c>
      <c r="T21" s="208" t="s">
        <v>91</v>
      </c>
      <c r="U21" s="208" t="s">
        <v>92</v>
      </c>
      <c r="V21" s="128" t="s">
        <v>91</v>
      </c>
      <c r="W21" s="207" t="s">
        <v>92</v>
      </c>
      <c r="X21" s="208" t="s">
        <v>91</v>
      </c>
      <c r="Y21" s="208" t="s">
        <v>92</v>
      </c>
      <c r="Z21" s="128" t="s">
        <v>91</v>
      </c>
      <c r="AA21" s="207" t="s">
        <v>92</v>
      </c>
      <c r="AB21" s="208" t="s">
        <v>91</v>
      </c>
      <c r="AC21" s="207" t="s">
        <v>92</v>
      </c>
      <c r="AD21" s="208" t="s">
        <v>91</v>
      </c>
      <c r="AE21" s="207" t="s">
        <v>92</v>
      </c>
    </row>
    <row r="22" s="210" customFormat="true" ht="12" hidden="false" customHeight="true" outlineLevel="0" collapsed="false">
      <c r="A22" s="209"/>
      <c r="B22" s="132"/>
      <c r="C22" s="132"/>
      <c r="D22" s="133"/>
      <c r="E22" s="133"/>
      <c r="F22" s="132"/>
      <c r="G22" s="132"/>
      <c r="H22" s="132"/>
      <c r="I22" s="132"/>
      <c r="J22" s="132"/>
      <c r="K22" s="132"/>
      <c r="L22" s="132"/>
      <c r="M22" s="132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8"/>
      <c r="AD22" s="136"/>
      <c r="AE22" s="138"/>
    </row>
    <row r="23" s="217" customFormat="true" ht="12" hidden="false" customHeight="true" outlineLevel="0" collapsed="false">
      <c r="A23" s="211" t="s">
        <v>93</v>
      </c>
      <c r="B23" s="212" t="n">
        <v>83.3810266773366</v>
      </c>
      <c r="C23" s="213" t="n">
        <v>80.9970713525027</v>
      </c>
      <c r="D23" s="212" t="n">
        <v>74.2013083644873</v>
      </c>
      <c r="E23" s="213" t="n">
        <v>79.8802561960457</v>
      </c>
      <c r="F23" s="212" t="n">
        <v>79.2000046069966</v>
      </c>
      <c r="G23" s="213" t="n">
        <v>82.5507765830347</v>
      </c>
      <c r="H23" s="212" t="n">
        <v>79.772187554365</v>
      </c>
      <c r="I23" s="213" t="n">
        <v>84.1529182391371</v>
      </c>
      <c r="J23" s="212" t="n">
        <v>82.9388832092612</v>
      </c>
      <c r="K23" s="213" t="n">
        <v>95.3015661446185</v>
      </c>
      <c r="L23" s="212" t="n">
        <v>63.5005075095947</v>
      </c>
      <c r="M23" s="213" t="n">
        <v>79.3744408733972</v>
      </c>
      <c r="N23" s="212" t="n">
        <v>85.8741227944722</v>
      </c>
      <c r="O23" s="213" t="n">
        <v>96.5219132022081</v>
      </c>
      <c r="P23" s="212" t="n">
        <v>71.0454681272162</v>
      </c>
      <c r="Q23" s="213" t="n">
        <v>98.1018831120114</v>
      </c>
      <c r="R23" s="212" t="n">
        <v>79.2490048580014</v>
      </c>
      <c r="S23" s="213" t="n">
        <v>91.2249894775907</v>
      </c>
      <c r="T23" s="212" t="n">
        <v>79.2688271409772</v>
      </c>
      <c r="U23" s="213" t="n">
        <v>100.562539810252</v>
      </c>
      <c r="V23" s="212" t="n">
        <v>74.35385195615</v>
      </c>
      <c r="W23" s="214" t="s">
        <v>56</v>
      </c>
      <c r="X23" s="212" t="n">
        <v>87.6838654541703</v>
      </c>
      <c r="Y23" s="213" t="n">
        <v>90.0947714844233</v>
      </c>
      <c r="Z23" s="212" t="n">
        <v>73.5760680833351</v>
      </c>
      <c r="AA23" s="215" t="n">
        <v>92.1348314606742</v>
      </c>
      <c r="AB23" s="212" t="n">
        <v>76.0599137347034</v>
      </c>
      <c r="AC23" s="213" t="n">
        <v>94.0066309614894</v>
      </c>
      <c r="AD23" s="215" t="n">
        <v>81.6941747874907</v>
      </c>
      <c r="AE23" s="213" t="n">
        <v>83.7026462251464</v>
      </c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</row>
    <row r="24" s="217" customFormat="true" ht="12" hidden="false" customHeight="true" outlineLevel="0" collapsed="false">
      <c r="A24" s="218" t="s">
        <v>94</v>
      </c>
      <c r="B24" s="219" t="n">
        <v>86.4522837122027</v>
      </c>
      <c r="C24" s="220" t="n">
        <v>81.1701277955272</v>
      </c>
      <c r="D24" s="219" t="n">
        <v>83.3271186826486</v>
      </c>
      <c r="E24" s="220" t="n">
        <v>81.9827346143136</v>
      </c>
      <c r="F24" s="219" t="n">
        <v>81.2390539445212</v>
      </c>
      <c r="G24" s="220" t="n">
        <v>88.5035842293907</v>
      </c>
      <c r="H24" s="219" t="n">
        <v>82.3292710966062</v>
      </c>
      <c r="I24" s="220" t="n">
        <v>86.8163316496973</v>
      </c>
      <c r="J24" s="219" t="n">
        <v>88.9486265943045</v>
      </c>
      <c r="K24" s="220" t="n">
        <v>97.3770647879278</v>
      </c>
      <c r="L24" s="219" t="n">
        <v>73.4958673961175</v>
      </c>
      <c r="M24" s="220" t="n">
        <v>82.6436058005588</v>
      </c>
      <c r="N24" s="219" t="n">
        <v>93.7442463267979</v>
      </c>
      <c r="O24" s="220" t="n">
        <v>99.7204230298136</v>
      </c>
      <c r="P24" s="219" t="n">
        <v>87.0083503359385</v>
      </c>
      <c r="Q24" s="220" t="n">
        <v>99.4823317578213</v>
      </c>
      <c r="R24" s="219" t="n">
        <v>87.940515565111</v>
      </c>
      <c r="S24" s="220" t="n">
        <v>93.113139660658</v>
      </c>
      <c r="T24" s="219" t="n">
        <v>85.5276743713547</v>
      </c>
      <c r="U24" s="220" t="n">
        <v>97.5694793657179</v>
      </c>
      <c r="V24" s="219" t="n">
        <v>80.9041801703704</v>
      </c>
      <c r="W24" s="221" t="s">
        <v>56</v>
      </c>
      <c r="X24" s="219" t="n">
        <v>91.0927956596029</v>
      </c>
      <c r="Y24" s="220" t="n">
        <v>91.5200554277089</v>
      </c>
      <c r="Z24" s="219" t="n">
        <v>89.437841267254</v>
      </c>
      <c r="AA24" s="222" t="n">
        <v>93.5519789452374</v>
      </c>
      <c r="AB24" s="219" t="n">
        <v>81.7436906608966</v>
      </c>
      <c r="AC24" s="220" t="n">
        <v>93.3945422086203</v>
      </c>
      <c r="AD24" s="222" t="n">
        <v>85.0958386992139</v>
      </c>
      <c r="AE24" s="220" t="n">
        <v>83.6364388719922</v>
      </c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</row>
    <row r="25" s="217" customFormat="true" ht="12" hidden="false" customHeight="true" outlineLevel="0" collapsed="false">
      <c r="A25" s="223" t="s">
        <v>95</v>
      </c>
      <c r="B25" s="224" t="n">
        <v>89.7650857817573</v>
      </c>
      <c r="C25" s="225" t="n">
        <v>84.4182641107561</v>
      </c>
      <c r="D25" s="224" t="n">
        <v>81.5880113397922</v>
      </c>
      <c r="E25" s="225" t="n">
        <v>88.5964912280702</v>
      </c>
      <c r="F25" s="224" t="n">
        <v>82.2418470406243</v>
      </c>
      <c r="G25" s="225" t="n">
        <v>84.8745519713262</v>
      </c>
      <c r="H25" s="224" t="n">
        <v>85.8135919279149</v>
      </c>
      <c r="I25" s="225" t="n">
        <v>91.5046689545874</v>
      </c>
      <c r="J25" s="224" t="n">
        <v>82.2033149634002</v>
      </c>
      <c r="K25" s="225" t="n">
        <v>94.8636168896082</v>
      </c>
      <c r="L25" s="224" t="n">
        <v>72.3692453275041</v>
      </c>
      <c r="M25" s="225" t="n">
        <v>86.7477331212794</v>
      </c>
      <c r="N25" s="224" t="n">
        <v>92.3486592238618</v>
      </c>
      <c r="O25" s="225" t="n">
        <v>99.551794687359</v>
      </c>
      <c r="P25" s="224" t="n">
        <v>89.1458226626951</v>
      </c>
      <c r="Q25" s="225" t="n">
        <v>102.648360717233</v>
      </c>
      <c r="R25" s="224" t="n">
        <v>92.4781293590977</v>
      </c>
      <c r="S25" s="225" t="n">
        <v>94.8003457686337</v>
      </c>
      <c r="T25" s="224" t="n">
        <v>87.4979420260942</v>
      </c>
      <c r="U25" s="225" t="n">
        <v>98.4303865365919</v>
      </c>
      <c r="V25" s="224" t="n">
        <v>81.7833893545395</v>
      </c>
      <c r="W25" s="226" t="s">
        <v>56</v>
      </c>
      <c r="X25" s="224" t="n">
        <v>92.1782984398993</v>
      </c>
      <c r="Y25" s="225" t="n">
        <v>91.7798728132037</v>
      </c>
      <c r="Z25" s="224" t="n">
        <v>104.475333653391</v>
      </c>
      <c r="AA25" s="227" t="n">
        <v>95.3132908189088</v>
      </c>
      <c r="AB25" s="224" t="n">
        <v>80.0980317908802</v>
      </c>
      <c r="AC25" s="225" t="n">
        <v>107.319561336394</v>
      </c>
      <c r="AD25" s="227" t="n">
        <v>88.5279309818824</v>
      </c>
      <c r="AE25" s="225" t="n">
        <v>86.0364554238305</v>
      </c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</row>
    <row r="26" s="217" customFormat="true" ht="12" hidden="false" customHeight="true" outlineLevel="0" collapsed="false">
      <c r="A26" s="218" t="s">
        <v>96</v>
      </c>
      <c r="B26" s="219" t="n">
        <v>97.9766743361353</v>
      </c>
      <c r="C26" s="220" t="n">
        <v>87.4467518636848</v>
      </c>
      <c r="D26" s="219" t="n">
        <v>89.9747205527115</v>
      </c>
      <c r="E26" s="220" t="n">
        <v>94.0406571985519</v>
      </c>
      <c r="F26" s="219" t="n">
        <v>88.9159524856549</v>
      </c>
      <c r="G26" s="220" t="n">
        <v>85.9020310633214</v>
      </c>
      <c r="H26" s="219" t="n">
        <v>92.2523610032079</v>
      </c>
      <c r="I26" s="220" t="n">
        <v>90.9573922263901</v>
      </c>
      <c r="J26" s="219" t="n">
        <v>93.7361519607696</v>
      </c>
      <c r="K26" s="220" t="n">
        <v>100.157090493645</v>
      </c>
      <c r="L26" s="219" t="n">
        <v>96.5819712223724</v>
      </c>
      <c r="M26" s="220" t="n">
        <v>89.4160785483141</v>
      </c>
      <c r="N26" s="219" t="n">
        <v>98.002855677544</v>
      </c>
      <c r="O26" s="220" t="n">
        <v>104.306638935165</v>
      </c>
      <c r="P26" s="219" t="n">
        <v>127.363399115222</v>
      </c>
      <c r="Q26" s="220" t="n">
        <v>103.638682571836</v>
      </c>
      <c r="R26" s="219" t="n">
        <v>123.109625857149</v>
      </c>
      <c r="S26" s="220" t="n">
        <v>93.6924378951561</v>
      </c>
      <c r="T26" s="219" t="n">
        <v>101.570222490403</v>
      </c>
      <c r="U26" s="220" t="n">
        <v>99.7043145931811</v>
      </c>
      <c r="V26" s="219" t="n">
        <v>85.7552690603861</v>
      </c>
      <c r="W26" s="221" t="s">
        <v>56</v>
      </c>
      <c r="X26" s="219" t="n">
        <v>93.5689917535134</v>
      </c>
      <c r="Y26" s="220" t="n">
        <v>94.3508277039567</v>
      </c>
      <c r="Z26" s="219" t="n">
        <v>104.018085381337</v>
      </c>
      <c r="AA26" s="222" t="n">
        <v>96.6899483753416</v>
      </c>
      <c r="AB26" s="219" t="n">
        <v>83.5474160781694</v>
      </c>
      <c r="AC26" s="220" t="n">
        <v>89.1099209385361</v>
      </c>
      <c r="AD26" s="222" t="n">
        <v>96.9099309946355</v>
      </c>
      <c r="AE26" s="220" t="n">
        <v>89.7771708770405</v>
      </c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</row>
    <row r="27" s="217" customFormat="true" ht="12" hidden="false" customHeight="true" outlineLevel="0" collapsed="false">
      <c r="A27" s="223" t="s">
        <v>97</v>
      </c>
      <c r="B27" s="224" t="n">
        <v>88.1988797035782</v>
      </c>
      <c r="C27" s="225" t="n">
        <v>92.8048455804047</v>
      </c>
      <c r="D27" s="224" t="n">
        <v>77.3049410274059</v>
      </c>
      <c r="E27" s="225" t="n">
        <v>95.9482038429407</v>
      </c>
      <c r="F27" s="224" t="n">
        <v>82.3402439010933</v>
      </c>
      <c r="G27" s="225" t="n">
        <v>84.0173237753883</v>
      </c>
      <c r="H27" s="224" t="n">
        <v>87.5541934266959</v>
      </c>
      <c r="I27" s="225" t="n">
        <v>90.0771888218728</v>
      </c>
      <c r="J27" s="224" t="n">
        <v>81.7557896066178</v>
      </c>
      <c r="K27" s="225" t="n">
        <v>96.9581568048746</v>
      </c>
      <c r="L27" s="224" t="n">
        <v>70.8222067097182</v>
      </c>
      <c r="M27" s="225" t="n">
        <v>85.5195873783727</v>
      </c>
      <c r="N27" s="224" t="n">
        <v>89.9980584374512</v>
      </c>
      <c r="O27" s="225" t="n">
        <v>96.0818509081162</v>
      </c>
      <c r="P27" s="224" t="n">
        <v>67.2037444288485</v>
      </c>
      <c r="Q27" s="225" t="n">
        <v>99.6323805236702</v>
      </c>
      <c r="R27" s="224" t="n">
        <v>70.4151650014483</v>
      </c>
      <c r="S27" s="225" t="n">
        <v>87.3798974461094</v>
      </c>
      <c r="T27" s="224" t="n">
        <v>81.4528630381625</v>
      </c>
      <c r="U27" s="225" t="n">
        <v>96.9821314827852</v>
      </c>
      <c r="V27" s="224" t="n">
        <v>84.9400369217523</v>
      </c>
      <c r="W27" s="226" t="s">
        <v>56</v>
      </c>
      <c r="X27" s="224" t="n">
        <v>90.1903601377316</v>
      </c>
      <c r="Y27" s="225" t="n">
        <v>93.0170984584169</v>
      </c>
      <c r="Z27" s="224" t="n">
        <v>78.0474896022528</v>
      </c>
      <c r="AA27" s="227" t="n">
        <v>92.3170361372609</v>
      </c>
      <c r="AB27" s="224" t="n">
        <v>99.8564448823803</v>
      </c>
      <c r="AC27" s="225" t="n">
        <v>81.3057893394542</v>
      </c>
      <c r="AD27" s="227" t="n">
        <v>83.9854236241164</v>
      </c>
      <c r="AE27" s="225" t="n">
        <v>83.6778184677136</v>
      </c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</row>
    <row r="28" s="217" customFormat="true" ht="12" hidden="false" customHeight="true" outlineLevel="0" collapsed="false">
      <c r="A28" s="218" t="s">
        <v>94</v>
      </c>
      <c r="B28" s="219" t="n">
        <v>92.1938477132748</v>
      </c>
      <c r="C28" s="220" t="n">
        <v>94.4156017039404</v>
      </c>
      <c r="D28" s="219" t="n">
        <v>95.9841829242177</v>
      </c>
      <c r="E28" s="220" t="n">
        <v>97.4658869395712</v>
      </c>
      <c r="F28" s="219" t="n">
        <v>90.0917860567084</v>
      </c>
      <c r="G28" s="220" t="n">
        <v>92.3745519713262</v>
      </c>
      <c r="H28" s="219" t="n">
        <v>89.658766687556</v>
      </c>
      <c r="I28" s="220" t="n">
        <v>91.8467169097108</v>
      </c>
      <c r="J28" s="219" t="n">
        <v>88.4080531321798</v>
      </c>
      <c r="K28" s="220" t="n">
        <v>99.4525634312372</v>
      </c>
      <c r="L28" s="219" t="n">
        <v>84.9545629484343</v>
      </c>
      <c r="M28" s="220" t="n">
        <v>89.1200865886927</v>
      </c>
      <c r="N28" s="219" t="n">
        <v>97.0060734414878</v>
      </c>
      <c r="O28" s="220" t="n">
        <v>98.1047124326929</v>
      </c>
      <c r="P28" s="219" t="n">
        <v>87.2241164425061</v>
      </c>
      <c r="Q28" s="220" t="n">
        <v>94.9208492760147</v>
      </c>
      <c r="R28" s="219" t="n">
        <v>85.9958692057449</v>
      </c>
      <c r="S28" s="220" t="n">
        <v>90.2564752417891</v>
      </c>
      <c r="T28" s="219" t="n">
        <v>91.498093246563</v>
      </c>
      <c r="U28" s="220" t="n">
        <v>93.9971168996614</v>
      </c>
      <c r="V28" s="219" t="n">
        <v>95.4204459405129</v>
      </c>
      <c r="W28" s="221" t="s">
        <v>56</v>
      </c>
      <c r="X28" s="219" t="n">
        <v>96.2476055586953</v>
      </c>
      <c r="Y28" s="220" t="n">
        <v>92.356419963873</v>
      </c>
      <c r="Z28" s="219" t="n">
        <v>107.773638742429</v>
      </c>
      <c r="AA28" s="222" t="n">
        <v>96.406518878429</v>
      </c>
      <c r="AB28" s="219" t="n">
        <v>119.288580354544</v>
      </c>
      <c r="AC28" s="220" t="n">
        <v>101.657740372354</v>
      </c>
      <c r="AD28" s="222" t="n">
        <v>94.6210367130871</v>
      </c>
      <c r="AE28" s="220" t="n">
        <v>89.4130304346927</v>
      </c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</row>
    <row r="29" s="217" customFormat="true" ht="12" hidden="false" customHeight="true" outlineLevel="0" collapsed="false">
      <c r="A29" s="223" t="s">
        <v>95</v>
      </c>
      <c r="B29" s="224" t="n">
        <v>94.9597407976353</v>
      </c>
      <c r="C29" s="225" t="n">
        <v>97.6371139510117</v>
      </c>
      <c r="D29" s="224" t="n">
        <v>94.8848772698895</v>
      </c>
      <c r="E29" s="225" t="n">
        <v>111.93260930103</v>
      </c>
      <c r="F29" s="224" t="n">
        <v>93.8848457799081</v>
      </c>
      <c r="G29" s="225" t="n">
        <v>93.6887694145759</v>
      </c>
      <c r="H29" s="224" t="n">
        <v>92.2767190002974</v>
      </c>
      <c r="I29" s="225" t="n">
        <v>93.3061215182369</v>
      </c>
      <c r="J29" s="224" t="n">
        <v>86.3490191649334</v>
      </c>
      <c r="K29" s="225" t="n">
        <v>99.2621507116675</v>
      </c>
      <c r="L29" s="224" t="n">
        <v>89.7625090397831</v>
      </c>
      <c r="M29" s="225" t="n">
        <v>92.2037043172857</v>
      </c>
      <c r="N29" s="224" t="n">
        <v>93.2375966392887</v>
      </c>
      <c r="O29" s="225" t="n">
        <v>97.7735630116954</v>
      </c>
      <c r="P29" s="224" t="n">
        <v>86.7642330602737</v>
      </c>
      <c r="Q29" s="225" t="n">
        <v>100.172556080726</v>
      </c>
      <c r="R29" s="224" t="n">
        <v>91.4879781899145</v>
      </c>
      <c r="S29" s="225" t="n">
        <v>90.1116506831646</v>
      </c>
      <c r="T29" s="224" t="n">
        <v>92.6094481798744</v>
      </c>
      <c r="U29" s="225" t="n">
        <v>95.9790807603339</v>
      </c>
      <c r="V29" s="228" t="n">
        <v>91.855711837563</v>
      </c>
      <c r="W29" s="226" t="s">
        <v>56</v>
      </c>
      <c r="X29" s="224" t="n">
        <v>95.5887787676747</v>
      </c>
      <c r="Y29" s="225" t="n">
        <v>93.917798728132</v>
      </c>
      <c r="Z29" s="224" t="n">
        <v>106.401596248979</v>
      </c>
      <c r="AA29" s="227" t="n">
        <v>96.1838242737119</v>
      </c>
      <c r="AB29" s="224" t="n">
        <v>100.763367394949</v>
      </c>
      <c r="AC29" s="225" t="n">
        <v>97.985207855139</v>
      </c>
      <c r="AD29" s="227" t="n">
        <v>101.409296335855</v>
      </c>
      <c r="AE29" s="225" t="n">
        <v>100.800695177208</v>
      </c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</row>
    <row r="30" s="230" customFormat="true" ht="12" hidden="false" customHeight="true" outlineLevel="0" collapsed="false">
      <c r="A30" s="218" t="s">
        <v>96</v>
      </c>
      <c r="B30" s="219" t="n">
        <v>101.489527807183</v>
      </c>
      <c r="C30" s="220" t="n">
        <v>102.316293929712</v>
      </c>
      <c r="D30" s="219" t="n">
        <v>105.925748186768</v>
      </c>
      <c r="E30" s="220" t="n">
        <v>129.518240044556</v>
      </c>
      <c r="F30" s="219" t="n">
        <v>102.282757187534</v>
      </c>
      <c r="G30" s="220" t="n">
        <v>96.0125448028674</v>
      </c>
      <c r="H30" s="219" t="n">
        <v>102.057062743007</v>
      </c>
      <c r="I30" s="220" t="n">
        <v>94.0130206254917</v>
      </c>
      <c r="J30" s="219" t="n">
        <v>94.2889711583595</v>
      </c>
      <c r="K30" s="220" t="n">
        <v>100.214214309516</v>
      </c>
      <c r="L30" s="219" t="n">
        <v>114.838730043222</v>
      </c>
      <c r="M30" s="220" t="n">
        <v>96.537556740996</v>
      </c>
      <c r="N30" s="219" t="n">
        <v>101.157495720549</v>
      </c>
      <c r="O30" s="220" t="n">
        <v>98.90001391099</v>
      </c>
      <c r="P30" s="219" t="n">
        <v>130.544147702867</v>
      </c>
      <c r="Q30" s="220" t="n">
        <v>102.648360717233</v>
      </c>
      <c r="R30" s="219" t="n">
        <v>125.952182206288</v>
      </c>
      <c r="S30" s="220" t="n">
        <v>94.4672492837973</v>
      </c>
      <c r="T30" s="219" t="n">
        <v>109.178112357751</v>
      </c>
      <c r="U30" s="220" t="n">
        <v>99.5621710416038</v>
      </c>
      <c r="V30" s="219" t="n">
        <v>96.0456909895684</v>
      </c>
      <c r="W30" s="221" t="s">
        <v>56</v>
      </c>
      <c r="X30" s="219" t="n">
        <v>95.7412752662077</v>
      </c>
      <c r="Y30" s="220" t="n">
        <v>95.1080097988271</v>
      </c>
      <c r="Z30" s="219" t="n">
        <v>103.714447878157</v>
      </c>
      <c r="AA30" s="222" t="n">
        <v>96.3457839862334</v>
      </c>
      <c r="AB30" s="219" t="n">
        <v>88.5641875902457</v>
      </c>
      <c r="AC30" s="220" t="n">
        <v>100.076511094109</v>
      </c>
      <c r="AD30" s="222" t="n">
        <v>106.239395166175</v>
      </c>
      <c r="AE30" s="222" t="n">
        <v>99.2282705397968</v>
      </c>
      <c r="AF30" s="229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  <c r="GY30" s="217"/>
      <c r="GZ30" s="217"/>
      <c r="HA30" s="217"/>
      <c r="HB30" s="217"/>
      <c r="HC30" s="217"/>
      <c r="HD30" s="217"/>
      <c r="HE30" s="217"/>
      <c r="HF30" s="217"/>
      <c r="HG30" s="217"/>
      <c r="HH30" s="217"/>
      <c r="HI30" s="217"/>
      <c r="HJ30" s="217"/>
      <c r="HK30" s="217"/>
      <c r="HL30" s="217"/>
      <c r="HM30" s="217"/>
      <c r="HN30" s="217"/>
      <c r="HO30" s="217"/>
      <c r="HP30" s="217"/>
      <c r="HQ30" s="217"/>
      <c r="HR30" s="217"/>
      <c r="HS30" s="217"/>
      <c r="HT30" s="217"/>
      <c r="HU30" s="217"/>
      <c r="HV30" s="217"/>
      <c r="HW30" s="217"/>
      <c r="HX30" s="217"/>
      <c r="HY30" s="217"/>
      <c r="HZ30" s="217"/>
      <c r="IA30" s="217"/>
      <c r="IB30" s="217"/>
      <c r="IC30" s="217"/>
      <c r="ID30" s="217"/>
      <c r="IE30" s="217"/>
      <c r="IF30" s="217"/>
      <c r="IG30" s="217"/>
      <c r="IH30" s="217"/>
      <c r="II30" s="217"/>
      <c r="IJ30" s="217"/>
      <c r="IK30" s="217"/>
      <c r="IL30" s="217"/>
      <c r="IM30" s="217"/>
      <c r="IN30" s="217"/>
      <c r="IO30" s="217"/>
      <c r="IP30" s="217"/>
      <c r="IQ30" s="217"/>
      <c r="IR30" s="217"/>
      <c r="IS30" s="217"/>
      <c r="IT30" s="217"/>
      <c r="IU30" s="217"/>
      <c r="IV30" s="217"/>
    </row>
    <row r="31" s="217" customFormat="true" ht="12" hidden="false" customHeight="true" outlineLevel="0" collapsed="false">
      <c r="A31" s="223" t="s">
        <v>98</v>
      </c>
      <c r="B31" s="224" t="n">
        <v>93.2243152822596</v>
      </c>
      <c r="C31" s="225" t="n">
        <v>98.5955804046858</v>
      </c>
      <c r="D31" s="224" t="n">
        <v>93.4274348261042</v>
      </c>
      <c r="E31" s="225" t="n">
        <v>110.554163185742</v>
      </c>
      <c r="F31" s="224" t="n">
        <v>90.6781861513743</v>
      </c>
      <c r="G31" s="225" t="n">
        <v>96.594982078853</v>
      </c>
      <c r="H31" s="224" t="n">
        <v>95.9162630387238</v>
      </c>
      <c r="I31" s="225" t="n">
        <v>95.2717571003455</v>
      </c>
      <c r="J31" s="224" t="n">
        <v>87.9950448927615</v>
      </c>
      <c r="K31" s="225" t="n">
        <v>99.3383157994954</v>
      </c>
      <c r="L31" s="224" t="n">
        <v>86.2098413033674</v>
      </c>
      <c r="M31" s="225" t="n">
        <v>98.4637133737561</v>
      </c>
      <c r="N31" s="224" t="n">
        <v>91.7978210272383</v>
      </c>
      <c r="O31" s="225" t="n">
        <v>96.7750253621099</v>
      </c>
      <c r="P31" s="224" t="n">
        <v>76.9115177291346</v>
      </c>
      <c r="Q31" s="225" t="n">
        <v>99.4223122514817</v>
      </c>
      <c r="R31" s="224" t="n">
        <v>75.7591380880409</v>
      </c>
      <c r="S31" s="225" t="n">
        <v>95.6656725064153</v>
      </c>
      <c r="T31" s="224" t="n">
        <v>91.2645888632896</v>
      </c>
      <c r="U31" s="225" t="n">
        <v>96.794394716551</v>
      </c>
      <c r="V31" s="224" t="n">
        <v>94.4443678638351</v>
      </c>
      <c r="W31" s="226" t="s">
        <v>56</v>
      </c>
      <c r="X31" s="224" t="n">
        <v>94.7741322406292</v>
      </c>
      <c r="Y31" s="225" t="n">
        <v>97.1543810160097</v>
      </c>
      <c r="Z31" s="224" t="n">
        <v>81.5490975635834</v>
      </c>
      <c r="AA31" s="227" t="n">
        <v>97.479501973884</v>
      </c>
      <c r="AB31" s="224" t="n">
        <v>109.55353253976</v>
      </c>
      <c r="AC31" s="225" t="n">
        <v>96.3019637847488</v>
      </c>
      <c r="AD31" s="227" t="n">
        <v>92.2158776190219</v>
      </c>
      <c r="AE31" s="227" t="n">
        <v>97.0517038048538</v>
      </c>
      <c r="AF31" s="229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</row>
    <row r="32" s="217" customFormat="true" ht="12" hidden="false" customHeight="true" outlineLevel="0" collapsed="false">
      <c r="A32" s="231" t="s">
        <v>94</v>
      </c>
      <c r="B32" s="222" t="n">
        <v>95.4254172629688</v>
      </c>
      <c r="C32" s="222" t="n">
        <v>97.344249201278</v>
      </c>
      <c r="D32" s="219" t="n">
        <v>102.784196228194</v>
      </c>
      <c r="E32" s="220" t="n">
        <v>107.727652464495</v>
      </c>
      <c r="F32" s="222" t="n">
        <v>97.4031637492194</v>
      </c>
      <c r="G32" s="222" t="n">
        <v>98.1810035842294</v>
      </c>
      <c r="H32" s="219" t="n">
        <v>98.7408419009492</v>
      </c>
      <c r="I32" s="220" t="n">
        <v>98.8244951942262</v>
      </c>
      <c r="J32" s="222" t="n">
        <v>94.334158246962</v>
      </c>
      <c r="K32" s="222" t="n">
        <v>101.908887513686</v>
      </c>
      <c r="L32" s="219" t="n">
        <v>93.2047238567438</v>
      </c>
      <c r="M32" s="220" t="n">
        <v>99.1219641496306</v>
      </c>
      <c r="N32" s="222" t="n">
        <v>99.3596099452148</v>
      </c>
      <c r="O32" s="222" t="n">
        <v>99.9385880684421</v>
      </c>
      <c r="P32" s="219" t="n">
        <v>92.4749226483227</v>
      </c>
      <c r="Q32" s="220" t="n">
        <v>97.3516392827669</v>
      </c>
      <c r="R32" s="222" t="n">
        <v>100.529536641799</v>
      </c>
      <c r="S32" s="222" t="n">
        <v>100.761686663016</v>
      </c>
      <c r="T32" s="219" t="n">
        <v>96.401616809841</v>
      </c>
      <c r="U32" s="220" t="n">
        <v>100.162928693553</v>
      </c>
      <c r="V32" s="222" t="n">
        <v>101.315026091386</v>
      </c>
      <c r="W32" s="222" t="n">
        <v>100.233314657011</v>
      </c>
      <c r="X32" s="219" t="n">
        <v>98.3152243644899</v>
      </c>
      <c r="Y32" s="220" t="n">
        <v>98.9137158835028</v>
      </c>
      <c r="Z32" s="222" t="n">
        <v>111.856050340411</v>
      </c>
      <c r="AA32" s="222" t="n">
        <v>98.9371393865776</v>
      </c>
      <c r="AB32" s="219" t="n">
        <v>95.5198548726638</v>
      </c>
      <c r="AC32" s="220" t="n">
        <v>99.1583779648049</v>
      </c>
      <c r="AD32" s="222" t="n">
        <v>96.2647353126642</v>
      </c>
      <c r="AE32" s="222" t="n">
        <v>102.786915771833</v>
      </c>
      <c r="AF32" s="229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</row>
    <row r="33" s="217" customFormat="true" ht="12" hidden="false" customHeight="true" outlineLevel="0" collapsed="false">
      <c r="A33" s="232" t="s">
        <v>95</v>
      </c>
      <c r="B33" s="227" t="n">
        <v>99.5677087682081</v>
      </c>
      <c r="C33" s="227" t="n">
        <v>100.252928647497</v>
      </c>
      <c r="D33" s="224" t="n">
        <v>99.6377017195665</v>
      </c>
      <c r="E33" s="225" t="n">
        <v>88.4154831523253</v>
      </c>
      <c r="F33" s="227" t="n">
        <v>101.042719156635</v>
      </c>
      <c r="G33" s="227" t="n">
        <v>102.084826762246</v>
      </c>
      <c r="H33" s="224" t="n">
        <v>97.8705969366233</v>
      </c>
      <c r="I33" s="225" t="n">
        <v>101.820835281106</v>
      </c>
      <c r="J33" s="227" t="n">
        <v>96.1366685698637</v>
      </c>
      <c r="K33" s="227" t="n">
        <v>100.556957204741</v>
      </c>
      <c r="L33" s="224" t="n">
        <v>91.7020075456946</v>
      </c>
      <c r="M33" s="225" t="n">
        <v>101.397126227317</v>
      </c>
      <c r="N33" s="227" t="n">
        <v>99.8490496513226</v>
      </c>
      <c r="O33" s="227" t="n">
        <v>100.834320108845</v>
      </c>
      <c r="P33" s="224" t="n">
        <v>87.5547106291545</v>
      </c>
      <c r="Q33" s="225" t="n">
        <v>100.457648735839</v>
      </c>
      <c r="R33" s="227" t="n">
        <v>98.7511740049988</v>
      </c>
      <c r="S33" s="227" t="n">
        <v>100.882977230864</v>
      </c>
      <c r="T33" s="224" t="n">
        <v>98.6181789647039</v>
      </c>
      <c r="U33" s="225" t="n">
        <v>101.072111032887</v>
      </c>
      <c r="V33" s="227" t="n">
        <v>101.965782178814</v>
      </c>
      <c r="W33" s="227" t="n">
        <v>101.200023415091</v>
      </c>
      <c r="X33" s="224" t="n">
        <v>103.208266248278</v>
      </c>
      <c r="Y33" s="225" t="n">
        <v>101.464875163932</v>
      </c>
      <c r="Z33" s="227" t="n">
        <v>100.836194735937</v>
      </c>
      <c r="AA33" s="227" t="n">
        <v>101.629719607248</v>
      </c>
      <c r="AB33" s="224" t="n">
        <v>92.6799111782649</v>
      </c>
      <c r="AC33" s="225" t="n">
        <v>97.985207855139</v>
      </c>
      <c r="AD33" s="227" t="n">
        <v>99.4092411198135</v>
      </c>
      <c r="AE33" s="227" t="n">
        <v>101.942772019117</v>
      </c>
      <c r="AF33" s="229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</row>
    <row r="34" s="235" customFormat="true" ht="12" hidden="false" customHeight="true" outlineLevel="0" collapsed="false">
      <c r="A34" s="231" t="s">
        <v>96</v>
      </c>
      <c r="B34" s="222" t="n">
        <v>111.782558686563</v>
      </c>
      <c r="C34" s="222" t="n">
        <v>103.807241746539</v>
      </c>
      <c r="D34" s="219" t="n">
        <v>104.150667226136</v>
      </c>
      <c r="E34" s="220" t="n">
        <v>93.302701197438</v>
      </c>
      <c r="F34" s="222" t="n">
        <v>110.875930942772</v>
      </c>
      <c r="G34" s="222" t="n">
        <v>103.139187574671</v>
      </c>
      <c r="H34" s="219" t="n">
        <v>107.472298123704</v>
      </c>
      <c r="I34" s="220" t="n">
        <v>104.082912424322</v>
      </c>
      <c r="J34" s="222" t="n">
        <v>121.534128290413</v>
      </c>
      <c r="K34" s="222" t="n">
        <v>98.1958394820774</v>
      </c>
      <c r="L34" s="219" t="n">
        <v>128.883427294194</v>
      </c>
      <c r="M34" s="220" t="n">
        <v>101.017196249296</v>
      </c>
      <c r="N34" s="222" t="n">
        <v>108.993519376224</v>
      </c>
      <c r="O34" s="222" t="n">
        <v>102.452066460603</v>
      </c>
      <c r="P34" s="219" t="n">
        <v>143.058848993388</v>
      </c>
      <c r="Q34" s="220" t="n">
        <v>102.768399729912</v>
      </c>
      <c r="R34" s="222" t="n">
        <v>124.960151265161</v>
      </c>
      <c r="S34" s="222" t="n">
        <v>102.689663599705</v>
      </c>
      <c r="T34" s="219" t="n">
        <v>113.715615362166</v>
      </c>
      <c r="U34" s="220" t="n">
        <v>101.970565557008</v>
      </c>
      <c r="V34" s="222" t="n">
        <v>102.274823865965</v>
      </c>
      <c r="W34" s="222" t="n">
        <v>101.892441106865</v>
      </c>
      <c r="X34" s="219" t="n">
        <v>103.702377146603</v>
      </c>
      <c r="Y34" s="220" t="n">
        <v>102.467027936555</v>
      </c>
      <c r="Z34" s="222" t="n">
        <v>105.758657360069</v>
      </c>
      <c r="AA34" s="222" t="n">
        <v>101.953639032291</v>
      </c>
      <c r="AB34" s="219" t="n">
        <v>102.246701409311</v>
      </c>
      <c r="AC34" s="220" t="n">
        <v>106.554450395307</v>
      </c>
      <c r="AD34" s="222" t="n">
        <v>112.1101459485</v>
      </c>
      <c r="AE34" s="222" t="n">
        <v>98.2186084041959</v>
      </c>
      <c r="AF34" s="233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</row>
    <row r="35" s="235" customFormat="true" ht="12" hidden="false" customHeight="true" outlineLevel="0" collapsed="false">
      <c r="A35" s="232" t="s">
        <v>99</v>
      </c>
      <c r="B35" s="227" t="n">
        <v>107.29187802781</v>
      </c>
      <c r="C35" s="227" t="n">
        <v>101.890308839191</v>
      </c>
      <c r="D35" s="224" t="n">
        <v>86.7617278804587</v>
      </c>
      <c r="E35" s="225" t="n">
        <v>111.111111111111</v>
      </c>
      <c r="F35" s="227" t="n">
        <v>97.3060159190458</v>
      </c>
      <c r="G35" s="227" t="n">
        <v>102.320788530466</v>
      </c>
      <c r="H35" s="224" t="n">
        <v>99.7072088451776</v>
      </c>
      <c r="I35" s="225" t="n">
        <v>106.144321433865</v>
      </c>
      <c r="J35" s="227" t="n">
        <v>95.2983322997917</v>
      </c>
      <c r="K35" s="227" t="n">
        <v>96.4630837339934</v>
      </c>
      <c r="L35" s="224" t="n">
        <v>97.9639003542201</v>
      </c>
      <c r="M35" s="225" t="n">
        <v>97.9689208442398</v>
      </c>
      <c r="N35" s="227" t="n">
        <v>96.8632619289068</v>
      </c>
      <c r="O35" s="227" t="n">
        <v>98.7011885414157</v>
      </c>
      <c r="P35" s="224" t="n">
        <v>69.3734229468455</v>
      </c>
      <c r="Q35" s="225" t="n">
        <v>100.472653612424</v>
      </c>
      <c r="R35" s="227" t="n">
        <v>72.1006796621371</v>
      </c>
      <c r="S35" s="227" t="n">
        <v>90.9697361930149</v>
      </c>
      <c r="T35" s="224" t="n">
        <v>105.163447013035</v>
      </c>
      <c r="U35" s="225" t="n">
        <v>106.326058533642</v>
      </c>
      <c r="V35" s="227" t="n">
        <v>103.19944902868</v>
      </c>
      <c r="W35" s="227" t="n">
        <v>101.149848220035</v>
      </c>
      <c r="X35" s="224" t="n">
        <v>105.040244968673</v>
      </c>
      <c r="Y35" s="225" t="n">
        <v>101.949867616856</v>
      </c>
      <c r="Z35" s="227" t="n">
        <v>88.89487789135</v>
      </c>
      <c r="AA35" s="227" t="n">
        <v>101.771434355704</v>
      </c>
      <c r="AB35" s="224" t="n">
        <v>119.563575548738</v>
      </c>
      <c r="AC35" s="225" t="n">
        <v>103.953073195613</v>
      </c>
      <c r="AD35" s="227" t="n">
        <v>101.095033786411</v>
      </c>
      <c r="AE35" s="227" t="n">
        <v>96.0585935075414</v>
      </c>
      <c r="AF35" s="233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</row>
    <row r="36" s="217" customFormat="true" ht="12" hidden="false" customHeight="true" outlineLevel="0" collapsed="false">
      <c r="A36" s="236" t="s">
        <v>94</v>
      </c>
      <c r="B36" s="237" t="n">
        <v>106.465562760489</v>
      </c>
      <c r="C36" s="237" t="n">
        <v>100.286208732694</v>
      </c>
      <c r="D36" s="238" t="n">
        <v>84.4233130131637</v>
      </c>
      <c r="E36" s="239" t="n">
        <v>92.8292954608744</v>
      </c>
      <c r="F36" s="237" t="n">
        <v>105.213658438829</v>
      </c>
      <c r="G36" s="237" t="n">
        <v>103.993428912784</v>
      </c>
      <c r="H36" s="238" t="n">
        <v>101.884451590722</v>
      </c>
      <c r="I36" s="239" t="n">
        <v>107.494270696752</v>
      </c>
      <c r="J36" s="237" t="n">
        <v>104.382544158726</v>
      </c>
      <c r="K36" s="237" t="n">
        <v>97.0914457085733</v>
      </c>
      <c r="L36" s="238" t="n">
        <v>108.287435565224</v>
      </c>
      <c r="M36" s="239" t="n">
        <v>96.3961874468485</v>
      </c>
      <c r="N36" s="237" t="n">
        <v>103.557995690217</v>
      </c>
      <c r="O36" s="237" t="n">
        <v>97.6588821671287</v>
      </c>
      <c r="P36" s="238" t="n">
        <v>86.8257454968565</v>
      </c>
      <c r="Q36" s="239" t="n">
        <v>104.298897141571</v>
      </c>
      <c r="R36" s="237" t="n">
        <v>85.7917298049184</v>
      </c>
      <c r="S36" s="237" t="n">
        <v>90.1225125250614</v>
      </c>
      <c r="T36" s="238" t="n">
        <v>106.674189764377</v>
      </c>
      <c r="U36" s="239" t="n">
        <v>105.880854202286</v>
      </c>
      <c r="V36" s="237" t="n">
        <v>110.893709499576</v>
      </c>
      <c r="W36" s="237" t="n">
        <v>104.478136158754</v>
      </c>
      <c r="X36" s="238" t="n">
        <v>111.546366478153</v>
      </c>
      <c r="Y36" s="239" t="n">
        <v>104.604953851483</v>
      </c>
      <c r="Z36" s="237" t="n">
        <v>101.694089015098</v>
      </c>
      <c r="AA36" s="237" t="n">
        <v>100.840166008705</v>
      </c>
      <c r="AB36" s="238" t="n">
        <v>138.570613570309</v>
      </c>
      <c r="AC36" s="239" t="n">
        <v>103.545014027034</v>
      </c>
      <c r="AD36" s="237" t="n">
        <v>106.494933517701</v>
      </c>
      <c r="AE36" s="237" t="n">
        <v>99.9979310202139</v>
      </c>
      <c r="AF36" s="229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</row>
    <row r="37" s="217" customFormat="true" ht="12" hidden="false" customHeight="true" outlineLevel="0" collapsed="false">
      <c r="B37" s="240"/>
      <c r="C37" s="240" t="n">
        <f aca="false">((C36/C32)-1)*100</f>
        <v>3.02222222222222</v>
      </c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</row>
    <row r="38" customFormat="false" ht="12" hidden="false" customHeight="true" outlineLevel="0" collapsed="false">
      <c r="A38" s="2" t="s">
        <v>47</v>
      </c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</row>
    <row r="39" customFormat="false" ht="12" hidden="false" customHeight="true" outlineLevel="0" collapsed="false">
      <c r="A39" s="52" t="s">
        <v>64</v>
      </c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</row>
    <row r="40" customFormat="false" ht="12" hidden="false" customHeight="true" outlineLevel="0" collapsed="false">
      <c r="A40" s="1" t="s">
        <v>100</v>
      </c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3"/>
      <c r="N40" s="241"/>
      <c r="O40" s="241"/>
      <c r="P40" s="243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</row>
    <row r="41" customFormat="false" ht="12" hidden="false" customHeight="true" outlineLevel="0" collapsed="false">
      <c r="A41" s="13" t="s">
        <v>17</v>
      </c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3"/>
      <c r="N41" s="241"/>
      <c r="O41" s="241"/>
      <c r="P41" s="243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</row>
    <row r="42" customFormat="false" ht="12" hidden="false" customHeight="true" outlineLevel="0" collapsed="false">
      <c r="A42" s="1" t="s">
        <v>101</v>
      </c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3"/>
      <c r="N42" s="241"/>
      <c r="O42" s="241"/>
      <c r="P42" s="243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</row>
    <row r="43" customFormat="false" ht="12" hidden="false" customHeight="true" outlineLevel="0" collapsed="false">
      <c r="M43" s="244"/>
      <c r="P43" s="244"/>
    </row>
    <row r="44" customFormat="false" ht="12" hidden="false" customHeight="true" outlineLevel="0" collapsed="false">
      <c r="M44" s="244"/>
      <c r="P44" s="244"/>
    </row>
    <row r="45" customFormat="false" ht="12" hidden="false" customHeight="true" outlineLevel="0" collapsed="false">
      <c r="M45" s="244"/>
      <c r="P45" s="244"/>
    </row>
    <row r="46" customFormat="false" ht="12" hidden="false" customHeight="true" outlineLevel="0" collapsed="false">
      <c r="M46" s="244"/>
      <c r="P46" s="244"/>
    </row>
    <row r="47" customFormat="false" ht="32.25" hidden="false" customHeight="true" outlineLevel="0" collapsed="false">
      <c r="C47" s="245"/>
      <c r="L47" s="244"/>
      <c r="M47" s="196"/>
      <c r="O47" s="244"/>
    </row>
    <row r="48" customFormat="false" ht="12" hidden="false" customHeight="true" outlineLevel="0" collapsed="false">
      <c r="M48" s="196"/>
    </row>
    <row r="49" customFormat="false" ht="12" hidden="false" customHeight="true" outlineLevel="0" collapsed="false">
      <c r="M49" s="196"/>
    </row>
    <row r="50" customFormat="false" ht="12" hidden="false" customHeight="true" outlineLevel="0" collapsed="false">
      <c r="M50" s="196"/>
    </row>
    <row r="51" customFormat="false" ht="12" hidden="false" customHeight="true" outlineLevel="0" collapsed="false">
      <c r="M51" s="196"/>
    </row>
    <row r="52" customFormat="false" ht="12" hidden="false" customHeight="true" outlineLevel="0" collapsed="false">
      <c r="M52" s="196"/>
    </row>
    <row r="53" customFormat="false" ht="12" hidden="false" customHeight="true" outlineLevel="0" collapsed="false">
      <c r="M53" s="196"/>
    </row>
    <row r="54" customFormat="false" ht="12" hidden="false" customHeight="true" outlineLevel="0" collapsed="false">
      <c r="M54" s="196"/>
    </row>
    <row r="55" customFormat="false" ht="12" hidden="false" customHeight="true" outlineLevel="0" collapsed="false">
      <c r="M55" s="196"/>
    </row>
    <row r="56" customFormat="false" ht="12" hidden="false" customHeight="true" outlineLevel="0" collapsed="false">
      <c r="M56" s="196"/>
    </row>
    <row r="57" customFormat="false" ht="12" hidden="false" customHeight="true" outlineLevel="0" collapsed="false">
      <c r="M57" s="196"/>
    </row>
    <row r="58" customFormat="false" ht="12" hidden="false" customHeight="true" outlineLevel="0" collapsed="false">
      <c r="M58" s="196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</row>
    <row r="64" customFormat="false" ht="12" hidden="false" customHeight="true" outlineLevel="0" collapsed="false"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</row>
    <row r="65" customFormat="false" ht="12" hidden="false" customHeight="true" outlineLevel="0" collapsed="false"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</row>
    <row r="66" customFormat="false" ht="12" hidden="false" customHeight="true" outlineLevel="0" collapsed="false"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</row>
    <row r="67" customFormat="false" ht="12" hidden="false" customHeight="true" outlineLevel="0" collapsed="false"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</row>
    <row r="68" customFormat="false" ht="12" hidden="false" customHeight="true" outlineLevel="0" collapsed="false"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</row>
    <row r="69" customFormat="false" ht="12" hidden="false" customHeight="true" outlineLevel="0" collapsed="false"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</row>
    <row r="70" customFormat="false" ht="12" hidden="false" customHeight="true" outlineLevel="0" collapsed="false"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</row>
    <row r="71" customFormat="false" ht="12" hidden="false" customHeight="true" outlineLevel="0" collapsed="false"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</row>
    <row r="72" customFormat="false" ht="12" hidden="false" customHeight="true" outlineLevel="0" collapsed="false"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</row>
    <row r="73" customFormat="false" ht="12" hidden="false" customHeight="true" outlineLevel="0" collapsed="false"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</row>
    <row r="74" customFormat="false" ht="12" hidden="false" customHeight="true" outlineLevel="0" collapsed="false">
      <c r="B74" s="244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</sheetData>
  <mergeCells count="16"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</mergeCells>
  <printOptions headings="false" gridLines="false" gridLinesSet="true" horizontalCentered="false" verticalCentered="false"/>
  <pageMargins left="0.157638888888889" right="0.157638888888889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1" ySplit="5" topLeftCell="B12" activePane="bottomRight" state="frozen"/>
      <selection pane="topLeft" activeCell="A7" activeCellId="0" sqref="A7"/>
      <selection pane="topRight" activeCell="B7" activeCellId="0" sqref="B7"/>
      <selection pane="bottomLeft" activeCell="A12" activeCellId="0" sqref="A12"/>
      <selection pane="bottomRight" activeCell="G22" activeCellId="0" sqref="G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6.42"/>
    <col collapsed="false" customWidth="true" hidden="false" outlineLevel="0" max="6" min="3" style="1" width="13.85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6.13"/>
    <col collapsed="false" customWidth="true" hidden="false" outlineLevel="0" max="12" min="12" style="1" width="12.56"/>
    <col collapsed="false" customWidth="true" hidden="false" outlineLevel="0" max="13" min="13" style="1" width="16.99"/>
    <col collapsed="false" customWidth="true" hidden="false" outlineLevel="0" max="14" min="14" style="1" width="14.56"/>
    <col collapsed="false" customWidth="true" hidden="false" outlineLevel="0" max="15" min="15" style="2" width="12.7"/>
    <col collapsed="false" customWidth="true" hidden="false" outlineLevel="0" max="66" min="16" style="2" width="12.99"/>
    <col collapsed="false" customWidth="false" hidden="false" outlineLevel="0" max="257" min="67" style="2" width="11.42"/>
  </cols>
  <sheetData>
    <row r="1" customFormat="false" ht="19.5" hidden="false" customHeight="true" outlineLevel="0" collapsed="false">
      <c r="A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2"/>
      <c r="H3" s="2"/>
      <c r="I3" s="2"/>
      <c r="J3" s="2"/>
      <c r="K3" s="2"/>
      <c r="L3" s="2"/>
      <c r="M3" s="2"/>
      <c r="N3" s="2"/>
    </row>
    <row r="4" customFormat="false" ht="19.5" hidden="false" customHeight="true" outlineLevel="0" collapsed="false">
      <c r="A4" s="2"/>
      <c r="H4" s="2"/>
      <c r="I4" s="2"/>
      <c r="J4" s="2"/>
      <c r="K4" s="2"/>
      <c r="L4" s="2"/>
      <c r="M4" s="2"/>
      <c r="N4" s="2"/>
    </row>
    <row r="5" customFormat="false" ht="12" hidden="false" customHeight="true" outlineLevel="0" collapsed="false">
      <c r="A5" s="2"/>
      <c r="H5" s="2"/>
      <c r="I5" s="2"/>
      <c r="J5" s="2"/>
      <c r="K5" s="2"/>
      <c r="L5" s="2"/>
      <c r="M5" s="2"/>
      <c r="N5" s="2"/>
    </row>
    <row r="6" customFormat="false" ht="12" hidden="false" customHeight="true" outlineLevel="0" collapsed="false">
      <c r="A6" s="16" t="s">
        <v>0</v>
      </c>
      <c r="H6" s="2"/>
      <c r="I6" s="2"/>
      <c r="J6" s="2"/>
      <c r="K6" s="2"/>
      <c r="L6" s="2"/>
      <c r="M6" s="2"/>
      <c r="N6" s="2"/>
    </row>
    <row r="7" s="20" customFormat="true" ht="12" hidden="false" customHeight="true" outlineLevel="0" collapsed="false">
      <c r="A7" s="17" t="s">
        <v>19</v>
      </c>
      <c r="B7" s="18"/>
      <c r="C7" s="18"/>
      <c r="D7" s="19"/>
      <c r="E7" s="18"/>
      <c r="F7" s="18"/>
      <c r="G7" s="18"/>
    </row>
    <row r="8" customFormat="false" ht="12" hidden="false" customHeight="true" outlineLevel="0" collapsed="false">
      <c r="A8" s="21" t="s">
        <v>20</v>
      </c>
      <c r="B8" s="14"/>
      <c r="C8" s="22"/>
      <c r="G8" s="2"/>
      <c r="H8" s="2"/>
      <c r="I8" s="2"/>
      <c r="J8" s="2"/>
      <c r="K8" s="2"/>
      <c r="L8" s="2"/>
      <c r="M8" s="2"/>
      <c r="N8" s="2"/>
    </row>
    <row r="9" customFormat="false" ht="12" hidden="false" customHeight="true" outlineLevel="0" collapsed="false">
      <c r="A9" s="21" t="s">
        <v>3</v>
      </c>
      <c r="B9" s="14"/>
      <c r="C9" s="22"/>
      <c r="G9" s="2"/>
      <c r="H9" s="2"/>
      <c r="I9" s="2"/>
      <c r="J9" s="2"/>
      <c r="K9" s="2"/>
      <c r="L9" s="2"/>
      <c r="M9" s="2"/>
      <c r="N9" s="2"/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26"/>
      <c r="J10" s="26"/>
      <c r="K10" s="26"/>
      <c r="L10" s="26"/>
      <c r="M10" s="26"/>
      <c r="N10" s="26"/>
      <c r="O10" s="26"/>
      <c r="P10" s="26"/>
      <c r="Q10" s="15"/>
      <c r="R10" s="15"/>
    </row>
    <row r="11" customFormat="false" ht="60" hidden="false" customHeight="true" outlineLevel="0" collapsed="false">
      <c r="A11" s="27" t="s">
        <v>21</v>
      </c>
      <c r="B11" s="28" t="s">
        <v>22</v>
      </c>
      <c r="C11" s="28" t="s">
        <v>23</v>
      </c>
      <c r="D11" s="28" t="s">
        <v>24</v>
      </c>
      <c r="E11" s="28" t="s">
        <v>25</v>
      </c>
      <c r="F11" s="28" t="s">
        <v>26</v>
      </c>
      <c r="G11" s="28" t="s">
        <v>27</v>
      </c>
      <c r="H11" s="28" t="s">
        <v>28</v>
      </c>
      <c r="I11" s="28" t="s">
        <v>29</v>
      </c>
      <c r="J11" s="28" t="s">
        <v>30</v>
      </c>
      <c r="K11" s="28" t="s">
        <v>31</v>
      </c>
      <c r="L11" s="28" t="s">
        <v>32</v>
      </c>
      <c r="M11" s="28" t="s">
        <v>33</v>
      </c>
      <c r="N11" s="28" t="s">
        <v>34</v>
      </c>
      <c r="O11" s="29" t="s">
        <v>35</v>
      </c>
      <c r="P11" s="29" t="s">
        <v>36</v>
      </c>
      <c r="Q11" s="30"/>
      <c r="R11" s="30"/>
    </row>
    <row r="12" customFormat="false" ht="12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A13" s="33" t="s">
        <v>37</v>
      </c>
      <c r="B13" s="34" t="n">
        <v>5.77811669900095</v>
      </c>
      <c r="C13" s="34" t="n">
        <v>4.18271959258878</v>
      </c>
      <c r="D13" s="35" t="n">
        <v>3.96494837301973</v>
      </c>
      <c r="E13" s="35" t="n">
        <v>9.75528703788833</v>
      </c>
      <c r="F13" s="35" t="n">
        <v>-1.42646435165811</v>
      </c>
      <c r="G13" s="35" t="n">
        <v>11.5301428087283</v>
      </c>
      <c r="H13" s="35" t="n">
        <v>4.80230307894856</v>
      </c>
      <c r="I13" s="35" t="n">
        <v>-5.40741556025587</v>
      </c>
      <c r="J13" s="35" t="n">
        <v>-11.1469410529276</v>
      </c>
      <c r="K13" s="35" t="n">
        <v>2.75522670885617</v>
      </c>
      <c r="L13" s="35" t="n">
        <v>14.2375743651391</v>
      </c>
      <c r="M13" s="35" t="n">
        <v>2.85855860776503</v>
      </c>
      <c r="N13" s="35" t="n">
        <v>6.07727707581935</v>
      </c>
      <c r="O13" s="36" t="n">
        <v>31.2865607903252</v>
      </c>
      <c r="P13" s="36" t="n">
        <v>2.8046661130807</v>
      </c>
    </row>
    <row r="14" customFormat="false" ht="12" hidden="false" customHeight="true" outlineLevel="0" collapsed="false">
      <c r="A14" s="37" t="s">
        <v>38</v>
      </c>
      <c r="B14" s="38" t="n">
        <v>6.6413098122261</v>
      </c>
      <c r="C14" s="38" t="n">
        <v>15.1896098673152</v>
      </c>
      <c r="D14" s="39" t="n">
        <v>10.8971383618435</v>
      </c>
      <c r="E14" s="39" t="n">
        <v>8.90266061307554</v>
      </c>
      <c r="F14" s="39" t="n">
        <v>-0.607736715925178</v>
      </c>
      <c r="G14" s="39" t="n">
        <v>15.5909385905446</v>
      </c>
      <c r="H14" s="39" t="n">
        <v>3.47949580107447</v>
      </c>
      <c r="I14" s="39" t="n">
        <v>0.247983217397518</v>
      </c>
      <c r="J14" s="39" t="n">
        <v>-2.21132017122</v>
      </c>
      <c r="K14" s="39" t="n">
        <v>6.98068656618107</v>
      </c>
      <c r="L14" s="39" t="n">
        <v>17.9425410894391</v>
      </c>
      <c r="M14" s="39" t="n">
        <v>5.65885574349372</v>
      </c>
      <c r="N14" s="39" t="n">
        <v>20.5011628359689</v>
      </c>
      <c r="O14" s="39" t="n">
        <v>45.9300153811233</v>
      </c>
      <c r="P14" s="39" t="n">
        <v>11.1934944874821</v>
      </c>
    </row>
    <row r="15" s="42" customFormat="true" ht="12" hidden="false" customHeight="true" outlineLevel="0" collapsed="false">
      <c r="A15" s="40" t="s">
        <v>39</v>
      </c>
      <c r="B15" s="41" t="n">
        <v>5.78694374392683</v>
      </c>
      <c r="C15" s="41" t="n">
        <v>16.2975732730136</v>
      </c>
      <c r="D15" s="36" t="n">
        <v>14.1570248702374</v>
      </c>
      <c r="E15" s="36" t="n">
        <v>7.53158902591056</v>
      </c>
      <c r="F15" s="36" t="n">
        <v>5.04323238470257</v>
      </c>
      <c r="G15" s="36" t="n">
        <v>24.0340542913866</v>
      </c>
      <c r="H15" s="36" t="n">
        <v>0.962588328729352</v>
      </c>
      <c r="I15" s="36" t="n">
        <v>-2.67156612759387</v>
      </c>
      <c r="J15" s="36" t="n">
        <v>-1.07068684892877</v>
      </c>
      <c r="K15" s="36" t="n">
        <v>5.84185871738074</v>
      </c>
      <c r="L15" s="36" t="n">
        <v>12.3158535767685</v>
      </c>
      <c r="M15" s="36" t="n">
        <v>3.69987338180149</v>
      </c>
      <c r="N15" s="36" t="n">
        <v>1.84374868998192</v>
      </c>
      <c r="O15" s="36" t="n">
        <v>25.8000541861272</v>
      </c>
      <c r="P15" s="36" t="n">
        <v>14.5506228498767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42" customFormat="true" ht="12" hidden="false" customHeight="true" outlineLevel="0" collapsed="false">
      <c r="A16" s="37" t="s">
        <v>40</v>
      </c>
      <c r="B16" s="38" t="n">
        <v>3.5853977437486</v>
      </c>
      <c r="C16" s="38" t="n">
        <v>17.7283436237088</v>
      </c>
      <c r="D16" s="39" t="n">
        <v>15.0330782364794</v>
      </c>
      <c r="E16" s="39" t="n">
        <v>10.6281309585758</v>
      </c>
      <c r="F16" s="39" t="n">
        <v>0.58976092577514</v>
      </c>
      <c r="G16" s="39" t="n">
        <v>18.9028641575508</v>
      </c>
      <c r="H16" s="39" t="n">
        <v>3.21892665391768</v>
      </c>
      <c r="I16" s="39" t="n">
        <v>2.49738041677685</v>
      </c>
      <c r="J16" s="39" t="n">
        <v>2.30896351877277</v>
      </c>
      <c r="K16" s="39" t="n">
        <v>7.49027587102835</v>
      </c>
      <c r="L16" s="39" t="n">
        <v>11.9997546995464</v>
      </c>
      <c r="M16" s="39" t="n">
        <v>2.32158482418694</v>
      </c>
      <c r="N16" s="39" t="n">
        <v>-0.291908375421057</v>
      </c>
      <c r="O16" s="39" t="n">
        <v>6.00469978315361</v>
      </c>
      <c r="P16" s="39" t="n">
        <v>9.62694336461327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20" customFormat="true" ht="12" hidden="false" customHeight="true" outlineLevel="0" collapsed="false">
      <c r="A17" s="40" t="s">
        <v>41</v>
      </c>
      <c r="B17" s="41" t="n">
        <v>5.69784513768317</v>
      </c>
      <c r="C17" s="41" t="n">
        <v>20.8557093303812</v>
      </c>
      <c r="D17" s="41" t="n">
        <v>10.1262054315707</v>
      </c>
      <c r="E17" s="41" t="n">
        <v>9.55073570408591</v>
      </c>
      <c r="F17" s="41" t="n">
        <v>7.63157608307006</v>
      </c>
      <c r="G17" s="41" t="n">
        <v>21.727132362197</v>
      </c>
      <c r="H17" s="41" t="n">
        <v>1.99977935194899</v>
      </c>
      <c r="I17" s="41" t="n">
        <v>14.4452863196696</v>
      </c>
      <c r="J17" s="41" t="n">
        <v>7.58923604948267</v>
      </c>
      <c r="K17" s="41" t="n">
        <v>12.0458943481583</v>
      </c>
      <c r="L17" s="41" t="n">
        <v>11.1894593957362</v>
      </c>
      <c r="M17" s="41" t="n">
        <v>5.08233041302599</v>
      </c>
      <c r="N17" s="41" t="n">
        <v>4.48650940494755</v>
      </c>
      <c r="O17" s="41" t="n">
        <v>9.71102833552926</v>
      </c>
      <c r="P17" s="41" t="n">
        <v>9.7998600706493</v>
      </c>
    </row>
    <row r="18" s="20" customFormat="true" ht="12" hidden="false" customHeight="true" outlineLevel="0" collapsed="false">
      <c r="A18" s="43" t="s">
        <v>42</v>
      </c>
      <c r="B18" s="38" t="n">
        <v>3.50519002064471</v>
      </c>
      <c r="C18" s="38" t="n">
        <v>7.08451444478599</v>
      </c>
      <c r="D18" s="38" t="n">
        <v>8.11547646298065</v>
      </c>
      <c r="E18" s="38" t="n">
        <v>10.129600873323</v>
      </c>
      <c r="F18" s="38" t="n">
        <v>6.70312817082635</v>
      </c>
      <c r="G18" s="38" t="n">
        <v>9.7112628468434</v>
      </c>
      <c r="H18" s="38" t="n">
        <v>2.42617438293349</v>
      </c>
      <c r="I18" s="38" t="n">
        <v>6.01990185739243</v>
      </c>
      <c r="J18" s="38" t="n">
        <v>16.900425067258</v>
      </c>
      <c r="K18" s="38" t="n">
        <v>5.35915382418335</v>
      </c>
      <c r="L18" s="38" t="n">
        <v>6.17748124395492</v>
      </c>
      <c r="M18" s="38" t="n">
        <v>2.14822882480299</v>
      </c>
      <c r="N18" s="38" t="n">
        <v>3.78795004568668</v>
      </c>
      <c r="O18" s="38" t="n">
        <v>-19.9253989034291</v>
      </c>
      <c r="P18" s="38" t="n">
        <v>1.73713864979219</v>
      </c>
    </row>
    <row r="19" s="45" customFormat="true" ht="12" hidden="false" customHeight="true" outlineLevel="0" collapsed="false">
      <c r="A19" s="44" t="s">
        <v>43</v>
      </c>
      <c r="B19" s="41" t="n">
        <v>4.85254901905503</v>
      </c>
      <c r="C19" s="41" t="n">
        <v>5.0090431546411</v>
      </c>
      <c r="D19" s="41" t="n">
        <v>7.62409877469095</v>
      </c>
      <c r="E19" s="41" t="n">
        <v>6.06206852273092</v>
      </c>
      <c r="F19" s="41" t="n">
        <v>11.334986198552</v>
      </c>
      <c r="G19" s="41" t="n">
        <v>2.16069997001964</v>
      </c>
      <c r="H19" s="41" t="n">
        <v>7.09097322361472</v>
      </c>
      <c r="I19" s="41" t="n">
        <v>0.911063857766958</v>
      </c>
      <c r="J19" s="41" t="n">
        <v>7.93896199127611</v>
      </c>
      <c r="K19" s="41" t="n">
        <v>6.4882481247041</v>
      </c>
      <c r="L19" s="41" t="n">
        <v>11.006468883644</v>
      </c>
      <c r="M19" s="41" t="n">
        <v>7.97111081324959</v>
      </c>
      <c r="N19" s="41" t="n">
        <v>-5.23056204910667</v>
      </c>
      <c r="O19" s="41" t="n">
        <v>-8.02221722602827</v>
      </c>
      <c r="P19" s="41" t="n">
        <v>-1.97226022495787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0" customFormat="true" ht="12" hidden="false" customHeight="true" outlineLevel="0" collapsed="false">
      <c r="A20" s="43" t="s">
        <v>44</v>
      </c>
      <c r="B20" s="38" t="n">
        <v>10.1419635126649</v>
      </c>
      <c r="C20" s="38" t="n">
        <v>-1.67577854394999</v>
      </c>
      <c r="D20" s="38" t="n">
        <v>8.40139041176014</v>
      </c>
      <c r="E20" s="38" t="n">
        <v>5.30608586525068</v>
      </c>
      <c r="F20" s="38" t="n">
        <v>28.8953806551721</v>
      </c>
      <c r="G20" s="38" t="n">
        <v>12.2299308305534</v>
      </c>
      <c r="H20" s="38" t="n">
        <v>7.74635987166252</v>
      </c>
      <c r="I20" s="38" t="n">
        <v>9.58656631548573</v>
      </c>
      <c r="J20" s="38" t="n">
        <v>-0.787625052420471</v>
      </c>
      <c r="K20" s="38" t="n">
        <v>4.15605555584817</v>
      </c>
      <c r="L20" s="38" t="n">
        <v>6.48559327567619</v>
      </c>
      <c r="M20" s="38" t="n">
        <v>8.31522439852554</v>
      </c>
      <c r="N20" s="38" t="n">
        <v>1.97099779609657</v>
      </c>
      <c r="O20" s="38" t="n">
        <v>15.4492624969014</v>
      </c>
      <c r="P20" s="38" t="n">
        <v>5.52596404859298</v>
      </c>
    </row>
    <row r="21" s="20" customFormat="true" ht="12" hidden="false" customHeight="true" outlineLevel="0" collapsed="false">
      <c r="A21" s="46" t="s">
        <v>45</v>
      </c>
      <c r="B21" s="41" t="n">
        <v>15.0900145557066</v>
      </c>
      <c r="C21" s="41" t="n">
        <v>-7.13463551477397</v>
      </c>
      <c r="D21" s="41" t="n">
        <v>7.30917770742265</v>
      </c>
      <c r="E21" s="41" t="n">
        <v>3.95234935802626</v>
      </c>
      <c r="F21" s="41" t="n">
        <v>8.29965757268563</v>
      </c>
      <c r="G21" s="41" t="n">
        <v>13.6342427652672</v>
      </c>
      <c r="H21" s="41" t="n">
        <v>5.51804045562847</v>
      </c>
      <c r="I21" s="41" t="n">
        <v>-9.80099600795369</v>
      </c>
      <c r="J21" s="41" t="n">
        <v>-4.8290655335231</v>
      </c>
      <c r="K21" s="41" t="n">
        <v>15.2291905577587</v>
      </c>
      <c r="L21" s="41" t="n">
        <v>9.27009345593543</v>
      </c>
      <c r="M21" s="41" t="n">
        <v>10.8321885786074</v>
      </c>
      <c r="N21" s="41" t="n">
        <v>9.00780087975734</v>
      </c>
      <c r="O21" s="41" t="n">
        <v>9.13712481644</v>
      </c>
      <c r="P21" s="41" t="n">
        <v>9.6286630856262</v>
      </c>
    </row>
    <row r="22" s="20" customFormat="true" ht="12" hidden="false" customHeight="true" outlineLevel="0" collapsed="false">
      <c r="A22" s="47" t="s">
        <v>46</v>
      </c>
      <c r="B22" s="48" t="n">
        <v>11.569397141955</v>
      </c>
      <c r="C22" s="48" t="n">
        <v>-17.8635275546316</v>
      </c>
      <c r="D22" s="48" t="n">
        <v>8.0187279231698</v>
      </c>
      <c r="E22" s="48" t="n">
        <v>3.18369747437024</v>
      </c>
      <c r="F22" s="49" t="n">
        <v>10.6519060523735</v>
      </c>
      <c r="G22" s="48" t="n">
        <v>16.1823468643736</v>
      </c>
      <c r="H22" s="48" t="n">
        <v>4.22544507503275</v>
      </c>
      <c r="I22" s="48" t="n">
        <v>-6.1088746977921</v>
      </c>
      <c r="J22" s="48" t="n">
        <v>-14.6601758340869</v>
      </c>
      <c r="K22" s="48" t="n">
        <v>10.6560172894194</v>
      </c>
      <c r="L22" s="48" t="n">
        <v>9.45435615794061</v>
      </c>
      <c r="M22" s="48" t="n">
        <v>13.4578771489255</v>
      </c>
      <c r="N22" s="48" t="n">
        <v>-9.08485620079292</v>
      </c>
      <c r="O22" s="48" t="n">
        <v>45.069958235422</v>
      </c>
      <c r="P22" s="48" t="n">
        <v>10.6271504012443</v>
      </c>
    </row>
    <row r="23" customFormat="false" ht="12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" hidden="false" customHeight="true" outlineLevel="0" collapsed="false">
      <c r="A24" s="13" t="s">
        <v>1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2" hidden="false" customHeight="true" outlineLevel="0" collapsed="false">
      <c r="A25" s="2" t="s">
        <v>47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2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>
      <c r="B31" s="50"/>
      <c r="C31" s="51"/>
    </row>
    <row r="32" customFormat="false" ht="12" hidden="false" customHeight="true" outlineLevel="0" collapsed="false">
      <c r="B32" s="50"/>
      <c r="C32" s="51"/>
    </row>
    <row r="33" customFormat="false" ht="12" hidden="false" customHeight="true" outlineLevel="0" collapsed="false">
      <c r="B33" s="50"/>
      <c r="C33" s="51"/>
    </row>
    <row r="34" customFormat="false" ht="12" hidden="false" customHeight="true" outlineLevel="0" collapsed="false">
      <c r="B34" s="50"/>
      <c r="C34" s="51"/>
    </row>
    <row r="35" customFormat="false" ht="12" hidden="false" customHeight="true" outlineLevel="0" collapsed="false">
      <c r="B35" s="50"/>
      <c r="C35" s="51"/>
    </row>
    <row r="36" customFormat="false" ht="12" hidden="false" customHeight="true" outlineLevel="0" collapsed="false">
      <c r="B36" s="50"/>
      <c r="C36" s="51"/>
    </row>
    <row r="37" customFormat="false" ht="12" hidden="false" customHeight="true" outlineLevel="0" collapsed="false">
      <c r="B37" s="50"/>
      <c r="C37" s="51"/>
    </row>
    <row r="38" customFormat="false" ht="12" hidden="false" customHeight="true" outlineLevel="0" collapsed="false">
      <c r="B38" s="50"/>
      <c r="C38" s="51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pane xSplit="1" ySplit="5" topLeftCell="B15" activePane="bottomRight" state="frozen"/>
      <selection pane="topLeft" activeCell="A10" activeCellId="0" sqref="A10"/>
      <selection pane="topRight" activeCell="B10" activeCellId="0" sqref="B10"/>
      <selection pane="bottomLeft" activeCell="A15" activeCellId="0" sqref="A15"/>
      <selection pane="bottomRight" activeCell="P25" activeCellId="0" sqref="P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15.99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true" hidden="false" outlineLevel="0" max="10" min="10" style="1" width="17.85"/>
    <col collapsed="false" customWidth="true" hidden="false" outlineLevel="0" max="14" min="11" style="1" width="15.99"/>
    <col collapsed="false" customWidth="true" hidden="false" outlineLevel="0" max="15" min="15" style="2" width="15.99"/>
    <col collapsed="false" customWidth="true" hidden="false" outlineLevel="0" max="66" min="16" style="2" width="12.99"/>
    <col collapsed="false" customWidth="false" hidden="false" outlineLevel="0" max="257" min="67" style="2" width="11.4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2"/>
    </row>
    <row r="3" customFormat="false" ht="12" hidden="false" customHeight="true" outlineLevel="0" collapsed="false">
      <c r="A3" s="2"/>
    </row>
    <row r="4" customFormat="false" ht="12" hidden="false" customHeight="true" outlineLevel="0" collapsed="false">
      <c r="A4" s="2"/>
    </row>
    <row r="5" customFormat="false" ht="12" hidden="false" customHeight="true" outlineLevel="0" collapsed="false">
      <c r="A5" s="2"/>
    </row>
    <row r="6" customFormat="false" ht="12" hidden="false" customHeight="true" outlineLevel="0" collapsed="false">
      <c r="A6" s="2"/>
    </row>
    <row r="7" customFormat="false" ht="12" hidden="false" customHeight="true" outlineLevel="0" collapsed="false">
      <c r="A7" s="2"/>
    </row>
    <row r="8" customFormat="false" ht="12" hidden="false" customHeight="true" outlineLevel="0" collapsed="false">
      <c r="A8" s="2"/>
    </row>
    <row r="9" customFormat="false" ht="12" hidden="false" customHeight="true" outlineLevel="0" collapsed="false">
      <c r="A9" s="16" t="s">
        <v>0</v>
      </c>
    </row>
    <row r="10" s="20" customFormat="true" ht="12" hidden="false" customHeight="true" outlineLevel="0" collapsed="false">
      <c r="A10" s="17" t="s">
        <v>48</v>
      </c>
      <c r="B10" s="18"/>
      <c r="C10" s="18"/>
      <c r="D10" s="18"/>
      <c r="E10" s="19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2" hidden="false" customHeight="true" outlineLevel="0" collapsed="false">
      <c r="A11" s="21" t="s">
        <v>20</v>
      </c>
      <c r="B11" s="14"/>
      <c r="C11" s="14"/>
      <c r="D11" s="22"/>
      <c r="F11" s="2"/>
      <c r="G11" s="2"/>
      <c r="H11" s="2"/>
      <c r="I11" s="2"/>
      <c r="J11" s="2"/>
    </row>
    <row r="12" customFormat="false" ht="12" hidden="false" customHeight="true" outlineLevel="0" collapsed="false">
      <c r="A12" s="21" t="s">
        <v>3</v>
      </c>
      <c r="B12" s="14"/>
      <c r="C12" s="14"/>
      <c r="D12" s="22"/>
      <c r="F12" s="2"/>
      <c r="G12" s="2"/>
      <c r="H12" s="2"/>
      <c r="I12" s="2"/>
      <c r="J12" s="2"/>
    </row>
    <row r="13" customFormat="false" ht="12" hidden="false" customHeight="true" outlineLevel="0" collapsed="false">
      <c r="A13" s="23"/>
      <c r="B13" s="24"/>
      <c r="C13" s="24"/>
      <c r="D13" s="24"/>
      <c r="E13" s="24"/>
      <c r="F13" s="24"/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15"/>
      <c r="R13" s="15"/>
    </row>
    <row r="14" customFormat="false" ht="60" hidden="false" customHeight="true" outlineLevel="0" collapsed="false">
      <c r="A14" s="53" t="s">
        <v>21</v>
      </c>
      <c r="B14" s="28" t="s">
        <v>22</v>
      </c>
      <c r="C14" s="28" t="s">
        <v>23</v>
      </c>
      <c r="D14" s="28" t="s">
        <v>24</v>
      </c>
      <c r="E14" s="28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9" t="s">
        <v>35</v>
      </c>
      <c r="P14" s="29" t="s">
        <v>36</v>
      </c>
    </row>
    <row r="15" s="55" customFormat="true" ht="12.7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54"/>
    </row>
    <row r="16" customFormat="false" ht="12" hidden="false" customHeight="true" outlineLevel="0" collapsed="false">
      <c r="A16" s="33" t="s">
        <v>37</v>
      </c>
      <c r="B16" s="35" t="n">
        <v>5.77811669900095</v>
      </c>
      <c r="C16" s="35" t="n">
        <v>4.18271959258878</v>
      </c>
      <c r="D16" s="35" t="n">
        <v>3.96494837301973</v>
      </c>
      <c r="E16" s="35" t="n">
        <v>9.75528703788833</v>
      </c>
      <c r="F16" s="35" t="n">
        <v>-1.42646435165811</v>
      </c>
      <c r="G16" s="35" t="n">
        <v>11.5301428087283</v>
      </c>
      <c r="H16" s="35" t="n">
        <v>4.80230307894856</v>
      </c>
      <c r="I16" s="35" t="n">
        <v>-5.40741556025587</v>
      </c>
      <c r="J16" s="35" t="n">
        <v>-11.1469410529276</v>
      </c>
      <c r="K16" s="35" t="n">
        <v>2.75522670885617</v>
      </c>
      <c r="L16" s="35" t="n">
        <v>14.2375743651391</v>
      </c>
      <c r="M16" s="35" t="n">
        <v>2.85855860776503</v>
      </c>
      <c r="N16" s="35" t="n">
        <v>6.07727707581935</v>
      </c>
      <c r="O16" s="35" t="n">
        <v>31.2865607903252</v>
      </c>
      <c r="P16" s="56" t="n">
        <v>2.8046661130807</v>
      </c>
    </row>
    <row r="17" customFormat="false" ht="12" hidden="false" customHeight="true" outlineLevel="0" collapsed="false">
      <c r="A17" s="37" t="s">
        <v>38</v>
      </c>
      <c r="B17" s="39" t="n">
        <v>6.21751822601468</v>
      </c>
      <c r="C17" s="39" t="n">
        <v>10.0049858936075</v>
      </c>
      <c r="D17" s="39" t="n">
        <v>7.47509460262312</v>
      </c>
      <c r="E17" s="39" t="n">
        <v>9.32224891067637</v>
      </c>
      <c r="F17" s="39" t="n">
        <v>-1.00278785045991</v>
      </c>
      <c r="G17" s="39" t="n">
        <v>13.708680076656</v>
      </c>
      <c r="H17" s="39" t="n">
        <v>4.11191950678627</v>
      </c>
      <c r="I17" s="39" t="n">
        <v>-2.29412843489475</v>
      </c>
      <c r="J17" s="39" t="n">
        <v>-6.44686711741371</v>
      </c>
      <c r="K17" s="39" t="n">
        <v>4.94819653181975</v>
      </c>
      <c r="L17" s="39" t="n">
        <v>16.1682139029617</v>
      </c>
      <c r="M17" s="39" t="n">
        <v>4.28540534034143</v>
      </c>
      <c r="N17" s="39" t="n">
        <v>13.9909649949209</v>
      </c>
      <c r="O17" s="39" t="n">
        <v>38.8720023704572</v>
      </c>
      <c r="P17" s="57" t="n">
        <v>7.08462491457307</v>
      </c>
    </row>
    <row r="18" customFormat="false" ht="12" hidden="false" customHeight="true" outlineLevel="0" collapsed="false">
      <c r="A18" s="40" t="s">
        <v>39</v>
      </c>
      <c r="B18" s="36" t="n">
        <v>6.06863227028425</v>
      </c>
      <c r="C18" s="36" t="n">
        <v>12.1520557225619</v>
      </c>
      <c r="D18" s="36" t="n">
        <v>9.73952610235067</v>
      </c>
      <c r="E18" s="36" t="n">
        <v>8.70242790233431</v>
      </c>
      <c r="F18" s="36" t="n">
        <v>0.953217078572721</v>
      </c>
      <c r="G18" s="36" t="n">
        <v>17.2777452307713</v>
      </c>
      <c r="H18" s="36" t="n">
        <v>3.0425379956702</v>
      </c>
      <c r="I18" s="36" t="n">
        <v>-2.43024106623325</v>
      </c>
      <c r="J18" s="36" t="n">
        <v>-4.53219236010846</v>
      </c>
      <c r="K18" s="36" t="n">
        <v>5.25812647322657</v>
      </c>
      <c r="L18" s="36" t="n">
        <v>14.8390829750314</v>
      </c>
      <c r="M18" s="36" t="n">
        <v>4.08620861882985</v>
      </c>
      <c r="N18" s="36" t="n">
        <v>9.24653317341571</v>
      </c>
      <c r="O18" s="36" t="n">
        <v>34.4708669347325</v>
      </c>
      <c r="P18" s="58" t="n">
        <v>9.67335541411989</v>
      </c>
    </row>
    <row r="19" customFormat="false" ht="12" hidden="false" customHeight="true" outlineLevel="0" collapsed="false">
      <c r="A19" s="37" t="s">
        <v>40</v>
      </c>
      <c r="B19" s="39" t="n">
        <v>5.38821833605396</v>
      </c>
      <c r="C19" s="39" t="n">
        <v>13.6766331291497</v>
      </c>
      <c r="D19" s="39" t="n">
        <v>11.1589642501274</v>
      </c>
      <c r="E19" s="39" t="n">
        <v>9.22467267793799</v>
      </c>
      <c r="F19" s="39" t="n">
        <v>0.855269008269999</v>
      </c>
      <c r="G19" s="39" t="n">
        <v>17.7907650871213</v>
      </c>
      <c r="H19" s="39" t="n">
        <v>3.08926231828106</v>
      </c>
      <c r="I19" s="39" t="n">
        <v>-0.754692348918717</v>
      </c>
      <c r="J19" s="39" t="n">
        <v>-2.33192553582339</v>
      </c>
      <c r="K19" s="39" t="n">
        <v>5.89882313704118</v>
      </c>
      <c r="L19" s="39" t="n">
        <v>14.0847773475277</v>
      </c>
      <c r="M19" s="39" t="n">
        <v>3.63325053830621</v>
      </c>
      <c r="N19" s="39" t="n">
        <v>6.57587138124038</v>
      </c>
      <c r="O19" s="39" t="n">
        <v>27.0722614810582</v>
      </c>
      <c r="P19" s="59" t="n">
        <v>9.66058587250116</v>
      </c>
    </row>
    <row r="20" customFormat="false" ht="12" hidden="false" customHeight="true" outlineLevel="0" collapsed="false">
      <c r="A20" s="40" t="s">
        <v>41</v>
      </c>
      <c r="B20" s="41" t="n">
        <v>5.69784513768317</v>
      </c>
      <c r="C20" s="41" t="n">
        <v>20.8557093303812</v>
      </c>
      <c r="D20" s="41" t="n">
        <v>10.1262054315707</v>
      </c>
      <c r="E20" s="41" t="n">
        <v>9.55073570408591</v>
      </c>
      <c r="F20" s="41" t="n">
        <v>7.63157608307006</v>
      </c>
      <c r="G20" s="41" t="n">
        <v>21.727132362197</v>
      </c>
      <c r="H20" s="41" t="n">
        <v>1.99977935194899</v>
      </c>
      <c r="I20" s="41" t="n">
        <v>14.4452863196696</v>
      </c>
      <c r="J20" s="41" t="n">
        <v>7.58923604948267</v>
      </c>
      <c r="K20" s="41" t="n">
        <v>12.0458943481583</v>
      </c>
      <c r="L20" s="41" t="n">
        <v>11.1894593957362</v>
      </c>
      <c r="M20" s="41" t="n">
        <v>5.08233041302599</v>
      </c>
      <c r="N20" s="41" t="n">
        <v>4.48650940494755</v>
      </c>
      <c r="O20" s="41" t="n">
        <v>9.71102833552926</v>
      </c>
      <c r="P20" s="60" t="n">
        <v>9.7998600706493</v>
      </c>
    </row>
    <row r="21" customFormat="false" ht="12" hidden="false" customHeight="true" outlineLevel="0" collapsed="false">
      <c r="A21" s="43" t="s">
        <v>42</v>
      </c>
      <c r="B21" s="38" t="n">
        <v>4.57723836576576</v>
      </c>
      <c r="C21" s="38" t="n">
        <v>13.2278971582045</v>
      </c>
      <c r="D21" s="38" t="n">
        <v>9.07564560170284</v>
      </c>
      <c r="E21" s="38" t="n">
        <v>9.84360557725272</v>
      </c>
      <c r="F21" s="38" t="n">
        <v>7.14920408773319</v>
      </c>
      <c r="G21" s="38" t="n">
        <v>15.174146667588</v>
      </c>
      <c r="H21" s="38" t="n">
        <v>2.22096648442125</v>
      </c>
      <c r="I21" s="38" t="n">
        <v>9.68645128003416</v>
      </c>
      <c r="J21" s="38" t="n">
        <v>12.7085922188299</v>
      </c>
      <c r="K21" s="38" t="n">
        <v>8.50833652759904</v>
      </c>
      <c r="L21" s="38" t="n">
        <v>8.53785199982844</v>
      </c>
      <c r="M21" s="38" t="n">
        <v>3.56761611501517</v>
      </c>
      <c r="N21" s="38" t="n">
        <v>4.08135480979583</v>
      </c>
      <c r="O21" s="38" t="n">
        <v>-6.4211532108872</v>
      </c>
      <c r="P21" s="59" t="n">
        <v>5.52844089504962</v>
      </c>
    </row>
    <row r="22" customFormat="false" ht="12" hidden="false" customHeight="true" outlineLevel="0" collapsed="false">
      <c r="A22" s="44" t="s">
        <v>43</v>
      </c>
      <c r="B22" s="41" t="n">
        <v>4.67218368601186</v>
      </c>
      <c r="C22" s="41" t="n">
        <v>10.3199159598963</v>
      </c>
      <c r="D22" s="41" t="n">
        <v>8.5639309399157</v>
      </c>
      <c r="E22" s="41" t="n">
        <v>8.54875883835036</v>
      </c>
      <c r="F22" s="41" t="n">
        <v>8.55824914311516</v>
      </c>
      <c r="G22" s="41" t="n">
        <v>10.4167830676637</v>
      </c>
      <c r="H22" s="41" t="n">
        <v>3.84123812055628</v>
      </c>
      <c r="I22" s="41" t="n">
        <v>6.52967384554819</v>
      </c>
      <c r="J22" s="41" t="n">
        <v>10.9483438740992</v>
      </c>
      <c r="K22" s="41" t="n">
        <v>7.80386677562739</v>
      </c>
      <c r="L22" s="41" t="n">
        <v>9.37085372982156</v>
      </c>
      <c r="M22" s="41" t="n">
        <v>5.06011527963868</v>
      </c>
      <c r="N22" s="41" t="n">
        <v>0.690780653378909</v>
      </c>
      <c r="O22" s="41" t="n">
        <v>-6.92544945723838</v>
      </c>
      <c r="P22" s="60" t="n">
        <v>2.8120193920496</v>
      </c>
    </row>
    <row r="23" s="20" customFormat="true" ht="12" hidden="false" customHeight="true" outlineLevel="0" collapsed="false">
      <c r="A23" s="43" t="s">
        <v>44</v>
      </c>
      <c r="B23" s="38" t="n">
        <v>6.14528216674581</v>
      </c>
      <c r="C23" s="38" t="n">
        <v>6.92335416762129</v>
      </c>
      <c r="D23" s="38" t="n">
        <v>8.51882754889351</v>
      </c>
      <c r="E23" s="38" t="n">
        <v>7.65805615740056</v>
      </c>
      <c r="F23" s="38" t="n">
        <v>14.0244896979206</v>
      </c>
      <c r="G23" s="38" t="n">
        <v>10.9945641237229</v>
      </c>
      <c r="H23" s="38" t="n">
        <v>4.87698311352049</v>
      </c>
      <c r="I23" s="38" t="n">
        <v>7.60317537005029</v>
      </c>
      <c r="J23" s="38" t="n">
        <v>6.99444211335054</v>
      </c>
      <c r="K23" s="38" t="n">
        <v>6.74109600258268</v>
      </c>
      <c r="L23" s="38" t="n">
        <v>8.61835436789466</v>
      </c>
      <c r="M23" s="38" t="n">
        <v>5.88508796630332</v>
      </c>
      <c r="N23" s="38" t="n">
        <v>1.02612934845645</v>
      </c>
      <c r="O23" s="38" t="n">
        <v>-2.07421027318692</v>
      </c>
      <c r="P23" s="57" t="n">
        <v>3.55848927718305</v>
      </c>
    </row>
    <row r="24" s="15" customFormat="true" ht="12" hidden="false" customHeight="true" outlineLevel="0" collapsed="false">
      <c r="A24" s="40" t="s">
        <v>45</v>
      </c>
      <c r="B24" s="41" t="n">
        <v>15.0900145557066</v>
      </c>
      <c r="C24" s="41" t="n">
        <v>-7.13463551477397</v>
      </c>
      <c r="D24" s="41" t="n">
        <v>7.30917770742265</v>
      </c>
      <c r="E24" s="41" t="n">
        <v>3.95234935802626</v>
      </c>
      <c r="F24" s="41" t="n">
        <v>8.29965757268563</v>
      </c>
      <c r="G24" s="41" t="n">
        <v>13.6342427652672</v>
      </c>
      <c r="H24" s="41" t="n">
        <v>5.51804045562847</v>
      </c>
      <c r="I24" s="41" t="n">
        <v>-9.80099600795369</v>
      </c>
      <c r="J24" s="41" t="n">
        <v>-4.8290655335231</v>
      </c>
      <c r="K24" s="41" t="n">
        <v>15.2291905577587</v>
      </c>
      <c r="L24" s="41" t="n">
        <v>9.27009345593543</v>
      </c>
      <c r="M24" s="41" t="n">
        <v>10.8321885786074</v>
      </c>
      <c r="N24" s="41" t="n">
        <v>9.00780087975734</v>
      </c>
      <c r="O24" s="41" t="n">
        <v>9.13712481644</v>
      </c>
      <c r="P24" s="60" t="n">
        <v>9.6286630856262</v>
      </c>
      <c r="Q24" s="61"/>
    </row>
    <row r="25" s="15" customFormat="true" ht="12" hidden="false" customHeight="true" outlineLevel="0" collapsed="false">
      <c r="A25" s="47" t="s">
        <v>46</v>
      </c>
      <c r="B25" s="49" t="n">
        <v>13.3091671556183</v>
      </c>
      <c r="C25" s="49" t="n">
        <v>-12.7548963464607</v>
      </c>
      <c r="D25" s="49" t="n">
        <v>7.67663804248109</v>
      </c>
      <c r="E25" s="49" t="n">
        <v>3.56244664091523</v>
      </c>
      <c r="F25" s="49" t="n">
        <v>9.51667260098585</v>
      </c>
      <c r="G25" s="49" t="n">
        <v>14.9579666151314</v>
      </c>
      <c r="H25" s="49" t="n">
        <v>4.8461765778832</v>
      </c>
      <c r="I25" s="49" t="n">
        <v>-7.78531735147692</v>
      </c>
      <c r="J25" s="49" t="n">
        <v>-10.4353074813095</v>
      </c>
      <c r="K25" s="49" t="n">
        <v>12.8800126893292</v>
      </c>
      <c r="L25" s="49" t="n">
        <v>9.36545838368748</v>
      </c>
      <c r="M25" s="49" t="n">
        <v>12.1691092946986</v>
      </c>
      <c r="N25" s="49" t="n">
        <v>-1.45610446674573</v>
      </c>
      <c r="O25" s="49" t="n">
        <v>25.8740553204553</v>
      </c>
      <c r="P25" s="62" t="n">
        <v>10.138631276285</v>
      </c>
      <c r="Q25" s="61"/>
    </row>
    <row r="26" s="15" customFormat="true" ht="12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12" hidden="false" customHeight="true" outlineLevel="0" collapsed="false">
      <c r="A27" s="13" t="s">
        <v>17</v>
      </c>
    </row>
    <row r="28" customFormat="false" ht="12" hidden="false" customHeight="true" outlineLevel="0" collapsed="false">
      <c r="A28" s="2" t="s">
        <v>47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</sheetData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B21" activeCellId="0" sqref="B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15.99"/>
    <col collapsed="false" customWidth="true" hidden="false" outlineLevel="0" max="5" min="5" style="1" width="18.56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17.99"/>
    <col collapsed="false" customWidth="true" hidden="false" outlineLevel="0" max="15" min="9" style="1" width="15.99"/>
    <col collapsed="false" customWidth="true" hidden="false" outlineLevel="0" max="16" min="16" style="2" width="15.28"/>
    <col collapsed="false" customWidth="true" hidden="false" outlineLevel="0" max="67" min="17" style="2" width="12.99"/>
    <col collapsed="false" customWidth="false" hidden="false" outlineLevel="0" max="257" min="68" style="2" width="11.42"/>
  </cols>
  <sheetData>
    <row r="1" customFormat="false" ht="12" hidden="false" customHeight="true" outlineLevel="0" collapsed="false">
      <c r="A1" s="16"/>
    </row>
    <row r="2" customFormat="false" ht="12" hidden="false" customHeight="true" outlineLevel="0" collapsed="false">
      <c r="A2" s="2"/>
    </row>
    <row r="3" customFormat="false" ht="12" hidden="false" customHeight="true" outlineLevel="0" collapsed="false">
      <c r="A3" s="2"/>
    </row>
    <row r="4" customFormat="false" ht="12" hidden="false" customHeight="true" outlineLevel="0" collapsed="false">
      <c r="A4" s="2"/>
    </row>
    <row r="5" customFormat="false" ht="12" hidden="false" customHeight="true" outlineLevel="0" collapsed="false">
      <c r="A5" s="2"/>
    </row>
    <row r="6" customFormat="false" ht="12" hidden="false" customHeight="true" outlineLevel="0" collapsed="false">
      <c r="A6" s="2"/>
    </row>
    <row r="7" customFormat="false" ht="12" hidden="false" customHeight="true" outlineLevel="0" collapsed="false"/>
    <row r="8" customFormat="false" ht="12" hidden="false" customHeight="true" outlineLevel="0" collapsed="false">
      <c r="A8" s="16" t="s">
        <v>0</v>
      </c>
    </row>
    <row r="9" customFormat="false" ht="12" hidden="false" customHeight="true" outlineLevel="0" collapsed="false">
      <c r="A9" s="17" t="s">
        <v>49</v>
      </c>
      <c r="B9" s="19"/>
      <c r="C9" s="19"/>
      <c r="D9" s="18"/>
      <c r="E9" s="52"/>
    </row>
    <row r="10" customFormat="false" ht="12" hidden="false" customHeight="true" outlineLevel="0" collapsed="false">
      <c r="A10" s="21" t="s">
        <v>20</v>
      </c>
      <c r="G10" s="2"/>
    </row>
    <row r="11" customFormat="false" ht="12" hidden="false" customHeight="true" outlineLevel="0" collapsed="false">
      <c r="A11" s="21" t="s">
        <v>3</v>
      </c>
      <c r="G11" s="2"/>
    </row>
    <row r="12" customFormat="false" ht="12" hidden="false" customHeight="true" outlineLevel="0" collapsed="false">
      <c r="A12" s="2"/>
      <c r="B12" s="24"/>
      <c r="C12" s="24"/>
      <c r="D12" s="24"/>
      <c r="E12" s="24"/>
      <c r="F12" s="24"/>
      <c r="G12" s="25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60" hidden="false" customHeight="true" outlineLevel="0" collapsed="false">
      <c r="A13" s="27" t="s">
        <v>21</v>
      </c>
      <c r="B13" s="28" t="s">
        <v>22</v>
      </c>
      <c r="C13" s="28" t="s">
        <v>23</v>
      </c>
      <c r="D13" s="28" t="s">
        <v>24</v>
      </c>
      <c r="E13" s="28" t="s">
        <v>25</v>
      </c>
      <c r="F13" s="28" t="s">
        <v>26</v>
      </c>
      <c r="G13" s="28" t="s">
        <v>27</v>
      </c>
      <c r="H13" s="28" t="s">
        <v>28</v>
      </c>
      <c r="I13" s="28" t="s">
        <v>29</v>
      </c>
      <c r="J13" s="28" t="s">
        <v>30</v>
      </c>
      <c r="K13" s="28" t="s">
        <v>31</v>
      </c>
      <c r="L13" s="28" t="s">
        <v>32</v>
      </c>
      <c r="M13" s="28" t="s">
        <v>33</v>
      </c>
      <c r="N13" s="28" t="s">
        <v>34</v>
      </c>
      <c r="O13" s="29" t="s">
        <v>35</v>
      </c>
      <c r="P13" s="29" t="s">
        <v>36</v>
      </c>
    </row>
    <row r="14" customFormat="false" ht="12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65"/>
    </row>
    <row r="15" s="42" customFormat="true" ht="12" hidden="false" customHeight="true" outlineLevel="0" collapsed="false">
      <c r="A15" s="33" t="s">
        <v>40</v>
      </c>
      <c r="B15" s="66" t="n">
        <v>5.38821833605396</v>
      </c>
      <c r="C15" s="66" t="n">
        <v>13.6766331291497</v>
      </c>
      <c r="D15" s="66" t="n">
        <v>11.1589642501274</v>
      </c>
      <c r="E15" s="66" t="n">
        <v>9.22467267793799</v>
      </c>
      <c r="F15" s="66" t="n">
        <v>0.855269008269999</v>
      </c>
      <c r="G15" s="66" t="n">
        <v>17.7907650871213</v>
      </c>
      <c r="H15" s="66" t="n">
        <v>3.08926231828106</v>
      </c>
      <c r="I15" s="66" t="n">
        <v>-0.754692348918717</v>
      </c>
      <c r="J15" s="66" t="n">
        <v>-2.33192553582339</v>
      </c>
      <c r="K15" s="66" t="n">
        <v>5.89882313704118</v>
      </c>
      <c r="L15" s="66" t="n">
        <v>14.0847773475277</v>
      </c>
      <c r="M15" s="66" t="n">
        <v>3.63325053830621</v>
      </c>
      <c r="N15" s="66" t="n">
        <v>6.57587138124038</v>
      </c>
      <c r="O15" s="66" t="n">
        <v>27.0722614810582</v>
      </c>
      <c r="P15" s="56" t="n">
        <v>9.66058587250116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20" customFormat="true" ht="12" hidden="false" customHeight="true" outlineLevel="0" collapsed="false">
      <c r="A16" s="43" t="s">
        <v>41</v>
      </c>
      <c r="B16" s="67" t="n">
        <v>5.37386543776413</v>
      </c>
      <c r="C16" s="67" t="n">
        <v>17.4678992781578</v>
      </c>
      <c r="D16" s="67" t="n">
        <v>12.6070513650737</v>
      </c>
      <c r="E16" s="67" t="n">
        <v>9.1850689818572</v>
      </c>
      <c r="F16" s="67" t="n">
        <v>2.999390939603</v>
      </c>
      <c r="G16" s="67" t="n">
        <v>19.9497220261463</v>
      </c>
      <c r="H16" s="67" t="n">
        <v>2.4339261127186</v>
      </c>
      <c r="I16" s="67" t="n">
        <v>2.89238787024053</v>
      </c>
      <c r="J16" s="67" t="n">
        <v>1.40441879831066</v>
      </c>
      <c r="K16" s="67" t="n">
        <v>8.00495566120234</v>
      </c>
      <c r="L16" s="67" t="n">
        <v>13.3130236689356</v>
      </c>
      <c r="M16" s="67" t="n">
        <v>4.17440733046053</v>
      </c>
      <c r="N16" s="67" t="n">
        <v>6.23972246699822</v>
      </c>
      <c r="O16" s="67" t="n">
        <v>21.1223801174827</v>
      </c>
      <c r="P16" s="57" t="n">
        <v>11.2734345751367</v>
      </c>
    </row>
    <row r="17" customFormat="false" ht="12" hidden="false" customHeight="true" outlineLevel="0" collapsed="false">
      <c r="A17" s="40" t="s">
        <v>42</v>
      </c>
      <c r="B17" s="68" t="n">
        <v>4.60823807323947</v>
      </c>
      <c r="C17" s="68" t="n">
        <v>15.1283514305369</v>
      </c>
      <c r="D17" s="68" t="n">
        <v>11.8336225041956</v>
      </c>
      <c r="E17" s="68" t="n">
        <v>9.48887547212722</v>
      </c>
      <c r="F17" s="68" t="n">
        <v>4.87250001060984</v>
      </c>
      <c r="G17" s="68" t="n">
        <v>18.2576866033057</v>
      </c>
      <c r="H17" s="68" t="n">
        <v>2.1721886559491</v>
      </c>
      <c r="I17" s="68" t="n">
        <v>4.24808929287488</v>
      </c>
      <c r="J17" s="68" t="n">
        <v>5.84142914450934</v>
      </c>
      <c r="K17" s="68" t="n">
        <v>7.57823104724835</v>
      </c>
      <c r="L17" s="68" t="n">
        <v>10.2793169807421</v>
      </c>
      <c r="M17" s="68" t="n">
        <v>3.28711429471107</v>
      </c>
      <c r="N17" s="68" t="n">
        <v>2.33484782971038</v>
      </c>
      <c r="O17" s="68" t="n">
        <v>3.03311344126114</v>
      </c>
      <c r="P17" s="58" t="n">
        <v>8.81348235733368</v>
      </c>
    </row>
    <row r="18" customFormat="false" ht="12" hidden="false" customHeight="true" outlineLevel="0" collapsed="false">
      <c r="A18" s="43" t="s">
        <v>43</v>
      </c>
      <c r="B18" s="67" t="n">
        <v>4.38696707631796</v>
      </c>
      <c r="C18" s="67" t="n">
        <v>12.1810735412619</v>
      </c>
      <c r="D18" s="67" t="n">
        <v>10.183179916765</v>
      </c>
      <c r="E18" s="67" t="n">
        <v>9.07904552394709</v>
      </c>
      <c r="F18" s="67" t="n">
        <v>6.4256652017735</v>
      </c>
      <c r="G18" s="67" t="n">
        <v>12.8124320950337</v>
      </c>
      <c r="H18" s="67" t="n">
        <v>3.67999773959713</v>
      </c>
      <c r="I18" s="67" t="n">
        <v>5.13621585344872</v>
      </c>
      <c r="J18" s="67" t="n">
        <v>8.08158883522336</v>
      </c>
      <c r="K18" s="67" t="n">
        <v>7.71710883277945</v>
      </c>
      <c r="L18" s="67" t="n">
        <v>10.0006304936557</v>
      </c>
      <c r="M18" s="67" t="n">
        <v>4.37788832950512</v>
      </c>
      <c r="N18" s="67" t="n">
        <v>0.432812698721574</v>
      </c>
      <c r="O18" s="67" t="n">
        <v>-4.24788097212026</v>
      </c>
      <c r="P18" s="59" t="n">
        <v>4.5641785935129</v>
      </c>
    </row>
    <row r="19" customFormat="false" ht="12" hidden="false" customHeight="true" outlineLevel="0" collapsed="false">
      <c r="A19" s="40" t="s">
        <v>44</v>
      </c>
      <c r="B19" s="68" t="n">
        <v>6.14528216674581</v>
      </c>
      <c r="C19" s="68" t="n">
        <v>6.92335416762129</v>
      </c>
      <c r="D19" s="68" t="n">
        <v>8.51882754889351</v>
      </c>
      <c r="E19" s="68" t="n">
        <v>7.65805615740056</v>
      </c>
      <c r="F19" s="68" t="n">
        <v>14.0244896979206</v>
      </c>
      <c r="G19" s="68" t="n">
        <v>10.9945641237229</v>
      </c>
      <c r="H19" s="68" t="n">
        <v>4.87698311352049</v>
      </c>
      <c r="I19" s="68" t="n">
        <v>7.60317537005029</v>
      </c>
      <c r="J19" s="68" t="n">
        <v>6.99444211335054</v>
      </c>
      <c r="K19" s="68" t="n">
        <v>6.74109600258268</v>
      </c>
      <c r="L19" s="68" t="n">
        <v>8.61835436789466</v>
      </c>
      <c r="M19" s="68" t="n">
        <v>5.88508796630332</v>
      </c>
      <c r="N19" s="68" t="n">
        <v>1.02612934845645</v>
      </c>
      <c r="O19" s="68" t="n">
        <v>-2.07421027318692</v>
      </c>
      <c r="P19" s="41" t="n">
        <v>3.55848927718305</v>
      </c>
      <c r="Q19" s="69"/>
    </row>
    <row r="20" s="20" customFormat="true" ht="12" hidden="false" customHeight="true" outlineLevel="0" collapsed="false">
      <c r="A20" s="70" t="s">
        <v>45</v>
      </c>
      <c r="B20" s="67" t="n">
        <v>8.43228002195733</v>
      </c>
      <c r="C20" s="67" t="n">
        <v>0.79750703645165</v>
      </c>
      <c r="D20" s="67" t="n">
        <v>7.8767033449294</v>
      </c>
      <c r="E20" s="67" t="n">
        <v>6.28628071154429</v>
      </c>
      <c r="F20" s="67" t="n">
        <v>14.0774271362779</v>
      </c>
      <c r="G20" s="67" t="n">
        <v>9.57735661958323</v>
      </c>
      <c r="H20" s="67" t="n">
        <v>5.70629224624941</v>
      </c>
      <c r="I20" s="67" t="n">
        <v>2.88846851740829</v>
      </c>
      <c r="J20" s="67" t="n">
        <v>4.52178069371541</v>
      </c>
      <c r="K20" s="67" t="n">
        <v>7.63193264427913</v>
      </c>
      <c r="L20" s="67" t="n">
        <v>8.20318577179597</v>
      </c>
      <c r="M20" s="67" t="n">
        <v>7.30069048741737</v>
      </c>
      <c r="N20" s="67" t="n">
        <v>1.97952734735565</v>
      </c>
      <c r="O20" s="67" t="n">
        <v>-1.95127133727767</v>
      </c>
      <c r="P20" s="38" t="n">
        <v>3.64868834765586</v>
      </c>
      <c r="Q20" s="71"/>
    </row>
    <row r="21" customFormat="false" ht="12" hidden="false" customHeight="true" outlineLevel="0" collapsed="false">
      <c r="A21" s="72" t="s">
        <v>46</v>
      </c>
      <c r="B21" s="73" t="n">
        <v>10.3892004324976</v>
      </c>
      <c r="C21" s="73" t="n">
        <v>-5.5535543184397</v>
      </c>
      <c r="D21" s="73" t="n">
        <v>7.85672188926248</v>
      </c>
      <c r="E21" s="73" t="n">
        <v>4.61287640084809</v>
      </c>
      <c r="F21" s="73" t="n">
        <v>14.9833045066424</v>
      </c>
      <c r="G21" s="73" t="n">
        <v>11.1508344300086</v>
      </c>
      <c r="H21" s="73" t="n">
        <v>6.14995412543149</v>
      </c>
      <c r="I21" s="73" t="n">
        <v>0.0304909502792938</v>
      </c>
      <c r="J21" s="73" t="n">
        <v>-3.07955610742745</v>
      </c>
      <c r="K21" s="73" t="n">
        <v>8.91445093247299</v>
      </c>
      <c r="L21" s="73" t="n">
        <v>9.03740180948223</v>
      </c>
      <c r="M21" s="73" t="n">
        <v>10.1654191024716</v>
      </c>
      <c r="N21" s="73" t="n">
        <v>-1.57051801834189</v>
      </c>
      <c r="O21" s="73" t="n">
        <v>14.873153941368</v>
      </c>
      <c r="P21" s="74" t="n">
        <v>5.80114868592219</v>
      </c>
      <c r="Q21" s="69"/>
    </row>
    <row r="22" customFormat="false" ht="12" hidden="false" customHeight="true" outlineLevel="0" collapsed="false"/>
    <row r="23" customFormat="false" ht="12" hidden="false" customHeight="true" outlineLevel="0" collapsed="false">
      <c r="A23" s="13" t="s">
        <v>17</v>
      </c>
    </row>
    <row r="24" customFormat="false" ht="12" hidden="false" customHeight="true" outlineLevel="0" collapsed="false">
      <c r="A24" s="2" t="s">
        <v>47</v>
      </c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</sheetData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7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1" ySplit="3" topLeftCell="AQ12" activePane="bottomRight" state="frozen"/>
      <selection pane="topLeft" activeCell="A9" activeCellId="0" sqref="A9"/>
      <selection pane="topRight" activeCell="AQ9" activeCellId="0" sqref="AQ9"/>
      <selection pane="bottomLeft" activeCell="A12" activeCellId="0" sqref="A12"/>
      <selection pane="bottomRight" activeCell="BB24" activeCellId="0" sqref="BB24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17.7"/>
    <col collapsed="false" customWidth="true" hidden="false" outlineLevel="0" max="2" min="2" style="20" width="6.13"/>
    <col collapsed="false" customWidth="true" hidden="false" outlineLevel="0" max="3" min="3" style="20" width="8.85"/>
    <col collapsed="false" customWidth="true" hidden="false" outlineLevel="0" max="4" min="4" style="20" width="10.41"/>
    <col collapsed="false" customWidth="true" hidden="false" outlineLevel="0" max="5" min="5" style="20" width="12.28"/>
    <col collapsed="false" customWidth="true" hidden="false" outlineLevel="0" max="6" min="6" style="20" width="5.85"/>
    <col collapsed="false" customWidth="true" hidden="false" outlineLevel="0" max="7" min="7" style="20" width="8.85"/>
    <col collapsed="false" customWidth="true" hidden="false" outlineLevel="0" max="8" min="8" style="20" width="10.41"/>
    <col collapsed="false" customWidth="true" hidden="false" outlineLevel="0" max="9" min="9" style="20" width="12.28"/>
    <col collapsed="false" customWidth="true" hidden="false" outlineLevel="0" max="10" min="10" style="20" width="6.7"/>
    <col collapsed="false" customWidth="true" hidden="false" outlineLevel="0" max="11" min="11" style="20" width="8.85"/>
    <col collapsed="false" customWidth="true" hidden="false" outlineLevel="0" max="12" min="12" style="20" width="10.41"/>
    <col collapsed="false" customWidth="true" hidden="false" outlineLevel="0" max="13" min="13" style="20" width="12.85"/>
    <col collapsed="false" customWidth="true" hidden="false" outlineLevel="0" max="14" min="14" style="20" width="7.28"/>
    <col collapsed="false" customWidth="true" hidden="false" outlineLevel="0" max="15" min="15" style="20" width="8.85"/>
    <col collapsed="false" customWidth="true" hidden="false" outlineLevel="0" max="16" min="16" style="20" width="10.41"/>
    <col collapsed="false" customWidth="true" hidden="false" outlineLevel="0" max="17" min="17" style="20" width="12.28"/>
    <col collapsed="false" customWidth="true" hidden="false" outlineLevel="0" max="18" min="18" style="20" width="6.56"/>
    <col collapsed="false" customWidth="true" hidden="false" outlineLevel="0" max="19" min="19" style="20" width="8.85"/>
    <col collapsed="false" customWidth="true" hidden="false" outlineLevel="0" max="20" min="20" style="20" width="10.41"/>
    <col collapsed="false" customWidth="true" hidden="false" outlineLevel="0" max="21" min="21" style="20" width="12.28"/>
    <col collapsed="false" customWidth="true" hidden="false" outlineLevel="0" max="22" min="22" style="20" width="6.13"/>
    <col collapsed="false" customWidth="true" hidden="false" outlineLevel="0" max="23" min="23" style="20" width="8.85"/>
    <col collapsed="false" customWidth="true" hidden="false" outlineLevel="0" max="24" min="24" style="20" width="10.41"/>
    <col collapsed="false" customWidth="true" hidden="false" outlineLevel="0" max="25" min="25" style="20" width="12.28"/>
    <col collapsed="false" customWidth="true" hidden="false" outlineLevel="0" max="26" min="26" style="20" width="6.56"/>
    <col collapsed="false" customWidth="true" hidden="false" outlineLevel="0" max="27" min="27" style="20" width="8.85"/>
    <col collapsed="false" customWidth="true" hidden="false" outlineLevel="0" max="28" min="28" style="20" width="10.41"/>
    <col collapsed="false" customWidth="true" hidden="false" outlineLevel="0" max="29" min="29" style="20" width="12.28"/>
    <col collapsed="false" customWidth="true" hidden="false" outlineLevel="0" max="30" min="30" style="20" width="5.85"/>
    <col collapsed="false" customWidth="true" hidden="false" outlineLevel="0" max="31" min="31" style="20" width="8.85"/>
    <col collapsed="false" customWidth="true" hidden="false" outlineLevel="0" max="32" min="32" style="20" width="10.41"/>
    <col collapsed="false" customWidth="true" hidden="false" outlineLevel="0" max="33" min="33" style="20" width="12.28"/>
    <col collapsed="false" customWidth="true" hidden="false" outlineLevel="0" max="34" min="34" style="20" width="5.28"/>
    <col collapsed="false" customWidth="true" hidden="false" outlineLevel="0" max="35" min="35" style="20" width="8.85"/>
    <col collapsed="false" customWidth="true" hidden="false" outlineLevel="0" max="36" min="36" style="20" width="10.41"/>
    <col collapsed="false" customWidth="true" hidden="false" outlineLevel="0" max="37" min="37" style="20" width="12.28"/>
    <col collapsed="false" customWidth="true" hidden="false" outlineLevel="0" max="38" min="38" style="20" width="5.28"/>
    <col collapsed="false" customWidth="true" hidden="false" outlineLevel="0" max="39" min="39" style="20" width="8.85"/>
    <col collapsed="false" customWidth="true" hidden="false" outlineLevel="0" max="40" min="40" style="20" width="10.41"/>
    <col collapsed="false" customWidth="true" hidden="false" outlineLevel="0" max="41" min="41" style="20" width="12.28"/>
    <col collapsed="false" customWidth="true" hidden="false" outlineLevel="0" max="43" min="42" style="20" width="8.85"/>
    <col collapsed="false" customWidth="true" hidden="false" outlineLevel="0" max="44" min="44" style="20" width="10.41"/>
    <col collapsed="false" customWidth="true" hidden="false" outlineLevel="0" max="45" min="45" style="20" width="12.28"/>
    <col collapsed="false" customWidth="true" hidden="false" outlineLevel="0" max="47" min="46" style="20" width="8.85"/>
    <col collapsed="false" customWidth="true" hidden="false" outlineLevel="0" max="48" min="48" style="20" width="10.41"/>
    <col collapsed="false" customWidth="true" hidden="false" outlineLevel="0" max="49" min="49" style="20" width="12.28"/>
    <col collapsed="false" customWidth="true" hidden="false" outlineLevel="0" max="51" min="50" style="20" width="8.85"/>
    <col collapsed="false" customWidth="true" hidden="false" outlineLevel="0" max="52" min="52" style="20" width="10.41"/>
    <col collapsed="false" customWidth="true" hidden="false" outlineLevel="0" max="53" min="53" style="20" width="12.28"/>
    <col collapsed="false" customWidth="true" hidden="false" outlineLevel="0" max="55" min="54" style="20" width="8.85"/>
    <col collapsed="false" customWidth="true" hidden="false" outlineLevel="0" max="56" min="56" style="20" width="10.41"/>
    <col collapsed="false" customWidth="true" hidden="false" outlineLevel="0" max="57" min="57" style="20" width="12.28"/>
    <col collapsed="false" customWidth="true" hidden="false" outlineLevel="0" max="66" min="58" style="20" width="12.99"/>
    <col collapsed="false" customWidth="false" hidden="false" outlineLevel="0" max="257" min="67" style="20" width="11.42"/>
  </cols>
  <sheetData>
    <row r="1" customFormat="false" ht="10.5" hidden="false" customHeight="true" outlineLevel="0" collapsed="false">
      <c r="A1" s="75"/>
    </row>
    <row r="2" customFormat="false" ht="10.5" hidden="false" customHeight="true" outlineLevel="0" collapsed="false">
      <c r="A2" s="75"/>
    </row>
    <row r="3" customFormat="false" ht="10.5" hidden="false" customHeight="true" outlineLevel="0" collapsed="false">
      <c r="A3" s="75"/>
    </row>
    <row r="4" customFormat="false" ht="11.25" hidden="false" customHeight="true" outlineLevel="0" collapsed="false">
      <c r="A4" s="75"/>
    </row>
    <row r="5" customFormat="false" ht="12" hidden="false" customHeight="true" outlineLevel="0" collapsed="false">
      <c r="A5" s="75"/>
    </row>
    <row r="6" customFormat="false" ht="12" hidden="false" customHeight="true" outlineLevel="0" collapsed="false">
      <c r="A6" s="16" t="s">
        <v>0</v>
      </c>
    </row>
    <row r="7" customFormat="false" ht="12" hidden="false" customHeight="true" outlineLevel="0" collapsed="false">
      <c r="A7" s="23" t="s">
        <v>50</v>
      </c>
    </row>
    <row r="8" customFormat="false" ht="12" hidden="false" customHeight="true" outlineLevel="0" collapsed="false">
      <c r="A8" s="21" t="s">
        <v>20</v>
      </c>
      <c r="B8" s="15"/>
      <c r="C8" s="15"/>
      <c r="D8" s="22"/>
      <c r="E8" s="15"/>
    </row>
    <row r="9" customFormat="false" ht="12" hidden="false" customHeight="true" outlineLevel="0" collapsed="false">
      <c r="A9" s="21" t="s">
        <v>3</v>
      </c>
      <c r="B9" s="15"/>
      <c r="C9" s="15"/>
      <c r="D9" s="22"/>
      <c r="E9" s="15"/>
    </row>
    <row r="10" customFormat="false" ht="12" hidden="false" customHeight="true" outlineLevel="0" collapsed="false">
      <c r="A10" s="23"/>
    </row>
    <row r="11" s="80" customFormat="true" ht="27" hidden="false" customHeight="true" outlineLevel="0" collapsed="false">
      <c r="A11" s="76" t="s">
        <v>21</v>
      </c>
      <c r="B11" s="77" t="s">
        <v>22</v>
      </c>
      <c r="C11" s="77"/>
      <c r="D11" s="77"/>
      <c r="E11" s="77"/>
      <c r="F11" s="77" t="s">
        <v>23</v>
      </c>
      <c r="G11" s="77"/>
      <c r="H11" s="77"/>
      <c r="I11" s="77"/>
      <c r="J11" s="77" t="s">
        <v>24</v>
      </c>
      <c r="K11" s="77"/>
      <c r="L11" s="77"/>
      <c r="M11" s="77"/>
      <c r="N11" s="78" t="s">
        <v>25</v>
      </c>
      <c r="O11" s="78"/>
      <c r="P11" s="78"/>
      <c r="Q11" s="78"/>
      <c r="R11" s="77" t="s">
        <v>26</v>
      </c>
      <c r="S11" s="77"/>
      <c r="T11" s="77"/>
      <c r="U11" s="77"/>
      <c r="V11" s="77" t="s">
        <v>27</v>
      </c>
      <c r="W11" s="77"/>
      <c r="X11" s="77"/>
      <c r="Y11" s="77"/>
      <c r="Z11" s="77" t="s">
        <v>28</v>
      </c>
      <c r="AA11" s="77"/>
      <c r="AB11" s="77"/>
      <c r="AC11" s="77"/>
      <c r="AD11" s="79" t="s">
        <v>29</v>
      </c>
      <c r="AE11" s="79"/>
      <c r="AF11" s="79"/>
      <c r="AG11" s="79"/>
      <c r="AH11" s="78" t="s">
        <v>30</v>
      </c>
      <c r="AI11" s="78"/>
      <c r="AJ11" s="78"/>
      <c r="AK11" s="78"/>
      <c r="AL11" s="77" t="s">
        <v>31</v>
      </c>
      <c r="AM11" s="77"/>
      <c r="AN11" s="77"/>
      <c r="AO11" s="77"/>
      <c r="AP11" s="77" t="s">
        <v>32</v>
      </c>
      <c r="AQ11" s="77"/>
      <c r="AR11" s="77"/>
      <c r="AS11" s="77"/>
      <c r="AT11" s="29" t="s">
        <v>33</v>
      </c>
      <c r="AU11" s="29"/>
      <c r="AV11" s="29"/>
      <c r="AW11" s="29"/>
      <c r="AX11" s="77" t="s">
        <v>34</v>
      </c>
      <c r="AY11" s="77"/>
      <c r="AZ11" s="77"/>
      <c r="BA11" s="77"/>
      <c r="BB11" s="77" t="s">
        <v>35</v>
      </c>
      <c r="BC11" s="77"/>
      <c r="BD11" s="77"/>
      <c r="BE11" s="77"/>
      <c r="BF11" s="77" t="s">
        <v>36</v>
      </c>
      <c r="BG11" s="77"/>
      <c r="BH11" s="77"/>
      <c r="BI11" s="77"/>
    </row>
    <row r="12" customFormat="false" ht="12" hidden="false" customHeight="true" outlineLevel="0" collapsed="false">
      <c r="A12" s="76"/>
      <c r="B12" s="81" t="s">
        <v>51</v>
      </c>
      <c r="C12" s="82" t="s">
        <v>52</v>
      </c>
      <c r="D12" s="82"/>
      <c r="E12" s="82"/>
      <c r="F12" s="81" t="s">
        <v>51</v>
      </c>
      <c r="G12" s="82" t="s">
        <v>52</v>
      </c>
      <c r="H12" s="82"/>
      <c r="I12" s="82"/>
      <c r="J12" s="81" t="s">
        <v>51</v>
      </c>
      <c r="K12" s="82" t="s">
        <v>52</v>
      </c>
      <c r="L12" s="82"/>
      <c r="M12" s="82"/>
      <c r="N12" s="83" t="s">
        <v>51</v>
      </c>
      <c r="O12" s="82" t="s">
        <v>52</v>
      </c>
      <c r="P12" s="82"/>
      <c r="Q12" s="82"/>
      <c r="R12" s="81" t="s">
        <v>51</v>
      </c>
      <c r="S12" s="82" t="s">
        <v>52</v>
      </c>
      <c r="T12" s="82"/>
      <c r="U12" s="82"/>
      <c r="V12" s="81" t="s">
        <v>51</v>
      </c>
      <c r="W12" s="82" t="s">
        <v>52</v>
      </c>
      <c r="X12" s="82"/>
      <c r="Y12" s="82"/>
      <c r="Z12" s="81" t="s">
        <v>51</v>
      </c>
      <c r="AA12" s="82" t="s">
        <v>52</v>
      </c>
      <c r="AB12" s="82"/>
      <c r="AC12" s="82"/>
      <c r="AD12" s="81" t="s">
        <v>51</v>
      </c>
      <c r="AE12" s="82" t="s">
        <v>52</v>
      </c>
      <c r="AF12" s="82"/>
      <c r="AG12" s="82"/>
      <c r="AH12" s="83" t="s">
        <v>51</v>
      </c>
      <c r="AI12" s="82" t="s">
        <v>52</v>
      </c>
      <c r="AJ12" s="82"/>
      <c r="AK12" s="82"/>
      <c r="AL12" s="81" t="s">
        <v>51</v>
      </c>
      <c r="AM12" s="82" t="s">
        <v>52</v>
      </c>
      <c r="AN12" s="82"/>
      <c r="AO12" s="82"/>
      <c r="AP12" s="81" t="s">
        <v>51</v>
      </c>
      <c r="AQ12" s="82" t="s">
        <v>52</v>
      </c>
      <c r="AR12" s="82"/>
      <c r="AS12" s="82"/>
      <c r="AT12" s="83" t="s">
        <v>51</v>
      </c>
      <c r="AU12" s="84" t="s">
        <v>52</v>
      </c>
      <c r="AV12" s="84"/>
      <c r="AW12" s="84"/>
      <c r="AX12" s="81" t="s">
        <v>51</v>
      </c>
      <c r="AY12" s="82" t="s">
        <v>52</v>
      </c>
      <c r="AZ12" s="82"/>
      <c r="BA12" s="82"/>
      <c r="BB12" s="81" t="s">
        <v>51</v>
      </c>
      <c r="BC12" s="82" t="s">
        <v>52</v>
      </c>
      <c r="BD12" s="82"/>
      <c r="BE12" s="82"/>
      <c r="BF12" s="81" t="s">
        <v>51</v>
      </c>
      <c r="BG12" s="82" t="s">
        <v>52</v>
      </c>
      <c r="BH12" s="82"/>
      <c r="BI12" s="82"/>
    </row>
    <row r="13" customFormat="false" ht="46.5" hidden="false" customHeight="true" outlineLevel="0" collapsed="false">
      <c r="A13" s="76"/>
      <c r="B13" s="81"/>
      <c r="C13" s="83" t="s">
        <v>53</v>
      </c>
      <c r="D13" s="83" t="s">
        <v>54</v>
      </c>
      <c r="E13" s="85" t="s">
        <v>55</v>
      </c>
      <c r="F13" s="81"/>
      <c r="G13" s="83" t="s">
        <v>53</v>
      </c>
      <c r="H13" s="83" t="s">
        <v>54</v>
      </c>
      <c r="I13" s="85" t="s">
        <v>55</v>
      </c>
      <c r="J13" s="81"/>
      <c r="K13" s="86" t="s">
        <v>53</v>
      </c>
      <c r="L13" s="83" t="s">
        <v>54</v>
      </c>
      <c r="M13" s="85" t="s">
        <v>55</v>
      </c>
      <c r="N13" s="83"/>
      <c r="O13" s="83" t="s">
        <v>53</v>
      </c>
      <c r="P13" s="83" t="s">
        <v>54</v>
      </c>
      <c r="Q13" s="85" t="s">
        <v>55</v>
      </c>
      <c r="R13" s="81"/>
      <c r="S13" s="83" t="s">
        <v>53</v>
      </c>
      <c r="T13" s="83" t="s">
        <v>54</v>
      </c>
      <c r="U13" s="85" t="s">
        <v>55</v>
      </c>
      <c r="V13" s="81"/>
      <c r="W13" s="83" t="s">
        <v>53</v>
      </c>
      <c r="X13" s="83" t="s">
        <v>54</v>
      </c>
      <c r="Y13" s="85" t="s">
        <v>55</v>
      </c>
      <c r="Z13" s="81"/>
      <c r="AA13" s="83" t="s">
        <v>53</v>
      </c>
      <c r="AB13" s="83" t="s">
        <v>54</v>
      </c>
      <c r="AC13" s="85" t="s">
        <v>55</v>
      </c>
      <c r="AD13" s="81"/>
      <c r="AE13" s="83" t="s">
        <v>53</v>
      </c>
      <c r="AF13" s="83" t="s">
        <v>54</v>
      </c>
      <c r="AG13" s="85" t="s">
        <v>55</v>
      </c>
      <c r="AH13" s="83"/>
      <c r="AI13" s="83" t="s">
        <v>53</v>
      </c>
      <c r="AJ13" s="83" t="s">
        <v>54</v>
      </c>
      <c r="AK13" s="85" t="s">
        <v>55</v>
      </c>
      <c r="AL13" s="81"/>
      <c r="AM13" s="83" t="s">
        <v>53</v>
      </c>
      <c r="AN13" s="83" t="s">
        <v>54</v>
      </c>
      <c r="AO13" s="85" t="s">
        <v>55</v>
      </c>
      <c r="AP13" s="81"/>
      <c r="AQ13" s="83" t="s">
        <v>53</v>
      </c>
      <c r="AR13" s="83" t="s">
        <v>54</v>
      </c>
      <c r="AS13" s="85" t="s">
        <v>55</v>
      </c>
      <c r="AT13" s="83"/>
      <c r="AU13" s="83" t="s">
        <v>53</v>
      </c>
      <c r="AV13" s="83" t="s">
        <v>54</v>
      </c>
      <c r="AW13" s="83" t="s">
        <v>55</v>
      </c>
      <c r="AX13" s="81"/>
      <c r="AY13" s="83" t="s">
        <v>53</v>
      </c>
      <c r="AZ13" s="83" t="s">
        <v>54</v>
      </c>
      <c r="BA13" s="85" t="s">
        <v>55</v>
      </c>
      <c r="BB13" s="81"/>
      <c r="BC13" s="83" t="s">
        <v>53</v>
      </c>
      <c r="BD13" s="83" t="s">
        <v>54</v>
      </c>
      <c r="BE13" s="85" t="s">
        <v>55</v>
      </c>
      <c r="BF13" s="81"/>
      <c r="BG13" s="83" t="s">
        <v>53</v>
      </c>
      <c r="BH13" s="83" t="s">
        <v>54</v>
      </c>
      <c r="BI13" s="85" t="s">
        <v>55</v>
      </c>
    </row>
    <row r="14" customFormat="false" ht="12" hidden="false" customHeight="true" outlineLevel="0" collapsed="false">
      <c r="A14" s="87"/>
      <c r="B14" s="88"/>
      <c r="C14" s="88"/>
      <c r="D14" s="88"/>
      <c r="E14" s="88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8"/>
      <c r="AU14" s="88"/>
      <c r="AV14" s="88"/>
      <c r="AW14" s="88"/>
      <c r="AX14" s="89"/>
      <c r="AY14" s="89"/>
      <c r="AZ14" s="89"/>
      <c r="BA14" s="90"/>
      <c r="BB14" s="89"/>
      <c r="BC14" s="89"/>
      <c r="BD14" s="89"/>
      <c r="BE14" s="91"/>
      <c r="BF14" s="89"/>
      <c r="BG14" s="89"/>
      <c r="BH14" s="89"/>
      <c r="BI14" s="91"/>
    </row>
    <row r="15" s="93" customFormat="true" ht="12" hidden="false" customHeight="true" outlineLevel="0" collapsed="false">
      <c r="A15" s="33" t="s">
        <v>37</v>
      </c>
      <c r="B15" s="92" t="n">
        <v>5.77811669900095</v>
      </c>
      <c r="C15" s="35" t="n">
        <v>4.9691215584635</v>
      </c>
      <c r="D15" s="35" t="n">
        <v>624.848440934232</v>
      </c>
      <c r="E15" s="35" t="n">
        <v>61.8893550965143</v>
      </c>
      <c r="F15" s="92" t="n">
        <v>4.18271959258878</v>
      </c>
      <c r="G15" s="35" t="n">
        <v>3.06640557966802</v>
      </c>
      <c r="H15" s="35" t="n">
        <v>213.628429598036</v>
      </c>
      <c r="I15" s="56" t="n">
        <v>76.6339977366546</v>
      </c>
      <c r="J15" s="35" t="n">
        <v>3.96494837301973</v>
      </c>
      <c r="K15" s="35" t="n">
        <v>4.91720267389286</v>
      </c>
      <c r="L15" s="35" t="n">
        <v>-60.3768037936085</v>
      </c>
      <c r="M15" s="35" t="n">
        <v>12.1527109994901</v>
      </c>
      <c r="N15" s="92" t="n">
        <v>9.75528703788833</v>
      </c>
      <c r="O15" s="35" t="n">
        <v>8.80670377455002</v>
      </c>
      <c r="P15" s="35" t="n">
        <v>17.4058198638376</v>
      </c>
      <c r="Q15" s="56" t="n">
        <v>67.7534102078597</v>
      </c>
      <c r="R15" s="35" t="n">
        <v>-1.42646435165811</v>
      </c>
      <c r="S15" s="35" t="n">
        <v>-0.266126337499928</v>
      </c>
      <c r="T15" s="35" t="n">
        <v>-20.9368737874929</v>
      </c>
      <c r="U15" s="35" t="n">
        <v>-14.3320464369484</v>
      </c>
      <c r="V15" s="92" t="n">
        <v>11.5301428087283</v>
      </c>
      <c r="W15" s="35" t="n">
        <v>10.9438379371687</v>
      </c>
      <c r="X15" s="35" t="n">
        <v>15.473587629584</v>
      </c>
      <c r="Y15" s="56" t="n">
        <v>42.8961847819048</v>
      </c>
      <c r="Z15" s="35" t="n">
        <v>4.80230307894856</v>
      </c>
      <c r="AA15" s="35" t="n">
        <v>4.46825494586729</v>
      </c>
      <c r="AB15" s="35" t="n">
        <v>26.5606974905498</v>
      </c>
      <c r="AC15" s="35" t="n">
        <v>28.5739613320432</v>
      </c>
      <c r="AD15" s="92" t="n">
        <v>-5.40741556025587</v>
      </c>
      <c r="AE15" s="35" t="n">
        <v>-4.8128642547922</v>
      </c>
      <c r="AF15" s="35" t="n">
        <v>-42.2387288399651</v>
      </c>
      <c r="AG15" s="56" t="n">
        <v>7.32094984478393</v>
      </c>
      <c r="AH15" s="35" t="n">
        <v>-11.1469410529276</v>
      </c>
      <c r="AI15" s="35" t="n">
        <v>-11.0104228865609</v>
      </c>
      <c r="AJ15" s="35" t="n">
        <v>-25.0999660501284</v>
      </c>
      <c r="AK15" s="35" t="n">
        <v>43.4254941012196</v>
      </c>
      <c r="AL15" s="92" t="n">
        <v>2.75522670885617</v>
      </c>
      <c r="AM15" s="35" t="n">
        <v>1.37484477065735</v>
      </c>
      <c r="AN15" s="35" t="n">
        <v>22.5552342673959</v>
      </c>
      <c r="AO15" s="56" t="n">
        <v>29.5030782139626</v>
      </c>
      <c r="AP15" s="92" t="n">
        <v>14.2375743651391</v>
      </c>
      <c r="AQ15" s="35" t="n">
        <v>13.9984808932583</v>
      </c>
      <c r="AR15" s="35" t="n">
        <v>52.7137857471521</v>
      </c>
      <c r="AS15" s="56" t="n">
        <v>50.1649311791905</v>
      </c>
      <c r="AT15" s="92" t="n">
        <v>2.85855860776503</v>
      </c>
      <c r="AU15" s="35" t="n">
        <v>3.20678684810753</v>
      </c>
      <c r="AV15" s="35" t="n">
        <v>-24.6642804696335</v>
      </c>
      <c r="AW15" s="56" t="n">
        <v>7.29382080493191</v>
      </c>
      <c r="AX15" s="92" t="n">
        <v>6.07727707581935</v>
      </c>
      <c r="AY15" s="35" t="n">
        <v>6.36568517161538</v>
      </c>
      <c r="AZ15" s="35" t="n">
        <v>-49.3680535607751</v>
      </c>
      <c r="BA15" s="56" t="n">
        <v>-3.04630046181107</v>
      </c>
      <c r="BB15" s="92" t="n">
        <v>31.2865607903252</v>
      </c>
      <c r="BC15" s="35" t="n">
        <v>31.9540218187601</v>
      </c>
      <c r="BD15" s="35" t="n">
        <v>27.7708049019386</v>
      </c>
      <c r="BE15" s="56" t="n">
        <v>42.1894665073145</v>
      </c>
      <c r="BF15" s="92" t="n">
        <v>2.8046661130807</v>
      </c>
      <c r="BG15" s="35" t="n">
        <v>1.02886433808402</v>
      </c>
      <c r="BH15" s="35" t="n">
        <v>86.9999722046356</v>
      </c>
      <c r="BI15" s="56" t="n">
        <v>-4.75065538911291</v>
      </c>
    </row>
    <row r="16" s="93" customFormat="true" ht="12" hidden="false" customHeight="true" outlineLevel="0" collapsed="false">
      <c r="A16" s="37" t="s">
        <v>38</v>
      </c>
      <c r="B16" s="94" t="n">
        <v>6.6413098122261</v>
      </c>
      <c r="C16" s="39" t="n">
        <v>5.8593006833741</v>
      </c>
      <c r="D16" s="39" t="n">
        <v>215.390511355951</v>
      </c>
      <c r="E16" s="39" t="n">
        <v>86.2282549978002</v>
      </c>
      <c r="F16" s="94" t="n">
        <v>15.1896098673152</v>
      </c>
      <c r="G16" s="39" t="n">
        <v>13.5225376400027</v>
      </c>
      <c r="H16" s="39" t="n">
        <v>251.66488937225</v>
      </c>
      <c r="I16" s="57" t="n">
        <v>127.59108962648</v>
      </c>
      <c r="J16" s="39" t="n">
        <v>10.8971383618435</v>
      </c>
      <c r="K16" s="39" t="n">
        <v>11.1720676174871</v>
      </c>
      <c r="L16" s="39" t="n">
        <v>-33.1113917920048</v>
      </c>
      <c r="M16" s="39" t="n">
        <v>39.6981252622314</v>
      </c>
      <c r="N16" s="94" t="n">
        <v>8.90266061307554</v>
      </c>
      <c r="O16" s="39" t="n">
        <v>5.52823517614038</v>
      </c>
      <c r="P16" s="39" t="n">
        <v>45.3515638355925</v>
      </c>
      <c r="Q16" s="57" t="n">
        <v>113.119433015887</v>
      </c>
      <c r="R16" s="39" t="n">
        <v>-0.607736715925178</v>
      </c>
      <c r="S16" s="39" t="n">
        <v>3.12893898420372</v>
      </c>
      <c r="T16" s="39" t="n">
        <v>5.99291998025517</v>
      </c>
      <c r="U16" s="39" t="n">
        <v>-44.0554553544369</v>
      </c>
      <c r="V16" s="94" t="n">
        <v>15.5909385905446</v>
      </c>
      <c r="W16" s="39" t="n">
        <v>12.2494334524848</v>
      </c>
      <c r="X16" s="39" t="n">
        <v>-1.04549660262085</v>
      </c>
      <c r="Y16" s="57" t="n">
        <v>1697.78157184751</v>
      </c>
      <c r="Z16" s="39" t="n">
        <v>3.47949580107447</v>
      </c>
      <c r="AA16" s="39" t="n">
        <v>3.05340369564768</v>
      </c>
      <c r="AB16" s="39" t="n">
        <v>43.4120856326968</v>
      </c>
      <c r="AC16" s="39" t="n">
        <v>52.2703750242813</v>
      </c>
      <c r="AD16" s="94" t="n">
        <v>0.247983217397518</v>
      </c>
      <c r="AE16" s="39" t="n">
        <v>0.639738577979232</v>
      </c>
      <c r="AF16" s="39" t="n">
        <v>-20.4740932402785</v>
      </c>
      <c r="AG16" s="57" t="n">
        <v>41.8306467122402</v>
      </c>
      <c r="AH16" s="39" t="n">
        <v>-2.21132017122</v>
      </c>
      <c r="AI16" s="39" t="n">
        <v>-2.01273676502965</v>
      </c>
      <c r="AJ16" s="39" t="n">
        <v>-31.6955068142761</v>
      </c>
      <c r="AK16" s="39" t="n">
        <v>114.604902872291</v>
      </c>
      <c r="AL16" s="94" t="n">
        <v>6.98068656618107</v>
      </c>
      <c r="AM16" s="39" t="n">
        <v>5.56797310014914</v>
      </c>
      <c r="AN16" s="39" t="n">
        <v>182.299416256821</v>
      </c>
      <c r="AO16" s="57" t="n">
        <v>20.8231286172076</v>
      </c>
      <c r="AP16" s="94" t="n">
        <v>17.9425410894391</v>
      </c>
      <c r="AQ16" s="39" t="n">
        <v>16.1335231283312</v>
      </c>
      <c r="AR16" s="38" t="n">
        <v>70.8986048724823</v>
      </c>
      <c r="AS16" s="57" t="n">
        <v>291.358647707334</v>
      </c>
      <c r="AT16" s="94" t="n">
        <v>5.65885574349372</v>
      </c>
      <c r="AU16" s="39" t="n">
        <v>6.80236171512485</v>
      </c>
      <c r="AV16" s="38" t="n">
        <v>-28.1617739780077</v>
      </c>
      <c r="AW16" s="57" t="n">
        <v>-43.9028986270088</v>
      </c>
      <c r="AX16" s="94" t="n">
        <v>20.5011628359689</v>
      </c>
      <c r="AY16" s="39" t="n">
        <v>19.905523228845</v>
      </c>
      <c r="AZ16" s="39" t="n">
        <v>35.2298541985048</v>
      </c>
      <c r="BA16" s="57" t="n">
        <v>49.0053859296402</v>
      </c>
      <c r="BB16" s="94" t="n">
        <v>45.9300153811233</v>
      </c>
      <c r="BC16" s="39" t="n">
        <v>51.1349146500977</v>
      </c>
      <c r="BD16" s="39" t="n">
        <v>23.9039845830376</v>
      </c>
      <c r="BE16" s="57" t="n">
        <v>84.6540827974053</v>
      </c>
      <c r="BF16" s="94" t="n">
        <v>11.1934944874821</v>
      </c>
      <c r="BG16" s="39" t="n">
        <v>11.2676054425478</v>
      </c>
      <c r="BH16" s="39" t="n">
        <v>20.8442142389764</v>
      </c>
      <c r="BI16" s="57" t="n">
        <v>4.2229600135854</v>
      </c>
    </row>
    <row r="17" s="93" customFormat="true" ht="12" hidden="false" customHeight="true" outlineLevel="0" collapsed="false">
      <c r="A17" s="40" t="s">
        <v>39</v>
      </c>
      <c r="B17" s="95" t="n">
        <v>5.78694374392683</v>
      </c>
      <c r="C17" s="36" t="n">
        <v>5.2086607213482</v>
      </c>
      <c r="D17" s="36" t="n">
        <v>87.5615070792101</v>
      </c>
      <c r="E17" s="36" t="n">
        <v>56.3542393148405</v>
      </c>
      <c r="F17" s="95" t="n">
        <v>16.2975732730136</v>
      </c>
      <c r="G17" s="36" t="n">
        <v>16.0662481843454</v>
      </c>
      <c r="H17" s="36" t="n">
        <v>64.1927401559574</v>
      </c>
      <c r="I17" s="58" t="n">
        <v>17.5508503082608</v>
      </c>
      <c r="J17" s="36" t="n">
        <v>14.1570248702374</v>
      </c>
      <c r="K17" s="36" t="n">
        <v>13.8662585262329</v>
      </c>
      <c r="L17" s="36" t="n">
        <v>-16.6599315629645</v>
      </c>
      <c r="M17" s="36" t="n">
        <v>68.6762350572082</v>
      </c>
      <c r="N17" s="95" t="n">
        <v>7.53158902591056</v>
      </c>
      <c r="O17" s="36" t="n">
        <v>7.94792758396781</v>
      </c>
      <c r="P17" s="36" t="n">
        <v>6.77914508420008</v>
      </c>
      <c r="Q17" s="58" t="n">
        <v>-20.234045199413</v>
      </c>
      <c r="R17" s="36" t="n">
        <v>5.04323238470257</v>
      </c>
      <c r="S17" s="36" t="n">
        <v>4.77620612856273</v>
      </c>
      <c r="T17" s="36" t="n">
        <v>-5.48606568829325</v>
      </c>
      <c r="U17" s="36" t="n">
        <v>20.3112453799083</v>
      </c>
      <c r="V17" s="95" t="n">
        <v>24.0340542913866</v>
      </c>
      <c r="W17" s="36" t="n">
        <v>24.1977606499814</v>
      </c>
      <c r="X17" s="36" t="n">
        <v>31.3528587242378</v>
      </c>
      <c r="Y17" s="58" t="n">
        <v>9.58931561479803</v>
      </c>
      <c r="Z17" s="36" t="n">
        <v>0.962588328729352</v>
      </c>
      <c r="AA17" s="36" t="n">
        <v>0.859621795859678</v>
      </c>
      <c r="AB17" s="36" t="n">
        <v>16.8258303045894</v>
      </c>
      <c r="AC17" s="36" t="n">
        <v>-33.5734619418427</v>
      </c>
      <c r="AD17" s="95" t="n">
        <v>-2.67156612759387</v>
      </c>
      <c r="AE17" s="36" t="n">
        <v>-2.41284251497694</v>
      </c>
      <c r="AF17" s="36" t="n">
        <v>-18.2312896330827</v>
      </c>
      <c r="AG17" s="58" t="n">
        <v>-11.6137850384625</v>
      </c>
      <c r="AH17" s="36" t="n">
        <v>-1.07068684892877</v>
      </c>
      <c r="AI17" s="36" t="n">
        <v>-0.351882253823688</v>
      </c>
      <c r="AJ17" s="36" t="n">
        <v>-38.4395213453591</v>
      </c>
      <c r="AK17" s="36" t="n">
        <v>23.2730458548649</v>
      </c>
      <c r="AL17" s="95" t="n">
        <v>5.84185871738074</v>
      </c>
      <c r="AM17" s="36" t="n">
        <v>4.18785249848828</v>
      </c>
      <c r="AN17" s="36" t="n">
        <v>-1.56761565448008</v>
      </c>
      <c r="AO17" s="58" t="n">
        <v>36.9376175151194</v>
      </c>
      <c r="AP17" s="95" t="n">
        <v>12.3158535767685</v>
      </c>
      <c r="AQ17" s="36" t="n">
        <v>10.1032944427225</v>
      </c>
      <c r="AR17" s="36" t="n">
        <v>72.9310150527248</v>
      </c>
      <c r="AS17" s="58" t="n">
        <v>274.659706829474</v>
      </c>
      <c r="AT17" s="95" t="n">
        <v>3.69987338180149</v>
      </c>
      <c r="AU17" s="36" t="n">
        <v>7.12939947953359</v>
      </c>
      <c r="AV17" s="36" t="n">
        <v>-25.2915390048919</v>
      </c>
      <c r="AW17" s="58" t="n">
        <v>-85.4544829247066</v>
      </c>
      <c r="AX17" s="95" t="n">
        <v>1.84374868998192</v>
      </c>
      <c r="AY17" s="36" t="n">
        <v>1.85016805134226</v>
      </c>
      <c r="AZ17" s="36" t="n">
        <v>67.6783877019912</v>
      </c>
      <c r="BA17" s="58" t="n">
        <v>0.464547541520588</v>
      </c>
      <c r="BB17" s="95" t="n">
        <v>25.8000541861272</v>
      </c>
      <c r="BC17" s="36" t="n">
        <v>27.8489735114745</v>
      </c>
      <c r="BD17" s="36" t="n">
        <v>14.6373832679455</v>
      </c>
      <c r="BE17" s="58" t="n">
        <v>76.1307356102153</v>
      </c>
      <c r="BF17" s="95" t="n">
        <v>14.5506228498767</v>
      </c>
      <c r="BG17" s="36" t="n">
        <v>8.42482750801843</v>
      </c>
      <c r="BH17" s="36" t="n">
        <v>91.8422561518479</v>
      </c>
      <c r="BI17" s="58" t="n">
        <v>138.996643698437</v>
      </c>
    </row>
    <row r="18" s="93" customFormat="true" ht="12" hidden="false" customHeight="true" outlineLevel="0" collapsed="false">
      <c r="A18" s="37" t="s">
        <v>40</v>
      </c>
      <c r="B18" s="94" t="n">
        <v>3.5853977437486</v>
      </c>
      <c r="C18" s="39" t="n">
        <v>3.16747884594366</v>
      </c>
      <c r="D18" s="39" t="n">
        <v>-12.8927417350236</v>
      </c>
      <c r="E18" s="39" t="n">
        <v>53.413477624055</v>
      </c>
      <c r="F18" s="94" t="n">
        <v>17.7283436237088</v>
      </c>
      <c r="G18" s="39" t="n">
        <v>15.8333749588909</v>
      </c>
      <c r="H18" s="39" t="n">
        <v>7.10690900095088</v>
      </c>
      <c r="I18" s="57" t="n">
        <v>147.678764658916</v>
      </c>
      <c r="J18" s="39" t="n">
        <v>15.0330782364794</v>
      </c>
      <c r="K18" s="39" t="n">
        <v>15.5009908904574</v>
      </c>
      <c r="L18" s="39" t="n">
        <v>-12.9169807679217</v>
      </c>
      <c r="M18" s="39" t="n">
        <v>4.18833608611127</v>
      </c>
      <c r="N18" s="94" t="n">
        <v>10.6281309585758</v>
      </c>
      <c r="O18" s="39" t="n">
        <v>7.97624290894734</v>
      </c>
      <c r="P18" s="39" t="n">
        <v>34.4160913857184</v>
      </c>
      <c r="Q18" s="57" t="n">
        <v>6.82218367260687</v>
      </c>
      <c r="R18" s="39" t="n">
        <v>0.58976092577514</v>
      </c>
      <c r="S18" s="39" t="n">
        <v>2.61620196785979</v>
      </c>
      <c r="T18" s="39" t="n">
        <v>-46.8254744435136</v>
      </c>
      <c r="U18" s="39" t="n">
        <v>1.31558931137863</v>
      </c>
      <c r="V18" s="94" t="n">
        <v>18.9028641575508</v>
      </c>
      <c r="W18" s="39" t="n">
        <v>12.2829404269269</v>
      </c>
      <c r="X18" s="39" t="n">
        <v>24.1804263753988</v>
      </c>
      <c r="Y18" s="57" t="n">
        <v>1454.41235383804</v>
      </c>
      <c r="Z18" s="39" t="n">
        <v>3.21892665391768</v>
      </c>
      <c r="AA18" s="39" t="n">
        <v>3.52534561293278</v>
      </c>
      <c r="AB18" s="39" t="n">
        <v>-24.4549664366655</v>
      </c>
      <c r="AC18" s="39" t="n">
        <v>-29.418273226377</v>
      </c>
      <c r="AD18" s="94" t="n">
        <v>2.49738041677685</v>
      </c>
      <c r="AE18" s="39" t="n">
        <v>2.21590379772292</v>
      </c>
      <c r="AF18" s="39" t="n">
        <v>-7.60634834830996</v>
      </c>
      <c r="AG18" s="57" t="n">
        <v>77.3058027037232</v>
      </c>
      <c r="AH18" s="39" t="n">
        <v>2.30896351877277</v>
      </c>
      <c r="AI18" s="39" t="n">
        <v>3.17784534440531</v>
      </c>
      <c r="AJ18" s="39" t="n">
        <v>-25.9233661817822</v>
      </c>
      <c r="AK18" s="39" t="n">
        <v>-52.313899744354</v>
      </c>
      <c r="AL18" s="94" t="n">
        <v>7.49027587102835</v>
      </c>
      <c r="AM18" s="39" t="n">
        <v>6.80665036891248</v>
      </c>
      <c r="AN18" s="39" t="n">
        <v>-35.761202409108</v>
      </c>
      <c r="AO18" s="57" t="n">
        <v>29.3930644148257</v>
      </c>
      <c r="AP18" s="94" t="n">
        <v>11.9997546995464</v>
      </c>
      <c r="AQ18" s="39" t="n">
        <v>10.7497988710523</v>
      </c>
      <c r="AR18" s="39" t="n">
        <v>2.25599922978794</v>
      </c>
      <c r="AS18" s="57" t="n">
        <v>54.7346691558404</v>
      </c>
      <c r="AT18" s="94" t="n">
        <v>2.32158482418694</v>
      </c>
      <c r="AU18" s="39" t="n">
        <v>6.23108098305985</v>
      </c>
      <c r="AV18" s="39" t="n">
        <v>-34.801781592818</v>
      </c>
      <c r="AW18" s="57" t="n">
        <v>-84.3173142914581</v>
      </c>
      <c r="AX18" s="94" t="n">
        <v>-0.291908375421057</v>
      </c>
      <c r="AY18" s="39" t="n">
        <v>-0.586217943737266</v>
      </c>
      <c r="AZ18" s="39" t="n">
        <v>57.5716805692588</v>
      </c>
      <c r="BA18" s="57" t="n">
        <v>28.7387764036082</v>
      </c>
      <c r="BB18" s="94" t="n">
        <v>6.00469978315361</v>
      </c>
      <c r="BC18" s="39" t="n">
        <v>8.26841233502513</v>
      </c>
      <c r="BD18" s="39" t="n">
        <v>-6.200544621907</v>
      </c>
      <c r="BE18" s="57" t="n">
        <v>35.6719554797174</v>
      </c>
      <c r="BF18" s="94" t="n">
        <v>9.62694336461327</v>
      </c>
      <c r="BG18" s="39" t="n">
        <v>5.91721186967407</v>
      </c>
      <c r="BH18" s="39" t="n">
        <v>23.7650684512829</v>
      </c>
      <c r="BI18" s="57" t="n">
        <v>99.3754571629895</v>
      </c>
    </row>
    <row r="19" s="97" customFormat="true" ht="12" hidden="false" customHeight="true" outlineLevel="0" collapsed="false">
      <c r="A19" s="40" t="s">
        <v>41</v>
      </c>
      <c r="B19" s="96" t="n">
        <v>5.69784513768317</v>
      </c>
      <c r="C19" s="41" t="n">
        <v>5.99951896169364</v>
      </c>
      <c r="D19" s="41" t="n">
        <v>-73.1574194709256</v>
      </c>
      <c r="E19" s="41" t="n">
        <v>11.7082063292125</v>
      </c>
      <c r="F19" s="96" t="n">
        <v>20.8557093303812</v>
      </c>
      <c r="G19" s="41" t="n">
        <v>19.9467198686766</v>
      </c>
      <c r="H19" s="41" t="n">
        <v>-8.34442807692</v>
      </c>
      <c r="I19" s="60" t="n">
        <v>93.0636674779011</v>
      </c>
      <c r="J19" s="41" t="n">
        <v>10.1262054315707</v>
      </c>
      <c r="K19" s="41" t="n">
        <v>9.97601427462533</v>
      </c>
      <c r="L19" s="41" t="n">
        <v>72.4495841596535</v>
      </c>
      <c r="M19" s="41" t="n">
        <v>-14.2408782512405</v>
      </c>
      <c r="N19" s="96" t="n">
        <v>9.55073570408591</v>
      </c>
      <c r="O19" s="41" t="n">
        <v>6.66017984002834</v>
      </c>
      <c r="P19" s="41" t="n">
        <v>39.6361048218571</v>
      </c>
      <c r="Q19" s="60" t="n">
        <v>45.3370529539334</v>
      </c>
      <c r="R19" s="41" t="n">
        <v>7.63157608307006</v>
      </c>
      <c r="S19" s="41" t="n">
        <v>7.75307234826588</v>
      </c>
      <c r="T19" s="41" t="n">
        <v>27.8731508941714</v>
      </c>
      <c r="U19" s="41" t="n">
        <v>-0.553349531507841</v>
      </c>
      <c r="V19" s="96" t="n">
        <v>21.727132362197</v>
      </c>
      <c r="W19" s="41" t="n">
        <v>12.4858404212862</v>
      </c>
      <c r="X19" s="41" t="n">
        <v>28.5607922609758</v>
      </c>
      <c r="Y19" s="60" t="n">
        <v>1014.51002491338</v>
      </c>
      <c r="Z19" s="41" t="n">
        <v>1.99977935194899</v>
      </c>
      <c r="AA19" s="41" t="n">
        <v>2.1934014480979</v>
      </c>
      <c r="AB19" s="41" t="n">
        <v>-14.8321414099486</v>
      </c>
      <c r="AC19" s="41" t="n">
        <v>-16.144543140764</v>
      </c>
      <c r="AD19" s="96" t="n">
        <v>14.4452863196696</v>
      </c>
      <c r="AE19" s="41" t="n">
        <v>14.3833634927991</v>
      </c>
      <c r="AF19" s="41" t="n">
        <v>-6.69220592511473</v>
      </c>
      <c r="AG19" s="60" t="n">
        <v>88.4029520213177</v>
      </c>
      <c r="AH19" s="41" t="n">
        <v>7.58923604948267</v>
      </c>
      <c r="AI19" s="41" t="n">
        <v>8.67845032028325</v>
      </c>
      <c r="AJ19" s="41" t="n">
        <v>-31.4559706128231</v>
      </c>
      <c r="AK19" s="41" t="n">
        <v>-17.2826111133354</v>
      </c>
      <c r="AL19" s="96" t="n">
        <v>12.0458943481583</v>
      </c>
      <c r="AM19" s="41" t="n">
        <v>11.4076537018476</v>
      </c>
      <c r="AN19" s="41" t="n">
        <v>18.2004465341961</v>
      </c>
      <c r="AO19" s="60" t="n">
        <v>20.7247907980227</v>
      </c>
      <c r="AP19" s="95" t="n">
        <v>11.1894593957362</v>
      </c>
      <c r="AQ19" s="36" t="n">
        <v>9.4297507664826</v>
      </c>
      <c r="AR19" s="36" t="n">
        <v>0.241954333630368</v>
      </c>
      <c r="AS19" s="58" t="n">
        <v>214.251070988575</v>
      </c>
      <c r="AT19" s="95" t="n">
        <v>5.08233041302599</v>
      </c>
      <c r="AU19" s="36" t="n">
        <v>5.34651624913931</v>
      </c>
      <c r="AV19" s="36" t="n">
        <v>11.4084720124491</v>
      </c>
      <c r="AW19" s="58" t="n">
        <v>-38.2198118005592</v>
      </c>
      <c r="AX19" s="96" t="n">
        <v>4.48650940494755</v>
      </c>
      <c r="AY19" s="41" t="n">
        <v>3.16367594153544</v>
      </c>
      <c r="AZ19" s="41" t="n">
        <v>-100</v>
      </c>
      <c r="BA19" s="60" t="n">
        <v>53.776086747146</v>
      </c>
      <c r="BB19" s="96" t="n">
        <v>9.71102833552926</v>
      </c>
      <c r="BC19" s="41" t="n">
        <v>10.754936790569</v>
      </c>
      <c r="BD19" s="41" t="n">
        <v>2.33992565003311</v>
      </c>
      <c r="BE19" s="60" t="n">
        <v>49.6472713536389</v>
      </c>
      <c r="BF19" s="96" t="n">
        <v>9.7998600706493</v>
      </c>
      <c r="BG19" s="41" t="n">
        <v>7.89102751528712</v>
      </c>
      <c r="BH19" s="41" t="n">
        <v>-13.0285529615561</v>
      </c>
      <c r="BI19" s="60" t="n">
        <v>96.0492346453059</v>
      </c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</row>
    <row r="20" s="80" customFormat="true" ht="12" hidden="false" customHeight="true" outlineLevel="0" collapsed="false">
      <c r="A20" s="43" t="s">
        <v>42</v>
      </c>
      <c r="B20" s="98" t="n">
        <v>3.50519002064471</v>
      </c>
      <c r="C20" s="38" t="n">
        <v>3.8614285952185</v>
      </c>
      <c r="D20" s="38" t="n">
        <v>-36.8896172100484</v>
      </c>
      <c r="E20" s="38" t="n">
        <v>-14.5914312719637</v>
      </c>
      <c r="F20" s="98" t="n">
        <v>7.08451444478599</v>
      </c>
      <c r="G20" s="38" t="n">
        <v>7.49811629579043</v>
      </c>
      <c r="H20" s="38" t="n">
        <v>-69.2393581023413</v>
      </c>
      <c r="I20" s="59" t="n">
        <v>10.0986347300568</v>
      </c>
      <c r="J20" s="38" t="n">
        <v>8.11547646298065</v>
      </c>
      <c r="K20" s="38" t="n">
        <v>6.77947541774964</v>
      </c>
      <c r="L20" s="38" t="n">
        <v>258.744248211732</v>
      </c>
      <c r="M20" s="38" t="n">
        <v>-27.2547864417568</v>
      </c>
      <c r="N20" s="98" t="n">
        <v>10.129600873323</v>
      </c>
      <c r="O20" s="38" t="n">
        <v>8.15265065643367</v>
      </c>
      <c r="P20" s="38" t="n">
        <v>35.0616846516123</v>
      </c>
      <c r="Q20" s="59" t="n">
        <v>-28.0254460079275</v>
      </c>
      <c r="R20" s="38" t="n">
        <v>6.70312817082635</v>
      </c>
      <c r="S20" s="38" t="n">
        <v>7.70283192795089</v>
      </c>
      <c r="T20" s="38" t="n">
        <v>-3.24733089740329</v>
      </c>
      <c r="U20" s="38" t="n">
        <v>-9.86328542446778</v>
      </c>
      <c r="V20" s="98" t="n">
        <v>9.7112628468434</v>
      </c>
      <c r="W20" s="38" t="n">
        <v>8.43045889925243</v>
      </c>
      <c r="X20" s="38" t="n">
        <v>-4.55417911522926</v>
      </c>
      <c r="Y20" s="59" t="n">
        <v>65.7189389991747</v>
      </c>
      <c r="Z20" s="38" t="n">
        <v>2.42617438293349</v>
      </c>
      <c r="AA20" s="38" t="n">
        <v>3.00268106733113</v>
      </c>
      <c r="AB20" s="38" t="n">
        <v>-39.2922488123049</v>
      </c>
      <c r="AC20" s="38" t="n">
        <v>-64.8253339266633</v>
      </c>
      <c r="AD20" s="98" t="n">
        <v>6.01990185739243</v>
      </c>
      <c r="AE20" s="38" t="n">
        <v>5.48299605421754</v>
      </c>
      <c r="AF20" s="38" t="n">
        <v>19.5233172536487</v>
      </c>
      <c r="AG20" s="59" t="n">
        <v>145.956827836785</v>
      </c>
      <c r="AH20" s="38" t="n">
        <v>16.900425067258</v>
      </c>
      <c r="AI20" s="38" t="n">
        <v>18.6995127993386</v>
      </c>
      <c r="AJ20" s="38" t="n">
        <v>-18.8181857524898</v>
      </c>
      <c r="AK20" s="38" t="n">
        <v>-63.9312034160795</v>
      </c>
      <c r="AL20" s="98" t="n">
        <v>5.35915382418335</v>
      </c>
      <c r="AM20" s="38" t="n">
        <v>5.15215237348334</v>
      </c>
      <c r="AN20" s="38" t="n">
        <v>-31.845176656942</v>
      </c>
      <c r="AO20" s="59" t="n">
        <v>13.5212913139819</v>
      </c>
      <c r="AP20" s="94" t="n">
        <v>6.17748124395492</v>
      </c>
      <c r="AQ20" s="39" t="n">
        <v>5.56500734722587</v>
      </c>
      <c r="AR20" s="39" t="n">
        <v>9.4104968985733</v>
      </c>
      <c r="AS20" s="57" t="n">
        <v>34.0918175333301</v>
      </c>
      <c r="AT20" s="94" t="n">
        <v>2.14822882480299</v>
      </c>
      <c r="AU20" s="39" t="n">
        <v>1.96980647482088</v>
      </c>
      <c r="AV20" s="39" t="n">
        <v>20.1602273455739</v>
      </c>
      <c r="AW20" s="57" t="n">
        <v>-3.71499969036015</v>
      </c>
      <c r="AX20" s="98" t="n">
        <v>3.78795004568668</v>
      </c>
      <c r="AY20" s="38" t="n">
        <v>4.14821621751973</v>
      </c>
      <c r="AZ20" s="38" t="n">
        <v>-100</v>
      </c>
      <c r="BA20" s="59" t="n">
        <v>-8.98192715177312</v>
      </c>
      <c r="BB20" s="98" t="n">
        <v>-19.9253989034291</v>
      </c>
      <c r="BC20" s="38" t="n">
        <v>-25.9988797245779</v>
      </c>
      <c r="BD20" s="38" t="n">
        <v>5.41852474988771</v>
      </c>
      <c r="BE20" s="59" t="n">
        <v>12.6115640094342</v>
      </c>
      <c r="BF20" s="98" t="n">
        <v>1.73713864979219</v>
      </c>
      <c r="BG20" s="38" t="n">
        <v>-3.2648480654087</v>
      </c>
      <c r="BH20" s="38" t="n">
        <v>10.8676454529772</v>
      </c>
      <c r="BI20" s="59" t="n">
        <v>174.259346065419</v>
      </c>
    </row>
    <row r="21" s="80" customFormat="true" ht="12" hidden="false" customHeight="true" outlineLevel="0" collapsed="false">
      <c r="A21" s="40" t="s">
        <v>43</v>
      </c>
      <c r="B21" s="96" t="n">
        <v>4.85254901905503</v>
      </c>
      <c r="C21" s="41" t="n">
        <v>5.3932853307872</v>
      </c>
      <c r="D21" s="41" t="n">
        <v>-70.552940738165</v>
      </c>
      <c r="E21" s="41" t="n">
        <v>-15.5185559138126</v>
      </c>
      <c r="F21" s="96" t="n">
        <v>5.0090431546411</v>
      </c>
      <c r="G21" s="41" t="n">
        <v>5.31598566425631</v>
      </c>
      <c r="H21" s="41" t="n">
        <v>-68.7255177022139</v>
      </c>
      <c r="I21" s="60" t="n">
        <v>10.4692770080901</v>
      </c>
      <c r="J21" s="41" t="n">
        <v>7.62409877469095</v>
      </c>
      <c r="K21" s="41" t="n">
        <v>6.73217504874295</v>
      </c>
      <c r="L21" s="41" t="n">
        <v>144.199362052975</v>
      </c>
      <c r="M21" s="41" t="n">
        <v>-24.5453905116498</v>
      </c>
      <c r="N21" s="96" t="n">
        <v>6.06206852273092</v>
      </c>
      <c r="O21" s="41" t="n">
        <v>4.42196340926564</v>
      </c>
      <c r="P21" s="41" t="n">
        <v>20.6604378876771</v>
      </c>
      <c r="Q21" s="60" t="n">
        <v>18.1094737195598</v>
      </c>
      <c r="R21" s="41" t="n">
        <v>11.334986198552</v>
      </c>
      <c r="S21" s="41" t="n">
        <v>12.0133417133668</v>
      </c>
      <c r="T21" s="41" t="n">
        <v>-22.7276252225205</v>
      </c>
      <c r="U21" s="41" t="n">
        <v>17.7822943795374</v>
      </c>
      <c r="V21" s="96" t="n">
        <v>2.16069997001964</v>
      </c>
      <c r="W21" s="41" t="n">
        <v>-2.3647693140605</v>
      </c>
      <c r="X21" s="41" t="n">
        <v>20.0008456323988</v>
      </c>
      <c r="Y21" s="60" t="n">
        <v>46.0879887910159</v>
      </c>
      <c r="Z21" s="41" t="n">
        <v>7.09097322361472</v>
      </c>
      <c r="AA21" s="41" t="n">
        <v>7.38246424494049</v>
      </c>
      <c r="AB21" s="41" t="n">
        <v>-2.26703382766248</v>
      </c>
      <c r="AC21" s="41" t="n">
        <v>-74.3398578122824</v>
      </c>
      <c r="AD21" s="96" t="n">
        <v>0.911063857766958</v>
      </c>
      <c r="AE21" s="41" t="n">
        <v>0.742961634487482</v>
      </c>
      <c r="AF21" s="41" t="n">
        <v>17.0207131186822</v>
      </c>
      <c r="AG21" s="60" t="n">
        <v>-4.83515187011876</v>
      </c>
      <c r="AH21" s="41" t="n">
        <v>7.93896199127611</v>
      </c>
      <c r="AI21" s="41" t="n">
        <v>6.93008433571383</v>
      </c>
      <c r="AJ21" s="41" t="n">
        <v>69.8394598868327</v>
      </c>
      <c r="AK21" s="41" t="n">
        <v>28.5124794403348</v>
      </c>
      <c r="AL21" s="96" t="n">
        <v>6.4882481247041</v>
      </c>
      <c r="AM21" s="41" t="n">
        <v>6.2065384671208</v>
      </c>
      <c r="AN21" s="41" t="n">
        <v>-19.3721678495313</v>
      </c>
      <c r="AO21" s="60" t="n">
        <v>12.937231077165</v>
      </c>
      <c r="AP21" s="95" t="n">
        <v>11.006468883644</v>
      </c>
      <c r="AQ21" s="36" t="n">
        <v>10.806364320121</v>
      </c>
      <c r="AR21" s="36" t="n">
        <v>16.1867727463574</v>
      </c>
      <c r="AS21" s="58" t="n">
        <v>17.8840799590855</v>
      </c>
      <c r="AT21" s="95" t="n">
        <v>7.97111081324959</v>
      </c>
      <c r="AU21" s="36" t="n">
        <v>7.54804422548259</v>
      </c>
      <c r="AV21" s="36" t="n">
        <v>34.8259464759109</v>
      </c>
      <c r="AW21" s="58" t="n">
        <v>24.9513822806709</v>
      </c>
      <c r="AX21" s="96" t="n">
        <v>-5.23056204910667</v>
      </c>
      <c r="AY21" s="41" t="n">
        <v>-5.50025317591588</v>
      </c>
      <c r="AZ21" s="41" t="n">
        <v>-100</v>
      </c>
      <c r="BA21" s="60" t="n">
        <v>29.2409436983393</v>
      </c>
      <c r="BB21" s="96" t="n">
        <v>-8.02221722602827</v>
      </c>
      <c r="BC21" s="41" t="n">
        <v>-7.93508488550503</v>
      </c>
      <c r="BD21" s="41" t="n">
        <v>-6.07279633612049</v>
      </c>
      <c r="BE21" s="60" t="n">
        <v>-26.2142126497817</v>
      </c>
      <c r="BF21" s="96" t="n">
        <v>-1.97226022495787</v>
      </c>
      <c r="BG21" s="41" t="n">
        <v>-1.66335779858704</v>
      </c>
      <c r="BH21" s="41" t="n">
        <v>-21.5276467617698</v>
      </c>
      <c r="BI21" s="60" t="n">
        <v>9.42619179573594</v>
      </c>
    </row>
    <row r="22" s="80" customFormat="true" ht="12" hidden="false" customHeight="true" outlineLevel="0" collapsed="false">
      <c r="A22" s="43" t="s">
        <v>44</v>
      </c>
      <c r="B22" s="98" t="n">
        <v>10.1419635126649</v>
      </c>
      <c r="C22" s="38" t="n">
        <v>10.4654273942042</v>
      </c>
      <c r="D22" s="38" t="n">
        <v>-39.4829960120708</v>
      </c>
      <c r="E22" s="38" t="n">
        <v>-6.77184430836295</v>
      </c>
      <c r="F22" s="98" t="n">
        <v>-1.67577854394999</v>
      </c>
      <c r="G22" s="38" t="n">
        <v>-2.11423312892114</v>
      </c>
      <c r="H22" s="38" t="n">
        <v>-64.7396120112763</v>
      </c>
      <c r="I22" s="59" t="n">
        <v>22.8371680803383</v>
      </c>
      <c r="J22" s="38" t="n">
        <v>8.40139041176014</v>
      </c>
      <c r="K22" s="38" t="n">
        <v>7.02325306074119</v>
      </c>
      <c r="L22" s="38" t="n">
        <v>166.504791419064</v>
      </c>
      <c r="M22" s="38" t="n">
        <v>9.05843032794218</v>
      </c>
      <c r="N22" s="98" t="n">
        <v>5.30608586525068</v>
      </c>
      <c r="O22" s="38" t="n">
        <v>1.97153287741159</v>
      </c>
      <c r="P22" s="38" t="n">
        <v>28.7287490564472</v>
      </c>
      <c r="Q22" s="59" t="n">
        <v>7.60406922060377</v>
      </c>
      <c r="R22" s="38" t="n">
        <v>28.8953806551721</v>
      </c>
      <c r="S22" s="38" t="n">
        <v>28.1628885399984</v>
      </c>
      <c r="T22" s="38" t="n">
        <v>25.5454148013918</v>
      </c>
      <c r="U22" s="38" t="n">
        <v>50.5106045614731</v>
      </c>
      <c r="V22" s="98" t="n">
        <v>12.2299308305534</v>
      </c>
      <c r="W22" s="38" t="n">
        <v>10.9526207258701</v>
      </c>
      <c r="X22" s="38" t="n">
        <v>-5.46675769984532</v>
      </c>
      <c r="Y22" s="59" t="n">
        <v>87.4117865885538</v>
      </c>
      <c r="Z22" s="38" t="n">
        <v>7.74635987166252</v>
      </c>
      <c r="AA22" s="38" t="n">
        <v>7.99492076104968</v>
      </c>
      <c r="AB22" s="38" t="n">
        <v>17.0799953809379</v>
      </c>
      <c r="AC22" s="38" t="n">
        <v>-78.1327428190052</v>
      </c>
      <c r="AD22" s="98" t="n">
        <v>9.58656631548573</v>
      </c>
      <c r="AE22" s="38" t="n">
        <v>10.1146181867597</v>
      </c>
      <c r="AF22" s="38" t="n">
        <v>23.4460311969824</v>
      </c>
      <c r="AG22" s="59" t="n">
        <v>-63.8231026366193</v>
      </c>
      <c r="AH22" s="38" t="n">
        <v>-0.787625052420471</v>
      </c>
      <c r="AI22" s="38" t="n">
        <v>-1.15717448997256</v>
      </c>
      <c r="AJ22" s="38" t="n">
        <v>25.9349108196756</v>
      </c>
      <c r="AK22" s="38" t="n">
        <v>-16.5670848984076</v>
      </c>
      <c r="AL22" s="98" t="n">
        <v>4.15605555584817</v>
      </c>
      <c r="AM22" s="38" t="n">
        <v>3.52218281243821</v>
      </c>
      <c r="AN22" s="38" t="n">
        <v>-17.2857884091304</v>
      </c>
      <c r="AO22" s="59" t="n">
        <v>16.0586272922246</v>
      </c>
      <c r="AP22" s="94" t="n">
        <v>6.48559327567619</v>
      </c>
      <c r="AQ22" s="39" t="n">
        <v>7.16460653213058</v>
      </c>
      <c r="AR22" s="39" t="n">
        <v>109.509865997557</v>
      </c>
      <c r="AS22" s="57" t="n">
        <v>-11.5455028676841</v>
      </c>
      <c r="AT22" s="94" t="n">
        <v>8.31522439852554</v>
      </c>
      <c r="AU22" s="39" t="n">
        <v>7.6593130588805</v>
      </c>
      <c r="AV22" s="39" t="n">
        <v>53.524138087597</v>
      </c>
      <c r="AW22" s="57" t="n">
        <v>26.8947650450612</v>
      </c>
      <c r="AX22" s="98" t="n">
        <v>1.97099779609657</v>
      </c>
      <c r="AY22" s="38" t="n">
        <v>2.08326315788714</v>
      </c>
      <c r="AZ22" s="38" t="n">
        <v>145.130258239569</v>
      </c>
      <c r="BA22" s="59" t="n">
        <v>-8.06988346758161</v>
      </c>
      <c r="BB22" s="98" t="n">
        <v>15.4492624969014</v>
      </c>
      <c r="BC22" s="38" t="n">
        <v>15.1929204743044</v>
      </c>
      <c r="BD22" s="38" t="n">
        <v>24.9367405517133</v>
      </c>
      <c r="BE22" s="59" t="n">
        <v>-24.7257577548399</v>
      </c>
      <c r="BF22" s="98" t="n">
        <v>5.52596404859298</v>
      </c>
      <c r="BG22" s="38" t="n">
        <v>1.13796110573761</v>
      </c>
      <c r="BH22" s="38" t="n">
        <v>38.6487608197273</v>
      </c>
      <c r="BI22" s="59" t="n">
        <v>36.0225175611727</v>
      </c>
    </row>
    <row r="23" s="80" customFormat="true" ht="12" hidden="false" customHeight="true" outlineLevel="0" collapsed="false">
      <c r="A23" s="46" t="s">
        <v>45</v>
      </c>
      <c r="B23" s="41" t="n">
        <v>15.0900145557066</v>
      </c>
      <c r="C23" s="41" t="n">
        <v>15.2609788725544</v>
      </c>
      <c r="D23" s="41" t="n">
        <v>-44.155070322877</v>
      </c>
      <c r="E23" s="41" t="n">
        <v>6.08959149844928</v>
      </c>
      <c r="F23" s="96" t="n">
        <v>-7.13463551477397</v>
      </c>
      <c r="G23" s="41" t="n">
        <v>-7.13177933063114</v>
      </c>
      <c r="H23" s="41" t="n">
        <v>-67.2400507716746</v>
      </c>
      <c r="I23" s="60" t="n">
        <v>5.38572035208942</v>
      </c>
      <c r="J23" s="41" t="n">
        <v>7.30917770742265</v>
      </c>
      <c r="K23" s="41" t="n">
        <v>6.36095998296953</v>
      </c>
      <c r="L23" s="41" t="n">
        <v>72.5505739046128</v>
      </c>
      <c r="M23" s="41" t="n">
        <v>25.5083187395914</v>
      </c>
      <c r="N23" s="96" t="n">
        <v>3.95234935802626</v>
      </c>
      <c r="O23" s="41" t="n">
        <v>1.10542948697863</v>
      </c>
      <c r="P23" s="41" t="n">
        <v>30.7191378743142</v>
      </c>
      <c r="Q23" s="60" t="n">
        <v>-7.6139038748677</v>
      </c>
      <c r="R23" s="41" t="n">
        <v>8.29965757268563</v>
      </c>
      <c r="S23" s="41" t="n">
        <v>8.00285743515738</v>
      </c>
      <c r="T23" s="41" t="n">
        <v>-8.43207695369175</v>
      </c>
      <c r="U23" s="41" t="n">
        <v>20.6399646594555</v>
      </c>
      <c r="V23" s="96" t="n">
        <v>13.6342427652672</v>
      </c>
      <c r="W23" s="41" t="n">
        <v>11.9341878461416</v>
      </c>
      <c r="X23" s="41" t="n">
        <v>-3.27329316978258</v>
      </c>
      <c r="Y23" s="60" t="n">
        <v>55.9854123049451</v>
      </c>
      <c r="Z23" s="41" t="n">
        <v>5.51804045562847</v>
      </c>
      <c r="AA23" s="41" t="n">
        <v>5.81697820589402</v>
      </c>
      <c r="AB23" s="41" t="n">
        <v>-12.1571532592029</v>
      </c>
      <c r="AC23" s="41" t="n">
        <v>-63.7451811311911</v>
      </c>
      <c r="AD23" s="96" t="n">
        <v>-9.80099600795369</v>
      </c>
      <c r="AE23" s="41" t="n">
        <v>-10.0120451439992</v>
      </c>
      <c r="AF23" s="41" t="n">
        <v>19.8896277615494</v>
      </c>
      <c r="AG23" s="60" t="n">
        <v>-16.7665253527992</v>
      </c>
      <c r="AH23" s="41" t="n">
        <v>-4.8290655335231</v>
      </c>
      <c r="AI23" s="41" t="n">
        <v>-5.19702900299069</v>
      </c>
      <c r="AJ23" s="41" t="n">
        <v>27.330410513879</v>
      </c>
      <c r="AK23" s="41" t="n">
        <v>-20.1134192270853</v>
      </c>
      <c r="AL23" s="96" t="n">
        <v>15.2291905577587</v>
      </c>
      <c r="AM23" s="41" t="n">
        <v>14.6950026287112</v>
      </c>
      <c r="AN23" s="41" t="n">
        <v>55.4197626819631</v>
      </c>
      <c r="AO23" s="60" t="n">
        <v>18.7127441936547</v>
      </c>
      <c r="AP23" s="95" t="n">
        <v>9.27009345593543</v>
      </c>
      <c r="AQ23" s="36" t="n">
        <v>8.63057003089072</v>
      </c>
      <c r="AR23" s="36" t="n">
        <v>91.2270538793221</v>
      </c>
      <c r="AS23" s="58" t="n">
        <v>32.2870609944169</v>
      </c>
      <c r="AT23" s="95" t="n">
        <v>10.8321885786074</v>
      </c>
      <c r="AU23" s="36" t="n">
        <v>10.2227120822353</v>
      </c>
      <c r="AV23" s="36" t="n">
        <v>46.9194720756119</v>
      </c>
      <c r="AW23" s="58" t="n">
        <v>41.4793354641802</v>
      </c>
      <c r="AX23" s="96" t="n">
        <v>9.00780087975734</v>
      </c>
      <c r="AY23" s="41" t="n">
        <v>10.6987693839669</v>
      </c>
      <c r="AZ23" s="41" t="s">
        <v>56</v>
      </c>
      <c r="BA23" s="60" t="n">
        <v>-33.0105013515792</v>
      </c>
      <c r="BB23" s="96" t="n">
        <v>9.13712481644</v>
      </c>
      <c r="BC23" s="41" t="n">
        <v>5.65161682025333</v>
      </c>
      <c r="BD23" s="41" t="n">
        <v>25.0188071709425</v>
      </c>
      <c r="BE23" s="60" t="n">
        <v>20.8802324931537</v>
      </c>
      <c r="BF23" s="96" t="n">
        <v>9.6286630856262</v>
      </c>
      <c r="BG23" s="41" t="n">
        <v>7.50948607484614</v>
      </c>
      <c r="BH23" s="41" t="n">
        <v>60.8922990167736</v>
      </c>
      <c r="BI23" s="60" t="n">
        <v>12.8880978329247</v>
      </c>
    </row>
    <row r="24" s="80" customFormat="true" ht="12" hidden="false" customHeight="true" outlineLevel="0" collapsed="false">
      <c r="A24" s="47" t="s">
        <v>46</v>
      </c>
      <c r="B24" s="48" t="n">
        <v>11.569397141955</v>
      </c>
      <c r="C24" s="48" t="n">
        <v>11.6879570720265</v>
      </c>
      <c r="D24" s="48" t="n">
        <v>-63.1000608018694</v>
      </c>
      <c r="E24" s="48" t="n">
        <v>14.533384375496</v>
      </c>
      <c r="F24" s="99" t="n">
        <v>-17.8635275546316</v>
      </c>
      <c r="G24" s="48" t="n">
        <v>-17.6765964861368</v>
      </c>
      <c r="H24" s="48" t="n">
        <v>-13.9101425810832</v>
      </c>
      <c r="I24" s="100" t="n">
        <v>-26.7873767612591</v>
      </c>
      <c r="J24" s="48" t="n">
        <v>8.0187279231698</v>
      </c>
      <c r="K24" s="48" t="n">
        <v>8.32636232223396</v>
      </c>
      <c r="L24" s="48" t="n">
        <v>-18.1663180412551</v>
      </c>
      <c r="M24" s="100" t="n">
        <v>41.1061037908451</v>
      </c>
      <c r="N24" s="48" t="n">
        <v>3.18369747437024</v>
      </c>
      <c r="O24" s="48" t="n">
        <v>-0.0848690702060617</v>
      </c>
      <c r="P24" s="48" t="n">
        <v>27.6871188822021</v>
      </c>
      <c r="Q24" s="48" t="n">
        <v>24.0204502743298</v>
      </c>
      <c r="R24" s="99" t="n">
        <v>10.6519060523735</v>
      </c>
      <c r="S24" s="48" t="n">
        <v>9.66003512949296</v>
      </c>
      <c r="T24" s="48" t="n">
        <v>10.2538114220791</v>
      </c>
      <c r="U24" s="100" t="n">
        <v>35.3914707652263</v>
      </c>
      <c r="V24" s="48" t="n">
        <v>16.1823468643736</v>
      </c>
      <c r="W24" s="48" t="n">
        <v>13.764445160417</v>
      </c>
      <c r="X24" s="48" t="n">
        <v>12.2750980443129</v>
      </c>
      <c r="Y24" s="100" t="n">
        <v>50.9396276581295</v>
      </c>
      <c r="Z24" s="48" t="n">
        <v>4.22544507503275</v>
      </c>
      <c r="AA24" s="48" t="n">
        <v>4.05478298056077</v>
      </c>
      <c r="AB24" s="48" t="n">
        <v>43.8892639037055</v>
      </c>
      <c r="AC24" s="48" t="n">
        <v>-4.32200324328511</v>
      </c>
      <c r="AD24" s="99" t="n">
        <v>-6.1088746977921</v>
      </c>
      <c r="AE24" s="48" t="n">
        <v>-5.77670462449603</v>
      </c>
      <c r="AF24" s="48" t="n">
        <v>-22.5255843715242</v>
      </c>
      <c r="AG24" s="100" t="n">
        <v>-23.448488865556</v>
      </c>
      <c r="AH24" s="48" t="n">
        <v>-14.6601758340869</v>
      </c>
      <c r="AI24" s="48" t="n">
        <v>-15.6258139972103</v>
      </c>
      <c r="AJ24" s="48" t="n">
        <v>-8.21568176802626</v>
      </c>
      <c r="AK24" s="100" t="n">
        <v>205.56454364995</v>
      </c>
      <c r="AL24" s="48" t="n">
        <v>10.6560172894194</v>
      </c>
      <c r="AM24" s="48" t="n">
        <v>9.44449327843375</v>
      </c>
      <c r="AN24" s="48" t="n">
        <v>60.3856402153149</v>
      </c>
      <c r="AO24" s="48" t="n">
        <v>23.1990139925439</v>
      </c>
      <c r="AP24" s="99" t="n">
        <v>9.45435615794061</v>
      </c>
      <c r="AQ24" s="48" t="n">
        <v>9.02916792746631</v>
      </c>
      <c r="AR24" s="48" t="n">
        <v>22.4390180683714</v>
      </c>
      <c r="AS24" s="100" t="n">
        <v>24.2716039970084</v>
      </c>
      <c r="AT24" s="48" t="n">
        <v>13.4578771489255</v>
      </c>
      <c r="AU24" s="48" t="n">
        <v>12.9616352641215</v>
      </c>
      <c r="AV24" s="48" t="n">
        <v>42.4723358139801</v>
      </c>
      <c r="AW24" s="100" t="n">
        <v>29.2269773090157</v>
      </c>
      <c r="AX24" s="48" t="n">
        <v>-9.08485620079292</v>
      </c>
      <c r="AY24" s="48" t="n">
        <v>-9.17228619049537</v>
      </c>
      <c r="AZ24" s="48" t="s">
        <v>56</v>
      </c>
      <c r="BA24" s="48" t="n">
        <v>-5.25114571900404</v>
      </c>
      <c r="BB24" s="99" t="n">
        <v>45.069958235422</v>
      </c>
      <c r="BC24" s="48" t="n">
        <v>48.6135016777628</v>
      </c>
      <c r="BD24" s="48" t="n">
        <v>30.9640784674804</v>
      </c>
      <c r="BE24" s="100" t="n">
        <v>76.9781485317882</v>
      </c>
      <c r="BF24" s="48" t="n">
        <v>10.6271504012443</v>
      </c>
      <c r="BG24" s="48" t="n">
        <v>10.3753685828708</v>
      </c>
      <c r="BH24" s="48" t="n">
        <v>44.6685868154606</v>
      </c>
      <c r="BI24" s="100" t="n">
        <v>-13.3606748764176</v>
      </c>
    </row>
    <row r="25" s="80" customFormat="true" ht="12" hidden="false" customHeight="true" outlineLevel="0" collapsed="false"/>
    <row r="26" s="80" customFormat="true" ht="12" hidden="false" customHeight="true" outlineLevel="0" collapsed="false">
      <c r="A26" s="13" t="s">
        <v>17</v>
      </c>
    </row>
    <row r="27" s="80" customFormat="true" ht="12" hidden="false" customHeight="true" outlineLevel="0" collapsed="false">
      <c r="A27" s="101" t="s">
        <v>57</v>
      </c>
      <c r="B27" s="38"/>
      <c r="C27" s="102"/>
      <c r="F27" s="38"/>
      <c r="G27" s="102"/>
      <c r="J27" s="39"/>
      <c r="K27" s="102"/>
      <c r="N27" s="39"/>
      <c r="O27" s="102"/>
      <c r="R27" s="39"/>
      <c r="S27" s="102"/>
      <c r="V27" s="39"/>
      <c r="W27" s="102"/>
      <c r="Z27" s="39"/>
      <c r="AA27" s="102"/>
      <c r="AD27" s="39"/>
      <c r="AE27" s="102"/>
      <c r="AH27" s="39"/>
      <c r="AI27" s="102"/>
      <c r="AL27" s="39"/>
      <c r="AM27" s="102"/>
      <c r="AP27" s="39"/>
      <c r="AQ27" s="102"/>
      <c r="AT27" s="39"/>
      <c r="AU27" s="102"/>
      <c r="AX27" s="39"/>
      <c r="AY27" s="102"/>
      <c r="BB27" s="39"/>
      <c r="BC27" s="102"/>
      <c r="BF27" s="39"/>
      <c r="BG27" s="102"/>
    </row>
    <row r="28" s="93" customFormat="true" ht="12" hidden="false" customHeight="true" outlineLevel="0" collapsed="false">
      <c r="A28" s="2" t="s">
        <v>47</v>
      </c>
      <c r="B28" s="38"/>
      <c r="C28" s="102"/>
      <c r="F28" s="38"/>
      <c r="G28" s="102"/>
      <c r="J28" s="39"/>
      <c r="K28" s="102"/>
      <c r="N28" s="39"/>
      <c r="O28" s="102"/>
      <c r="R28" s="39"/>
      <c r="S28" s="102"/>
      <c r="V28" s="39"/>
      <c r="W28" s="102"/>
      <c r="Z28" s="39"/>
      <c r="AA28" s="102"/>
      <c r="AD28" s="39"/>
      <c r="AE28" s="102"/>
      <c r="AH28" s="39"/>
      <c r="AI28" s="102"/>
      <c r="AL28" s="39"/>
      <c r="AM28" s="102"/>
      <c r="AP28" s="39"/>
      <c r="AQ28" s="102"/>
      <c r="AT28" s="39"/>
      <c r="AU28" s="102"/>
      <c r="AX28" s="39"/>
      <c r="AY28" s="102"/>
      <c r="BB28" s="39"/>
      <c r="BC28" s="102"/>
      <c r="BF28" s="39"/>
      <c r="BG28" s="102"/>
    </row>
    <row r="29" s="93" customFormat="true" ht="12" hidden="false" customHeight="true" outlineLevel="0" collapsed="false">
      <c r="A29" s="1"/>
      <c r="B29" s="38"/>
      <c r="C29" s="102"/>
      <c r="F29" s="38"/>
      <c r="G29" s="102"/>
      <c r="J29" s="39"/>
      <c r="K29" s="102"/>
      <c r="N29" s="39"/>
      <c r="O29" s="102"/>
      <c r="R29" s="39"/>
      <c r="S29" s="102"/>
      <c r="V29" s="39"/>
      <c r="W29" s="102"/>
      <c r="Z29" s="39"/>
      <c r="AA29" s="102"/>
      <c r="AD29" s="39"/>
      <c r="AE29" s="102"/>
      <c r="AH29" s="39"/>
      <c r="AI29" s="102"/>
      <c r="AL29" s="39"/>
      <c r="AM29" s="102"/>
      <c r="AP29" s="39"/>
      <c r="AQ29" s="102"/>
      <c r="AT29" s="39"/>
      <c r="AU29" s="102"/>
      <c r="AX29" s="39"/>
      <c r="AY29" s="102"/>
      <c r="BB29" s="39"/>
      <c r="BC29" s="102"/>
      <c r="BF29" s="39"/>
      <c r="BG29" s="102"/>
    </row>
    <row r="30" s="80" customFormat="true" ht="12" hidden="false" customHeight="true" outlineLevel="0" collapsed="false">
      <c r="B30" s="38"/>
      <c r="C30" s="102"/>
      <c r="F30" s="38"/>
      <c r="G30" s="102"/>
      <c r="J30" s="39"/>
      <c r="K30" s="102"/>
      <c r="N30" s="39"/>
      <c r="O30" s="102"/>
      <c r="R30" s="39"/>
      <c r="S30" s="102"/>
      <c r="V30" s="39"/>
      <c r="W30" s="102"/>
      <c r="Z30" s="39"/>
      <c r="AA30" s="102"/>
      <c r="AD30" s="39"/>
      <c r="AE30" s="102"/>
      <c r="AH30" s="39"/>
      <c r="AI30" s="102"/>
      <c r="AL30" s="39"/>
      <c r="AM30" s="102"/>
      <c r="AP30" s="39"/>
      <c r="AQ30" s="102"/>
      <c r="AT30" s="39"/>
      <c r="AU30" s="102"/>
      <c r="AX30" s="39"/>
      <c r="AY30" s="102"/>
      <c r="BB30" s="39"/>
      <c r="BC30" s="102"/>
      <c r="BF30" s="39"/>
      <c r="BG30" s="102"/>
    </row>
    <row r="31" s="80" customFormat="true" ht="12" hidden="false" customHeight="true" outlineLevel="0" collapsed="false">
      <c r="B31" s="38"/>
      <c r="C31" s="102"/>
      <c r="F31" s="38"/>
      <c r="G31" s="102"/>
      <c r="J31" s="38"/>
      <c r="K31" s="102"/>
      <c r="N31" s="38"/>
      <c r="O31" s="102"/>
      <c r="R31" s="38"/>
      <c r="S31" s="102"/>
      <c r="V31" s="38"/>
      <c r="W31" s="102"/>
      <c r="Z31" s="38"/>
      <c r="AA31" s="102"/>
      <c r="AD31" s="38"/>
      <c r="AE31" s="102"/>
      <c r="AH31" s="38"/>
      <c r="AI31" s="102"/>
      <c r="AL31" s="38"/>
      <c r="AM31" s="102"/>
      <c r="AP31" s="38"/>
      <c r="AQ31" s="102"/>
      <c r="AT31" s="38"/>
      <c r="AU31" s="102"/>
      <c r="AX31" s="38"/>
      <c r="AY31" s="102"/>
      <c r="BB31" s="38"/>
      <c r="BC31" s="102"/>
      <c r="BF31" s="38"/>
      <c r="BG31" s="102"/>
    </row>
    <row r="32" s="80" customFormat="true" ht="12" hidden="false" customHeight="true" outlineLevel="0" collapsed="false">
      <c r="B32" s="38"/>
      <c r="C32" s="102"/>
      <c r="F32" s="38"/>
      <c r="G32" s="102"/>
      <c r="J32" s="38"/>
      <c r="K32" s="102"/>
      <c r="N32" s="38"/>
      <c r="O32" s="102"/>
      <c r="R32" s="38"/>
      <c r="S32" s="102"/>
      <c r="V32" s="38"/>
      <c r="W32" s="102"/>
      <c r="Z32" s="38"/>
      <c r="AA32" s="102"/>
      <c r="AD32" s="38"/>
      <c r="AE32" s="102"/>
      <c r="AH32" s="38"/>
      <c r="AI32" s="102"/>
      <c r="AL32" s="38"/>
      <c r="AM32" s="102"/>
      <c r="AP32" s="38"/>
      <c r="AQ32" s="102"/>
      <c r="AT32" s="38"/>
      <c r="AU32" s="102"/>
      <c r="AX32" s="38"/>
      <c r="AY32" s="102"/>
      <c r="BB32" s="38"/>
      <c r="BC32" s="102"/>
      <c r="BF32" s="38"/>
      <c r="BG32" s="102"/>
    </row>
    <row r="33" s="80" customFormat="true" ht="12" hidden="false" customHeight="true" outlineLevel="0" collapsed="false">
      <c r="B33" s="38"/>
      <c r="C33" s="102"/>
      <c r="F33" s="38"/>
      <c r="G33" s="102"/>
      <c r="J33" s="38"/>
      <c r="K33" s="102"/>
      <c r="N33" s="38"/>
      <c r="O33" s="102"/>
      <c r="R33" s="38"/>
      <c r="S33" s="102"/>
      <c r="V33" s="38"/>
      <c r="W33" s="102"/>
      <c r="Z33" s="38"/>
      <c r="AA33" s="102"/>
      <c r="AD33" s="38"/>
      <c r="AE33" s="102"/>
      <c r="AH33" s="38"/>
      <c r="AI33" s="102"/>
      <c r="AL33" s="38"/>
      <c r="AM33" s="102"/>
      <c r="AP33" s="38"/>
      <c r="AQ33" s="102"/>
      <c r="AT33" s="38"/>
      <c r="AU33" s="102"/>
      <c r="AX33" s="38"/>
      <c r="AY33" s="102"/>
      <c r="BB33" s="38"/>
      <c r="BC33" s="102"/>
      <c r="BF33" s="38"/>
      <c r="BG33" s="102"/>
    </row>
    <row r="34" s="80" customFormat="true" ht="12" hidden="false" customHeight="true" outlineLevel="0" collapsed="false">
      <c r="B34" s="38"/>
      <c r="C34" s="102"/>
      <c r="F34" s="38"/>
      <c r="G34" s="102"/>
      <c r="J34" s="38"/>
      <c r="K34" s="102"/>
      <c r="N34" s="38"/>
      <c r="O34" s="102"/>
      <c r="R34" s="38"/>
      <c r="S34" s="102"/>
      <c r="V34" s="38"/>
      <c r="W34" s="102"/>
      <c r="Z34" s="38"/>
      <c r="AA34" s="102"/>
      <c r="AD34" s="38"/>
      <c r="AE34" s="102"/>
      <c r="AH34" s="38"/>
      <c r="AI34" s="102"/>
      <c r="AL34" s="38"/>
      <c r="AM34" s="102"/>
      <c r="AP34" s="38"/>
      <c r="AQ34" s="102"/>
      <c r="AT34" s="38"/>
      <c r="AU34" s="102"/>
      <c r="AX34" s="38"/>
      <c r="AY34" s="102"/>
      <c r="BB34" s="38"/>
      <c r="BC34" s="102"/>
      <c r="BF34" s="38"/>
      <c r="BG34" s="102"/>
    </row>
    <row r="35" s="80" customFormat="true" ht="12" hidden="false" customHeight="true" outlineLevel="0" collapsed="false">
      <c r="B35" s="38"/>
      <c r="C35" s="102"/>
      <c r="F35" s="38"/>
      <c r="G35" s="102"/>
      <c r="J35" s="38"/>
      <c r="K35" s="102"/>
      <c r="N35" s="38"/>
      <c r="O35" s="102"/>
      <c r="R35" s="38"/>
      <c r="S35" s="102"/>
      <c r="V35" s="38"/>
      <c r="W35" s="102"/>
      <c r="Z35" s="38"/>
      <c r="AA35" s="102"/>
      <c r="AD35" s="38"/>
      <c r="AE35" s="102"/>
      <c r="AH35" s="38"/>
      <c r="AI35" s="102"/>
      <c r="AL35" s="38"/>
      <c r="AM35" s="102"/>
      <c r="AP35" s="38"/>
      <c r="AQ35" s="102"/>
      <c r="AT35" s="38"/>
      <c r="AU35" s="102"/>
      <c r="AX35" s="38"/>
      <c r="AY35" s="102"/>
      <c r="BB35" s="38"/>
      <c r="BC35" s="102"/>
      <c r="BF35" s="38"/>
      <c r="BG35" s="102"/>
    </row>
    <row r="36" s="80" customFormat="true" ht="12" hidden="false" customHeight="true" outlineLevel="0" collapsed="false">
      <c r="B36" s="38"/>
      <c r="C36" s="102"/>
      <c r="F36" s="38"/>
      <c r="G36" s="102"/>
      <c r="J36" s="38"/>
      <c r="K36" s="102"/>
      <c r="N36" s="38"/>
      <c r="O36" s="102"/>
      <c r="R36" s="38"/>
      <c r="S36" s="102"/>
      <c r="V36" s="38"/>
      <c r="W36" s="102"/>
      <c r="Z36" s="38"/>
      <c r="AA36" s="102"/>
      <c r="AD36" s="38"/>
      <c r="AE36" s="102"/>
      <c r="AH36" s="38"/>
      <c r="AI36" s="102"/>
      <c r="AL36" s="38"/>
      <c r="AM36" s="102"/>
      <c r="AP36" s="38"/>
      <c r="AQ36" s="102"/>
      <c r="AT36" s="38"/>
      <c r="AU36" s="102"/>
      <c r="AX36" s="38"/>
      <c r="AY36" s="102"/>
      <c r="BB36" s="38"/>
      <c r="BC36" s="102"/>
      <c r="BF36" s="38"/>
      <c r="BG36" s="102"/>
    </row>
    <row r="37" s="80" customFormat="true" ht="12" hidden="false" customHeight="true" outlineLevel="0" collapsed="false"/>
    <row r="38" s="80" customFormat="true" ht="12" hidden="false" customHeight="true" outlineLevel="0" collapsed="false"/>
    <row r="39" s="80" customFormat="true" ht="12" hidden="false" customHeight="true" outlineLevel="0" collapsed="false"/>
    <row r="40" s="80" customFormat="true" ht="12" hidden="false" customHeight="true" outlineLevel="0" collapsed="false"/>
    <row r="41" s="80" customFormat="true" ht="12" hidden="false" customHeight="true" outlineLevel="0" collapsed="false"/>
    <row r="42" s="80" customFormat="true" ht="12" hidden="false" customHeight="true" outlineLevel="0" collapsed="false"/>
    <row r="43" s="80" customFormat="true" ht="12" hidden="false" customHeight="true" outlineLevel="0" collapsed="false"/>
    <row r="44" s="80" customFormat="true" ht="12" hidden="false" customHeight="true" outlineLevel="0" collapsed="false"/>
    <row r="45" s="80" customFormat="true" ht="12" hidden="false" customHeight="true" outlineLevel="0" collapsed="false"/>
    <row r="46" s="80" customFormat="true" ht="12" hidden="false" customHeight="true" outlineLevel="0" collapsed="false"/>
    <row r="47" s="93" customFormat="true" ht="12" hidden="false" customHeight="true" outlineLevel="0" collapsed="false"/>
    <row r="48" s="93" customFormat="true" ht="12" hidden="false" customHeight="true" outlineLevel="0" collapsed="false"/>
    <row r="49" s="80" customFormat="true" ht="12" hidden="false" customHeight="true" outlineLevel="0" collapsed="false">
      <c r="F49" s="103"/>
      <c r="G49" s="103"/>
    </row>
    <row r="50" s="93" customFormat="true" ht="12" hidden="false" customHeight="true" outlineLevel="0" collapsed="false">
      <c r="E50" s="102"/>
      <c r="F50" s="104"/>
    </row>
    <row r="51" s="93" customFormat="true" ht="12" hidden="false" customHeight="true" outlineLevel="0" collapsed="false">
      <c r="F51" s="104"/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s="80" customFormat="true" ht="12" hidden="false" customHeight="true" outlineLevel="0" collapsed="false"/>
    <row r="68" s="80" customFormat="true" ht="12" hidden="false" customHeight="true" outlineLevel="0" collapsed="false"/>
    <row r="69" s="93" customFormat="true" ht="12" hidden="false" customHeight="true" outlineLevel="0" collapsed="false"/>
    <row r="70" s="93" customFormat="true" ht="12" hidden="false" customHeight="true" outlineLevel="0" collapsed="false"/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s="80" customFormat="true" ht="12" hidden="false" customHeight="true" outlineLevel="0" collapsed="false"/>
    <row r="87" s="80" customFormat="true" ht="12" hidden="false" customHeight="true" outlineLevel="0" collapsed="false"/>
    <row r="88" s="93" customFormat="true" ht="12" hidden="false" customHeight="true" outlineLevel="0" collapsed="false"/>
    <row r="89" s="93" customFormat="true" ht="12" hidden="false" customHeight="true" outlineLevel="0" collapsed="false"/>
    <row r="90" customFormat="false" ht="12" hidden="false" customHeight="true" outlineLevel="0" collapsed="false">
      <c r="A90" s="20"/>
      <c r="F90" s="103"/>
      <c r="G90" s="103"/>
    </row>
    <row r="91" customFormat="false" ht="12" hidden="false" customHeight="true" outlineLevel="0" collapsed="false">
      <c r="A91" s="20"/>
      <c r="E91" s="102"/>
      <c r="F91" s="103"/>
      <c r="G91" s="103"/>
    </row>
    <row r="92" customFormat="false" ht="12" hidden="false" customHeight="true" outlineLevel="0" collapsed="false">
      <c r="A92" s="20"/>
      <c r="E92" s="102"/>
      <c r="F92" s="103"/>
      <c r="G92" s="103"/>
    </row>
    <row r="93" customFormat="false" ht="12" hidden="false" customHeight="true" outlineLevel="0" collapsed="false">
      <c r="A93" s="20"/>
      <c r="E93" s="102"/>
      <c r="F93" s="103"/>
      <c r="G93" s="103"/>
    </row>
    <row r="94" customFormat="false" ht="12" hidden="false" customHeight="true" outlineLevel="0" collapsed="false">
      <c r="A94" s="20"/>
      <c r="E94" s="102"/>
      <c r="F94" s="103"/>
      <c r="G94" s="103"/>
    </row>
    <row r="95" customFormat="false" ht="12" hidden="false" customHeight="true" outlineLevel="0" collapsed="false">
      <c r="A95" s="20"/>
      <c r="E95" s="102"/>
      <c r="F95" s="103"/>
      <c r="G95" s="103"/>
    </row>
    <row r="96" customFormat="false" ht="12" hidden="false" customHeight="true" outlineLevel="0" collapsed="false">
      <c r="A96" s="20"/>
      <c r="E96" s="102"/>
      <c r="F96" s="103"/>
      <c r="G96" s="103"/>
    </row>
    <row r="97" customFormat="false" ht="12" hidden="false" customHeight="true" outlineLevel="0" collapsed="false">
      <c r="A97" s="20"/>
      <c r="E97" s="102"/>
      <c r="F97" s="103"/>
      <c r="G97" s="103"/>
    </row>
    <row r="98" customFormat="false" ht="12" hidden="false" customHeight="true" outlineLevel="0" collapsed="false">
      <c r="A98" s="20"/>
      <c r="E98" s="102"/>
      <c r="F98" s="103"/>
      <c r="G98" s="103"/>
    </row>
    <row r="99" customFormat="false" ht="12" hidden="false" customHeight="true" outlineLevel="0" collapsed="false">
      <c r="A99" s="20"/>
      <c r="E99" s="102"/>
      <c r="F99" s="103"/>
      <c r="G99" s="103"/>
    </row>
    <row r="100" customFormat="false" ht="12" hidden="false" customHeight="true" outlineLevel="0" collapsed="false">
      <c r="A100" s="20"/>
      <c r="E100" s="102"/>
      <c r="F100" s="103"/>
      <c r="G100" s="103"/>
    </row>
    <row r="101" customFormat="false" ht="12" hidden="false" customHeight="true" outlineLevel="0" collapsed="false">
      <c r="A101" s="20"/>
      <c r="E101" s="102"/>
      <c r="F101" s="103"/>
      <c r="G101" s="103"/>
    </row>
    <row r="102" customFormat="false" ht="12" hidden="false" customHeight="true" outlineLevel="0" collapsed="false">
      <c r="A102" s="20"/>
      <c r="E102" s="102"/>
      <c r="F102" s="103"/>
      <c r="G102" s="103"/>
    </row>
    <row r="103" customFormat="false" ht="12" hidden="false" customHeight="true" outlineLevel="0" collapsed="false">
      <c r="A103" s="20"/>
      <c r="E103" s="102"/>
      <c r="F103" s="103"/>
      <c r="G103" s="103"/>
    </row>
    <row r="104" customFormat="false" ht="12" hidden="false" customHeight="true" outlineLevel="0" collapsed="false">
      <c r="A104" s="20"/>
      <c r="E104" s="102"/>
      <c r="F104" s="103"/>
      <c r="G104" s="103"/>
    </row>
    <row r="105" s="80" customFormat="true" ht="12" hidden="false" customHeight="true" outlineLevel="0" collapsed="false">
      <c r="E105" s="102"/>
      <c r="F105" s="103"/>
      <c r="G105" s="103"/>
    </row>
    <row r="106" s="80" customFormat="true" ht="12" hidden="false" customHeight="true" outlineLevel="0" collapsed="false">
      <c r="E106" s="102"/>
      <c r="F106" s="103"/>
      <c r="G106" s="103"/>
    </row>
    <row r="107" s="93" customFormat="true" ht="12" hidden="false" customHeight="true" outlineLevel="0" collapsed="false">
      <c r="E107" s="102"/>
      <c r="F107" s="104"/>
    </row>
    <row r="108" s="93" customFormat="true" ht="12" hidden="false" customHeight="true" outlineLevel="0" collapsed="false">
      <c r="F108" s="104"/>
    </row>
    <row r="109" customFormat="false" ht="12" hidden="false" customHeight="true" outlineLevel="0" collapsed="false">
      <c r="A109" s="20"/>
      <c r="E109" s="80"/>
      <c r="F109" s="103"/>
      <c r="G109" s="103"/>
    </row>
    <row r="110" customFormat="false" ht="12" hidden="false" customHeight="true" outlineLevel="0" collapsed="false">
      <c r="A110" s="20"/>
      <c r="E110" s="102"/>
      <c r="F110" s="103"/>
      <c r="G110" s="103"/>
    </row>
    <row r="111" customFormat="false" ht="12" hidden="false" customHeight="true" outlineLevel="0" collapsed="false">
      <c r="A111" s="20"/>
      <c r="E111" s="102"/>
      <c r="F111" s="103"/>
      <c r="G111" s="103"/>
    </row>
    <row r="112" customFormat="false" ht="12" hidden="false" customHeight="true" outlineLevel="0" collapsed="false">
      <c r="A112" s="20"/>
      <c r="E112" s="102"/>
      <c r="F112" s="103"/>
      <c r="G112" s="103"/>
    </row>
    <row r="113" customFormat="false" ht="12" hidden="false" customHeight="true" outlineLevel="0" collapsed="false">
      <c r="A113" s="20"/>
      <c r="E113" s="102"/>
      <c r="F113" s="103"/>
      <c r="G113" s="103"/>
    </row>
    <row r="114" customFormat="false" ht="12" hidden="false" customHeight="true" outlineLevel="0" collapsed="false">
      <c r="A114" s="20"/>
      <c r="E114" s="102"/>
      <c r="F114" s="103"/>
      <c r="G114" s="103"/>
    </row>
    <row r="115" customFormat="false" ht="12" hidden="false" customHeight="true" outlineLevel="0" collapsed="false">
      <c r="A115" s="20"/>
      <c r="E115" s="102"/>
      <c r="F115" s="103"/>
      <c r="G115" s="103"/>
    </row>
    <row r="116" customFormat="false" ht="12" hidden="false" customHeight="true" outlineLevel="0" collapsed="false">
      <c r="A116" s="20"/>
      <c r="E116" s="102"/>
      <c r="F116" s="103"/>
      <c r="G116" s="103"/>
    </row>
    <row r="117" customFormat="false" ht="12" hidden="false" customHeight="true" outlineLevel="0" collapsed="false">
      <c r="A117" s="20"/>
      <c r="E117" s="102"/>
      <c r="F117" s="103"/>
      <c r="G117" s="103"/>
    </row>
    <row r="118" customFormat="false" ht="12" hidden="false" customHeight="true" outlineLevel="0" collapsed="false">
      <c r="A118" s="20"/>
      <c r="E118" s="102"/>
      <c r="F118" s="103"/>
      <c r="G118" s="103"/>
    </row>
    <row r="119" customFormat="false" ht="12" hidden="false" customHeight="true" outlineLevel="0" collapsed="false">
      <c r="A119" s="20"/>
      <c r="E119" s="102"/>
      <c r="F119" s="103"/>
      <c r="G119" s="103"/>
    </row>
    <row r="120" customFormat="false" ht="12" hidden="false" customHeight="true" outlineLevel="0" collapsed="false">
      <c r="A120" s="20"/>
      <c r="E120" s="102"/>
      <c r="F120" s="103"/>
      <c r="G120" s="103"/>
    </row>
    <row r="121" customFormat="false" ht="12" hidden="false" customHeight="true" outlineLevel="0" collapsed="false">
      <c r="A121" s="20"/>
      <c r="E121" s="102"/>
      <c r="F121" s="103"/>
      <c r="G121" s="103"/>
    </row>
    <row r="122" customFormat="false" ht="12" hidden="false" customHeight="true" outlineLevel="0" collapsed="false">
      <c r="A122" s="20"/>
      <c r="E122" s="102"/>
      <c r="F122" s="103"/>
      <c r="G122" s="103"/>
    </row>
    <row r="123" customFormat="false" ht="12" hidden="false" customHeight="true" outlineLevel="0" collapsed="false">
      <c r="A123" s="20"/>
      <c r="E123" s="102"/>
      <c r="F123" s="103"/>
      <c r="G123" s="103"/>
    </row>
    <row r="124" s="80" customFormat="true" ht="12" hidden="false" customHeight="true" outlineLevel="0" collapsed="false">
      <c r="E124" s="102"/>
      <c r="F124" s="103"/>
      <c r="G124" s="103"/>
    </row>
    <row r="125" s="80" customFormat="true" ht="12" hidden="false" customHeight="true" outlineLevel="0" collapsed="false">
      <c r="E125" s="102"/>
      <c r="F125" s="103"/>
      <c r="G125" s="103"/>
    </row>
    <row r="126" s="93" customFormat="true" ht="12" hidden="false" customHeight="true" outlineLevel="0" collapsed="false">
      <c r="E126" s="102"/>
      <c r="F126" s="104"/>
    </row>
    <row r="127" s="93" customFormat="true" ht="12" hidden="false" customHeight="true" outlineLevel="0" collapsed="false">
      <c r="F127" s="104"/>
    </row>
    <row r="128" customFormat="false" ht="12" hidden="false" customHeight="true" outlineLevel="0" collapsed="false">
      <c r="A128" s="20"/>
      <c r="F128" s="103"/>
      <c r="G128" s="103"/>
    </row>
    <row r="129" customFormat="false" ht="12" hidden="false" customHeight="true" outlineLevel="0" collapsed="false">
      <c r="A129" s="20"/>
      <c r="E129" s="102"/>
      <c r="F129" s="103"/>
      <c r="G129" s="103"/>
    </row>
    <row r="130" customFormat="false" ht="12" hidden="false" customHeight="true" outlineLevel="0" collapsed="false">
      <c r="A130" s="20"/>
      <c r="E130" s="102"/>
      <c r="F130" s="103"/>
      <c r="G130" s="103"/>
    </row>
    <row r="131" customFormat="false" ht="12" hidden="false" customHeight="true" outlineLevel="0" collapsed="false">
      <c r="A131" s="20"/>
      <c r="E131" s="102"/>
      <c r="F131" s="103"/>
      <c r="G131" s="103"/>
    </row>
    <row r="132" customFormat="false" ht="12" hidden="false" customHeight="true" outlineLevel="0" collapsed="false">
      <c r="A132" s="20"/>
      <c r="E132" s="102"/>
      <c r="F132" s="103"/>
      <c r="G132" s="103"/>
    </row>
    <row r="133" customFormat="false" ht="12" hidden="false" customHeight="true" outlineLevel="0" collapsed="false">
      <c r="A133" s="20"/>
      <c r="E133" s="102"/>
      <c r="F133" s="103"/>
      <c r="G133" s="103"/>
    </row>
    <row r="134" customFormat="false" ht="12" hidden="false" customHeight="true" outlineLevel="0" collapsed="false">
      <c r="A134" s="20"/>
      <c r="E134" s="102"/>
      <c r="F134" s="103"/>
      <c r="G134" s="103"/>
    </row>
    <row r="135" customFormat="false" ht="12" hidden="false" customHeight="true" outlineLevel="0" collapsed="false">
      <c r="A135" s="20"/>
      <c r="E135" s="102"/>
      <c r="F135" s="103"/>
      <c r="G135" s="103"/>
    </row>
    <row r="136" customFormat="false" ht="12" hidden="false" customHeight="true" outlineLevel="0" collapsed="false">
      <c r="A136" s="20"/>
      <c r="E136" s="102"/>
      <c r="F136" s="103"/>
      <c r="G136" s="103"/>
    </row>
    <row r="137" customFormat="false" ht="12" hidden="false" customHeight="true" outlineLevel="0" collapsed="false">
      <c r="A137" s="20"/>
      <c r="E137" s="102"/>
      <c r="F137" s="103"/>
      <c r="G137" s="103"/>
    </row>
    <row r="138" customFormat="false" ht="12" hidden="false" customHeight="true" outlineLevel="0" collapsed="false">
      <c r="A138" s="20"/>
      <c r="E138" s="102"/>
      <c r="F138" s="103"/>
      <c r="G138" s="103"/>
    </row>
    <row r="139" customFormat="false" ht="12" hidden="false" customHeight="true" outlineLevel="0" collapsed="false">
      <c r="A139" s="20"/>
      <c r="E139" s="102"/>
      <c r="F139" s="103"/>
      <c r="G139" s="103"/>
    </row>
    <row r="140" customFormat="false" ht="12" hidden="false" customHeight="true" outlineLevel="0" collapsed="false">
      <c r="A140" s="20"/>
      <c r="E140" s="102"/>
      <c r="F140" s="103"/>
      <c r="G140" s="103"/>
    </row>
    <row r="141" customFormat="false" ht="12" hidden="false" customHeight="true" outlineLevel="0" collapsed="false">
      <c r="A141" s="20"/>
      <c r="E141" s="102"/>
      <c r="F141" s="103"/>
      <c r="G141" s="103"/>
    </row>
    <row r="142" customFormat="false" ht="12" hidden="false" customHeight="true" outlineLevel="0" collapsed="false">
      <c r="A142" s="20"/>
      <c r="E142" s="102"/>
      <c r="F142" s="103"/>
      <c r="G142" s="103"/>
    </row>
    <row r="143" s="80" customFormat="true" ht="12" hidden="false" customHeight="true" outlineLevel="0" collapsed="false">
      <c r="E143" s="102"/>
      <c r="F143" s="103"/>
      <c r="G143" s="103"/>
    </row>
    <row r="144" s="80" customFormat="true" ht="12" hidden="false" customHeight="true" outlineLevel="0" collapsed="false">
      <c r="E144" s="102"/>
      <c r="F144" s="103"/>
      <c r="G144" s="103"/>
    </row>
    <row r="145" s="93" customFormat="true" ht="12" hidden="false" customHeight="true" outlineLevel="0" collapsed="false">
      <c r="E145" s="102"/>
      <c r="F145" s="104"/>
    </row>
    <row r="146" s="93" customFormat="true" ht="12" hidden="false" customHeight="true" outlineLevel="0" collapsed="false">
      <c r="F146" s="104"/>
    </row>
    <row r="147" customFormat="false" ht="12" hidden="false" customHeight="true" outlineLevel="0" collapsed="false">
      <c r="A147" s="20"/>
      <c r="F147" s="103"/>
      <c r="G147" s="103"/>
    </row>
    <row r="148" customFormat="false" ht="12" hidden="false" customHeight="true" outlineLevel="0" collapsed="false">
      <c r="A148" s="20"/>
      <c r="F148" s="103"/>
      <c r="G148" s="103"/>
    </row>
    <row r="149" customFormat="false" ht="12" hidden="false" customHeight="true" outlineLevel="0" collapsed="false">
      <c r="A149" s="20"/>
      <c r="F149" s="103"/>
      <c r="G149" s="103"/>
    </row>
    <row r="150" customFormat="false" ht="12" hidden="false" customHeight="true" outlineLevel="0" collapsed="false">
      <c r="A150" s="20"/>
      <c r="F150" s="103"/>
      <c r="G150" s="103"/>
    </row>
    <row r="151" customFormat="false" ht="12" hidden="false" customHeight="true" outlineLevel="0" collapsed="false">
      <c r="A151" s="20"/>
      <c r="F151" s="103"/>
      <c r="G151" s="103"/>
    </row>
    <row r="152" customFormat="false" ht="12" hidden="false" customHeight="true" outlineLevel="0" collapsed="false">
      <c r="A152" s="20"/>
      <c r="F152" s="103"/>
      <c r="G152" s="103"/>
    </row>
    <row r="153" customFormat="false" ht="12" hidden="false" customHeight="true" outlineLevel="0" collapsed="false">
      <c r="A153" s="20"/>
      <c r="F153" s="103"/>
      <c r="G153" s="103"/>
    </row>
    <row r="154" customFormat="false" ht="12" hidden="false" customHeight="true" outlineLevel="0" collapsed="false">
      <c r="A154" s="20"/>
      <c r="F154" s="103"/>
      <c r="G154" s="103"/>
    </row>
    <row r="155" customFormat="false" ht="12" hidden="false" customHeight="true" outlineLevel="0" collapsed="false">
      <c r="A155" s="20"/>
      <c r="F155" s="103"/>
      <c r="G155" s="103"/>
    </row>
    <row r="156" customFormat="false" ht="12" hidden="false" customHeight="true" outlineLevel="0" collapsed="false">
      <c r="A156" s="20"/>
      <c r="F156" s="103"/>
      <c r="G156" s="103"/>
    </row>
    <row r="157" customFormat="false" ht="12" hidden="false" customHeight="true" outlineLevel="0" collapsed="false">
      <c r="A157" s="20"/>
      <c r="F157" s="103"/>
      <c r="G157" s="103"/>
    </row>
    <row r="158" customFormat="false" ht="12" hidden="false" customHeight="true" outlineLevel="0" collapsed="false">
      <c r="A158" s="20"/>
      <c r="F158" s="103"/>
      <c r="G158" s="103"/>
    </row>
    <row r="159" customFormat="false" ht="12" hidden="false" customHeight="true" outlineLevel="0" collapsed="false">
      <c r="A159" s="20"/>
      <c r="F159" s="103"/>
      <c r="G159" s="103"/>
    </row>
    <row r="160" customFormat="false" ht="12" hidden="false" customHeight="true" outlineLevel="0" collapsed="false">
      <c r="A160" s="20"/>
      <c r="F160" s="103"/>
      <c r="G160" s="103"/>
    </row>
    <row r="161" customFormat="false" ht="12" hidden="false" customHeight="true" outlineLevel="0" collapsed="false">
      <c r="A161" s="20"/>
      <c r="F161" s="103"/>
      <c r="G161" s="103"/>
    </row>
    <row r="162" s="80" customFormat="true" ht="12" hidden="false" customHeight="true" outlineLevel="0" collapsed="false">
      <c r="F162" s="103"/>
      <c r="G162" s="103"/>
    </row>
    <row r="163" s="80" customFormat="true" ht="12" hidden="false" customHeight="true" outlineLevel="0" collapsed="false">
      <c r="F163" s="103"/>
      <c r="G163" s="103"/>
    </row>
    <row r="164" s="93" customFormat="true" ht="12" hidden="false" customHeight="true" outlineLevel="0" collapsed="false">
      <c r="F164" s="104"/>
    </row>
    <row r="165" s="93" customFormat="true" ht="12" hidden="false" customHeight="true" outlineLevel="0" collapsed="false">
      <c r="F165" s="104"/>
    </row>
    <row r="166" customFormat="false" ht="12" hidden="false" customHeight="true" outlineLevel="0" collapsed="false">
      <c r="A166" s="105"/>
    </row>
    <row r="167" customFormat="false" ht="12" hidden="false" customHeight="true" outlineLevel="0" collapsed="false">
      <c r="A167" s="2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false" outlineLevel="0" collapsed="false">
      <c r="A186" s="20"/>
    </row>
    <row r="187" customFormat="false" ht="12" hidden="false" customHeight="false" outlineLevel="0" collapsed="false">
      <c r="A187" s="20"/>
    </row>
    <row r="188" customFormat="false" ht="12" hidden="false" customHeight="false" outlineLevel="0" collapsed="false">
      <c r="A188" s="20"/>
    </row>
    <row r="189" customFormat="false" ht="12" hidden="false" customHeight="false" outlineLevel="0" collapsed="false">
      <c r="A189" s="20"/>
    </row>
    <row r="190" customFormat="false" ht="12" hidden="false" customHeight="false" outlineLevel="0" collapsed="false">
      <c r="A190" s="20"/>
    </row>
    <row r="191" customFormat="false" ht="12" hidden="false" customHeight="false" outlineLevel="0" collapsed="false">
      <c r="A191" s="20"/>
    </row>
    <row r="192" customFormat="false" ht="12" hidden="false" customHeight="false" outlineLevel="0" collapsed="false">
      <c r="A192" s="20"/>
    </row>
    <row r="193" customFormat="false" ht="12" hidden="false" customHeight="false" outlineLevel="0" collapsed="false">
      <c r="A193" s="20"/>
    </row>
    <row r="194" customFormat="false" ht="12" hidden="false" customHeight="false" outlineLevel="0" collapsed="false">
      <c r="A194" s="20"/>
    </row>
    <row r="195" customFormat="false" ht="12" hidden="false" customHeight="false" outlineLevel="0" collapsed="false">
      <c r="A195" s="20"/>
    </row>
    <row r="196" customFormat="false" ht="12" hidden="false" customHeight="false" outlineLevel="0" collapsed="false">
      <c r="A196" s="20"/>
    </row>
    <row r="197" customFormat="false" ht="12" hidden="false" customHeight="false" outlineLevel="0" collapsed="false">
      <c r="A197" s="20"/>
    </row>
    <row r="198" customFormat="false" ht="12" hidden="false" customHeight="false" outlineLevel="0" collapsed="false">
      <c r="A198" s="20"/>
    </row>
    <row r="199" customFormat="false" ht="12" hidden="false" customHeight="false" outlineLevel="0" collapsed="false">
      <c r="A199" s="20"/>
    </row>
    <row r="200" customFormat="false" ht="12" hidden="false" customHeight="false" outlineLevel="0" collapsed="false">
      <c r="A200" s="20"/>
    </row>
    <row r="201" customFormat="false" ht="12" hidden="false" customHeight="false" outlineLevel="0" collapsed="false">
      <c r="A201" s="20"/>
    </row>
    <row r="202" customFormat="false" ht="12" hidden="false" customHeight="false" outlineLevel="0" collapsed="false">
      <c r="A202" s="20"/>
    </row>
    <row r="203" customFormat="false" ht="12" hidden="false" customHeight="false" outlineLevel="0" collapsed="false">
      <c r="A203" s="20"/>
    </row>
    <row r="204" customFormat="false" ht="12" hidden="false" customHeight="false" outlineLevel="0" collapsed="false">
      <c r="A204" s="20"/>
    </row>
    <row r="205" customFormat="false" ht="12" hidden="false" customHeight="false" outlineLevel="0" collapsed="false">
      <c r="A205" s="20"/>
    </row>
    <row r="206" customFormat="false" ht="12" hidden="false" customHeight="false" outlineLevel="0" collapsed="false">
      <c r="A206" s="20"/>
    </row>
    <row r="207" customFormat="false" ht="12" hidden="false" customHeight="false" outlineLevel="0" collapsed="false">
      <c r="A207" s="20"/>
    </row>
    <row r="208" customFormat="false" ht="12" hidden="false" customHeight="false" outlineLevel="0" collapsed="false">
      <c r="A208" s="20"/>
    </row>
    <row r="209" customFormat="false" ht="12" hidden="false" customHeight="false" outlineLevel="0" collapsed="false">
      <c r="A209" s="20"/>
    </row>
    <row r="210" customFormat="false" ht="12" hidden="false" customHeight="false" outlineLevel="0" collapsed="false">
      <c r="A210" s="20"/>
    </row>
    <row r="211" customFormat="false" ht="12" hidden="false" customHeight="false" outlineLevel="0" collapsed="false">
      <c r="A211" s="20"/>
    </row>
    <row r="212" customFormat="false" ht="12" hidden="false" customHeight="false" outlineLevel="0" collapsed="false">
      <c r="A212" s="20"/>
    </row>
    <row r="213" customFormat="false" ht="12" hidden="false" customHeight="false" outlineLevel="0" collapsed="false">
      <c r="A213" s="20"/>
    </row>
    <row r="214" customFormat="false" ht="12" hidden="false" customHeight="false" outlineLevel="0" collapsed="false">
      <c r="A214" s="20"/>
    </row>
    <row r="215" customFormat="false" ht="12" hidden="false" customHeight="false" outlineLevel="0" collapsed="false">
      <c r="A215" s="20"/>
    </row>
    <row r="216" customFormat="false" ht="12" hidden="false" customHeight="false" outlineLevel="0" collapsed="false">
      <c r="A216" s="20"/>
    </row>
    <row r="217" customFormat="false" ht="12" hidden="false" customHeight="false" outlineLevel="0" collapsed="false">
      <c r="A217" s="20"/>
    </row>
    <row r="218" customFormat="false" ht="12" hidden="false" customHeight="false" outlineLevel="0" collapsed="false">
      <c r="A218" s="20"/>
    </row>
    <row r="219" customFormat="false" ht="12" hidden="false" customHeight="false" outlineLevel="0" collapsed="false">
      <c r="A219" s="20"/>
    </row>
    <row r="220" customFormat="false" ht="12" hidden="false" customHeight="false" outlineLevel="0" collapsed="false">
      <c r="A220" s="20"/>
    </row>
    <row r="221" customFormat="false" ht="12" hidden="false" customHeight="false" outlineLevel="0" collapsed="false">
      <c r="A221" s="20"/>
    </row>
    <row r="222" customFormat="false" ht="12" hidden="false" customHeight="false" outlineLevel="0" collapsed="false">
      <c r="A222" s="20"/>
    </row>
    <row r="223" customFormat="false" ht="12" hidden="false" customHeight="false" outlineLevel="0" collapsed="false">
      <c r="A223" s="20"/>
    </row>
    <row r="224" customFormat="false" ht="12" hidden="false" customHeight="false" outlineLevel="0" collapsed="false">
      <c r="A224" s="20"/>
    </row>
    <row r="225" customFormat="false" ht="12" hidden="false" customHeight="false" outlineLevel="0" collapsed="false">
      <c r="A225" s="20"/>
    </row>
    <row r="226" customFormat="false" ht="12" hidden="false" customHeight="false" outlineLevel="0" collapsed="false">
      <c r="A226" s="20"/>
    </row>
    <row r="227" customFormat="false" ht="12" hidden="false" customHeight="false" outlineLevel="0" collapsed="false">
      <c r="A227" s="20"/>
    </row>
    <row r="228" customFormat="false" ht="12" hidden="false" customHeight="false" outlineLevel="0" collapsed="false">
      <c r="A228" s="20"/>
    </row>
    <row r="229" customFormat="false" ht="12" hidden="false" customHeight="false" outlineLevel="0" collapsed="false">
      <c r="A229" s="20"/>
    </row>
    <row r="230" customFormat="false" ht="12" hidden="false" customHeight="false" outlineLevel="0" collapsed="false">
      <c r="A230" s="20"/>
    </row>
    <row r="231" customFormat="false" ht="12" hidden="false" customHeight="false" outlineLevel="0" collapsed="false">
      <c r="A231" s="20"/>
    </row>
    <row r="232" customFormat="false" ht="12" hidden="false" customHeight="false" outlineLevel="0" collapsed="false">
      <c r="A232" s="20"/>
    </row>
    <row r="233" customFormat="false" ht="12" hidden="false" customHeight="false" outlineLevel="0" collapsed="false">
      <c r="A233" s="20"/>
    </row>
    <row r="234" customFormat="false" ht="12" hidden="false" customHeight="false" outlineLevel="0" collapsed="false">
      <c r="A234" s="20"/>
    </row>
    <row r="235" customFormat="false" ht="12" hidden="false" customHeight="false" outlineLevel="0" collapsed="false">
      <c r="A235" s="20"/>
    </row>
    <row r="236" customFormat="false" ht="12" hidden="false" customHeight="false" outlineLevel="0" collapsed="false">
      <c r="A236" s="20"/>
    </row>
    <row r="237" customFormat="false" ht="12" hidden="false" customHeight="false" outlineLevel="0" collapsed="false">
      <c r="A237" s="20"/>
    </row>
    <row r="238" customFormat="false" ht="12" hidden="false" customHeight="false" outlineLevel="0" collapsed="false">
      <c r="A238" s="20"/>
    </row>
    <row r="239" customFormat="false" ht="12" hidden="false" customHeight="false" outlineLevel="0" collapsed="false">
      <c r="A239" s="20"/>
    </row>
    <row r="240" customFormat="false" ht="12" hidden="false" customHeight="false" outlineLevel="0" collapsed="false">
      <c r="A240" s="20"/>
    </row>
    <row r="241" customFormat="false" ht="12" hidden="false" customHeight="false" outlineLevel="0" collapsed="false">
      <c r="A241" s="20"/>
    </row>
    <row r="242" customFormat="false" ht="12" hidden="false" customHeight="false" outlineLevel="0" collapsed="false">
      <c r="A242" s="20"/>
    </row>
    <row r="243" customFormat="false" ht="12" hidden="false" customHeight="false" outlineLevel="0" collapsed="false">
      <c r="A243" s="20"/>
    </row>
    <row r="244" customFormat="false" ht="12" hidden="false" customHeight="false" outlineLevel="0" collapsed="false">
      <c r="A244" s="20"/>
    </row>
    <row r="245" customFormat="false" ht="12" hidden="false" customHeight="false" outlineLevel="0" collapsed="false">
      <c r="A245" s="20"/>
    </row>
    <row r="246" customFormat="false" ht="12" hidden="false" customHeight="false" outlineLevel="0" collapsed="false">
      <c r="A246" s="20"/>
    </row>
    <row r="247" customFormat="false" ht="12" hidden="false" customHeight="false" outlineLevel="0" collapsed="false">
      <c r="A247" s="20"/>
    </row>
    <row r="248" customFormat="false" ht="12" hidden="false" customHeight="false" outlineLevel="0" collapsed="false">
      <c r="A248" s="20"/>
    </row>
    <row r="249" customFormat="false" ht="12" hidden="false" customHeight="false" outlineLevel="0" collapsed="false">
      <c r="A249" s="20"/>
    </row>
    <row r="250" customFormat="false" ht="12" hidden="false" customHeight="false" outlineLevel="0" collapsed="false">
      <c r="A250" s="20"/>
    </row>
    <row r="251" customFormat="false" ht="12" hidden="false" customHeight="false" outlineLevel="0" collapsed="false">
      <c r="A251" s="20"/>
    </row>
    <row r="252" customFormat="false" ht="12" hidden="false" customHeight="false" outlineLevel="0" collapsed="false">
      <c r="A252" s="20"/>
    </row>
    <row r="253" customFormat="false" ht="12" hidden="false" customHeight="false" outlineLevel="0" collapsed="false">
      <c r="A253" s="20"/>
    </row>
    <row r="254" customFormat="false" ht="12" hidden="false" customHeight="false" outlineLevel="0" collapsed="false">
      <c r="A254" s="20"/>
    </row>
    <row r="255" customFormat="false" ht="12" hidden="false" customHeight="false" outlineLevel="0" collapsed="false">
      <c r="A255" s="20"/>
    </row>
    <row r="256" customFormat="false" ht="12" hidden="false" customHeight="false" outlineLevel="0" collapsed="false">
      <c r="A256" s="20"/>
    </row>
    <row r="257" customFormat="false" ht="12" hidden="false" customHeight="false" outlineLevel="0" collapsed="false">
      <c r="A257" s="20"/>
    </row>
    <row r="258" customFormat="false" ht="12" hidden="false" customHeight="false" outlineLevel="0" collapsed="false">
      <c r="A258" s="20"/>
    </row>
    <row r="259" customFormat="false" ht="12" hidden="false" customHeight="false" outlineLevel="0" collapsed="false">
      <c r="A259" s="20"/>
    </row>
    <row r="260" customFormat="false" ht="12" hidden="false" customHeight="false" outlineLevel="0" collapsed="false">
      <c r="A260" s="20"/>
    </row>
    <row r="261" customFormat="false" ht="12" hidden="false" customHeight="false" outlineLevel="0" collapsed="false">
      <c r="A261" s="20"/>
    </row>
    <row r="262" customFormat="false" ht="12" hidden="false" customHeight="false" outlineLevel="0" collapsed="false">
      <c r="A262" s="20"/>
    </row>
    <row r="263" customFormat="false" ht="12" hidden="false" customHeight="false" outlineLevel="0" collapsed="false">
      <c r="A263" s="20"/>
    </row>
    <row r="264" customFormat="false" ht="12" hidden="false" customHeight="false" outlineLevel="0" collapsed="false">
      <c r="A264" s="20"/>
    </row>
    <row r="265" customFormat="false" ht="12" hidden="false" customHeight="false" outlineLevel="0" collapsed="false">
      <c r="A265" s="20"/>
    </row>
    <row r="266" customFormat="false" ht="12" hidden="false" customHeight="false" outlineLevel="0" collapsed="false">
      <c r="A266" s="20"/>
    </row>
    <row r="267" customFormat="false" ht="12" hidden="false" customHeight="false" outlineLevel="0" collapsed="false">
      <c r="A267" s="20"/>
    </row>
  </sheetData>
  <mergeCells count="46">
    <mergeCell ref="A11:A13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12:B13"/>
    <mergeCell ref="C12:E12"/>
    <mergeCell ref="F12:F13"/>
    <mergeCell ref="G12:I12"/>
    <mergeCell ref="J12:J13"/>
    <mergeCell ref="K12:M12"/>
    <mergeCell ref="N12:N13"/>
    <mergeCell ref="O12:Q12"/>
    <mergeCell ref="R12:R13"/>
    <mergeCell ref="S12:U12"/>
    <mergeCell ref="V12:V13"/>
    <mergeCell ref="W12:Y12"/>
    <mergeCell ref="Z12:Z13"/>
    <mergeCell ref="AA12:AC12"/>
    <mergeCell ref="AD12:AD13"/>
    <mergeCell ref="AE12:AG12"/>
    <mergeCell ref="AH12:AH13"/>
    <mergeCell ref="AI12:AK12"/>
    <mergeCell ref="AL12:AL13"/>
    <mergeCell ref="AM12:AO12"/>
    <mergeCell ref="AP12:AP13"/>
    <mergeCell ref="AQ12:AS12"/>
    <mergeCell ref="AT12:AT13"/>
    <mergeCell ref="AU12:AW12"/>
    <mergeCell ref="AX12:AX13"/>
    <mergeCell ref="AY12:BA12"/>
    <mergeCell ref="BB12:BB13"/>
    <mergeCell ref="BC12:BE12"/>
    <mergeCell ref="BF12:BF13"/>
    <mergeCell ref="BG12:BI12"/>
  </mergeCells>
  <printOptions headings="false" gridLines="false" gridLinesSet="true" horizontalCentered="false" verticalCentered="false"/>
  <pageMargins left="0.551388888888889" right="0.551388888888889" top="0.157638888888889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pane xSplit="1" ySplit="10" topLeftCell="AV16" activePane="bottomRight" state="frozen"/>
      <selection pane="topLeft" activeCell="A6" activeCellId="0" sqref="A6"/>
      <selection pane="topRight" activeCell="AV6" activeCellId="0" sqref="AV6"/>
      <selection pane="bottomLeft" activeCell="A16" activeCellId="0" sqref="A16"/>
      <selection pane="bottomRight" activeCell="BA29" activeCellId="0" sqref="BA29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17.7"/>
    <col collapsed="false" customWidth="true" hidden="false" outlineLevel="0" max="2" min="2" style="20" width="6.7"/>
    <col collapsed="false" customWidth="true" hidden="false" outlineLevel="0" max="4" min="3" style="20" width="9.28"/>
    <col collapsed="false" customWidth="true" hidden="false" outlineLevel="0" max="5" min="5" style="20" width="12.28"/>
    <col collapsed="false" customWidth="true" hidden="false" outlineLevel="0" max="6" min="6" style="20" width="6.7"/>
    <col collapsed="false" customWidth="true" hidden="false" outlineLevel="0" max="7" min="7" style="20" width="8.7"/>
    <col collapsed="false" customWidth="true" hidden="false" outlineLevel="0" max="8" min="8" style="20" width="9.56"/>
    <col collapsed="false" customWidth="true" hidden="false" outlineLevel="0" max="9" min="9" style="20" width="12.28"/>
    <col collapsed="false" customWidth="true" hidden="false" outlineLevel="0" max="10" min="10" style="20" width="5.13"/>
    <col collapsed="false" customWidth="true" hidden="false" outlineLevel="0" max="11" min="11" style="20" width="8.85"/>
    <col collapsed="false" customWidth="true" hidden="false" outlineLevel="0" max="12" min="12" style="20" width="9.14"/>
    <col collapsed="false" customWidth="true" hidden="false" outlineLevel="0" max="13" min="13" style="20" width="12.28"/>
    <col collapsed="false" customWidth="true" hidden="false" outlineLevel="0" max="14" min="14" style="20" width="5.41"/>
    <col collapsed="false" customWidth="true" hidden="false" outlineLevel="0" max="15" min="15" style="20" width="8.7"/>
    <col collapsed="false" customWidth="true" hidden="false" outlineLevel="0" max="16" min="16" style="20" width="9.14"/>
    <col collapsed="false" customWidth="true" hidden="false" outlineLevel="0" max="17" min="17" style="20" width="11.99"/>
    <col collapsed="false" customWidth="true" hidden="false" outlineLevel="0" max="18" min="18" style="20" width="5.71"/>
    <col collapsed="false" customWidth="true" hidden="false" outlineLevel="0" max="19" min="19" style="20" width="8.99"/>
    <col collapsed="false" customWidth="true" hidden="false" outlineLevel="0" max="20" min="20" style="20" width="9.28"/>
    <col collapsed="false" customWidth="true" hidden="false" outlineLevel="0" max="21" min="21" style="20" width="11.7"/>
    <col collapsed="false" customWidth="true" hidden="false" outlineLevel="0" max="22" min="22" style="20" width="6.56"/>
    <col collapsed="false" customWidth="true" hidden="false" outlineLevel="0" max="23" min="23" style="20" width="9.28"/>
    <col collapsed="false" customWidth="true" hidden="false" outlineLevel="0" max="24" min="24" style="20" width="9.7"/>
    <col collapsed="false" customWidth="true" hidden="false" outlineLevel="0" max="25" min="25" style="20" width="12.85"/>
    <col collapsed="false" customWidth="true" hidden="false" outlineLevel="0" max="26" min="26" style="20" width="5.71"/>
    <col collapsed="false" customWidth="true" hidden="false" outlineLevel="0" max="27" min="27" style="20" width="9.56"/>
    <col collapsed="false" customWidth="true" hidden="false" outlineLevel="0" max="28" min="28" style="20" width="10.41"/>
    <col collapsed="false" customWidth="true" hidden="false" outlineLevel="0" max="29" min="29" style="20" width="12.85"/>
    <col collapsed="false" customWidth="true" hidden="false" outlineLevel="0" max="30" min="30" style="20" width="6.7"/>
    <col collapsed="false" customWidth="true" hidden="false" outlineLevel="0" max="31" min="31" style="20" width="9.14"/>
    <col collapsed="false" customWidth="true" hidden="false" outlineLevel="0" max="32" min="32" style="20" width="10.13"/>
    <col collapsed="false" customWidth="true" hidden="false" outlineLevel="0" max="33" min="33" style="20" width="12.85"/>
    <col collapsed="false" customWidth="true" hidden="false" outlineLevel="0" max="34" min="34" style="20" width="6.13"/>
    <col collapsed="false" customWidth="true" hidden="false" outlineLevel="0" max="35" min="35" style="20" width="8.7"/>
    <col collapsed="false" customWidth="true" hidden="false" outlineLevel="0" max="36" min="36" style="20" width="10.28"/>
    <col collapsed="false" customWidth="true" hidden="false" outlineLevel="0" max="37" min="37" style="20" width="12.42"/>
    <col collapsed="false" customWidth="true" hidden="false" outlineLevel="0" max="38" min="38" style="20" width="6.56"/>
    <col collapsed="false" customWidth="true" hidden="false" outlineLevel="0" max="39" min="39" style="20" width="9.14"/>
    <col collapsed="false" customWidth="true" hidden="false" outlineLevel="0" max="40" min="40" style="20" width="10.85"/>
    <col collapsed="false" customWidth="true" hidden="false" outlineLevel="0" max="41" min="41" style="20" width="12.85"/>
    <col collapsed="false" customWidth="true" hidden="false" outlineLevel="0" max="42" min="42" style="20" width="5.99"/>
    <col collapsed="false" customWidth="true" hidden="false" outlineLevel="0" max="43" min="43" style="20" width="9.41"/>
    <col collapsed="false" customWidth="true" hidden="false" outlineLevel="0" max="44" min="44" style="20" width="10.41"/>
    <col collapsed="false" customWidth="true" hidden="false" outlineLevel="0" max="45" min="45" style="20" width="12.85"/>
    <col collapsed="false" customWidth="true" hidden="false" outlineLevel="0" max="46" min="46" style="20" width="6.56"/>
    <col collapsed="false" customWidth="true" hidden="false" outlineLevel="0" max="47" min="47" style="20" width="9.56"/>
    <col collapsed="false" customWidth="true" hidden="false" outlineLevel="0" max="48" min="48" style="20" width="10.85"/>
    <col collapsed="false" customWidth="true" hidden="false" outlineLevel="0" max="49" min="49" style="20" width="12.85"/>
    <col collapsed="false" customWidth="true" hidden="false" outlineLevel="0" max="50" min="50" style="20" width="6.7"/>
    <col collapsed="false" customWidth="true" hidden="false" outlineLevel="0" max="51" min="51" style="20" width="10.56"/>
    <col collapsed="false" customWidth="true" hidden="false" outlineLevel="0" max="52" min="52" style="20" width="10.85"/>
    <col collapsed="false" customWidth="true" hidden="false" outlineLevel="0" max="53" min="53" style="20" width="12.85"/>
    <col collapsed="false" customWidth="true" hidden="false" outlineLevel="0" max="54" min="54" style="20" width="5.85"/>
    <col collapsed="false" customWidth="true" hidden="false" outlineLevel="0" max="55" min="55" style="20" width="8.85"/>
    <col collapsed="false" customWidth="true" hidden="false" outlineLevel="0" max="66" min="56" style="20" width="12.99"/>
    <col collapsed="false" customWidth="false" hidden="false" outlineLevel="0" max="257" min="67" style="20" width="11.42"/>
  </cols>
  <sheetData>
    <row r="1" customFormat="false" ht="12" hidden="false" customHeight="true" outlineLevel="0" collapsed="false">
      <c r="A1" s="75"/>
    </row>
    <row r="2" customFormat="false" ht="12" hidden="false" customHeight="true" outlineLevel="0" collapsed="false">
      <c r="A2" s="75"/>
    </row>
    <row r="3" customFormat="false" ht="12" hidden="false" customHeight="true" outlineLevel="0" collapsed="false">
      <c r="A3" s="75"/>
    </row>
    <row r="4" customFormat="false" ht="12" hidden="false" customHeight="true" outlineLevel="0" collapsed="false">
      <c r="A4" s="75"/>
    </row>
    <row r="5" customFormat="false" ht="12" hidden="false" customHeight="true" outlineLevel="0" collapsed="false">
      <c r="A5" s="75"/>
    </row>
    <row r="6" customFormat="false" ht="12" hidden="false" customHeight="true" outlineLevel="0" collapsed="false">
      <c r="A6" s="75"/>
    </row>
    <row r="7" customFormat="false" ht="12" hidden="false" customHeight="true" outlineLevel="0" collapsed="false">
      <c r="A7" s="75"/>
    </row>
    <row r="8" customFormat="false" ht="12" hidden="false" customHeight="true" outlineLevel="0" collapsed="false">
      <c r="A8" s="16" t="s">
        <v>0</v>
      </c>
    </row>
    <row r="9" customFormat="false" ht="12" hidden="false" customHeight="true" outlineLevel="0" collapsed="false">
      <c r="A9" s="23" t="s">
        <v>58</v>
      </c>
    </row>
    <row r="10" customFormat="false" ht="12" hidden="false" customHeight="true" outlineLevel="0" collapsed="false">
      <c r="A10" s="21" t="s">
        <v>20</v>
      </c>
      <c r="B10" s="15"/>
      <c r="C10" s="15"/>
      <c r="D10" s="22"/>
      <c r="E10" s="15"/>
    </row>
    <row r="11" customFormat="false" ht="12" hidden="false" customHeight="true" outlineLevel="0" collapsed="false">
      <c r="A11" s="21" t="s">
        <v>3</v>
      </c>
      <c r="B11" s="15"/>
      <c r="C11" s="15"/>
      <c r="D11" s="22"/>
      <c r="E11" s="15"/>
    </row>
    <row r="12" customFormat="false" ht="12" hidden="false" customHeight="true" outlineLevel="0" collapsed="false">
      <c r="A12" s="23"/>
    </row>
    <row r="13" s="80" customFormat="true" ht="33" hidden="false" customHeight="true" outlineLevel="0" collapsed="false">
      <c r="A13" s="76" t="s">
        <v>21</v>
      </c>
      <c r="B13" s="77" t="s">
        <v>22</v>
      </c>
      <c r="C13" s="77"/>
      <c r="D13" s="77"/>
      <c r="E13" s="77"/>
      <c r="F13" s="77" t="s">
        <v>23</v>
      </c>
      <c r="G13" s="77"/>
      <c r="H13" s="77"/>
      <c r="I13" s="77"/>
      <c r="J13" s="77" t="s">
        <v>24</v>
      </c>
      <c r="K13" s="77"/>
      <c r="L13" s="77"/>
      <c r="M13" s="77"/>
      <c r="N13" s="78" t="s">
        <v>25</v>
      </c>
      <c r="O13" s="78"/>
      <c r="P13" s="78"/>
      <c r="Q13" s="78"/>
      <c r="R13" s="77" t="s">
        <v>26</v>
      </c>
      <c r="S13" s="77"/>
      <c r="T13" s="77"/>
      <c r="U13" s="77"/>
      <c r="V13" s="77" t="s">
        <v>27</v>
      </c>
      <c r="W13" s="77"/>
      <c r="X13" s="77"/>
      <c r="Y13" s="77"/>
      <c r="Z13" s="77" t="s">
        <v>28</v>
      </c>
      <c r="AA13" s="77"/>
      <c r="AB13" s="77"/>
      <c r="AC13" s="77"/>
      <c r="AD13" s="79" t="s">
        <v>29</v>
      </c>
      <c r="AE13" s="79"/>
      <c r="AF13" s="79"/>
      <c r="AG13" s="79"/>
      <c r="AH13" s="78" t="s">
        <v>30</v>
      </c>
      <c r="AI13" s="78"/>
      <c r="AJ13" s="78"/>
      <c r="AK13" s="78"/>
      <c r="AL13" s="77" t="s">
        <v>31</v>
      </c>
      <c r="AM13" s="77"/>
      <c r="AN13" s="77"/>
      <c r="AO13" s="77"/>
      <c r="AP13" s="77" t="s">
        <v>32</v>
      </c>
      <c r="AQ13" s="77"/>
      <c r="AR13" s="77"/>
      <c r="AS13" s="77"/>
      <c r="AT13" s="29" t="s">
        <v>33</v>
      </c>
      <c r="AU13" s="29"/>
      <c r="AV13" s="29"/>
      <c r="AW13" s="29"/>
      <c r="AX13" s="77" t="s">
        <v>34</v>
      </c>
      <c r="AY13" s="77"/>
      <c r="AZ13" s="77"/>
      <c r="BA13" s="77"/>
      <c r="BB13" s="77" t="s">
        <v>35</v>
      </c>
      <c r="BC13" s="77"/>
      <c r="BD13" s="77"/>
      <c r="BE13" s="77"/>
      <c r="BF13" s="77" t="s">
        <v>36</v>
      </c>
      <c r="BG13" s="77"/>
      <c r="BH13" s="77"/>
      <c r="BI13" s="77"/>
    </row>
    <row r="14" customFormat="false" ht="12" hidden="false" customHeight="true" outlineLevel="0" collapsed="false">
      <c r="A14" s="76"/>
      <c r="B14" s="81" t="s">
        <v>51</v>
      </c>
      <c r="C14" s="82" t="s">
        <v>52</v>
      </c>
      <c r="D14" s="82"/>
      <c r="E14" s="82"/>
      <c r="F14" s="81" t="s">
        <v>51</v>
      </c>
      <c r="G14" s="82" t="s">
        <v>52</v>
      </c>
      <c r="H14" s="82"/>
      <c r="I14" s="82"/>
      <c r="J14" s="81" t="s">
        <v>51</v>
      </c>
      <c r="K14" s="82" t="s">
        <v>52</v>
      </c>
      <c r="L14" s="82"/>
      <c r="M14" s="82"/>
      <c r="N14" s="83" t="s">
        <v>51</v>
      </c>
      <c r="O14" s="82" t="s">
        <v>52</v>
      </c>
      <c r="P14" s="82"/>
      <c r="Q14" s="82"/>
      <c r="R14" s="81" t="s">
        <v>51</v>
      </c>
      <c r="S14" s="82" t="s">
        <v>52</v>
      </c>
      <c r="T14" s="82"/>
      <c r="U14" s="82"/>
      <c r="V14" s="81" t="s">
        <v>51</v>
      </c>
      <c r="W14" s="82" t="s">
        <v>52</v>
      </c>
      <c r="X14" s="82"/>
      <c r="Y14" s="82"/>
      <c r="Z14" s="81" t="s">
        <v>51</v>
      </c>
      <c r="AA14" s="82" t="s">
        <v>52</v>
      </c>
      <c r="AB14" s="82"/>
      <c r="AC14" s="82"/>
      <c r="AD14" s="81" t="s">
        <v>51</v>
      </c>
      <c r="AE14" s="82" t="s">
        <v>52</v>
      </c>
      <c r="AF14" s="82"/>
      <c r="AG14" s="82"/>
      <c r="AH14" s="83" t="s">
        <v>51</v>
      </c>
      <c r="AI14" s="82" t="s">
        <v>52</v>
      </c>
      <c r="AJ14" s="82"/>
      <c r="AK14" s="82"/>
      <c r="AL14" s="81" t="s">
        <v>51</v>
      </c>
      <c r="AM14" s="82" t="s">
        <v>52</v>
      </c>
      <c r="AN14" s="82"/>
      <c r="AO14" s="82"/>
      <c r="AP14" s="81" t="s">
        <v>51</v>
      </c>
      <c r="AQ14" s="82" t="s">
        <v>52</v>
      </c>
      <c r="AR14" s="82"/>
      <c r="AS14" s="82"/>
      <c r="AT14" s="83" t="s">
        <v>51</v>
      </c>
      <c r="AU14" s="84" t="s">
        <v>52</v>
      </c>
      <c r="AV14" s="84"/>
      <c r="AW14" s="84"/>
      <c r="AX14" s="81" t="s">
        <v>51</v>
      </c>
      <c r="AY14" s="82" t="s">
        <v>52</v>
      </c>
      <c r="AZ14" s="82"/>
      <c r="BA14" s="82"/>
      <c r="BB14" s="81" t="s">
        <v>51</v>
      </c>
      <c r="BC14" s="82" t="s">
        <v>52</v>
      </c>
      <c r="BD14" s="82"/>
      <c r="BE14" s="82"/>
      <c r="BF14" s="81" t="s">
        <v>51</v>
      </c>
      <c r="BG14" s="82" t="s">
        <v>52</v>
      </c>
      <c r="BH14" s="82"/>
      <c r="BI14" s="82"/>
    </row>
    <row r="15" customFormat="false" ht="45.75" hidden="false" customHeight="true" outlineLevel="0" collapsed="false">
      <c r="A15" s="76"/>
      <c r="B15" s="81"/>
      <c r="C15" s="83" t="s">
        <v>53</v>
      </c>
      <c r="D15" s="83" t="s">
        <v>54</v>
      </c>
      <c r="E15" s="85" t="s">
        <v>55</v>
      </c>
      <c r="F15" s="81"/>
      <c r="G15" s="83" t="s">
        <v>53</v>
      </c>
      <c r="H15" s="83" t="s">
        <v>54</v>
      </c>
      <c r="I15" s="85" t="s">
        <v>55</v>
      </c>
      <c r="J15" s="81"/>
      <c r="K15" s="83" t="s">
        <v>53</v>
      </c>
      <c r="L15" s="83" t="s">
        <v>54</v>
      </c>
      <c r="M15" s="85" t="s">
        <v>55</v>
      </c>
      <c r="N15" s="83"/>
      <c r="O15" s="83" t="s">
        <v>53</v>
      </c>
      <c r="P15" s="83" t="s">
        <v>54</v>
      </c>
      <c r="Q15" s="85" t="s">
        <v>55</v>
      </c>
      <c r="R15" s="81"/>
      <c r="S15" s="83" t="s">
        <v>53</v>
      </c>
      <c r="T15" s="83" t="s">
        <v>54</v>
      </c>
      <c r="U15" s="85" t="s">
        <v>55</v>
      </c>
      <c r="V15" s="81"/>
      <c r="W15" s="83" t="s">
        <v>53</v>
      </c>
      <c r="X15" s="83" t="s">
        <v>54</v>
      </c>
      <c r="Y15" s="85" t="s">
        <v>55</v>
      </c>
      <c r="Z15" s="81"/>
      <c r="AA15" s="83" t="s">
        <v>53</v>
      </c>
      <c r="AB15" s="83" t="s">
        <v>54</v>
      </c>
      <c r="AC15" s="85" t="s">
        <v>55</v>
      </c>
      <c r="AD15" s="81"/>
      <c r="AE15" s="83" t="s">
        <v>53</v>
      </c>
      <c r="AF15" s="83" t="s">
        <v>54</v>
      </c>
      <c r="AG15" s="85" t="s">
        <v>55</v>
      </c>
      <c r="AH15" s="83"/>
      <c r="AI15" s="83" t="s">
        <v>53</v>
      </c>
      <c r="AJ15" s="83" t="s">
        <v>54</v>
      </c>
      <c r="AK15" s="85" t="s">
        <v>55</v>
      </c>
      <c r="AL15" s="81"/>
      <c r="AM15" s="83" t="s">
        <v>53</v>
      </c>
      <c r="AN15" s="83" t="s">
        <v>54</v>
      </c>
      <c r="AO15" s="85" t="s">
        <v>55</v>
      </c>
      <c r="AP15" s="81"/>
      <c r="AQ15" s="83" t="s">
        <v>53</v>
      </c>
      <c r="AR15" s="83" t="s">
        <v>54</v>
      </c>
      <c r="AS15" s="85" t="s">
        <v>55</v>
      </c>
      <c r="AT15" s="83"/>
      <c r="AU15" s="83" t="s">
        <v>53</v>
      </c>
      <c r="AV15" s="83" t="s">
        <v>54</v>
      </c>
      <c r="AW15" s="83" t="s">
        <v>55</v>
      </c>
      <c r="AX15" s="81"/>
      <c r="AY15" s="83" t="s">
        <v>53</v>
      </c>
      <c r="AZ15" s="83" t="s">
        <v>54</v>
      </c>
      <c r="BA15" s="85" t="s">
        <v>55</v>
      </c>
      <c r="BB15" s="81"/>
      <c r="BC15" s="83" t="s">
        <v>53</v>
      </c>
      <c r="BD15" s="83" t="s">
        <v>54</v>
      </c>
      <c r="BE15" s="85" t="s">
        <v>55</v>
      </c>
      <c r="BF15" s="81"/>
      <c r="BG15" s="83" t="s">
        <v>53</v>
      </c>
      <c r="BH15" s="83" t="s">
        <v>54</v>
      </c>
      <c r="BI15" s="85" t="s">
        <v>55</v>
      </c>
    </row>
    <row r="16" customFormat="false" ht="12" hidden="false" customHeight="true" outlineLevel="0" collapsed="false">
      <c r="A16" s="87"/>
      <c r="B16" s="88"/>
      <c r="C16" s="88"/>
      <c r="D16" s="88"/>
      <c r="E16" s="88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90"/>
      <c r="BB16" s="89"/>
      <c r="BC16" s="89"/>
      <c r="BD16" s="89"/>
      <c r="BE16" s="91"/>
      <c r="BF16" s="89"/>
      <c r="BG16" s="89"/>
      <c r="BH16" s="89"/>
      <c r="BI16" s="91"/>
    </row>
    <row r="17" s="93" customFormat="true" ht="12" hidden="false" customHeight="true" outlineLevel="0" collapsed="false">
      <c r="A17" s="33" t="s">
        <v>37</v>
      </c>
      <c r="B17" s="92" t="n">
        <v>5.77811669900095</v>
      </c>
      <c r="C17" s="35" t="n">
        <v>4.9691215584635</v>
      </c>
      <c r="D17" s="35" t="n">
        <v>624.848440934232</v>
      </c>
      <c r="E17" s="56" t="n">
        <v>61.8893550965143</v>
      </c>
      <c r="F17" s="92" t="n">
        <v>4.18271959258878</v>
      </c>
      <c r="G17" s="35" t="n">
        <v>3.06640557966802</v>
      </c>
      <c r="H17" s="35" t="n">
        <v>213.628429598036</v>
      </c>
      <c r="I17" s="56" t="n">
        <v>76.6339977366546</v>
      </c>
      <c r="J17" s="92" t="n">
        <v>3.96494837301973</v>
      </c>
      <c r="K17" s="35" t="n">
        <v>4.91720267389286</v>
      </c>
      <c r="L17" s="35" t="n">
        <v>-60.3768037936085</v>
      </c>
      <c r="M17" s="56" t="n">
        <v>12.1527109994901</v>
      </c>
      <c r="N17" s="92" t="n">
        <v>9.75528703788833</v>
      </c>
      <c r="O17" s="35" t="n">
        <v>8.80670377455002</v>
      </c>
      <c r="P17" s="35" t="n">
        <v>17.4058198638376</v>
      </c>
      <c r="Q17" s="56" t="n">
        <v>67.7534102078597</v>
      </c>
      <c r="R17" s="92" t="n">
        <v>-1.42646435165811</v>
      </c>
      <c r="S17" s="35" t="n">
        <v>-0.266126337499928</v>
      </c>
      <c r="T17" s="35" t="n">
        <v>-20.9368737874929</v>
      </c>
      <c r="U17" s="56" t="n">
        <v>-14.3320464369484</v>
      </c>
      <c r="V17" s="92" t="n">
        <v>11.5301428087283</v>
      </c>
      <c r="W17" s="34" t="n">
        <v>10.9438379371687</v>
      </c>
      <c r="X17" s="35" t="n">
        <v>15.473587629584</v>
      </c>
      <c r="Y17" s="56" t="n">
        <v>42.8961847819048</v>
      </c>
      <c r="Z17" s="92" t="n">
        <v>4.80230307894856</v>
      </c>
      <c r="AA17" s="35" t="n">
        <v>4.46825494586729</v>
      </c>
      <c r="AB17" s="35" t="n">
        <v>26.5606974905498</v>
      </c>
      <c r="AC17" s="56" t="n">
        <v>28.5739613320432</v>
      </c>
      <c r="AD17" s="92" t="n">
        <v>-5.40741556025587</v>
      </c>
      <c r="AE17" s="35" t="n">
        <v>-4.8128642547922</v>
      </c>
      <c r="AF17" s="35" t="n">
        <v>-42.2387288399651</v>
      </c>
      <c r="AG17" s="56" t="n">
        <v>7.32094984478393</v>
      </c>
      <c r="AH17" s="92" t="n">
        <v>-11.1469410529276</v>
      </c>
      <c r="AI17" s="35" t="n">
        <v>-11.0104228865609</v>
      </c>
      <c r="AJ17" s="35" t="n">
        <v>-25.0999660501284</v>
      </c>
      <c r="AK17" s="56" t="n">
        <v>43.4254941012196</v>
      </c>
      <c r="AL17" s="92" t="n">
        <v>2.75522670885617</v>
      </c>
      <c r="AM17" s="35" t="n">
        <v>1.37484477065735</v>
      </c>
      <c r="AN17" s="35" t="n">
        <v>22.5552342673959</v>
      </c>
      <c r="AO17" s="56" t="n">
        <v>29.5030782139626</v>
      </c>
      <c r="AP17" s="92" t="n">
        <v>14.2375743651391</v>
      </c>
      <c r="AQ17" s="35" t="n">
        <v>13.9984808932583</v>
      </c>
      <c r="AR17" s="35" t="n">
        <v>52.7137857471521</v>
      </c>
      <c r="AS17" s="56" t="n">
        <v>50.1649311791905</v>
      </c>
      <c r="AT17" s="92" t="n">
        <v>2.85855860776503</v>
      </c>
      <c r="AU17" s="35" t="n">
        <v>3.20678684810753</v>
      </c>
      <c r="AV17" s="35" t="n">
        <v>-24.6642804696335</v>
      </c>
      <c r="AW17" s="56" t="n">
        <v>7.29382080493191</v>
      </c>
      <c r="AX17" s="92" t="n">
        <v>6.07727707581935</v>
      </c>
      <c r="AY17" s="35" t="n">
        <v>6.36568517161538</v>
      </c>
      <c r="AZ17" s="35" t="n">
        <v>-49.3680535607751</v>
      </c>
      <c r="BA17" s="56" t="n">
        <v>-3.04630046181107</v>
      </c>
      <c r="BB17" s="92" t="n">
        <v>31.2865607903252</v>
      </c>
      <c r="BC17" s="35" t="n">
        <v>31.9540218187601</v>
      </c>
      <c r="BD17" s="35" t="n">
        <v>27.7708049019386</v>
      </c>
      <c r="BE17" s="56" t="n">
        <v>42.1894665073145</v>
      </c>
      <c r="BF17" s="92" t="n">
        <v>2.8046661130807</v>
      </c>
      <c r="BG17" s="35" t="n">
        <v>1.02886433808402</v>
      </c>
      <c r="BH17" s="35" t="n">
        <v>86.9999722046356</v>
      </c>
      <c r="BI17" s="56" t="n">
        <v>-4.75065538911291</v>
      </c>
    </row>
    <row r="18" s="93" customFormat="true" ht="12" hidden="false" customHeight="true" outlineLevel="0" collapsed="false">
      <c r="A18" s="37" t="s">
        <v>38</v>
      </c>
      <c r="B18" s="94" t="n">
        <v>6.21751822601468</v>
      </c>
      <c r="C18" s="39" t="n">
        <v>5.42211902853755</v>
      </c>
      <c r="D18" s="39" t="n">
        <v>367.245721656487</v>
      </c>
      <c r="E18" s="57" t="n">
        <v>74.3647478745002</v>
      </c>
      <c r="F18" s="94" t="n">
        <v>10.0049858936075</v>
      </c>
      <c r="G18" s="39" t="n">
        <v>8.59362944911892</v>
      </c>
      <c r="H18" s="39" t="n">
        <v>232.7886347911</v>
      </c>
      <c r="I18" s="57" t="n">
        <v>105.692559456355</v>
      </c>
      <c r="J18" s="94" t="n">
        <v>7.47509460262312</v>
      </c>
      <c r="K18" s="39" t="n">
        <v>8.09004087235477</v>
      </c>
      <c r="L18" s="39" t="n">
        <v>-49.5821294139003</v>
      </c>
      <c r="M18" s="57" t="n">
        <v>26.4388667969868</v>
      </c>
      <c r="N18" s="94" t="n">
        <v>9.32224891067637</v>
      </c>
      <c r="O18" s="39" t="n">
        <v>7.13780177132748</v>
      </c>
      <c r="P18" s="39" t="n">
        <v>31.0727128421916</v>
      </c>
      <c r="Q18" s="57" t="n">
        <v>92.6248982099791</v>
      </c>
      <c r="R18" s="94" t="n">
        <v>-1.00278785045991</v>
      </c>
      <c r="S18" s="39" t="n">
        <v>1.46926508167624</v>
      </c>
      <c r="T18" s="39" t="n">
        <v>-7.10439596067635</v>
      </c>
      <c r="U18" s="57" t="n">
        <v>-32.2197002342249</v>
      </c>
      <c r="V18" s="94" t="n">
        <v>13.708680076656</v>
      </c>
      <c r="W18" s="38" t="n">
        <v>11.6336866495643</v>
      </c>
      <c r="X18" s="39" t="n">
        <v>5.33740623229526</v>
      </c>
      <c r="Y18" s="57" t="n">
        <v>634.315140859778</v>
      </c>
      <c r="Z18" s="94" t="n">
        <v>4.11191950678627</v>
      </c>
      <c r="AA18" s="39" t="n">
        <v>3.7295958895768</v>
      </c>
      <c r="AB18" s="39" t="n">
        <v>34.6016685306138</v>
      </c>
      <c r="AC18" s="57" t="n">
        <v>40.8781883900562</v>
      </c>
      <c r="AD18" s="94" t="n">
        <v>-2.29412843489475</v>
      </c>
      <c r="AE18" s="39" t="n">
        <v>-1.80846660133165</v>
      </c>
      <c r="AF18" s="39" t="n">
        <v>-30.9523429847624</v>
      </c>
      <c r="AG18" s="57" t="n">
        <v>21.3167425065632</v>
      </c>
      <c r="AH18" s="94" t="n">
        <v>-6.44686711741371</v>
      </c>
      <c r="AI18" s="39" t="n">
        <v>-6.28544575341066</v>
      </c>
      <c r="AJ18" s="39" t="n">
        <v>-28.7258992341444</v>
      </c>
      <c r="AK18" s="57" t="n">
        <v>83.9083011291521</v>
      </c>
      <c r="AL18" s="94" t="n">
        <v>4.94819653181975</v>
      </c>
      <c r="AM18" s="39" t="n">
        <v>3.54951946392397</v>
      </c>
      <c r="AN18" s="39" t="n">
        <v>88.384521354067</v>
      </c>
      <c r="AO18" s="57" t="n">
        <v>24.8116479308838</v>
      </c>
      <c r="AP18" s="94" t="n">
        <v>16.1682139029617</v>
      </c>
      <c r="AQ18" s="39" t="n">
        <v>15.111165917571</v>
      </c>
      <c r="AR18" s="39" t="n">
        <v>62.8730929981835</v>
      </c>
      <c r="AS18" s="57" t="n">
        <v>174.577318611792</v>
      </c>
      <c r="AT18" s="94" t="n">
        <v>4.28540534034143</v>
      </c>
      <c r="AU18" s="39" t="n">
        <v>5.03416973095774</v>
      </c>
      <c r="AV18" s="39" t="n">
        <v>-26.4859757491305</v>
      </c>
      <c r="AW18" s="57" t="n">
        <v>-23.9795954457035</v>
      </c>
      <c r="AX18" s="94" t="n">
        <v>13.9909649949209</v>
      </c>
      <c r="AY18" s="39" t="n">
        <v>13.8239317565584</v>
      </c>
      <c r="AZ18" s="39" t="n">
        <v>-5.64000469689044</v>
      </c>
      <c r="BA18" s="57" t="n">
        <v>20.9452926492013</v>
      </c>
      <c r="BB18" s="94" t="n">
        <v>38.8720023704572</v>
      </c>
      <c r="BC18" s="39" t="n">
        <v>41.7522081102075</v>
      </c>
      <c r="BD18" s="39" t="n">
        <v>25.6522484719927</v>
      </c>
      <c r="BE18" s="57" t="n">
        <v>64.1186184977304</v>
      </c>
      <c r="BF18" s="94" t="n">
        <v>7.08462491457307</v>
      </c>
      <c r="BG18" s="39" t="n">
        <v>6.21189681749923</v>
      </c>
      <c r="BH18" s="39" t="n">
        <v>43.1423283753663</v>
      </c>
      <c r="BI18" s="57" t="n">
        <v>-0.799062513285842</v>
      </c>
    </row>
    <row r="19" s="93" customFormat="true" ht="12" hidden="false" customHeight="true" outlineLevel="0" collapsed="false">
      <c r="A19" s="40" t="s">
        <v>39</v>
      </c>
      <c r="B19" s="95" t="n">
        <v>6.06863227028425</v>
      </c>
      <c r="C19" s="36" t="n">
        <v>5.34843678017729</v>
      </c>
      <c r="D19" s="36" t="n">
        <v>210.128704035675</v>
      </c>
      <c r="E19" s="58" t="n">
        <v>67.4497284775044</v>
      </c>
      <c r="F19" s="95" t="n">
        <v>12.1520557225619</v>
      </c>
      <c r="G19" s="36" t="n">
        <v>11.1168790957634</v>
      </c>
      <c r="H19" s="36" t="n">
        <v>148.003363537975</v>
      </c>
      <c r="I19" s="58" t="n">
        <v>56.9358604516556</v>
      </c>
      <c r="J19" s="95" t="n">
        <v>9.73952610235067</v>
      </c>
      <c r="K19" s="36" t="n">
        <v>10.0516509321996</v>
      </c>
      <c r="L19" s="36" t="n">
        <v>-39.2691928155271</v>
      </c>
      <c r="M19" s="58" t="n">
        <v>39.9267324418639</v>
      </c>
      <c r="N19" s="95" t="n">
        <v>8.70242790233431</v>
      </c>
      <c r="O19" s="36" t="n">
        <v>7.4122673009436</v>
      </c>
      <c r="P19" s="36" t="n">
        <v>20.943395000933</v>
      </c>
      <c r="Q19" s="58" t="n">
        <v>36.6681627433903</v>
      </c>
      <c r="R19" s="95" t="n">
        <v>0.953217078572721</v>
      </c>
      <c r="S19" s="36" t="n">
        <v>2.55538028534166</v>
      </c>
      <c r="T19" s="36" t="n">
        <v>-6.38960477762848</v>
      </c>
      <c r="U19" s="58" t="n">
        <v>-21.5806662701819</v>
      </c>
      <c r="V19" s="95" t="n">
        <v>17.2777452307713</v>
      </c>
      <c r="W19" s="41" t="n">
        <v>15.8538497643435</v>
      </c>
      <c r="X19" s="36" t="n">
        <v>13.5443754074088</v>
      </c>
      <c r="Y19" s="58" t="n">
        <v>90.7242169980136</v>
      </c>
      <c r="Z19" s="95" t="n">
        <v>3.0425379956702</v>
      </c>
      <c r="AA19" s="36" t="n">
        <v>2.75581785018308</v>
      </c>
      <c r="AB19" s="36" t="n">
        <v>28.5470582103415</v>
      </c>
      <c r="AC19" s="58" t="n">
        <v>6.81805874916066</v>
      </c>
      <c r="AD19" s="95" t="n">
        <v>-2.43024106623325</v>
      </c>
      <c r="AE19" s="36" t="n">
        <v>-2.02657425417309</v>
      </c>
      <c r="AF19" s="36" t="n">
        <v>-26.7537113589684</v>
      </c>
      <c r="AG19" s="58" t="n">
        <v>5.2568510567192</v>
      </c>
      <c r="AH19" s="95" t="n">
        <v>-4.53219236010846</v>
      </c>
      <c r="AI19" s="36" t="n">
        <v>-4.16425082237967</v>
      </c>
      <c r="AJ19" s="36" t="n">
        <v>-31.7124230206789</v>
      </c>
      <c r="AK19" s="58" t="n">
        <v>62.3902374666321</v>
      </c>
      <c r="AL19" s="95" t="n">
        <v>5.25812647322657</v>
      </c>
      <c r="AM19" s="36" t="n">
        <v>3.77074359929643</v>
      </c>
      <c r="AN19" s="36" t="n">
        <v>45.0397580657033</v>
      </c>
      <c r="AO19" s="58" t="n">
        <v>28.9476152439468</v>
      </c>
      <c r="AP19" s="95" t="n">
        <v>14.8390829750314</v>
      </c>
      <c r="AQ19" s="36" t="n">
        <v>13.3854713746689</v>
      </c>
      <c r="AR19" s="36" t="n">
        <v>67.2307387551772</v>
      </c>
      <c r="AS19" s="58" t="n">
        <v>214.347543416958</v>
      </c>
      <c r="AT19" s="95" t="n">
        <v>4.08620861882985</v>
      </c>
      <c r="AU19" s="36" t="n">
        <v>5.7357985278522</v>
      </c>
      <c r="AV19" s="36" t="n">
        <v>-26.0671212337529</v>
      </c>
      <c r="AW19" s="58" t="n">
        <v>-63.1151224152102</v>
      </c>
      <c r="AX19" s="95" t="n">
        <v>9.24653317341571</v>
      </c>
      <c r="AY19" s="36" t="n">
        <v>9.10025005221884</v>
      </c>
      <c r="AZ19" s="36" t="n">
        <v>5.35289740658065</v>
      </c>
      <c r="BA19" s="58" t="n">
        <v>17.2873928113733</v>
      </c>
      <c r="BB19" s="95" t="n">
        <v>34.4708669347325</v>
      </c>
      <c r="BC19" s="36" t="n">
        <v>37.1987415848845</v>
      </c>
      <c r="BD19" s="36" t="n">
        <v>21.6456009414391</v>
      </c>
      <c r="BE19" s="58" t="n">
        <v>69.5845154456142</v>
      </c>
      <c r="BF19" s="95" t="n">
        <v>9.67335541411989</v>
      </c>
      <c r="BG19" s="36" t="n">
        <v>6.98475734333124</v>
      </c>
      <c r="BH19" s="36" t="n">
        <v>58.1180617312194</v>
      </c>
      <c r="BI19" s="58" t="n">
        <v>45.295106905839</v>
      </c>
    </row>
    <row r="20" s="93" customFormat="true" ht="12" hidden="false" customHeight="true" outlineLevel="0" collapsed="false">
      <c r="A20" s="37" t="s">
        <v>40</v>
      </c>
      <c r="B20" s="94" t="n">
        <v>5.38821833605396</v>
      </c>
      <c r="C20" s="39" t="n">
        <v>4.75195200430141</v>
      </c>
      <c r="D20" s="39" t="n">
        <v>123.788406359614</v>
      </c>
      <c r="E20" s="57" t="n">
        <v>63.0015225585647</v>
      </c>
      <c r="F20" s="94" t="n">
        <v>13.6766331291497</v>
      </c>
      <c r="G20" s="39" t="n">
        <v>12.4029567404163</v>
      </c>
      <c r="H20" s="39" t="n">
        <v>85.3554492362343</v>
      </c>
      <c r="I20" s="57" t="n">
        <v>82.3247903103717</v>
      </c>
      <c r="J20" s="94" t="n">
        <v>11.1589642501274</v>
      </c>
      <c r="K20" s="39" t="n">
        <v>11.5126780463136</v>
      </c>
      <c r="L20" s="39" t="n">
        <v>-33.6496245931594</v>
      </c>
      <c r="M20" s="57" t="n">
        <v>28.3842756063847</v>
      </c>
      <c r="N20" s="94" t="n">
        <v>9.22467267793799</v>
      </c>
      <c r="O20" s="39" t="n">
        <v>7.56212072015494</v>
      </c>
      <c r="P20" s="39" t="n">
        <v>25.290510274716</v>
      </c>
      <c r="Q20" s="57" t="n">
        <v>26.4110277921764</v>
      </c>
      <c r="R20" s="94" t="n">
        <v>0.855269008269999</v>
      </c>
      <c r="S20" s="39" t="n">
        <v>2.57183752017511</v>
      </c>
      <c r="T20" s="39" t="n">
        <v>-22.7848878387841</v>
      </c>
      <c r="U20" s="57" t="n">
        <v>-17.4432291434181</v>
      </c>
      <c r="V20" s="94" t="n">
        <v>17.7907650871213</v>
      </c>
      <c r="W20" s="38" t="n">
        <v>14.7376414761627</v>
      </c>
      <c r="X20" s="39" t="n">
        <v>17.5571493871777</v>
      </c>
      <c r="Y20" s="57" t="n">
        <v>184.010236611557</v>
      </c>
      <c r="Z20" s="94" t="n">
        <v>3.08926231828106</v>
      </c>
      <c r="AA20" s="39" t="n">
        <v>2.95888175661345</v>
      </c>
      <c r="AB20" s="39" t="n">
        <v>9.98092213432333</v>
      </c>
      <c r="AC20" s="57" t="n">
        <v>-6.94926112829402</v>
      </c>
      <c r="AD20" s="94" t="n">
        <v>-0.754692348918717</v>
      </c>
      <c r="AE20" s="39" t="n">
        <v>-0.57945663466269</v>
      </c>
      <c r="AF20" s="39" t="n">
        <v>-22.2158213887577</v>
      </c>
      <c r="AG20" s="57" t="n">
        <v>37.590972586018</v>
      </c>
      <c r="AH20" s="94" t="n">
        <v>-2.33192553582339</v>
      </c>
      <c r="AI20" s="39" t="n">
        <v>-1.79735281842461</v>
      </c>
      <c r="AJ20" s="39" t="n">
        <v>-30.0503664540062</v>
      </c>
      <c r="AK20" s="57" t="n">
        <v>14.5014643721657</v>
      </c>
      <c r="AL20" s="94" t="n">
        <v>5.89882313704118</v>
      </c>
      <c r="AM20" s="39" t="n">
        <v>4.63971846576319</v>
      </c>
      <c r="AN20" s="39" t="n">
        <v>7.61418783953229</v>
      </c>
      <c r="AO20" s="57" t="n">
        <v>29.0725177690114</v>
      </c>
      <c r="AP20" s="94" t="n">
        <v>14.0847773475277</v>
      </c>
      <c r="AQ20" s="39" t="n">
        <v>12.6963615899135</v>
      </c>
      <c r="AR20" s="39" t="n">
        <v>52.6321254283044</v>
      </c>
      <c r="AS20" s="57" t="n">
        <v>119.522439803943</v>
      </c>
      <c r="AT20" s="94" t="n">
        <v>3.63325053830621</v>
      </c>
      <c r="AU20" s="39" t="n">
        <v>5.86094863419362</v>
      </c>
      <c r="AV20" s="39" t="n">
        <v>-28.4804537444393</v>
      </c>
      <c r="AW20" s="57" t="n">
        <v>-72.0132811420838</v>
      </c>
      <c r="AX20" s="94" t="n">
        <v>6.57587138124038</v>
      </c>
      <c r="AY20" s="39" t="n">
        <v>6.37188658011023</v>
      </c>
      <c r="AZ20" s="39" t="n">
        <v>12.2331603972409</v>
      </c>
      <c r="BA20" s="57" t="n">
        <v>19.3063675450705</v>
      </c>
      <c r="BB20" s="94" t="n">
        <v>27.0722614810582</v>
      </c>
      <c r="BC20" s="39" t="n">
        <v>29.8918335680029</v>
      </c>
      <c r="BD20" s="39" t="n">
        <v>14.115959799416</v>
      </c>
      <c r="BE20" s="57" t="n">
        <v>54.2466830008514</v>
      </c>
      <c r="BF20" s="94" t="n">
        <v>9.66058587250116</v>
      </c>
      <c r="BG20" s="39" t="n">
        <v>6.69728967094783</v>
      </c>
      <c r="BH20" s="39" t="n">
        <v>43.6906206988617</v>
      </c>
      <c r="BI20" s="57" t="n">
        <v>59.6909231968845</v>
      </c>
    </row>
    <row r="21" s="97" customFormat="true" ht="12" hidden="false" customHeight="true" outlineLevel="0" collapsed="false">
      <c r="A21" s="40" t="s">
        <v>41</v>
      </c>
      <c r="B21" s="96" t="n">
        <v>5.69784513768317</v>
      </c>
      <c r="C21" s="41" t="n">
        <v>5.99951896169364</v>
      </c>
      <c r="D21" s="41" t="n">
        <v>-73.1574194709256</v>
      </c>
      <c r="E21" s="60" t="n">
        <v>11.7082063292125</v>
      </c>
      <c r="F21" s="96" t="n">
        <v>20.8557093303812</v>
      </c>
      <c r="G21" s="41" t="n">
        <v>19.9467198686766</v>
      </c>
      <c r="H21" s="41" t="n">
        <v>-8.34442807692</v>
      </c>
      <c r="I21" s="60" t="n">
        <v>93.0636674779011</v>
      </c>
      <c r="J21" s="96" t="n">
        <v>10.1262054315707</v>
      </c>
      <c r="K21" s="41" t="n">
        <v>9.97601427462533</v>
      </c>
      <c r="L21" s="41" t="n">
        <v>72.4495841596535</v>
      </c>
      <c r="M21" s="60" t="n">
        <v>-14.2408782512405</v>
      </c>
      <c r="N21" s="96" t="n">
        <v>9.55073570408591</v>
      </c>
      <c r="O21" s="41" t="n">
        <v>6.66017984002834</v>
      </c>
      <c r="P21" s="41" t="n">
        <v>39.6361048218571</v>
      </c>
      <c r="Q21" s="60" t="n">
        <v>45.3370529539334</v>
      </c>
      <c r="R21" s="96" t="n">
        <v>7.63157608307006</v>
      </c>
      <c r="S21" s="41" t="n">
        <v>7.75307234826588</v>
      </c>
      <c r="T21" s="41" t="n">
        <v>27.8731508941714</v>
      </c>
      <c r="U21" s="60" t="n">
        <v>-0.553349531507841</v>
      </c>
      <c r="V21" s="96" t="n">
        <v>21.727132362197</v>
      </c>
      <c r="W21" s="41" t="n">
        <v>12.4858404212862</v>
      </c>
      <c r="X21" s="41" t="n">
        <v>28.5607922609758</v>
      </c>
      <c r="Y21" s="60" t="n">
        <v>1014.51002491338</v>
      </c>
      <c r="Z21" s="96" t="n">
        <v>1.99977935194899</v>
      </c>
      <c r="AA21" s="41" t="n">
        <v>2.1934014480979</v>
      </c>
      <c r="AB21" s="41" t="n">
        <v>-14.8321414099486</v>
      </c>
      <c r="AC21" s="60" t="n">
        <v>-16.144543140764</v>
      </c>
      <c r="AD21" s="96" t="n">
        <v>14.4452863196696</v>
      </c>
      <c r="AE21" s="41" t="n">
        <v>14.3833634927991</v>
      </c>
      <c r="AF21" s="41" t="n">
        <v>-6.69220592511473</v>
      </c>
      <c r="AG21" s="60" t="n">
        <v>88.4029520213177</v>
      </c>
      <c r="AH21" s="96" t="n">
        <v>7.58923604948267</v>
      </c>
      <c r="AI21" s="41" t="n">
        <v>8.67845032028325</v>
      </c>
      <c r="AJ21" s="41" t="n">
        <v>-31.4559706128231</v>
      </c>
      <c r="AK21" s="60" t="n">
        <v>-17.2826111133354</v>
      </c>
      <c r="AL21" s="96" t="n">
        <v>12.0458943481583</v>
      </c>
      <c r="AM21" s="41" t="n">
        <v>11.4076537018476</v>
      </c>
      <c r="AN21" s="41" t="n">
        <v>18.2004465341961</v>
      </c>
      <c r="AO21" s="60" t="n">
        <v>20.7247907980227</v>
      </c>
      <c r="AP21" s="96" t="n">
        <v>11.1894593957362</v>
      </c>
      <c r="AQ21" s="41" t="n">
        <v>9.4297507664826</v>
      </c>
      <c r="AR21" s="41" t="n">
        <v>0.241954333630368</v>
      </c>
      <c r="AS21" s="60" t="n">
        <v>214.251070988575</v>
      </c>
      <c r="AT21" s="96" t="n">
        <v>5.08233041302599</v>
      </c>
      <c r="AU21" s="41" t="n">
        <v>5.34651624913931</v>
      </c>
      <c r="AV21" s="41" t="n">
        <v>11.4084720124491</v>
      </c>
      <c r="AW21" s="60" t="n">
        <v>-38.2198118005592</v>
      </c>
      <c r="AX21" s="96" t="n">
        <v>4.48650940494755</v>
      </c>
      <c r="AY21" s="41" t="n">
        <v>3.16367594153544</v>
      </c>
      <c r="AZ21" s="41" t="n">
        <v>-100</v>
      </c>
      <c r="BA21" s="60" t="n">
        <v>53.776086747146</v>
      </c>
      <c r="BB21" s="96" t="n">
        <v>9.71102833552926</v>
      </c>
      <c r="BC21" s="41" t="n">
        <v>10.754936790569</v>
      </c>
      <c r="BD21" s="41" t="n">
        <v>2.33992565003311</v>
      </c>
      <c r="BE21" s="60" t="n">
        <v>49.6472713536389</v>
      </c>
      <c r="BF21" s="96" t="n">
        <v>9.7998600706493</v>
      </c>
      <c r="BG21" s="41" t="n">
        <v>7.89102751528712</v>
      </c>
      <c r="BH21" s="41" t="n">
        <v>-13.0285529615561</v>
      </c>
      <c r="BI21" s="60" t="n">
        <v>96.0492346453059</v>
      </c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  <c r="IV21" s="93"/>
    </row>
    <row r="22" s="80" customFormat="true" ht="12" hidden="false" customHeight="true" outlineLevel="0" collapsed="false">
      <c r="A22" s="43" t="s">
        <v>42</v>
      </c>
      <c r="B22" s="98" t="n">
        <v>4.57723836576576</v>
      </c>
      <c r="C22" s="38" t="n">
        <v>4.90696799201351</v>
      </c>
      <c r="D22" s="38" t="n">
        <v>-57.7558249284764</v>
      </c>
      <c r="E22" s="59" t="n">
        <v>-2.68938808546529</v>
      </c>
      <c r="F22" s="98" t="n">
        <v>13.2278971582045</v>
      </c>
      <c r="G22" s="38" t="n">
        <v>13.0675762799282</v>
      </c>
      <c r="H22" s="38" t="n">
        <v>-40.7591072181622</v>
      </c>
      <c r="I22" s="59" t="n">
        <v>40.7155291214331</v>
      </c>
      <c r="J22" s="98" t="n">
        <v>9.07564560170284</v>
      </c>
      <c r="K22" s="38" t="n">
        <v>8.30830640320079</v>
      </c>
      <c r="L22" s="38" t="n">
        <v>170.300649389427</v>
      </c>
      <c r="M22" s="59" t="n">
        <v>-21.6982156977962</v>
      </c>
      <c r="N22" s="98" t="n">
        <v>9.84360557725272</v>
      </c>
      <c r="O22" s="38" t="n">
        <v>7.40850715733807</v>
      </c>
      <c r="P22" s="38" t="n">
        <v>37.1552714739019</v>
      </c>
      <c r="Q22" s="59" t="n">
        <v>0.837483579237097</v>
      </c>
      <c r="R22" s="98" t="n">
        <v>7.14920408773319</v>
      </c>
      <c r="S22" s="38" t="n">
        <v>7.72697186131564</v>
      </c>
      <c r="T22" s="38" t="n">
        <v>9.6344055040291</v>
      </c>
      <c r="U22" s="59" t="n">
        <v>-5.1777529452573</v>
      </c>
      <c r="V22" s="98" t="n">
        <v>15.174146667588</v>
      </c>
      <c r="W22" s="38" t="n">
        <v>10.3312445824489</v>
      </c>
      <c r="X22" s="38" t="n">
        <v>9.47255899159167</v>
      </c>
      <c r="Y22" s="59" t="n">
        <v>184.368083437652</v>
      </c>
      <c r="Z22" s="98" t="n">
        <v>2.22096648442125</v>
      </c>
      <c r="AA22" s="38" t="n">
        <v>2.61315221833258</v>
      </c>
      <c r="AB22" s="38" t="n">
        <v>-27.2677339600539</v>
      </c>
      <c r="AC22" s="59" t="n">
        <v>-43.4658203161416</v>
      </c>
      <c r="AD22" s="98" t="n">
        <v>9.68645128003416</v>
      </c>
      <c r="AE22" s="38" t="n">
        <v>9.3569646901317</v>
      </c>
      <c r="AF22" s="38" t="n">
        <v>8.96526832243247</v>
      </c>
      <c r="AG22" s="59" t="n">
        <v>115.691490333228</v>
      </c>
      <c r="AH22" s="98" t="n">
        <v>12.7085922188299</v>
      </c>
      <c r="AI22" s="38" t="n">
        <v>14.1807624905874</v>
      </c>
      <c r="AJ22" s="38" t="n">
        <v>-24.797754728302</v>
      </c>
      <c r="AK22" s="59" t="n">
        <v>-48.2420507781138</v>
      </c>
      <c r="AL22" s="98" t="n">
        <v>8.50833652759904</v>
      </c>
      <c r="AM22" s="38" t="n">
        <v>8.10013458836878</v>
      </c>
      <c r="AN22" s="38" t="n">
        <v>-12.7042844661753</v>
      </c>
      <c r="AO22" s="59" t="n">
        <v>16.9557871928558</v>
      </c>
      <c r="AP22" s="98" t="n">
        <v>8.53785199982844</v>
      </c>
      <c r="AQ22" s="38" t="n">
        <v>7.39773727414566</v>
      </c>
      <c r="AR22" s="38" t="n">
        <v>5.61653503562047</v>
      </c>
      <c r="AS22" s="59" t="n">
        <v>81.7972524394543</v>
      </c>
      <c r="AT22" s="98" t="n">
        <v>3.56761611501517</v>
      </c>
      <c r="AU22" s="38" t="n">
        <v>3.60147699402764</v>
      </c>
      <c r="AV22" s="38" t="n">
        <v>15.8629763465009</v>
      </c>
      <c r="AW22" s="59" t="n">
        <v>-22.6664919351743</v>
      </c>
      <c r="AX22" s="98" t="n">
        <v>4.08135480979583</v>
      </c>
      <c r="AY22" s="38" t="n">
        <v>3.73497349004821</v>
      </c>
      <c r="AZ22" s="38" t="n">
        <v>-100</v>
      </c>
      <c r="BA22" s="59" t="n">
        <v>18.1386490738699</v>
      </c>
      <c r="BB22" s="98" t="n">
        <v>-6.4211532108872</v>
      </c>
      <c r="BC22" s="38" t="n">
        <v>-9.26276839451004</v>
      </c>
      <c r="BD22" s="38" t="n">
        <v>4.00316285399243</v>
      </c>
      <c r="BE22" s="59" t="n">
        <v>28.1285560815876</v>
      </c>
      <c r="BF22" s="98" t="n">
        <v>5.52844089504962</v>
      </c>
      <c r="BG22" s="38" t="n">
        <v>1.9749125115605</v>
      </c>
      <c r="BH22" s="38" t="n">
        <v>0.345537216735936</v>
      </c>
      <c r="BI22" s="59" t="n">
        <v>132.233126185716</v>
      </c>
    </row>
    <row r="23" s="80" customFormat="true" ht="12" hidden="false" customHeight="true" outlineLevel="0" collapsed="false">
      <c r="A23" s="40" t="s">
        <v>43</v>
      </c>
      <c r="B23" s="96" t="n">
        <v>4.67218368601186</v>
      </c>
      <c r="C23" s="41" t="n">
        <v>5.07461390061297</v>
      </c>
      <c r="D23" s="41" t="n">
        <v>-62.1036205507848</v>
      </c>
      <c r="E23" s="60" t="n">
        <v>-7.28868160487564</v>
      </c>
      <c r="F23" s="96" t="n">
        <v>10.3199159598963</v>
      </c>
      <c r="G23" s="41" t="n">
        <v>10.3335408631262</v>
      </c>
      <c r="H23" s="41" t="n">
        <v>-50.0703258950107</v>
      </c>
      <c r="I23" s="60" t="n">
        <v>28.1833100798494</v>
      </c>
      <c r="J23" s="96" t="n">
        <v>8.5639309399157</v>
      </c>
      <c r="K23" s="41" t="n">
        <v>7.75449737945844</v>
      </c>
      <c r="L23" s="41" t="n">
        <v>159.080458279288</v>
      </c>
      <c r="M23" s="60" t="n">
        <v>-22.7942236882207</v>
      </c>
      <c r="N23" s="96" t="n">
        <v>8.54875883835036</v>
      </c>
      <c r="O23" s="41" t="n">
        <v>6.3916390076312</v>
      </c>
      <c r="P23" s="41" t="n">
        <v>31.0831406340559</v>
      </c>
      <c r="Q23" s="60" t="n">
        <v>5.83563009564527</v>
      </c>
      <c r="R23" s="96" t="n">
        <v>8.55824914311516</v>
      </c>
      <c r="S23" s="41" t="n">
        <v>9.16525139805715</v>
      </c>
      <c r="T23" s="41" t="n">
        <v>-4.79736312576957</v>
      </c>
      <c r="U23" s="60" t="n">
        <v>1.95640680238336</v>
      </c>
      <c r="V23" s="96" t="n">
        <v>10.4167830676637</v>
      </c>
      <c r="W23" s="41" t="n">
        <v>5.7596318207221</v>
      </c>
      <c r="X23" s="41" t="n">
        <v>13.3147860136752</v>
      </c>
      <c r="Y23" s="60" t="n">
        <v>115.231998943154</v>
      </c>
      <c r="Z23" s="96" t="n">
        <v>3.84123812055628</v>
      </c>
      <c r="AA23" s="41" t="n">
        <v>4.20151115645033</v>
      </c>
      <c r="AB23" s="41" t="n">
        <v>-19.5287310011611</v>
      </c>
      <c r="AC23" s="60" t="n">
        <v>-52.2492136756994</v>
      </c>
      <c r="AD23" s="96" t="n">
        <v>6.52967384554819</v>
      </c>
      <c r="AE23" s="41" t="n">
        <v>6.26059254541371</v>
      </c>
      <c r="AF23" s="41" t="n">
        <v>11.9333493212906</v>
      </c>
      <c r="AG23" s="60" t="n">
        <v>66.3330829802003</v>
      </c>
      <c r="AH23" s="96" t="n">
        <v>10.9483438740992</v>
      </c>
      <c r="AI23" s="41" t="n">
        <v>11.4855986480152</v>
      </c>
      <c r="AJ23" s="41" t="n">
        <v>1.43277180433641</v>
      </c>
      <c r="AK23" s="60" t="n">
        <v>-27.5649232865471</v>
      </c>
      <c r="AL23" s="96" t="n">
        <v>7.80386677562739</v>
      </c>
      <c r="AM23" s="41" t="n">
        <v>7.44124188354161</v>
      </c>
      <c r="AN23" s="41" t="n">
        <v>-14.8848245997516</v>
      </c>
      <c r="AO23" s="60" t="n">
        <v>15.5001936732073</v>
      </c>
      <c r="AP23" s="96" t="n">
        <v>9.37085372982156</v>
      </c>
      <c r="AQ23" s="41" t="n">
        <v>8.53833667994068</v>
      </c>
      <c r="AR23" s="41" t="n">
        <v>10.3522460571323</v>
      </c>
      <c r="AS23" s="60" t="n">
        <v>51.5268859395156</v>
      </c>
      <c r="AT23" s="96" t="n">
        <v>5.06011527963868</v>
      </c>
      <c r="AU23" s="41" t="n">
        <v>4.9404810123926</v>
      </c>
      <c r="AV23" s="41" t="n">
        <v>22.5825014476314</v>
      </c>
      <c r="AW23" s="60" t="n">
        <v>-10.7121887804124</v>
      </c>
      <c r="AX23" s="96" t="n">
        <v>0.690780653378909</v>
      </c>
      <c r="AY23" s="41" t="n">
        <v>0.333763033911616</v>
      </c>
      <c r="AZ23" s="41" t="n">
        <v>-100</v>
      </c>
      <c r="BA23" s="60" t="n">
        <v>19.8371285564907</v>
      </c>
      <c r="BB23" s="96" t="n">
        <v>-6.92544945723838</v>
      </c>
      <c r="BC23" s="41" t="n">
        <v>-8.85756975759042</v>
      </c>
      <c r="BD23" s="41" t="n">
        <v>0.549195663874258</v>
      </c>
      <c r="BE23" s="60" t="n">
        <v>2.44633397953709</v>
      </c>
      <c r="BF23" s="96" t="n">
        <v>2.8120193920496</v>
      </c>
      <c r="BG23" s="41" t="n">
        <v>0.687151979437095</v>
      </c>
      <c r="BH23" s="41" t="n">
        <v>-7.81529743982446</v>
      </c>
      <c r="BI23" s="60" t="n">
        <v>65.6267409556115</v>
      </c>
    </row>
    <row r="24" s="80" customFormat="true" ht="12" hidden="false" customHeight="true" outlineLevel="0" collapsed="false">
      <c r="A24" s="43" t="s">
        <v>44</v>
      </c>
      <c r="B24" s="98" t="n">
        <v>6.14528216674581</v>
      </c>
      <c r="C24" s="38" t="n">
        <v>6.52668230034534</v>
      </c>
      <c r="D24" s="38" t="n">
        <v>-58.6949245832838</v>
      </c>
      <c r="E24" s="59" t="n">
        <v>-7.13452594940758</v>
      </c>
      <c r="F24" s="98" t="n">
        <v>6.92335416762129</v>
      </c>
      <c r="G24" s="38" t="n">
        <v>6.83573742271144</v>
      </c>
      <c r="H24" s="38" t="n">
        <v>-53.8393391018595</v>
      </c>
      <c r="I24" s="59" t="n">
        <v>26.1513495803627</v>
      </c>
      <c r="J24" s="98" t="n">
        <v>8.51882754889351</v>
      </c>
      <c r="K24" s="38" t="n">
        <v>7.55143085179195</v>
      </c>
      <c r="L24" s="38" t="n">
        <v>161.158400254375</v>
      </c>
      <c r="M24" s="59" t="n">
        <v>-14.4455768568493</v>
      </c>
      <c r="N24" s="98" t="n">
        <v>7.65805615740056</v>
      </c>
      <c r="O24" s="38" t="n">
        <v>5.21265506979576</v>
      </c>
      <c r="P24" s="38" t="n">
        <v>30.268139122963</v>
      </c>
      <c r="Q24" s="59" t="n">
        <v>6.34920860600927</v>
      </c>
      <c r="R24" s="98" t="n">
        <v>14.0244896979206</v>
      </c>
      <c r="S24" s="38" t="n">
        <v>14.3078878686572</v>
      </c>
      <c r="T24" s="38" t="n">
        <v>3.67508242825325</v>
      </c>
      <c r="U24" s="59" t="n">
        <v>12.7239668686787</v>
      </c>
      <c r="V24" s="98" t="n">
        <v>10.9945641237229</v>
      </c>
      <c r="W24" s="38" t="n">
        <v>7.34814811010351</v>
      </c>
      <c r="X24" s="38" t="n">
        <v>5.82965037643104</v>
      </c>
      <c r="Y24" s="59" t="n">
        <v>104.816161664725</v>
      </c>
      <c r="Z24" s="98" t="n">
        <v>4.87698311352049</v>
      </c>
      <c r="AA24" s="38" t="n">
        <v>5.2080280194051</v>
      </c>
      <c r="AB24" s="38" t="n">
        <v>-10.7202250663093</v>
      </c>
      <c r="AC24" s="59" t="n">
        <v>-59.708565946161</v>
      </c>
      <c r="AD24" s="98" t="n">
        <v>7.60317537005029</v>
      </c>
      <c r="AE24" s="38" t="n">
        <v>7.61217071199183</v>
      </c>
      <c r="AF24" s="38" t="n">
        <v>15.1742995116038</v>
      </c>
      <c r="AG24" s="59" t="n">
        <v>-8.93852980298219</v>
      </c>
      <c r="AH24" s="98" t="n">
        <v>6.99444211335054</v>
      </c>
      <c r="AI24" s="38" t="n">
        <v>7.20341706607224</v>
      </c>
      <c r="AJ24" s="38" t="n">
        <v>8.88245461215393</v>
      </c>
      <c r="AK24" s="59" t="n">
        <v>-25.6526818351611</v>
      </c>
      <c r="AL24" s="98" t="n">
        <v>6.74109600258268</v>
      </c>
      <c r="AM24" s="38" t="n">
        <v>6.29625021385074</v>
      </c>
      <c r="AN24" s="38" t="n">
        <v>-15.5486676111242</v>
      </c>
      <c r="AO24" s="59" t="n">
        <v>15.6571655446192</v>
      </c>
      <c r="AP24" s="98" t="n">
        <v>8.61835436789466</v>
      </c>
      <c r="AQ24" s="38" t="n">
        <v>8.1853718357408</v>
      </c>
      <c r="AR24" s="38" t="n">
        <v>25.2779903628118</v>
      </c>
      <c r="AS24" s="59" t="n">
        <v>25.1147577020086</v>
      </c>
      <c r="AT24" s="98" t="n">
        <v>5.88508796630332</v>
      </c>
      <c r="AU24" s="38" t="n">
        <v>5.62988926628751</v>
      </c>
      <c r="AV24" s="38" t="n">
        <v>30.3758733373954</v>
      </c>
      <c r="AW24" s="59" t="n">
        <v>-1.86804083672002</v>
      </c>
      <c r="AX24" s="98" t="n">
        <v>1.02612934845645</v>
      </c>
      <c r="AY24" s="38" t="n">
        <v>0.794306357260588</v>
      </c>
      <c r="AZ24" s="38" t="n">
        <v>-54.6547094645584</v>
      </c>
      <c r="BA24" s="59" t="n">
        <v>14.5278927494285</v>
      </c>
      <c r="BB24" s="98" t="n">
        <v>-2.07421027318692</v>
      </c>
      <c r="BC24" s="38" t="n">
        <v>-3.79438100343334</v>
      </c>
      <c r="BD24" s="38" t="n">
        <v>5.9695939668081</v>
      </c>
      <c r="BE24" s="59" t="n">
        <v>-8.36304485222142</v>
      </c>
      <c r="BF24" s="98" t="n">
        <v>3.55848927718305</v>
      </c>
      <c r="BG24" s="38" t="n">
        <v>0.807657926685512</v>
      </c>
      <c r="BH24" s="38" t="n">
        <v>8.99252797345569</v>
      </c>
      <c r="BI24" s="38" t="n">
        <v>55.787945371757</v>
      </c>
      <c r="BJ24" s="106"/>
    </row>
    <row r="25" s="80" customFormat="true" ht="12" hidden="false" customHeight="true" outlineLevel="0" collapsed="false">
      <c r="A25" s="63" t="s">
        <v>45</v>
      </c>
      <c r="B25" s="96" t="n">
        <v>15.0900145557066</v>
      </c>
      <c r="C25" s="41" t="n">
        <v>15.2609788725544</v>
      </c>
      <c r="D25" s="41" t="n">
        <v>-44.155070322877</v>
      </c>
      <c r="E25" s="41" t="n">
        <v>6.08959149844928</v>
      </c>
      <c r="F25" s="96" t="n">
        <v>-7.13463551477397</v>
      </c>
      <c r="G25" s="41" t="n">
        <v>-7.13177933063114</v>
      </c>
      <c r="H25" s="41" t="n">
        <v>-67.2400507716746</v>
      </c>
      <c r="I25" s="41" t="n">
        <v>5.38572035208942</v>
      </c>
      <c r="J25" s="96" t="n">
        <v>7.30917770742265</v>
      </c>
      <c r="K25" s="41" t="n">
        <v>6.36095998296953</v>
      </c>
      <c r="L25" s="41" t="n">
        <v>72.5505739046128</v>
      </c>
      <c r="M25" s="41" t="n">
        <v>25.5083187395914</v>
      </c>
      <c r="N25" s="96" t="n">
        <v>3.95234935802626</v>
      </c>
      <c r="O25" s="41" t="n">
        <v>1.10542948697863</v>
      </c>
      <c r="P25" s="41" t="n">
        <v>30.7191378743142</v>
      </c>
      <c r="Q25" s="41" t="n">
        <v>-7.6139038748677</v>
      </c>
      <c r="R25" s="96" t="n">
        <v>8.29965757268563</v>
      </c>
      <c r="S25" s="41" t="n">
        <v>8.00285743515738</v>
      </c>
      <c r="T25" s="41" t="n">
        <v>-8.43207695369175</v>
      </c>
      <c r="U25" s="41" t="n">
        <v>20.6399646594555</v>
      </c>
      <c r="V25" s="96" t="n">
        <v>13.6342427652672</v>
      </c>
      <c r="W25" s="41" t="n">
        <v>11.9341878461416</v>
      </c>
      <c r="X25" s="41" t="n">
        <v>-3.27329316978258</v>
      </c>
      <c r="Y25" s="41" t="n">
        <v>55.9854123049451</v>
      </c>
      <c r="Z25" s="96" t="n">
        <v>5.51804045562847</v>
      </c>
      <c r="AA25" s="41" t="n">
        <v>5.81697820589402</v>
      </c>
      <c r="AB25" s="41" t="n">
        <v>-12.1571532592029</v>
      </c>
      <c r="AC25" s="41" t="n">
        <v>-63.7451811311911</v>
      </c>
      <c r="AD25" s="96" t="n">
        <v>-9.80099600795369</v>
      </c>
      <c r="AE25" s="41" t="n">
        <v>-10.0120451439992</v>
      </c>
      <c r="AF25" s="41" t="n">
        <v>19.8896277615494</v>
      </c>
      <c r="AG25" s="41" t="n">
        <v>-16.7665253527992</v>
      </c>
      <c r="AH25" s="96" t="n">
        <v>-4.8290655335231</v>
      </c>
      <c r="AI25" s="41" t="n">
        <v>-5.19702900299069</v>
      </c>
      <c r="AJ25" s="41" t="n">
        <v>27.330410513879</v>
      </c>
      <c r="AK25" s="41" t="n">
        <v>-20.1134192270853</v>
      </c>
      <c r="AL25" s="96" t="n">
        <v>15.2291905577587</v>
      </c>
      <c r="AM25" s="41" t="n">
        <v>14.6950026287112</v>
      </c>
      <c r="AN25" s="41" t="n">
        <v>55.4197626819631</v>
      </c>
      <c r="AO25" s="41" t="n">
        <v>18.7127441936547</v>
      </c>
      <c r="AP25" s="96" t="n">
        <v>9.27009345593543</v>
      </c>
      <c r="AQ25" s="41" t="n">
        <v>8.63057003089072</v>
      </c>
      <c r="AR25" s="41" t="n">
        <v>91.2270538793221</v>
      </c>
      <c r="AS25" s="41" t="n">
        <v>32.2870609944169</v>
      </c>
      <c r="AT25" s="96" t="n">
        <v>10.8321885786074</v>
      </c>
      <c r="AU25" s="41" t="n">
        <v>10.2227120822353</v>
      </c>
      <c r="AV25" s="41" t="n">
        <v>46.9194720756119</v>
      </c>
      <c r="AW25" s="41" t="n">
        <v>41.4793354641802</v>
      </c>
      <c r="AX25" s="96" t="n">
        <v>9.00780087975734</v>
      </c>
      <c r="AY25" s="41" t="n">
        <v>10.6987693839669</v>
      </c>
      <c r="AZ25" s="41" t="s">
        <v>56</v>
      </c>
      <c r="BA25" s="41" t="n">
        <v>-33.0105013515792</v>
      </c>
      <c r="BB25" s="96" t="n">
        <v>9.13712481644</v>
      </c>
      <c r="BC25" s="41" t="n">
        <v>5.65161682025333</v>
      </c>
      <c r="BD25" s="41" t="n">
        <v>25.0188071709425</v>
      </c>
      <c r="BE25" s="41" t="n">
        <v>20.8802324931537</v>
      </c>
      <c r="BF25" s="96" t="n">
        <v>9.6286630856262</v>
      </c>
      <c r="BG25" s="41" t="n">
        <v>7.50948607484614</v>
      </c>
      <c r="BH25" s="41" t="n">
        <v>60.8922990167736</v>
      </c>
      <c r="BI25" s="41" t="n">
        <v>12.8880978329247</v>
      </c>
      <c r="BJ25" s="106"/>
    </row>
    <row r="26" s="80" customFormat="true" ht="12" hidden="false" customHeight="true" outlineLevel="0" collapsed="false">
      <c r="A26" s="47" t="s">
        <v>46</v>
      </c>
      <c r="B26" s="99" t="n">
        <v>13.3091671556183</v>
      </c>
      <c r="C26" s="48" t="n">
        <v>13.4533832839842</v>
      </c>
      <c r="D26" s="48" t="n">
        <v>-56.174194407215</v>
      </c>
      <c r="E26" s="100" t="n">
        <v>10.1467220544722</v>
      </c>
      <c r="F26" s="107" t="n">
        <v>-12.7548963464607</v>
      </c>
      <c r="G26" s="48" t="n">
        <v>-12.671853290281</v>
      </c>
      <c r="H26" s="48" t="n">
        <v>-52.4997879777043</v>
      </c>
      <c r="I26" s="100" t="n">
        <v>-10.4975134216568</v>
      </c>
      <c r="J26" s="107" t="n">
        <v>7.67663804248109</v>
      </c>
      <c r="K26" s="48" t="n">
        <v>7.37188158562594</v>
      </c>
      <c r="L26" s="48" t="n">
        <v>9.3106757107605</v>
      </c>
      <c r="M26" s="100" t="n">
        <v>33.8120206932192</v>
      </c>
      <c r="N26" s="107" t="n">
        <v>3.56244664091523</v>
      </c>
      <c r="O26" s="48" t="n">
        <v>0.504476987320413</v>
      </c>
      <c r="P26" s="48" t="n">
        <v>29.0998908266841</v>
      </c>
      <c r="Q26" s="100" t="n">
        <v>6.08221911657341</v>
      </c>
      <c r="R26" s="107" t="n">
        <v>9.51667260098585</v>
      </c>
      <c r="S26" s="48" t="n">
        <v>8.86358774273324</v>
      </c>
      <c r="T26" s="48" t="n">
        <v>1.23240295765528</v>
      </c>
      <c r="U26" s="100" t="n">
        <v>27.6052172014674</v>
      </c>
      <c r="V26" s="107" t="n">
        <v>14.9579666151314</v>
      </c>
      <c r="W26" s="48" t="n">
        <v>12.8898382076453</v>
      </c>
      <c r="X26" s="48" t="n">
        <v>4.54079768475884</v>
      </c>
      <c r="Y26" s="100" t="n">
        <v>53.4126375552974</v>
      </c>
      <c r="Z26" s="107" t="n">
        <v>4.8461765778832</v>
      </c>
      <c r="AA26" s="48" t="n">
        <v>4.89950705177364</v>
      </c>
      <c r="AB26" s="48" t="n">
        <v>11.626195600084</v>
      </c>
      <c r="AC26" s="100" t="n">
        <v>-42.9951795177407</v>
      </c>
      <c r="AD26" s="107" t="n">
        <v>-7.78531735147692</v>
      </c>
      <c r="AE26" s="48" t="n">
        <v>-7.70490832850979</v>
      </c>
      <c r="AF26" s="48" t="n">
        <v>-7.89786519547253</v>
      </c>
      <c r="AG26" s="100" t="n">
        <v>-20.3792567221296</v>
      </c>
      <c r="AH26" s="107" t="n">
        <v>-10.4353074813095</v>
      </c>
      <c r="AI26" s="48" t="n">
        <v>-11.1498273062179</v>
      </c>
      <c r="AJ26" s="48" t="n">
        <v>7.11387541694106</v>
      </c>
      <c r="AK26" s="100" t="n">
        <v>84.2620147800838</v>
      </c>
      <c r="AL26" s="107" t="n">
        <v>12.8800126893292</v>
      </c>
      <c r="AM26" s="48" t="n">
        <v>11.994568362261</v>
      </c>
      <c r="AN26" s="48" t="n">
        <v>57.813952273442</v>
      </c>
      <c r="AO26" s="100" t="n">
        <v>20.9911129564438</v>
      </c>
      <c r="AP26" s="107" t="n">
        <v>9.36545838368748</v>
      </c>
      <c r="AQ26" s="48" t="n">
        <v>8.83656934498049</v>
      </c>
      <c r="AR26" s="48" t="n">
        <v>49.4551503335778</v>
      </c>
      <c r="AS26" s="100" t="n">
        <v>27.9404461358779</v>
      </c>
      <c r="AT26" s="107" t="n">
        <v>12.1691092946986</v>
      </c>
      <c r="AU26" s="48" t="n">
        <v>11.615859152431</v>
      </c>
      <c r="AV26" s="48" t="n">
        <v>44.5719984845304</v>
      </c>
      <c r="AW26" s="100" t="n">
        <v>34.6030476711667</v>
      </c>
      <c r="AX26" s="108" t="n">
        <v>-1.45610446674573</v>
      </c>
      <c r="AY26" s="48" t="n">
        <v>-0.877708516637399</v>
      </c>
      <c r="AZ26" s="48" t="s">
        <v>56</v>
      </c>
      <c r="BA26" s="100" t="n">
        <v>-20.8659270574779</v>
      </c>
      <c r="BB26" s="107" t="n">
        <v>25.8740553204553</v>
      </c>
      <c r="BC26" s="48" t="n">
        <v>24.7346735927093</v>
      </c>
      <c r="BD26" s="48" t="n">
        <v>28.2744977104763</v>
      </c>
      <c r="BE26" s="100" t="n">
        <v>49.527254511804</v>
      </c>
      <c r="BF26" s="48" t="n">
        <v>10.138631276285</v>
      </c>
      <c r="BG26" s="48" t="n">
        <v>8.95121065920288</v>
      </c>
      <c r="BH26" s="48" t="n">
        <v>50.8601857443123</v>
      </c>
      <c r="BI26" s="100" t="n">
        <v>-1.45353627664866</v>
      </c>
      <c r="BJ26" s="106"/>
    </row>
    <row r="27" s="80" customFormat="tru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</row>
    <row r="28" customFormat="false" ht="12" hidden="false" customHeight="true" outlineLevel="0" collapsed="false">
      <c r="A28" s="0"/>
      <c r="B28" s="73" t="n">
        <v>10.3892004324976</v>
      </c>
      <c r="C28" s="73" t="n">
        <v>-5.5535543184397</v>
      </c>
      <c r="D28" s="73" t="n">
        <v>7.85672188926248</v>
      </c>
      <c r="E28" s="73" t="n">
        <v>4.61287640084809</v>
      </c>
      <c r="F28" s="73" t="n">
        <v>14.9833045066424</v>
      </c>
      <c r="G28" s="73" t="n">
        <v>11.1508344300086</v>
      </c>
      <c r="H28" s="73" t="n">
        <v>6.14995412543149</v>
      </c>
      <c r="I28" s="73" t="n">
        <v>0.0304909502792938</v>
      </c>
      <c r="J28" s="73" t="n">
        <v>-3.07955610742745</v>
      </c>
      <c r="K28" s="73" t="n">
        <v>8.91445093247299</v>
      </c>
      <c r="L28" s="73" t="n">
        <v>9.03740180948223</v>
      </c>
      <c r="M28" s="73" t="n">
        <v>10.1654191024716</v>
      </c>
      <c r="N28" s="73" t="n">
        <v>-1.57051801834189</v>
      </c>
      <c r="O28" s="73" t="n">
        <v>14.873153941368</v>
      </c>
      <c r="P28" s="74" t="n">
        <v>5.8011486859221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</row>
    <row r="29" customFormat="false" ht="12" hidden="false" customHeight="true" outlineLevel="0" collapsed="false">
      <c r="A29" s="101" t="s">
        <v>57</v>
      </c>
    </row>
    <row r="30" customFormat="false" ht="12" hidden="false" customHeight="true" outlineLevel="0" collapsed="false">
      <c r="A30" s="2" t="s">
        <v>47</v>
      </c>
    </row>
    <row r="31" customFormat="false" ht="12" hidden="false" customHeight="true" outlineLevel="0" collapsed="false">
      <c r="A31" s="1"/>
      <c r="B31" s="39"/>
      <c r="C31" s="109"/>
      <c r="F31" s="39"/>
      <c r="G31" s="109"/>
      <c r="J31" s="39"/>
      <c r="K31" s="109"/>
      <c r="N31" s="39"/>
      <c r="O31" s="109"/>
      <c r="R31" s="39"/>
      <c r="S31" s="109"/>
      <c r="V31" s="39"/>
      <c r="W31" s="109"/>
      <c r="Z31" s="39"/>
      <c r="AA31" s="109"/>
      <c r="AD31" s="39"/>
      <c r="AE31" s="109"/>
      <c r="AH31" s="39"/>
      <c r="AI31" s="109"/>
      <c r="AL31" s="39"/>
      <c r="AM31" s="109"/>
      <c r="AP31" s="39"/>
      <c r="AQ31" s="109"/>
      <c r="AT31" s="39"/>
      <c r="AU31" s="109"/>
      <c r="AX31" s="39"/>
      <c r="AY31" s="109"/>
      <c r="BB31" s="39"/>
      <c r="BC31" s="109"/>
      <c r="BF31" s="39"/>
      <c r="BG31" s="109"/>
    </row>
    <row r="32" customFormat="false" ht="12" hidden="false" customHeight="true" outlineLevel="0" collapsed="false">
      <c r="B32" s="39"/>
      <c r="C32" s="109"/>
      <c r="F32" s="39"/>
      <c r="G32" s="109"/>
      <c r="J32" s="39"/>
      <c r="K32" s="109"/>
      <c r="N32" s="39"/>
      <c r="O32" s="109"/>
      <c r="R32" s="39"/>
      <c r="S32" s="109"/>
      <c r="V32" s="39"/>
      <c r="W32" s="109"/>
      <c r="Z32" s="39"/>
      <c r="AA32" s="109"/>
      <c r="AD32" s="39"/>
      <c r="AE32" s="109"/>
      <c r="AH32" s="39"/>
      <c r="AI32" s="109"/>
      <c r="AL32" s="39"/>
      <c r="AM32" s="109"/>
      <c r="AP32" s="39"/>
      <c r="AQ32" s="109"/>
      <c r="AT32" s="39"/>
      <c r="AU32" s="109"/>
      <c r="AX32" s="39"/>
      <c r="AY32" s="109"/>
      <c r="BB32" s="39"/>
      <c r="BC32" s="109"/>
      <c r="BF32" s="39"/>
      <c r="BG32" s="109"/>
    </row>
    <row r="33" customFormat="false" ht="12" hidden="false" customHeight="true" outlineLevel="0" collapsed="false">
      <c r="B33" s="39"/>
      <c r="C33" s="109"/>
      <c r="F33" s="39"/>
      <c r="G33" s="109"/>
      <c r="J33" s="39"/>
      <c r="K33" s="109"/>
      <c r="N33" s="39"/>
      <c r="O33" s="109"/>
      <c r="R33" s="39"/>
      <c r="S33" s="109"/>
      <c r="V33" s="39"/>
      <c r="W33" s="109"/>
      <c r="Z33" s="39"/>
      <c r="AA33" s="109"/>
      <c r="AD33" s="39"/>
      <c r="AE33" s="109"/>
      <c r="AH33" s="39"/>
      <c r="AI33" s="109"/>
      <c r="AL33" s="39"/>
      <c r="AM33" s="109"/>
      <c r="AP33" s="39"/>
      <c r="AQ33" s="109"/>
      <c r="AT33" s="39"/>
      <c r="AU33" s="109"/>
      <c r="AX33" s="39"/>
      <c r="AY33" s="109"/>
      <c r="BB33" s="39"/>
      <c r="BC33" s="109"/>
      <c r="BF33" s="39"/>
      <c r="BG33" s="109"/>
    </row>
    <row r="34" customFormat="false" ht="12" hidden="false" customHeight="true" outlineLevel="0" collapsed="false">
      <c r="B34" s="39"/>
      <c r="C34" s="109"/>
      <c r="F34" s="39"/>
      <c r="G34" s="109"/>
      <c r="J34" s="39"/>
      <c r="K34" s="109"/>
      <c r="N34" s="39"/>
      <c r="O34" s="109"/>
      <c r="R34" s="39"/>
      <c r="S34" s="109"/>
      <c r="V34" s="39"/>
      <c r="W34" s="109"/>
      <c r="Z34" s="39"/>
      <c r="AA34" s="109"/>
      <c r="AD34" s="39"/>
      <c r="AE34" s="109"/>
      <c r="AH34" s="39"/>
      <c r="AI34" s="109"/>
      <c r="AL34" s="39"/>
      <c r="AM34" s="109"/>
      <c r="AP34" s="39"/>
      <c r="AQ34" s="109"/>
      <c r="AT34" s="39"/>
      <c r="AU34" s="109"/>
      <c r="AX34" s="39"/>
      <c r="AY34" s="109"/>
      <c r="BB34" s="39"/>
      <c r="BC34" s="109"/>
      <c r="BF34" s="38"/>
      <c r="BG34" s="109"/>
    </row>
    <row r="35" customFormat="false" ht="12" hidden="false" customHeight="true" outlineLevel="0" collapsed="false">
      <c r="B35" s="38"/>
      <c r="C35" s="109"/>
      <c r="F35" s="38"/>
      <c r="G35" s="109"/>
      <c r="J35" s="38"/>
      <c r="K35" s="109"/>
      <c r="N35" s="38"/>
      <c r="O35" s="109"/>
      <c r="R35" s="38"/>
      <c r="S35" s="109"/>
      <c r="V35" s="38"/>
      <c r="W35" s="109"/>
      <c r="Z35" s="38"/>
      <c r="AA35" s="109"/>
      <c r="AD35" s="38"/>
      <c r="AE35" s="109"/>
      <c r="AH35" s="38"/>
      <c r="AI35" s="109"/>
      <c r="AL35" s="38"/>
      <c r="AM35" s="109"/>
      <c r="AP35" s="38"/>
      <c r="AQ35" s="109"/>
      <c r="AT35" s="38"/>
      <c r="AU35" s="109"/>
      <c r="AX35" s="38"/>
      <c r="AY35" s="109"/>
      <c r="BB35" s="38"/>
      <c r="BC35" s="109"/>
      <c r="BF35" s="38"/>
      <c r="BG35" s="109"/>
    </row>
    <row r="36" customFormat="false" ht="12" hidden="false" customHeight="true" outlineLevel="0" collapsed="false">
      <c r="B36" s="38"/>
      <c r="C36" s="109"/>
      <c r="F36" s="38"/>
      <c r="G36" s="109"/>
      <c r="J36" s="38"/>
      <c r="K36" s="109"/>
      <c r="N36" s="38"/>
      <c r="O36" s="109"/>
      <c r="R36" s="38"/>
      <c r="S36" s="109"/>
      <c r="V36" s="38"/>
      <c r="W36" s="109"/>
      <c r="Z36" s="38"/>
      <c r="AA36" s="109"/>
      <c r="AD36" s="38"/>
      <c r="AE36" s="109"/>
      <c r="AH36" s="38"/>
      <c r="AI36" s="109"/>
      <c r="AL36" s="38"/>
      <c r="AM36" s="109"/>
      <c r="AP36" s="38"/>
      <c r="AQ36" s="109"/>
      <c r="AT36" s="38"/>
      <c r="AU36" s="109"/>
      <c r="AX36" s="38"/>
      <c r="AY36" s="109"/>
      <c r="BB36" s="38"/>
      <c r="BC36" s="109"/>
      <c r="BF36" s="38"/>
      <c r="BG36" s="109"/>
    </row>
    <row r="37" customFormat="false" ht="12" hidden="false" customHeight="true" outlineLevel="0" collapsed="false">
      <c r="B37" s="38"/>
      <c r="C37" s="109"/>
      <c r="F37" s="38"/>
      <c r="G37" s="109"/>
      <c r="J37" s="38"/>
      <c r="K37" s="109"/>
      <c r="N37" s="38"/>
      <c r="O37" s="109"/>
      <c r="R37" s="38"/>
      <c r="S37" s="109"/>
      <c r="V37" s="38"/>
      <c r="W37" s="109"/>
      <c r="Z37" s="38"/>
      <c r="AA37" s="109"/>
      <c r="AD37" s="38"/>
      <c r="AE37" s="109"/>
      <c r="AH37" s="38"/>
      <c r="AI37" s="109"/>
      <c r="AL37" s="38"/>
      <c r="AM37" s="109"/>
      <c r="AP37" s="38"/>
      <c r="AQ37" s="109"/>
      <c r="AT37" s="38"/>
      <c r="AU37" s="109"/>
      <c r="AX37" s="38"/>
      <c r="AY37" s="109"/>
      <c r="BB37" s="38"/>
      <c r="BC37" s="109"/>
      <c r="BF37" s="38"/>
      <c r="BG37" s="109"/>
    </row>
    <row r="38" customFormat="false" ht="12" hidden="false" customHeight="true" outlineLevel="0" collapsed="false">
      <c r="B38" s="38"/>
      <c r="C38" s="109"/>
      <c r="F38" s="38"/>
      <c r="G38" s="109"/>
      <c r="J38" s="38"/>
      <c r="K38" s="109"/>
      <c r="N38" s="38"/>
      <c r="O38" s="109"/>
      <c r="R38" s="38"/>
      <c r="S38" s="109"/>
      <c r="V38" s="38"/>
      <c r="W38" s="109"/>
      <c r="Z38" s="38"/>
      <c r="AA38" s="109"/>
      <c r="AD38" s="38"/>
      <c r="AE38" s="109"/>
      <c r="AH38" s="38"/>
      <c r="AI38" s="109"/>
      <c r="AL38" s="38"/>
      <c r="AM38" s="109"/>
      <c r="AP38" s="38"/>
      <c r="AQ38" s="109"/>
      <c r="AT38" s="38"/>
      <c r="AU38" s="109"/>
      <c r="AX38" s="38"/>
      <c r="AY38" s="109"/>
      <c r="BB38" s="38"/>
      <c r="BC38" s="109"/>
      <c r="BF38" s="39"/>
      <c r="BG38" s="109"/>
    </row>
    <row r="39" customFormat="false" ht="12" hidden="false" customHeight="true" outlineLevel="0" collapsed="false">
      <c r="B39" s="38"/>
      <c r="C39" s="109"/>
      <c r="F39" s="38"/>
      <c r="G39" s="109"/>
      <c r="J39" s="38"/>
      <c r="K39" s="109"/>
      <c r="N39" s="38"/>
      <c r="O39" s="109"/>
      <c r="R39" s="38"/>
      <c r="S39" s="109"/>
      <c r="V39" s="38"/>
      <c r="W39" s="109"/>
      <c r="Z39" s="38"/>
      <c r="AA39" s="109"/>
      <c r="AD39" s="38"/>
      <c r="AE39" s="109"/>
      <c r="AH39" s="38"/>
      <c r="AI39" s="109"/>
      <c r="AL39" s="38"/>
      <c r="AM39" s="109"/>
      <c r="AP39" s="38"/>
      <c r="AQ39" s="109"/>
      <c r="AT39" s="38"/>
      <c r="AU39" s="109"/>
      <c r="AX39" s="38"/>
      <c r="AY39" s="109"/>
      <c r="BB39" s="38"/>
      <c r="BC39" s="109"/>
      <c r="BF39" s="38"/>
      <c r="BG39" s="109"/>
    </row>
    <row r="40" customFormat="false" ht="12" hidden="false" customHeight="true" outlineLevel="0" collapsed="false">
      <c r="B40" s="38"/>
      <c r="C40" s="109"/>
      <c r="F40" s="38"/>
      <c r="G40" s="109"/>
      <c r="J40" s="38"/>
      <c r="K40" s="109"/>
      <c r="N40" s="38"/>
      <c r="O40" s="109"/>
      <c r="R40" s="38"/>
      <c r="S40" s="109"/>
      <c r="V40" s="38"/>
      <c r="W40" s="109"/>
      <c r="Z40" s="38"/>
      <c r="AA40" s="109"/>
      <c r="AD40" s="38"/>
      <c r="AE40" s="109"/>
      <c r="AH40" s="38"/>
      <c r="AI40" s="109"/>
      <c r="AL40" s="38"/>
      <c r="AM40" s="109"/>
      <c r="AP40" s="38"/>
      <c r="AQ40" s="109"/>
      <c r="AT40" s="38"/>
      <c r="AU40" s="109"/>
      <c r="AX40" s="38"/>
      <c r="AY40" s="109"/>
      <c r="BB40" s="38"/>
      <c r="BC40" s="109"/>
      <c r="BF40" s="38"/>
      <c r="BG40" s="109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</sheetData>
  <mergeCells count="46">
    <mergeCell ref="A13:A15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14:B15"/>
    <mergeCell ref="C14:E14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</mergeCells>
  <printOptions headings="false" gridLines="false" gridLinesSet="true" horizontalCentered="false" verticalCentered="false"/>
  <pageMargins left="0.551388888888889" right="0.551388888888889" top="0.157638888888889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6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1" ySplit="12" topLeftCell="AD15" activePane="bottomRight" state="frozen"/>
      <selection pane="topLeft" activeCell="A3" activeCellId="0" sqref="A3"/>
      <selection pane="topRight" activeCell="AD3" activeCellId="0" sqref="AD3"/>
      <selection pane="bottomLeft" activeCell="A15" activeCellId="0" sqref="A15"/>
      <selection pane="bottomRight" activeCell="AL22" activeCellId="0" sqref="AL22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17.7"/>
    <col collapsed="false" customWidth="true" hidden="false" outlineLevel="0" max="2" min="2" style="20" width="5.56"/>
    <col collapsed="false" customWidth="true" hidden="false" outlineLevel="0" max="3" min="3" style="20" width="8.99"/>
    <col collapsed="false" customWidth="true" hidden="false" outlineLevel="0" max="4" min="4" style="20" width="9.41"/>
    <col collapsed="false" customWidth="true" hidden="false" outlineLevel="0" max="5" min="5" style="20" width="12.85"/>
    <col collapsed="false" customWidth="true" hidden="false" outlineLevel="0" max="6" min="6" style="20" width="5.56"/>
    <col collapsed="false" customWidth="true" hidden="false" outlineLevel="0" max="7" min="7" style="20" width="8.99"/>
    <col collapsed="false" customWidth="true" hidden="false" outlineLevel="0" max="8" min="8" style="20" width="9.41"/>
    <col collapsed="false" customWidth="true" hidden="false" outlineLevel="0" max="9" min="9" style="20" width="12.85"/>
    <col collapsed="false" customWidth="true" hidden="false" outlineLevel="0" max="10" min="10" style="20" width="5.56"/>
    <col collapsed="false" customWidth="true" hidden="false" outlineLevel="0" max="11" min="11" style="20" width="8.99"/>
    <col collapsed="false" customWidth="true" hidden="false" outlineLevel="0" max="12" min="12" style="20" width="9.41"/>
    <col collapsed="false" customWidth="true" hidden="false" outlineLevel="0" max="13" min="13" style="20" width="12.85"/>
    <col collapsed="false" customWidth="true" hidden="false" outlineLevel="0" max="14" min="14" style="20" width="5.56"/>
    <col collapsed="false" customWidth="true" hidden="false" outlineLevel="0" max="15" min="15" style="20" width="8.99"/>
    <col collapsed="false" customWidth="true" hidden="false" outlineLevel="0" max="16" min="16" style="20" width="9.41"/>
    <col collapsed="false" customWidth="true" hidden="false" outlineLevel="0" max="17" min="17" style="20" width="12.85"/>
    <col collapsed="false" customWidth="true" hidden="false" outlineLevel="0" max="18" min="18" style="20" width="5.56"/>
    <col collapsed="false" customWidth="true" hidden="false" outlineLevel="0" max="19" min="19" style="20" width="8.99"/>
    <col collapsed="false" customWidth="true" hidden="false" outlineLevel="0" max="20" min="20" style="20" width="9.41"/>
    <col collapsed="false" customWidth="true" hidden="false" outlineLevel="0" max="21" min="21" style="20" width="11.56"/>
    <col collapsed="false" customWidth="true" hidden="false" outlineLevel="0" max="22" min="22" style="20" width="5.85"/>
    <col collapsed="false" customWidth="true" hidden="false" outlineLevel="0" max="23" min="23" style="20" width="9.14"/>
    <col collapsed="false" customWidth="true" hidden="false" outlineLevel="0" max="24" min="24" style="20" width="9.28"/>
    <col collapsed="false" customWidth="true" hidden="false" outlineLevel="0" max="25" min="25" style="20" width="12.28"/>
    <col collapsed="false" customWidth="true" hidden="false" outlineLevel="0" max="26" min="26" style="20" width="5.71"/>
    <col collapsed="false" customWidth="true" hidden="false" outlineLevel="0" max="27" min="27" style="20" width="8.7"/>
    <col collapsed="false" customWidth="true" hidden="false" outlineLevel="0" max="28" min="28" style="20" width="9.7"/>
    <col collapsed="false" customWidth="true" hidden="false" outlineLevel="0" max="29" min="29" style="20" width="12.85"/>
    <col collapsed="false" customWidth="true" hidden="false" outlineLevel="0" max="30" min="30" style="20" width="5.71"/>
    <col collapsed="false" customWidth="true" hidden="false" outlineLevel="0" max="31" min="31" style="20" width="9.41"/>
    <col collapsed="false" customWidth="true" hidden="false" outlineLevel="0" max="32" min="32" style="20" width="9.56"/>
    <col collapsed="false" customWidth="true" hidden="false" outlineLevel="0" max="33" min="33" style="20" width="12.85"/>
    <col collapsed="false" customWidth="true" hidden="false" outlineLevel="0" max="34" min="34" style="20" width="6.7"/>
    <col collapsed="false" customWidth="true" hidden="false" outlineLevel="0" max="35" min="35" style="20" width="9.28"/>
    <col collapsed="false" customWidth="true" hidden="false" outlineLevel="0" max="36" min="36" style="20" width="9.7"/>
    <col collapsed="false" customWidth="true" hidden="false" outlineLevel="0" max="37" min="37" style="20" width="12.85"/>
    <col collapsed="false" customWidth="true" hidden="false" outlineLevel="0" max="38" min="38" style="20" width="5.41"/>
    <col collapsed="false" customWidth="true" hidden="false" outlineLevel="0" max="39" min="39" style="20" width="8.85"/>
    <col collapsed="false" customWidth="true" hidden="false" outlineLevel="0" max="40" min="40" style="20" width="9.99"/>
    <col collapsed="false" customWidth="true" hidden="false" outlineLevel="0" max="41" min="41" style="20" width="12.85"/>
    <col collapsed="false" customWidth="true" hidden="false" outlineLevel="0" max="42" min="42" style="20" width="5.71"/>
    <col collapsed="false" customWidth="true" hidden="false" outlineLevel="0" max="43" min="43" style="20" width="9.14"/>
    <col collapsed="false" customWidth="true" hidden="false" outlineLevel="0" max="44" min="44" style="20" width="10.13"/>
    <col collapsed="false" customWidth="true" hidden="false" outlineLevel="0" max="45" min="45" style="20" width="12.85"/>
    <col collapsed="false" customWidth="true" hidden="false" outlineLevel="0" max="46" min="46" style="20" width="6.13"/>
    <col collapsed="false" customWidth="true" hidden="false" outlineLevel="0" max="47" min="47" style="20" width="8.99"/>
    <col collapsed="false" customWidth="true" hidden="false" outlineLevel="0" max="48" min="48" style="20" width="9.56"/>
    <col collapsed="false" customWidth="true" hidden="false" outlineLevel="0" max="49" min="49" style="20" width="12.85"/>
    <col collapsed="false" customWidth="true" hidden="false" outlineLevel="0" max="50" min="50" style="20" width="5.56"/>
    <col collapsed="false" customWidth="true" hidden="false" outlineLevel="0" max="52" min="51" style="20" width="10.13"/>
    <col collapsed="false" customWidth="true" hidden="false" outlineLevel="0" max="53" min="53" style="20" width="12.85"/>
    <col collapsed="false" customWidth="true" hidden="false" outlineLevel="0" max="54" min="54" style="20" width="5.13"/>
    <col collapsed="false" customWidth="true" hidden="false" outlineLevel="0" max="55" min="55" style="20" width="9.56"/>
    <col collapsed="false" customWidth="true" hidden="false" outlineLevel="0" max="56" min="56" style="20" width="10.71"/>
    <col collapsed="false" customWidth="true" hidden="false" outlineLevel="0" max="57" min="57" style="20" width="13.56"/>
    <col collapsed="false" customWidth="true" hidden="false" outlineLevel="0" max="66" min="58" style="20" width="12.99"/>
    <col collapsed="false" customWidth="false" hidden="false" outlineLevel="0" max="257" min="67" style="20" width="11.42"/>
  </cols>
  <sheetData>
    <row r="1" customFormat="false" ht="17.25" hidden="false" customHeight="true" outlineLevel="0" collapsed="false">
      <c r="A1" s="75"/>
    </row>
    <row r="2" customFormat="false" ht="17.25" hidden="false" customHeight="true" outlineLevel="0" collapsed="false">
      <c r="A2" s="75"/>
    </row>
    <row r="3" customFormat="false" ht="17.25" hidden="false" customHeight="true" outlineLevel="0" collapsed="false">
      <c r="A3" s="75"/>
    </row>
    <row r="4" customFormat="false" ht="17.25" hidden="false" customHeight="true" outlineLevel="0" collapsed="false">
      <c r="A4" s="75"/>
    </row>
    <row r="5" customFormat="false" ht="17.25" hidden="false" customHeight="true" outlineLevel="0" collapsed="false">
      <c r="A5" s="75"/>
    </row>
    <row r="6" customFormat="false" ht="12" hidden="false" customHeight="true" outlineLevel="0" collapsed="false">
      <c r="A6" s="110"/>
    </row>
    <row r="7" customFormat="false" ht="12" hidden="false" customHeight="true" outlineLevel="0" collapsed="false">
      <c r="A7" s="16" t="s">
        <v>0</v>
      </c>
    </row>
    <row r="8" customFormat="false" ht="12" hidden="false" customHeight="true" outlineLevel="0" collapsed="false">
      <c r="A8" s="23" t="s">
        <v>59</v>
      </c>
    </row>
    <row r="9" customFormat="false" ht="12" hidden="false" customHeight="true" outlineLevel="0" collapsed="false">
      <c r="A9" s="21" t="s">
        <v>20</v>
      </c>
    </row>
    <row r="10" customFormat="false" ht="12" hidden="false" customHeight="true" outlineLevel="0" collapsed="false">
      <c r="A10" s="21" t="s">
        <v>3</v>
      </c>
    </row>
    <row r="11" customFormat="false" ht="12" hidden="false" customHeight="true" outlineLevel="0" collapsed="false">
      <c r="A11" s="23"/>
    </row>
    <row r="12" s="80" customFormat="true" ht="27" hidden="false" customHeight="true" outlineLevel="0" collapsed="false">
      <c r="A12" s="76" t="s">
        <v>21</v>
      </c>
      <c r="B12" s="77" t="s">
        <v>22</v>
      </c>
      <c r="C12" s="77"/>
      <c r="D12" s="77"/>
      <c r="E12" s="77"/>
      <c r="F12" s="77" t="s">
        <v>23</v>
      </c>
      <c r="G12" s="77"/>
      <c r="H12" s="77"/>
      <c r="I12" s="77"/>
      <c r="J12" s="77" t="s">
        <v>24</v>
      </c>
      <c r="K12" s="77"/>
      <c r="L12" s="77"/>
      <c r="M12" s="77"/>
      <c r="N12" s="78" t="s">
        <v>25</v>
      </c>
      <c r="O12" s="78"/>
      <c r="P12" s="78"/>
      <c r="Q12" s="78"/>
      <c r="R12" s="77" t="s">
        <v>26</v>
      </c>
      <c r="S12" s="77"/>
      <c r="T12" s="77"/>
      <c r="U12" s="77"/>
      <c r="V12" s="77" t="s">
        <v>27</v>
      </c>
      <c r="W12" s="77"/>
      <c r="X12" s="77"/>
      <c r="Y12" s="77"/>
      <c r="Z12" s="77" t="s">
        <v>28</v>
      </c>
      <c r="AA12" s="77"/>
      <c r="AB12" s="77"/>
      <c r="AC12" s="77"/>
      <c r="AD12" s="79" t="s">
        <v>29</v>
      </c>
      <c r="AE12" s="79"/>
      <c r="AF12" s="79"/>
      <c r="AG12" s="79"/>
      <c r="AH12" s="78" t="s">
        <v>30</v>
      </c>
      <c r="AI12" s="78"/>
      <c r="AJ12" s="78"/>
      <c r="AK12" s="78"/>
      <c r="AL12" s="77" t="s">
        <v>31</v>
      </c>
      <c r="AM12" s="77"/>
      <c r="AN12" s="77"/>
      <c r="AO12" s="77"/>
      <c r="AP12" s="77" t="s">
        <v>32</v>
      </c>
      <c r="AQ12" s="77"/>
      <c r="AR12" s="77"/>
      <c r="AS12" s="77"/>
      <c r="AT12" s="29" t="s">
        <v>33</v>
      </c>
      <c r="AU12" s="29"/>
      <c r="AV12" s="29"/>
      <c r="AW12" s="29"/>
      <c r="AX12" s="77" t="s">
        <v>34</v>
      </c>
      <c r="AY12" s="77"/>
      <c r="AZ12" s="77"/>
      <c r="BA12" s="77"/>
      <c r="BB12" s="77" t="s">
        <v>35</v>
      </c>
      <c r="BC12" s="77"/>
      <c r="BD12" s="77"/>
      <c r="BE12" s="77"/>
      <c r="BF12" s="77" t="s">
        <v>36</v>
      </c>
      <c r="BG12" s="77"/>
      <c r="BH12" s="77"/>
      <c r="BI12" s="77"/>
    </row>
    <row r="13" customFormat="false" ht="12" hidden="false" customHeight="true" outlineLevel="0" collapsed="false">
      <c r="A13" s="76"/>
      <c r="B13" s="81" t="s">
        <v>51</v>
      </c>
      <c r="C13" s="82" t="s">
        <v>52</v>
      </c>
      <c r="D13" s="82"/>
      <c r="E13" s="82"/>
      <c r="F13" s="81" t="s">
        <v>51</v>
      </c>
      <c r="G13" s="82" t="s">
        <v>52</v>
      </c>
      <c r="H13" s="82"/>
      <c r="I13" s="82"/>
      <c r="J13" s="81" t="s">
        <v>51</v>
      </c>
      <c r="K13" s="82" t="s">
        <v>52</v>
      </c>
      <c r="L13" s="82"/>
      <c r="M13" s="82"/>
      <c r="N13" s="83" t="s">
        <v>51</v>
      </c>
      <c r="O13" s="82" t="s">
        <v>52</v>
      </c>
      <c r="P13" s="82"/>
      <c r="Q13" s="82"/>
      <c r="R13" s="81" t="s">
        <v>51</v>
      </c>
      <c r="S13" s="82" t="s">
        <v>52</v>
      </c>
      <c r="T13" s="82"/>
      <c r="U13" s="82"/>
      <c r="V13" s="81" t="s">
        <v>51</v>
      </c>
      <c r="W13" s="82" t="s">
        <v>52</v>
      </c>
      <c r="X13" s="82"/>
      <c r="Y13" s="82"/>
      <c r="Z13" s="81" t="s">
        <v>51</v>
      </c>
      <c r="AA13" s="82" t="s">
        <v>52</v>
      </c>
      <c r="AB13" s="82"/>
      <c r="AC13" s="82"/>
      <c r="AD13" s="81" t="s">
        <v>51</v>
      </c>
      <c r="AE13" s="82" t="s">
        <v>52</v>
      </c>
      <c r="AF13" s="82"/>
      <c r="AG13" s="82"/>
      <c r="AH13" s="83" t="s">
        <v>51</v>
      </c>
      <c r="AI13" s="82" t="s">
        <v>52</v>
      </c>
      <c r="AJ13" s="82"/>
      <c r="AK13" s="82"/>
      <c r="AL13" s="81" t="s">
        <v>51</v>
      </c>
      <c r="AM13" s="82" t="s">
        <v>52</v>
      </c>
      <c r="AN13" s="82"/>
      <c r="AO13" s="82"/>
      <c r="AP13" s="81" t="s">
        <v>51</v>
      </c>
      <c r="AQ13" s="82" t="s">
        <v>52</v>
      </c>
      <c r="AR13" s="82"/>
      <c r="AS13" s="82"/>
      <c r="AT13" s="83" t="s">
        <v>51</v>
      </c>
      <c r="AU13" s="84" t="s">
        <v>52</v>
      </c>
      <c r="AV13" s="84"/>
      <c r="AW13" s="84"/>
      <c r="AX13" s="81" t="s">
        <v>51</v>
      </c>
      <c r="AY13" s="82" t="s">
        <v>52</v>
      </c>
      <c r="AZ13" s="82"/>
      <c r="BA13" s="82"/>
      <c r="BB13" s="81" t="s">
        <v>51</v>
      </c>
      <c r="BC13" s="82" t="s">
        <v>52</v>
      </c>
      <c r="BD13" s="82"/>
      <c r="BE13" s="82"/>
      <c r="BF13" s="81" t="s">
        <v>51</v>
      </c>
      <c r="BG13" s="82" t="s">
        <v>52</v>
      </c>
      <c r="BH13" s="82"/>
      <c r="BI13" s="82"/>
    </row>
    <row r="14" customFormat="false" ht="37.5" hidden="false" customHeight="true" outlineLevel="0" collapsed="false">
      <c r="A14" s="76"/>
      <c r="B14" s="81"/>
      <c r="C14" s="83" t="s">
        <v>53</v>
      </c>
      <c r="D14" s="83" t="s">
        <v>54</v>
      </c>
      <c r="E14" s="85" t="s">
        <v>55</v>
      </c>
      <c r="F14" s="81"/>
      <c r="G14" s="83" t="s">
        <v>53</v>
      </c>
      <c r="H14" s="83" t="s">
        <v>54</v>
      </c>
      <c r="I14" s="85" t="s">
        <v>55</v>
      </c>
      <c r="J14" s="81"/>
      <c r="K14" s="83" t="s">
        <v>53</v>
      </c>
      <c r="L14" s="83" t="s">
        <v>54</v>
      </c>
      <c r="M14" s="85" t="s">
        <v>55</v>
      </c>
      <c r="N14" s="83"/>
      <c r="O14" s="83" t="s">
        <v>53</v>
      </c>
      <c r="P14" s="83" t="s">
        <v>54</v>
      </c>
      <c r="Q14" s="85" t="s">
        <v>55</v>
      </c>
      <c r="R14" s="81"/>
      <c r="S14" s="83" t="s">
        <v>53</v>
      </c>
      <c r="T14" s="83" t="s">
        <v>54</v>
      </c>
      <c r="U14" s="85" t="s">
        <v>55</v>
      </c>
      <c r="V14" s="81"/>
      <c r="W14" s="83" t="s">
        <v>53</v>
      </c>
      <c r="X14" s="83" t="s">
        <v>54</v>
      </c>
      <c r="Y14" s="85" t="s">
        <v>55</v>
      </c>
      <c r="Z14" s="81"/>
      <c r="AA14" s="83" t="s">
        <v>53</v>
      </c>
      <c r="AB14" s="83" t="s">
        <v>54</v>
      </c>
      <c r="AC14" s="85" t="s">
        <v>55</v>
      </c>
      <c r="AD14" s="81"/>
      <c r="AE14" s="83" t="s">
        <v>53</v>
      </c>
      <c r="AF14" s="83" t="s">
        <v>54</v>
      </c>
      <c r="AG14" s="85" t="s">
        <v>55</v>
      </c>
      <c r="AH14" s="83"/>
      <c r="AI14" s="83" t="s">
        <v>53</v>
      </c>
      <c r="AJ14" s="83" t="s">
        <v>54</v>
      </c>
      <c r="AK14" s="85" t="s">
        <v>55</v>
      </c>
      <c r="AL14" s="81"/>
      <c r="AM14" s="83" t="s">
        <v>53</v>
      </c>
      <c r="AN14" s="83" t="s">
        <v>54</v>
      </c>
      <c r="AO14" s="85" t="s">
        <v>55</v>
      </c>
      <c r="AP14" s="81"/>
      <c r="AQ14" s="83" t="s">
        <v>53</v>
      </c>
      <c r="AR14" s="83" t="s">
        <v>54</v>
      </c>
      <c r="AS14" s="85" t="s">
        <v>55</v>
      </c>
      <c r="AT14" s="83"/>
      <c r="AU14" s="83" t="s">
        <v>53</v>
      </c>
      <c r="AV14" s="83" t="s">
        <v>54</v>
      </c>
      <c r="AW14" s="83" t="s">
        <v>55</v>
      </c>
      <c r="AX14" s="81"/>
      <c r="AY14" s="83" t="s">
        <v>53</v>
      </c>
      <c r="AZ14" s="83" t="s">
        <v>54</v>
      </c>
      <c r="BA14" s="85" t="s">
        <v>55</v>
      </c>
      <c r="BB14" s="81"/>
      <c r="BC14" s="83" t="s">
        <v>53</v>
      </c>
      <c r="BD14" s="83" t="s">
        <v>54</v>
      </c>
      <c r="BE14" s="85" t="s">
        <v>55</v>
      </c>
      <c r="BF14" s="81"/>
      <c r="BG14" s="83" t="s">
        <v>53</v>
      </c>
      <c r="BH14" s="83" t="s">
        <v>54</v>
      </c>
      <c r="BI14" s="85" t="s">
        <v>55</v>
      </c>
    </row>
    <row r="15" customFormat="false" ht="12" hidden="false" customHeight="true" outlineLevel="0" collapsed="false">
      <c r="A15" s="87"/>
      <c r="B15" s="88"/>
      <c r="C15" s="88"/>
      <c r="D15" s="88"/>
      <c r="E15" s="88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90"/>
      <c r="BB15" s="89"/>
      <c r="BC15" s="89"/>
      <c r="BD15" s="89"/>
      <c r="BE15" s="91"/>
      <c r="BF15" s="89"/>
      <c r="BG15" s="89"/>
      <c r="BH15" s="89"/>
      <c r="BI15" s="91"/>
    </row>
    <row r="16" customFormat="false" ht="12" hidden="false" customHeight="true" outlineLevel="0" collapsed="false">
      <c r="A16" s="33" t="s">
        <v>40</v>
      </c>
      <c r="B16" s="111" t="n">
        <v>5.38821833605396</v>
      </c>
      <c r="C16" s="34" t="n">
        <v>4.75195200430141</v>
      </c>
      <c r="D16" s="34" t="n">
        <v>123.788406359614</v>
      </c>
      <c r="E16" s="34" t="n">
        <v>63.0015225585647</v>
      </c>
      <c r="F16" s="111" t="n">
        <v>13.6766331291497</v>
      </c>
      <c r="G16" s="34" t="n">
        <v>12.4029567404163</v>
      </c>
      <c r="H16" s="34" t="n">
        <v>85.3554492362343</v>
      </c>
      <c r="I16" s="112" t="n">
        <v>82.3247903103717</v>
      </c>
      <c r="J16" s="34" t="n">
        <v>11.1589642501274</v>
      </c>
      <c r="K16" s="34" t="n">
        <v>11.5126780463136</v>
      </c>
      <c r="L16" s="34" t="n">
        <v>-33.6496245931594</v>
      </c>
      <c r="M16" s="34" t="n">
        <v>28.3842756063847</v>
      </c>
      <c r="N16" s="111" t="n">
        <v>9.22467267793799</v>
      </c>
      <c r="O16" s="34" t="n">
        <v>7.56212072015494</v>
      </c>
      <c r="P16" s="34" t="n">
        <v>25.290510274716</v>
      </c>
      <c r="Q16" s="112" t="n">
        <v>26.4110277921764</v>
      </c>
      <c r="R16" s="34" t="n">
        <v>0.855269008269999</v>
      </c>
      <c r="S16" s="34" t="n">
        <v>2.57183752017511</v>
      </c>
      <c r="T16" s="34" t="n">
        <v>-22.7848878387841</v>
      </c>
      <c r="U16" s="34" t="n">
        <v>-17.4432291434181</v>
      </c>
      <c r="V16" s="111" t="n">
        <v>17.7907650871213</v>
      </c>
      <c r="W16" s="34" t="n">
        <v>14.7376414761627</v>
      </c>
      <c r="X16" s="34" t="n">
        <v>17.5571493871777</v>
      </c>
      <c r="Y16" s="112" t="n">
        <v>184.010236611557</v>
      </c>
      <c r="Z16" s="34" t="n">
        <v>3.08926231828106</v>
      </c>
      <c r="AA16" s="34" t="n">
        <v>2.95888175661345</v>
      </c>
      <c r="AB16" s="34" t="n">
        <v>9.98092213432333</v>
      </c>
      <c r="AC16" s="34" t="n">
        <v>-6.94926112829402</v>
      </c>
      <c r="AD16" s="111" t="n">
        <v>-0.754692348918717</v>
      </c>
      <c r="AE16" s="34" t="n">
        <v>-0.57945663466269</v>
      </c>
      <c r="AF16" s="34" t="n">
        <v>-22.2158213887577</v>
      </c>
      <c r="AG16" s="112" t="n">
        <v>37.590972586018</v>
      </c>
      <c r="AH16" s="34" t="n">
        <v>-2.33192553582339</v>
      </c>
      <c r="AI16" s="34" t="n">
        <v>-1.79735281842461</v>
      </c>
      <c r="AJ16" s="34" t="n">
        <v>-30.0503664540062</v>
      </c>
      <c r="AK16" s="34" t="n">
        <v>14.5014643721657</v>
      </c>
      <c r="AL16" s="111" t="n">
        <v>5.89882313704118</v>
      </c>
      <c r="AM16" s="34" t="n">
        <v>4.63971846576319</v>
      </c>
      <c r="AN16" s="34" t="n">
        <v>7.61418783953229</v>
      </c>
      <c r="AO16" s="112" t="n">
        <v>29.0725177690114</v>
      </c>
      <c r="AP16" s="34" t="n">
        <v>14.0847773475277</v>
      </c>
      <c r="AQ16" s="34" t="n">
        <v>12.6963615899135</v>
      </c>
      <c r="AR16" s="34" t="n">
        <v>52.6321254283044</v>
      </c>
      <c r="AS16" s="34" t="n">
        <v>119.522439803943</v>
      </c>
      <c r="AT16" s="111" t="n">
        <v>3.63325053830621</v>
      </c>
      <c r="AU16" s="34" t="n">
        <v>5.86094863419362</v>
      </c>
      <c r="AV16" s="34" t="n">
        <v>-28.4804537444393</v>
      </c>
      <c r="AW16" s="112" t="n">
        <v>-72.0132811420838</v>
      </c>
      <c r="AX16" s="111" t="n">
        <v>6.57587138124038</v>
      </c>
      <c r="AY16" s="34" t="n">
        <v>6.37188658011023</v>
      </c>
      <c r="AZ16" s="34" t="n">
        <v>12.2331603972409</v>
      </c>
      <c r="BA16" s="112" t="n">
        <v>19.3063675450705</v>
      </c>
      <c r="BB16" s="34" t="n">
        <v>27.0722614810582</v>
      </c>
      <c r="BC16" s="34" t="n">
        <v>29.8918335680029</v>
      </c>
      <c r="BD16" s="34" t="n">
        <v>14.115959799416</v>
      </c>
      <c r="BE16" s="34" t="n">
        <v>54.2466830008514</v>
      </c>
      <c r="BF16" s="111" t="n">
        <v>9.66058587250116</v>
      </c>
      <c r="BG16" s="34" t="n">
        <v>6.69728967094783</v>
      </c>
      <c r="BH16" s="34" t="n">
        <v>43.6906206988617</v>
      </c>
      <c r="BI16" s="112" t="n">
        <v>59.6909231968845</v>
      </c>
    </row>
    <row r="17" s="80" customFormat="true" ht="12" hidden="false" customHeight="true" outlineLevel="0" collapsed="false">
      <c r="A17" s="43" t="s">
        <v>41</v>
      </c>
      <c r="B17" s="98" t="n">
        <v>5.37386543776413</v>
      </c>
      <c r="C17" s="38" t="n">
        <v>5.00424592395867</v>
      </c>
      <c r="D17" s="38" t="n">
        <v>5.38081925271561</v>
      </c>
      <c r="E17" s="38" t="n">
        <v>48.0897048095141</v>
      </c>
      <c r="F17" s="98" t="n">
        <v>17.4678992781578</v>
      </c>
      <c r="G17" s="38" t="n">
        <v>16.2618451024751</v>
      </c>
      <c r="H17" s="38" t="n">
        <v>40.6140347211749</v>
      </c>
      <c r="I17" s="59" t="n">
        <v>85.4083405821547</v>
      </c>
      <c r="J17" s="38" t="n">
        <v>12.6070513650737</v>
      </c>
      <c r="K17" s="38" t="n">
        <v>12.685754815627</v>
      </c>
      <c r="L17" s="38" t="n">
        <v>-5.6961674082152</v>
      </c>
      <c r="M17" s="38" t="n">
        <v>21.5642854401833</v>
      </c>
      <c r="N17" s="98" t="n">
        <v>9.1850689818572</v>
      </c>
      <c r="O17" s="38" t="n">
        <v>7.04243940435725</v>
      </c>
      <c r="P17" s="38" t="n">
        <v>30.1107670537678</v>
      </c>
      <c r="Q17" s="59" t="n">
        <v>25.1087841279774</v>
      </c>
      <c r="R17" s="38" t="n">
        <v>2.999390939603</v>
      </c>
      <c r="S17" s="38" t="n">
        <v>4.4900634849548</v>
      </c>
      <c r="T17" s="38" t="n">
        <v>-16.4015603793726</v>
      </c>
      <c r="U17" s="38" t="n">
        <v>-14.3737850833681</v>
      </c>
      <c r="V17" s="98" t="n">
        <v>19.9497220261463</v>
      </c>
      <c r="W17" s="38" t="n">
        <v>15.0101616419097</v>
      </c>
      <c r="X17" s="38" t="n">
        <v>19.9326464469424</v>
      </c>
      <c r="Y17" s="59" t="n">
        <v>283.919673331581</v>
      </c>
      <c r="Z17" s="38" t="n">
        <v>2.4339261127186</v>
      </c>
      <c r="AA17" s="38" t="n">
        <v>2.42767954326408</v>
      </c>
      <c r="AB17" s="38" t="n">
        <v>-0.163222490492509</v>
      </c>
      <c r="AC17" s="38" t="n">
        <v>-14.2681223981293</v>
      </c>
      <c r="AD17" s="98" t="n">
        <v>2.89238787024053</v>
      </c>
      <c r="AE17" s="38" t="n">
        <v>2.94607221605827</v>
      </c>
      <c r="AF17" s="38" t="n">
        <v>-14.2540303006542</v>
      </c>
      <c r="AG17" s="59" t="n">
        <v>51.6535839582514</v>
      </c>
      <c r="AH17" s="38" t="n">
        <v>1.40441879831066</v>
      </c>
      <c r="AI17" s="38" t="n">
        <v>2.12408678056637</v>
      </c>
      <c r="AJ17" s="38" t="n">
        <v>-31.4636792655926</v>
      </c>
      <c r="AK17" s="38" t="n">
        <v>3.22021993418744</v>
      </c>
      <c r="AL17" s="98" t="n">
        <v>8.00495566120234</v>
      </c>
      <c r="AM17" s="38" t="n">
        <v>6.90609955048471</v>
      </c>
      <c r="AN17" s="38" t="n">
        <v>7.30397400686123</v>
      </c>
      <c r="AO17" s="59" t="n">
        <v>26.7712282187387</v>
      </c>
      <c r="AP17" s="38" t="n">
        <v>13.3130236689356</v>
      </c>
      <c r="AQ17" s="38" t="n">
        <v>11.5680278664887</v>
      </c>
      <c r="AR17" s="38" t="n">
        <v>38.541424927423</v>
      </c>
      <c r="AS17" s="38" t="n">
        <v>143.178584743698</v>
      </c>
      <c r="AT17" s="98" t="n">
        <v>4.17440733046053</v>
      </c>
      <c r="AU17" s="38" t="n">
        <v>6.37591460556231</v>
      </c>
      <c r="AV17" s="38" t="n">
        <v>-22.2261743849486</v>
      </c>
      <c r="AW17" s="59" t="n">
        <v>-75.5250680850817</v>
      </c>
      <c r="AX17" s="98" t="n">
        <v>6.23972246699822</v>
      </c>
      <c r="AY17" s="38" t="n">
        <v>5.71460976506952</v>
      </c>
      <c r="AZ17" s="38" t="n">
        <v>14.2996471701902</v>
      </c>
      <c r="BA17" s="59" t="n">
        <v>39.8768207696856</v>
      </c>
      <c r="BB17" s="38" t="n">
        <v>21.1223801174827</v>
      </c>
      <c r="BC17" s="38" t="n">
        <v>23.6651765805929</v>
      </c>
      <c r="BD17" s="38" t="n">
        <v>8.42399050036273</v>
      </c>
      <c r="BE17" s="38" t="n">
        <v>54.9973814732355</v>
      </c>
      <c r="BF17" s="98" t="n">
        <v>11.2734345751367</v>
      </c>
      <c r="BG17" s="38" t="n">
        <v>8.30753703671923</v>
      </c>
      <c r="BH17" s="38" t="n">
        <v>25.5989774068828</v>
      </c>
      <c r="BI17" s="59" t="n">
        <v>87.3231693616038</v>
      </c>
    </row>
    <row r="18" s="80" customFormat="true" ht="12" hidden="false" customHeight="true" outlineLevel="0" collapsed="false">
      <c r="A18" s="40" t="s">
        <v>42</v>
      </c>
      <c r="B18" s="96" t="n">
        <v>4.60823807323947</v>
      </c>
      <c r="C18" s="41" t="n">
        <v>4.51694153461921</v>
      </c>
      <c r="D18" s="41" t="n">
        <v>-23.824648019671</v>
      </c>
      <c r="E18" s="41" t="n">
        <v>22.6466229546274</v>
      </c>
      <c r="F18" s="96" t="n">
        <v>15.1283514305369</v>
      </c>
      <c r="G18" s="41" t="n">
        <v>14.4989399430151</v>
      </c>
      <c r="H18" s="41" t="n">
        <v>-9.95890501459266</v>
      </c>
      <c r="I18" s="60" t="n">
        <v>56.1606393012172</v>
      </c>
      <c r="J18" s="41" t="n">
        <v>11.8336225041956</v>
      </c>
      <c r="K18" s="41" t="n">
        <v>11.4936210958577</v>
      </c>
      <c r="L18" s="41" t="n">
        <v>53.9959540873144</v>
      </c>
      <c r="M18" s="41" t="n">
        <v>3.17120747519546</v>
      </c>
      <c r="N18" s="96" t="n">
        <v>9.48887547212722</v>
      </c>
      <c r="O18" s="41" t="n">
        <v>7.68400552536919</v>
      </c>
      <c r="P18" s="41" t="n">
        <v>28.7268937753333</v>
      </c>
      <c r="Q18" s="60" t="n">
        <v>-2.83663043221636</v>
      </c>
      <c r="R18" s="41" t="n">
        <v>4.87250001060984</v>
      </c>
      <c r="S18" s="41" t="n">
        <v>5.65211955622904</v>
      </c>
      <c r="T18" s="41" t="n">
        <v>-17.8774203722223</v>
      </c>
      <c r="U18" s="41" t="n">
        <v>1.6656597684884</v>
      </c>
      <c r="V18" s="96" t="n">
        <v>18.2576866033057</v>
      </c>
      <c r="W18" s="41" t="n">
        <v>13.9508163286349</v>
      </c>
      <c r="X18" s="41" t="n">
        <v>19.1007933509349</v>
      </c>
      <c r="Y18" s="60" t="n">
        <v>153.365034714889</v>
      </c>
      <c r="Z18" s="41" t="n">
        <v>2.1721886559491</v>
      </c>
      <c r="AA18" s="41" t="n">
        <v>2.41940839125336</v>
      </c>
      <c r="AB18" s="41" t="n">
        <v>-17.9116163406226</v>
      </c>
      <c r="AC18" s="41" t="n">
        <v>-36.3070006225543</v>
      </c>
      <c r="AD18" s="96" t="n">
        <v>4.24808929287488</v>
      </c>
      <c r="AE18" s="41" t="n">
        <v>4.08229683305366</v>
      </c>
      <c r="AF18" s="41" t="n">
        <v>-3.83663422546843</v>
      </c>
      <c r="AG18" s="60" t="n">
        <v>67.1632587343513</v>
      </c>
      <c r="AH18" s="41" t="n">
        <v>5.84142914450934</v>
      </c>
      <c r="AI18" s="41" t="n">
        <v>6.91439931007059</v>
      </c>
      <c r="AJ18" s="41" t="n">
        <v>-28.6585454904647</v>
      </c>
      <c r="AK18" s="41" t="n">
        <v>-38.2951074104724</v>
      </c>
      <c r="AL18" s="96" t="n">
        <v>7.57823104724835</v>
      </c>
      <c r="AM18" s="41" t="n">
        <v>6.78391738840605</v>
      </c>
      <c r="AN18" s="41" t="n">
        <v>-18.9641699498067</v>
      </c>
      <c r="AO18" s="60" t="n">
        <v>24.4642502628464</v>
      </c>
      <c r="AP18" s="41" t="n">
        <v>10.2793169807421</v>
      </c>
      <c r="AQ18" s="41" t="n">
        <v>8.85604691306074</v>
      </c>
      <c r="AR18" s="41" t="n">
        <v>22.7419220886638</v>
      </c>
      <c r="AS18" s="41" t="n">
        <v>92.3298502674285</v>
      </c>
      <c r="AT18" s="96" t="n">
        <v>3.28711429471107</v>
      </c>
      <c r="AU18" s="41" t="n">
        <v>5.11103732148233</v>
      </c>
      <c r="AV18" s="41" t="n">
        <v>-12.0543955045188</v>
      </c>
      <c r="AW18" s="60" t="n">
        <v>-74.3499343356141</v>
      </c>
      <c r="AX18" s="96" t="n">
        <v>2.33484782971038</v>
      </c>
      <c r="AY18" s="41" t="n">
        <v>2.0830363193822</v>
      </c>
      <c r="AZ18" s="41" t="n">
        <v>-55.5605794051397</v>
      </c>
      <c r="BA18" s="60" t="n">
        <v>17.4982097050031</v>
      </c>
      <c r="BB18" s="41" t="n">
        <v>3.03311344126114</v>
      </c>
      <c r="BC18" s="41" t="n">
        <v>1.90584907014402</v>
      </c>
      <c r="BD18" s="41" t="n">
        <v>4.05957150498533</v>
      </c>
      <c r="BE18" s="41" t="n">
        <v>41.0339756148429</v>
      </c>
      <c r="BF18" s="96" t="n">
        <v>8.81348235733368</v>
      </c>
      <c r="BG18" s="41" t="n">
        <v>4.60484073760559</v>
      </c>
      <c r="BH18" s="41" t="n">
        <v>22.6378968318028</v>
      </c>
      <c r="BI18" s="60" t="n">
        <v>125.095051599842</v>
      </c>
    </row>
    <row r="19" customFormat="false" ht="12" hidden="false" customHeight="true" outlineLevel="0" collapsed="false">
      <c r="A19" s="43" t="s">
        <v>43</v>
      </c>
      <c r="B19" s="98" t="n">
        <v>4.38696707631796</v>
      </c>
      <c r="C19" s="38" t="n">
        <v>4.57252810780091</v>
      </c>
      <c r="D19" s="38" t="n">
        <v>-53.7761986267158</v>
      </c>
      <c r="E19" s="38" t="n">
        <v>5.88065693858846</v>
      </c>
      <c r="F19" s="98" t="n">
        <v>12.1810735412619</v>
      </c>
      <c r="G19" s="38" t="n">
        <v>11.7210300720481</v>
      </c>
      <c r="H19" s="38" t="n">
        <v>-36.1165359933374</v>
      </c>
      <c r="I19" s="59" t="n">
        <v>51.8941070034716</v>
      </c>
      <c r="J19" s="38" t="n">
        <v>10.183179916765</v>
      </c>
      <c r="K19" s="38" t="n">
        <v>9.68909390871147</v>
      </c>
      <c r="L19" s="38" t="n">
        <v>106.004358724721</v>
      </c>
      <c r="M19" s="38" t="n">
        <v>-15.9340565703444</v>
      </c>
      <c r="N19" s="98" t="n">
        <v>9.07904552394709</v>
      </c>
      <c r="O19" s="38" t="n">
        <v>6.79094910074756</v>
      </c>
      <c r="P19" s="38" t="n">
        <v>32.0249511245093</v>
      </c>
      <c r="Q19" s="59" t="n">
        <v>6.10890927219996</v>
      </c>
      <c r="R19" s="38" t="n">
        <v>6.4256652017735</v>
      </c>
      <c r="S19" s="38" t="n">
        <v>7.42562403701039</v>
      </c>
      <c r="T19" s="38" t="n">
        <v>-22.5111635004557</v>
      </c>
      <c r="U19" s="38" t="n">
        <v>1.81573695766033</v>
      </c>
      <c r="V19" s="98" t="n">
        <v>12.8124320950337</v>
      </c>
      <c r="W19" s="38" t="n">
        <v>7.59832756664072</v>
      </c>
      <c r="X19" s="38" t="n">
        <v>17.0953165017919</v>
      </c>
      <c r="Y19" s="59" t="n">
        <v>164.879998749002</v>
      </c>
      <c r="Z19" s="38" t="n">
        <v>3.67999773959713</v>
      </c>
      <c r="AA19" s="38" t="n">
        <v>4.02663141094772</v>
      </c>
      <c r="AB19" s="38" t="n">
        <v>-20.9843665219838</v>
      </c>
      <c r="AC19" s="38" t="n">
        <v>-43.9268638063729</v>
      </c>
      <c r="AD19" s="98" t="n">
        <v>5.13621585344872</v>
      </c>
      <c r="AE19" s="38" t="n">
        <v>4.86226935670955</v>
      </c>
      <c r="AF19" s="38" t="n">
        <v>6.11471037984308</v>
      </c>
      <c r="AG19" s="59" t="n">
        <v>71.1187457857666</v>
      </c>
      <c r="AH19" s="38" t="n">
        <v>8.08158883522336</v>
      </c>
      <c r="AI19" s="38" t="n">
        <v>8.72963018124822</v>
      </c>
      <c r="AJ19" s="38" t="n">
        <v>-8.71556657715093</v>
      </c>
      <c r="AK19" s="38" t="n">
        <v>-35.1433814667213</v>
      </c>
      <c r="AL19" s="98" t="n">
        <v>7.71710883277945</v>
      </c>
      <c r="AM19" s="38" t="n">
        <v>7.26436184490289</v>
      </c>
      <c r="AN19" s="38" t="n">
        <v>-22.6716761234799</v>
      </c>
      <c r="AO19" s="59" t="n">
        <v>18.7241371619881</v>
      </c>
      <c r="AP19" s="38" t="n">
        <v>10.0006304936557</v>
      </c>
      <c r="AQ19" s="38" t="n">
        <v>9.06451751106494</v>
      </c>
      <c r="AR19" s="38" t="n">
        <v>9.15647094748824</v>
      </c>
      <c r="AS19" s="38" t="n">
        <v>52.5459640451222</v>
      </c>
      <c r="AT19" s="98" t="n">
        <v>4.37788832950512</v>
      </c>
      <c r="AU19" s="38" t="n">
        <v>5.25319120479395</v>
      </c>
      <c r="AV19" s="38" t="n">
        <v>3.04110820180625</v>
      </c>
      <c r="AW19" s="59" t="n">
        <v>-59.4563377844637</v>
      </c>
      <c r="AX19" s="98" t="n">
        <v>0.432812698721574</v>
      </c>
      <c r="AY19" s="38" t="n">
        <v>0.0905341528037784</v>
      </c>
      <c r="AZ19" s="38" t="n">
        <v>-80.1606631306724</v>
      </c>
      <c r="BA19" s="59" t="n">
        <v>21.2109399380534</v>
      </c>
      <c r="BB19" s="38" t="n">
        <v>-4.24788097212026</v>
      </c>
      <c r="BC19" s="38" t="n">
        <v>-5.47308125380973</v>
      </c>
      <c r="BD19" s="38" t="n">
        <v>-1.02701934499552</v>
      </c>
      <c r="BE19" s="38" t="n">
        <v>13.3266521754036</v>
      </c>
      <c r="BF19" s="98" t="n">
        <v>4.5641785935129</v>
      </c>
      <c r="BG19" s="38" t="n">
        <v>2.02710763377789</v>
      </c>
      <c r="BH19" s="38" t="n">
        <v>2.10394392518127</v>
      </c>
      <c r="BI19" s="59" t="n">
        <v>72.3693255298312</v>
      </c>
    </row>
    <row r="20" customFormat="false" ht="12" hidden="false" customHeight="true" outlineLevel="0" collapsed="false">
      <c r="A20" s="40" t="s">
        <v>44</v>
      </c>
      <c r="B20" s="96" t="n">
        <v>6.14528216674581</v>
      </c>
      <c r="C20" s="41" t="n">
        <v>6.52668230034534</v>
      </c>
      <c r="D20" s="41" t="n">
        <v>-58.6949245832838</v>
      </c>
      <c r="E20" s="41" t="n">
        <v>-7.13452594940758</v>
      </c>
      <c r="F20" s="96" t="n">
        <v>6.92335416762129</v>
      </c>
      <c r="G20" s="41" t="n">
        <v>6.83573742271144</v>
      </c>
      <c r="H20" s="41" t="n">
        <v>-53.8393391018595</v>
      </c>
      <c r="I20" s="60" t="n">
        <v>26.1513495803627</v>
      </c>
      <c r="J20" s="41" t="n">
        <v>8.51882754889351</v>
      </c>
      <c r="K20" s="41" t="n">
        <v>7.55143085179195</v>
      </c>
      <c r="L20" s="41" t="n">
        <v>161.158400254375</v>
      </c>
      <c r="M20" s="41" t="n">
        <v>-14.4455768568493</v>
      </c>
      <c r="N20" s="96" t="n">
        <v>7.65805615740056</v>
      </c>
      <c r="O20" s="41" t="n">
        <v>5.21265506979576</v>
      </c>
      <c r="P20" s="41" t="n">
        <v>30.268139122963</v>
      </c>
      <c r="Q20" s="60" t="n">
        <v>6.34920860600927</v>
      </c>
      <c r="R20" s="41" t="n">
        <v>14.0244896979206</v>
      </c>
      <c r="S20" s="41" t="n">
        <v>14.3078878686572</v>
      </c>
      <c r="T20" s="41" t="n">
        <v>3.67508242825325</v>
      </c>
      <c r="U20" s="41" t="n">
        <v>12.7239668686787</v>
      </c>
      <c r="V20" s="96" t="n">
        <v>10.9945641237229</v>
      </c>
      <c r="W20" s="41" t="n">
        <v>7.34814811010351</v>
      </c>
      <c r="X20" s="41" t="n">
        <v>5.82965037643104</v>
      </c>
      <c r="Y20" s="60" t="n">
        <v>104.816161664725</v>
      </c>
      <c r="Z20" s="41" t="n">
        <v>4.87698311352049</v>
      </c>
      <c r="AA20" s="41" t="n">
        <v>5.2080280194051</v>
      </c>
      <c r="AB20" s="41" t="n">
        <v>-10.7202250663093</v>
      </c>
      <c r="AC20" s="41" t="n">
        <v>-59.708565946161</v>
      </c>
      <c r="AD20" s="96" t="n">
        <v>7.60317537005029</v>
      </c>
      <c r="AE20" s="41" t="n">
        <v>7.61217071199183</v>
      </c>
      <c r="AF20" s="41" t="n">
        <v>15.1742995116038</v>
      </c>
      <c r="AG20" s="60" t="n">
        <v>-8.93852980298219</v>
      </c>
      <c r="AH20" s="41" t="n">
        <v>6.99444211335054</v>
      </c>
      <c r="AI20" s="41" t="n">
        <v>7.20341706607224</v>
      </c>
      <c r="AJ20" s="41" t="n">
        <v>8.88245461215393</v>
      </c>
      <c r="AK20" s="41" t="n">
        <v>-25.6526818351611</v>
      </c>
      <c r="AL20" s="96" t="n">
        <v>6.74109600258268</v>
      </c>
      <c r="AM20" s="41" t="n">
        <v>6.29625021385074</v>
      </c>
      <c r="AN20" s="41" t="n">
        <v>-15.5486676111242</v>
      </c>
      <c r="AO20" s="60" t="n">
        <v>15.6571655446192</v>
      </c>
      <c r="AP20" s="41" t="n">
        <v>8.61835436789466</v>
      </c>
      <c r="AQ20" s="41" t="n">
        <v>8.1853718357408</v>
      </c>
      <c r="AR20" s="41" t="n">
        <v>25.2779903628118</v>
      </c>
      <c r="AS20" s="41" t="n">
        <v>25.1147577020086</v>
      </c>
      <c r="AT20" s="96" t="n">
        <v>5.88508796630332</v>
      </c>
      <c r="AU20" s="41" t="n">
        <v>5.62988926628751</v>
      </c>
      <c r="AV20" s="41" t="n">
        <v>30.3758733373954</v>
      </c>
      <c r="AW20" s="60" t="n">
        <v>-1.86804083672002</v>
      </c>
      <c r="AX20" s="96" t="n">
        <v>1.02612934845645</v>
      </c>
      <c r="AY20" s="41" t="n">
        <v>0.794306357260588</v>
      </c>
      <c r="AZ20" s="41" t="n">
        <v>-54.6547094645584</v>
      </c>
      <c r="BA20" s="60" t="n">
        <v>14.5278927494285</v>
      </c>
      <c r="BB20" s="41" t="n">
        <v>-2.07421027318692</v>
      </c>
      <c r="BC20" s="41" t="n">
        <v>-3.79438100343334</v>
      </c>
      <c r="BD20" s="41" t="n">
        <v>5.9695939668081</v>
      </c>
      <c r="BE20" s="41" t="n">
        <v>-8.36304485222142</v>
      </c>
      <c r="BF20" s="96" t="n">
        <v>3.55848927718305</v>
      </c>
      <c r="BG20" s="41" t="n">
        <v>0.807657926685512</v>
      </c>
      <c r="BH20" s="41" t="n">
        <v>8.99252797345569</v>
      </c>
      <c r="BI20" s="60" t="n">
        <v>55.787945371757</v>
      </c>
    </row>
    <row r="21" customFormat="false" ht="12" hidden="false" customHeight="true" outlineLevel="0" collapsed="false">
      <c r="A21" s="63" t="s">
        <v>45</v>
      </c>
      <c r="B21" s="38" t="n">
        <v>8.43228002195733</v>
      </c>
      <c r="C21" s="38" t="n">
        <v>8.78593861819459</v>
      </c>
      <c r="D21" s="38" t="n">
        <v>-50.9392712474648</v>
      </c>
      <c r="E21" s="38" t="n">
        <v>-7.94441996343348</v>
      </c>
      <c r="F21" s="98" t="n">
        <v>0.79750703645165</v>
      </c>
      <c r="G21" s="38" t="n">
        <v>0.865292261622574</v>
      </c>
      <c r="H21" s="38" t="n">
        <v>-67.4976037415132</v>
      </c>
      <c r="I21" s="59" t="n">
        <v>13.404229164583</v>
      </c>
      <c r="J21" s="38" t="n">
        <v>7.8767033449294</v>
      </c>
      <c r="K21" s="38" t="n">
        <v>6.73307107830241</v>
      </c>
      <c r="L21" s="38" t="n">
        <v>150.211293366448</v>
      </c>
      <c r="M21" s="38" t="n">
        <v>-7.65824367601831</v>
      </c>
      <c r="N21" s="98" t="n">
        <v>6.28628071154429</v>
      </c>
      <c r="O21" s="38" t="n">
        <v>3.82952774522245</v>
      </c>
      <c r="P21" s="38" t="n">
        <v>28.7310710799056</v>
      </c>
      <c r="Q21" s="59" t="n">
        <v>-4.44088058742179</v>
      </c>
      <c r="R21" s="38" t="n">
        <v>14.0774271362779</v>
      </c>
      <c r="S21" s="38" t="n">
        <v>14.2532152505605</v>
      </c>
      <c r="T21" s="38" t="n">
        <v>-2.59519119298097</v>
      </c>
      <c r="U21" s="38" t="n">
        <v>18.4422891859336</v>
      </c>
      <c r="V21" s="98" t="n">
        <v>9.57735661958323</v>
      </c>
      <c r="W21" s="38" t="n">
        <v>7.35239970475494</v>
      </c>
      <c r="X21" s="38" t="n">
        <v>0.504614503597267</v>
      </c>
      <c r="Y21" s="59" t="n">
        <v>64.09950655341</v>
      </c>
      <c r="Z21" s="38" t="n">
        <v>5.70629224624941</v>
      </c>
      <c r="AA21" s="38" t="n">
        <v>6.06137875177741</v>
      </c>
      <c r="AB21" s="38" t="n">
        <v>-9.9462132252674</v>
      </c>
      <c r="AC21" s="38" t="n">
        <v>-70.5927808226931</v>
      </c>
      <c r="AD21" s="98" t="n">
        <v>2.88846851740829</v>
      </c>
      <c r="AE21" s="38" t="n">
        <v>2.8607339043083</v>
      </c>
      <c r="AF21" s="38" t="n">
        <v>20.0337915801582</v>
      </c>
      <c r="AG21" s="59" t="n">
        <v>-22.0925240887178</v>
      </c>
      <c r="AH21" s="38" t="n">
        <v>4.52178069371541</v>
      </c>
      <c r="AI21" s="38" t="n">
        <v>4.4470152989599</v>
      </c>
      <c r="AJ21" s="38" t="n">
        <v>22.514362145656</v>
      </c>
      <c r="AK21" s="38" t="n">
        <v>-26.4496240609244</v>
      </c>
      <c r="AL21" s="98" t="n">
        <v>7.63193264427913</v>
      </c>
      <c r="AM21" s="38" t="n">
        <v>7.19730774870067</v>
      </c>
      <c r="AN21" s="38" t="n">
        <v>-6.51811274602651</v>
      </c>
      <c r="AO21" s="59" t="n">
        <v>15.368817332346</v>
      </c>
      <c r="AP21" s="38" t="n">
        <v>8.20318577179597</v>
      </c>
      <c r="AQ21" s="38" t="n">
        <v>8.01167805056562</v>
      </c>
      <c r="AR21" s="38" t="n">
        <v>42.9542891039319</v>
      </c>
      <c r="AS21" s="38" t="n">
        <v>13.6140210884641</v>
      </c>
      <c r="AT21" s="98" t="n">
        <v>7.30069048741737</v>
      </c>
      <c r="AU21" s="38" t="n">
        <v>6.83510399711116</v>
      </c>
      <c r="AV21" s="38" t="n">
        <v>39.0121335499334</v>
      </c>
      <c r="AW21" s="59" t="n">
        <v>20.7091003947181</v>
      </c>
      <c r="AX21" s="98" t="n">
        <v>1.97952734735565</v>
      </c>
      <c r="AY21" s="38" t="n">
        <v>2.31809120340332</v>
      </c>
      <c r="AZ21" s="38" t="n">
        <v>-33.5203031671937</v>
      </c>
      <c r="BA21" s="59" t="n">
        <v>-14.1944672789125</v>
      </c>
      <c r="BB21" s="38" t="n">
        <v>-1.95127133727767</v>
      </c>
      <c r="BC21" s="38" t="n">
        <v>-4.78862149969899</v>
      </c>
      <c r="BD21" s="38" t="n">
        <v>11.3739461703209</v>
      </c>
      <c r="BE21" s="38" t="n">
        <v>-10.1415277558</v>
      </c>
      <c r="BF21" s="98" t="n">
        <v>3.64868834765586</v>
      </c>
      <c r="BG21" s="38" t="n">
        <v>0.839842620995768</v>
      </c>
      <c r="BH21" s="38" t="n">
        <v>21.1030403312653</v>
      </c>
      <c r="BI21" s="59" t="n">
        <v>38.1505258489208</v>
      </c>
    </row>
    <row r="22" s="117" customFormat="true" ht="12" hidden="false" customHeight="true" outlineLevel="0" collapsed="false">
      <c r="A22" s="113" t="s">
        <v>46</v>
      </c>
      <c r="B22" s="114" t="n">
        <v>10.3892004324976</v>
      </c>
      <c r="C22" s="115" t="n">
        <v>10.6835222851424</v>
      </c>
      <c r="D22" s="115" t="n">
        <v>-58.5906218117737</v>
      </c>
      <c r="E22" s="116" t="n">
        <v>-1.4971962538737</v>
      </c>
      <c r="F22" s="114" t="n">
        <v>-5.5535543184397</v>
      </c>
      <c r="G22" s="115" t="n">
        <v>-5.57512996012191</v>
      </c>
      <c r="H22" s="115" t="n">
        <v>-61.4713512530071</v>
      </c>
      <c r="I22" s="116" t="n">
        <v>5.23253966219248</v>
      </c>
      <c r="J22" s="114" t="n">
        <v>7.85672188926248</v>
      </c>
      <c r="K22" s="115" t="n">
        <v>7.1224224439794</v>
      </c>
      <c r="L22" s="115" t="n">
        <v>59.7770443350843</v>
      </c>
      <c r="M22" s="116" t="n">
        <v>8.2281754407864</v>
      </c>
      <c r="N22" s="114" t="n">
        <v>4.61287640084809</v>
      </c>
      <c r="O22" s="115" t="n">
        <v>1.82648435070829</v>
      </c>
      <c r="P22" s="115" t="n">
        <v>27.2275184104502</v>
      </c>
      <c r="Q22" s="116" t="n">
        <v>8.98160823470815</v>
      </c>
      <c r="R22" s="114" t="n">
        <v>14.9833045066424</v>
      </c>
      <c r="S22" s="115" t="n">
        <v>14.6422991266852</v>
      </c>
      <c r="T22" s="115" t="n">
        <v>0.353576749241302</v>
      </c>
      <c r="U22" s="116" t="n">
        <v>30.3867363218523</v>
      </c>
      <c r="V22" s="114" t="n">
        <v>11.1508344300086</v>
      </c>
      <c r="W22" s="115" t="n">
        <v>8.67787558958071</v>
      </c>
      <c r="X22" s="115" t="n">
        <v>3.96667143816507</v>
      </c>
      <c r="Y22" s="116" t="n">
        <v>60.0327570904141</v>
      </c>
      <c r="Z22" s="114" t="n">
        <v>6.14995412543149</v>
      </c>
      <c r="AA22" s="115" t="n">
        <v>6.31026763369018</v>
      </c>
      <c r="AB22" s="115" t="n">
        <v>9.34666698213311</v>
      </c>
      <c r="AC22" s="116" t="n">
        <v>-64.1525704954908</v>
      </c>
      <c r="AD22" s="114" t="n">
        <v>0.0304909502792938</v>
      </c>
      <c r="AE22" s="115" t="n">
        <v>0.208045533710255</v>
      </c>
      <c r="AF22" s="115" t="n">
        <v>6.91974875838866</v>
      </c>
      <c r="AG22" s="116" t="n">
        <v>-37.8007820686858</v>
      </c>
      <c r="AH22" s="114" t="n">
        <v>-3.07955610742745</v>
      </c>
      <c r="AI22" s="115" t="n">
        <v>-3.75661531403696</v>
      </c>
      <c r="AJ22" s="115" t="n">
        <v>27.4760404115709</v>
      </c>
      <c r="AK22" s="116" t="n">
        <v>42.0247477915588</v>
      </c>
      <c r="AL22" s="114" t="n">
        <v>8.91445093247299</v>
      </c>
      <c r="AM22" s="115" t="n">
        <v>8.23427232677099</v>
      </c>
      <c r="AN22" s="115" t="n">
        <v>16.2138298693181</v>
      </c>
      <c r="AO22" s="116" t="n">
        <v>17.7586853543278</v>
      </c>
      <c r="AP22" s="114" t="n">
        <v>9.03740180948223</v>
      </c>
      <c r="AQ22" s="115" t="n">
        <v>8.89463111351287</v>
      </c>
      <c r="AR22" s="115" t="n">
        <v>45.9264225269261</v>
      </c>
      <c r="AS22" s="116" t="n">
        <v>12.5009211126298</v>
      </c>
      <c r="AT22" s="114" t="n">
        <v>10.1654191024716</v>
      </c>
      <c r="AU22" s="115" t="n">
        <v>9.617911636985</v>
      </c>
      <c r="AV22" s="115" t="n">
        <v>44.2665436984943</v>
      </c>
      <c r="AW22" s="116" t="n">
        <v>30.3900728100331</v>
      </c>
      <c r="AX22" s="114" t="n">
        <v>-1.57051801834189</v>
      </c>
      <c r="AY22" s="115" t="n">
        <v>-1.34441236309641</v>
      </c>
      <c r="AZ22" s="115" t="n">
        <v>51.2311079046192</v>
      </c>
      <c r="BA22" s="116" t="n">
        <v>-13.1804304181426</v>
      </c>
      <c r="BB22" s="114" t="n">
        <v>14.873153941368</v>
      </c>
      <c r="BC22" s="115" t="n">
        <v>14.3255068700499</v>
      </c>
      <c r="BD22" s="115" t="n">
        <v>18.5740255393794</v>
      </c>
      <c r="BE22" s="116" t="n">
        <v>2.62326961284227</v>
      </c>
      <c r="BF22" s="114" t="n">
        <v>5.80114868592219</v>
      </c>
      <c r="BG22" s="115" t="n">
        <v>4.15476381284914</v>
      </c>
      <c r="BH22" s="115" t="n">
        <v>29.2347413530562</v>
      </c>
      <c r="BI22" s="116" t="n">
        <v>10.2233449068462</v>
      </c>
    </row>
    <row r="23" customFormat="false" ht="12" hidden="false" customHeight="true" outlineLevel="0" collapsed="false"/>
    <row r="24" s="80" customFormat="true" ht="12" hidden="false" customHeight="true" outlineLevel="0" collapsed="false">
      <c r="A24" s="13" t="s">
        <v>1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118"/>
    </row>
    <row r="25" customFormat="false" ht="12" hidden="false" customHeight="true" outlineLevel="0" collapsed="false">
      <c r="A25" s="2" t="s">
        <v>47</v>
      </c>
    </row>
    <row r="26" customFormat="false" ht="12" hidden="false" customHeight="true" outlineLevel="0" collapsed="false">
      <c r="A26" s="1"/>
    </row>
    <row r="27" customFormat="false" ht="12" hidden="false" customHeight="true" outlineLevel="0" collapsed="false"/>
    <row r="28" customFormat="false" ht="12" hidden="false" customHeight="true" outlineLevel="0" collapsed="false">
      <c r="B28" s="67"/>
      <c r="C28" s="109"/>
      <c r="F28" s="67"/>
      <c r="G28" s="109"/>
      <c r="J28" s="67"/>
      <c r="K28" s="109"/>
      <c r="N28" s="67"/>
      <c r="O28" s="109"/>
      <c r="R28" s="67"/>
      <c r="S28" s="109"/>
      <c r="V28" s="67"/>
      <c r="W28" s="109"/>
      <c r="Z28" s="67"/>
      <c r="AA28" s="109"/>
      <c r="AD28" s="67"/>
      <c r="AE28" s="109"/>
      <c r="AH28" s="67"/>
      <c r="AI28" s="109"/>
      <c r="AL28" s="67"/>
      <c r="AM28" s="109"/>
      <c r="AP28" s="67"/>
      <c r="AQ28" s="109"/>
      <c r="AT28" s="67"/>
      <c r="AU28" s="109"/>
      <c r="AX28" s="67"/>
      <c r="AY28" s="109"/>
      <c r="BB28" s="67"/>
      <c r="BC28" s="109"/>
      <c r="BF28" s="39"/>
      <c r="BG28" s="109"/>
    </row>
    <row r="29" customFormat="false" ht="12" hidden="false" customHeight="true" outlineLevel="0" collapsed="false">
      <c r="B29" s="67"/>
      <c r="C29" s="109"/>
      <c r="F29" s="67"/>
      <c r="G29" s="109"/>
      <c r="J29" s="67"/>
      <c r="K29" s="109"/>
      <c r="N29" s="67"/>
      <c r="O29" s="109"/>
      <c r="R29" s="67"/>
      <c r="S29" s="109"/>
      <c r="V29" s="67"/>
      <c r="W29" s="109"/>
      <c r="Z29" s="67"/>
      <c r="AA29" s="109"/>
      <c r="AD29" s="67"/>
      <c r="AE29" s="109"/>
      <c r="AH29" s="67"/>
      <c r="AI29" s="109"/>
      <c r="AL29" s="67"/>
      <c r="AM29" s="109"/>
      <c r="AP29" s="67"/>
      <c r="AQ29" s="109"/>
      <c r="AT29" s="67"/>
      <c r="AU29" s="109"/>
      <c r="AX29" s="67"/>
      <c r="AY29" s="109"/>
      <c r="BB29" s="67"/>
      <c r="BC29" s="109"/>
      <c r="BF29" s="39"/>
      <c r="BG29" s="109"/>
    </row>
    <row r="30" customFormat="false" ht="12" hidden="false" customHeight="true" outlineLevel="0" collapsed="false">
      <c r="B30" s="67"/>
      <c r="C30" s="109"/>
      <c r="F30" s="67"/>
      <c r="G30" s="109"/>
      <c r="J30" s="67"/>
      <c r="K30" s="109"/>
      <c r="N30" s="67"/>
      <c r="O30" s="109"/>
      <c r="R30" s="67"/>
      <c r="S30" s="109"/>
      <c r="V30" s="67"/>
      <c r="W30" s="109"/>
      <c r="Z30" s="67"/>
      <c r="AA30" s="109"/>
      <c r="AD30" s="67"/>
      <c r="AE30" s="109"/>
      <c r="AH30" s="67"/>
      <c r="AI30" s="109"/>
      <c r="AL30" s="67"/>
      <c r="AM30" s="109"/>
      <c r="AP30" s="67"/>
      <c r="AQ30" s="109"/>
      <c r="AT30" s="67"/>
      <c r="AU30" s="109"/>
      <c r="AX30" s="67"/>
      <c r="AY30" s="109"/>
      <c r="BB30" s="67"/>
      <c r="BC30" s="109"/>
      <c r="BF30" s="39"/>
      <c r="BG30" s="109"/>
    </row>
    <row r="31" customFormat="false" ht="12" hidden="false" customHeight="true" outlineLevel="0" collapsed="false">
      <c r="B31" s="67"/>
      <c r="C31" s="109"/>
      <c r="F31" s="67"/>
      <c r="G31" s="109"/>
      <c r="J31" s="67"/>
      <c r="K31" s="109"/>
      <c r="N31" s="67"/>
      <c r="O31" s="109"/>
      <c r="R31" s="67"/>
      <c r="S31" s="109"/>
      <c r="V31" s="67"/>
      <c r="W31" s="109"/>
      <c r="Z31" s="67"/>
      <c r="AA31" s="109"/>
      <c r="AD31" s="67"/>
      <c r="AE31" s="109"/>
      <c r="AH31" s="67"/>
      <c r="AI31" s="109"/>
      <c r="AL31" s="67"/>
      <c r="AM31" s="109"/>
      <c r="AP31" s="67"/>
      <c r="AQ31" s="109"/>
      <c r="AT31" s="67"/>
      <c r="AU31" s="109"/>
      <c r="AX31" s="67"/>
      <c r="AY31" s="109"/>
      <c r="BB31" s="67"/>
      <c r="BC31" s="109"/>
      <c r="BF31" s="38"/>
      <c r="BG31" s="109"/>
    </row>
    <row r="32" customFormat="false" ht="12" hidden="false" customHeight="true" outlineLevel="0" collapsed="false">
      <c r="B32" s="67"/>
      <c r="C32" s="109"/>
      <c r="F32" s="67"/>
      <c r="G32" s="109"/>
      <c r="J32" s="67"/>
      <c r="K32" s="109"/>
      <c r="N32" s="67"/>
      <c r="O32" s="109"/>
      <c r="R32" s="67"/>
      <c r="S32" s="109"/>
      <c r="V32" s="67"/>
      <c r="W32" s="109"/>
      <c r="Z32" s="67"/>
      <c r="AA32" s="109"/>
      <c r="AD32" s="67"/>
      <c r="AE32" s="109"/>
      <c r="AH32" s="67"/>
      <c r="AI32" s="109"/>
      <c r="AL32" s="67"/>
      <c r="AM32" s="109"/>
      <c r="AP32" s="67"/>
      <c r="AQ32" s="109"/>
      <c r="AT32" s="67"/>
      <c r="AU32" s="109"/>
      <c r="AX32" s="67"/>
      <c r="AY32" s="109"/>
      <c r="BB32" s="67"/>
      <c r="BC32" s="109"/>
      <c r="BF32" s="38"/>
      <c r="BG32" s="109"/>
    </row>
    <row r="33" customFormat="false" ht="12" hidden="false" customHeight="true" outlineLevel="0" collapsed="false">
      <c r="B33" s="67"/>
      <c r="C33" s="109"/>
      <c r="F33" s="67"/>
      <c r="G33" s="109"/>
      <c r="J33" s="67"/>
      <c r="K33" s="109"/>
      <c r="N33" s="67"/>
      <c r="O33" s="109"/>
      <c r="R33" s="67"/>
      <c r="S33" s="109"/>
      <c r="V33" s="67"/>
      <c r="W33" s="109"/>
      <c r="Z33" s="67"/>
      <c r="AA33" s="109"/>
      <c r="AD33" s="67"/>
      <c r="AE33" s="109"/>
      <c r="AH33" s="67"/>
      <c r="AI33" s="109"/>
      <c r="AL33" s="67"/>
      <c r="AM33" s="109"/>
      <c r="AP33" s="67"/>
      <c r="AQ33" s="109"/>
      <c r="AT33" s="67"/>
      <c r="AU33" s="109"/>
      <c r="AX33" s="67"/>
      <c r="AY33" s="109"/>
      <c r="BB33" s="67"/>
      <c r="BC33" s="109"/>
      <c r="BF33" s="38"/>
      <c r="BG33" s="109"/>
    </row>
    <row r="34" customFormat="false" ht="12" hidden="false" customHeight="true" outlineLevel="0" collapsed="false">
      <c r="B34" s="67"/>
      <c r="C34" s="109"/>
      <c r="F34" s="67"/>
      <c r="G34" s="109"/>
      <c r="J34" s="67"/>
      <c r="K34" s="109"/>
      <c r="N34" s="67"/>
      <c r="O34" s="109"/>
      <c r="R34" s="67"/>
      <c r="S34" s="109"/>
      <c r="V34" s="67"/>
      <c r="W34" s="109"/>
      <c r="Z34" s="67"/>
      <c r="AA34" s="109"/>
      <c r="AD34" s="67"/>
      <c r="AE34" s="109"/>
      <c r="AH34" s="67"/>
      <c r="AI34" s="109"/>
      <c r="AL34" s="67"/>
      <c r="AM34" s="109"/>
      <c r="AP34" s="67"/>
      <c r="AQ34" s="109"/>
      <c r="AT34" s="67"/>
      <c r="AU34" s="109"/>
      <c r="AX34" s="67"/>
      <c r="AY34" s="109"/>
      <c r="BB34" s="67"/>
      <c r="BC34" s="109"/>
      <c r="BF34" s="118"/>
      <c r="BG34" s="109"/>
    </row>
    <row r="35" customFormat="false" ht="12" hidden="false" customHeight="true" outlineLevel="0" collapsed="false"/>
    <row r="36" s="15" customFormat="true" ht="12" hidden="false" customHeight="true" outlineLevel="0" collapsed="false">
      <c r="A36" s="52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</row>
    <row r="37" s="15" customFormat="true" ht="12" hidden="false" customHeight="true" outlineLevel="0" collapsed="false">
      <c r="A37" s="52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</row>
    <row r="38" s="15" customFormat="true" ht="12" hidden="false" customHeight="true" outlineLevel="0" collapsed="false">
      <c r="A38" s="52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</row>
    <row r="39" s="15" customFormat="true" ht="12" hidden="false" customHeight="true" outlineLevel="0" collapsed="false">
      <c r="A39" s="52"/>
      <c r="B39" s="20"/>
      <c r="C39" s="20"/>
      <c r="D39" s="20"/>
      <c r="E39" s="20"/>
      <c r="F39" s="20"/>
      <c r="G39" s="20"/>
      <c r="H39" s="20"/>
      <c r="I39" s="20"/>
    </row>
    <row r="40" s="15" customFormat="true" ht="12" hidden="false" customHeight="true" outlineLevel="0" collapsed="false">
      <c r="A40" s="52"/>
      <c r="B40" s="20"/>
      <c r="C40" s="20"/>
      <c r="D40" s="20"/>
      <c r="E40" s="20"/>
      <c r="F40" s="20"/>
      <c r="G40" s="20"/>
      <c r="H40" s="20"/>
      <c r="I40" s="20"/>
    </row>
    <row r="41" s="15" customFormat="true" ht="12" hidden="false" customHeight="true" outlineLevel="0" collapsed="false">
      <c r="A41" s="52"/>
      <c r="B41" s="20"/>
      <c r="C41" s="20"/>
      <c r="D41" s="20"/>
      <c r="E41" s="20"/>
      <c r="F41" s="20"/>
      <c r="G41" s="20"/>
      <c r="H41" s="20"/>
      <c r="I41" s="20"/>
      <c r="L41" s="70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</row>
    <row r="42" s="15" customFormat="true" ht="12" hidden="false" customHeight="true" outlineLevel="0" collapsed="false">
      <c r="A42" s="52"/>
      <c r="B42" s="20"/>
      <c r="C42" s="20"/>
      <c r="D42" s="20"/>
      <c r="E42" s="20"/>
      <c r="F42" s="20"/>
      <c r="G42" s="20"/>
      <c r="H42" s="20"/>
      <c r="I42" s="20"/>
      <c r="L42" s="120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</row>
    <row r="43" s="15" customFormat="true" ht="12" hidden="false" customHeight="true" outlineLevel="0" collapsed="false">
      <c r="A43" s="52"/>
      <c r="B43" s="20"/>
      <c r="C43" s="20"/>
      <c r="D43" s="20"/>
      <c r="E43" s="20"/>
      <c r="F43" s="20"/>
      <c r="G43" s="20"/>
      <c r="H43" s="20"/>
      <c r="I43" s="20"/>
      <c r="L43" s="70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</row>
    <row r="44" s="15" customFormat="true" ht="12" hidden="false" customHeight="true" outlineLevel="0" collapsed="false">
      <c r="A44" s="52"/>
      <c r="B44" s="20"/>
      <c r="C44" s="20"/>
      <c r="D44" s="20"/>
      <c r="E44" s="20"/>
      <c r="F44" s="20"/>
      <c r="G44" s="20"/>
      <c r="H44" s="20"/>
      <c r="I44" s="20"/>
      <c r="L44" s="120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</row>
    <row r="45" s="15" customFormat="true" ht="12" hidden="false" customHeight="true" outlineLevel="0" collapsed="false">
      <c r="A45" s="52"/>
      <c r="B45" s="20"/>
      <c r="C45" s="20"/>
      <c r="D45" s="20"/>
      <c r="E45" s="20"/>
      <c r="F45" s="20"/>
      <c r="G45" s="20"/>
      <c r="H45" s="20"/>
      <c r="I45" s="20"/>
      <c r="L45" s="70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</row>
    <row r="46" s="15" customFormat="true" ht="12" hidden="false" customHeight="true" outlineLevel="0" collapsed="false">
      <c r="A46" s="52"/>
      <c r="B46" s="20"/>
      <c r="C46" s="20"/>
      <c r="D46" s="20"/>
      <c r="E46" s="20"/>
      <c r="F46" s="20"/>
      <c r="G46" s="20"/>
      <c r="H46" s="20"/>
      <c r="I46" s="20"/>
      <c r="L46" s="70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</row>
    <row r="47" s="15" customFormat="true" ht="12" hidden="false" customHeight="true" outlineLevel="0" collapsed="false">
      <c r="A47" s="52"/>
      <c r="B47" s="20"/>
      <c r="C47" s="20"/>
      <c r="D47" s="20"/>
      <c r="E47" s="20"/>
      <c r="F47" s="20"/>
      <c r="G47" s="20"/>
      <c r="H47" s="20"/>
      <c r="I47" s="20"/>
      <c r="L47" s="70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</row>
    <row r="48" s="15" customFormat="true" ht="12" hidden="false" customHeight="true" outlineLevel="0" collapsed="false">
      <c r="A48" s="52"/>
      <c r="B48" s="20"/>
      <c r="C48" s="20"/>
      <c r="D48" s="20"/>
      <c r="E48" s="20"/>
      <c r="F48" s="20"/>
      <c r="G48" s="20"/>
      <c r="H48" s="20"/>
      <c r="I48" s="20"/>
    </row>
    <row r="49" s="15" customFormat="true" ht="12" hidden="false" customHeight="true" outlineLevel="0" collapsed="false">
      <c r="A49" s="52"/>
      <c r="B49" s="20"/>
      <c r="C49" s="20"/>
      <c r="D49" s="20"/>
      <c r="E49" s="20"/>
      <c r="F49" s="20"/>
      <c r="G49" s="20"/>
      <c r="H49" s="20"/>
      <c r="I49" s="20"/>
    </row>
    <row r="50" s="15" customFormat="true" ht="12" hidden="false" customHeight="true" outlineLevel="0" collapsed="false">
      <c r="A50" s="52"/>
      <c r="B50" s="20"/>
      <c r="C50" s="20"/>
      <c r="D50" s="20"/>
      <c r="E50" s="20"/>
      <c r="F50" s="20"/>
      <c r="G50" s="20"/>
      <c r="H50" s="20"/>
      <c r="I50" s="20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</sheetData>
  <mergeCells count="46"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13:B14"/>
    <mergeCell ref="C13:E13"/>
    <mergeCell ref="F13:F14"/>
    <mergeCell ref="G13:I13"/>
    <mergeCell ref="J13:J14"/>
    <mergeCell ref="K13:M13"/>
    <mergeCell ref="N13:N14"/>
    <mergeCell ref="O13:Q13"/>
    <mergeCell ref="R13:R14"/>
    <mergeCell ref="S13:U13"/>
    <mergeCell ref="V13:V14"/>
    <mergeCell ref="W13:Y13"/>
    <mergeCell ref="Z13:Z14"/>
    <mergeCell ref="AA13:AC13"/>
    <mergeCell ref="AD13:AD14"/>
    <mergeCell ref="AE13:AG13"/>
    <mergeCell ref="AH13:AH14"/>
    <mergeCell ref="AI13:AK13"/>
    <mergeCell ref="AL13:AL14"/>
    <mergeCell ref="AM13:AO13"/>
    <mergeCell ref="AP13:AP14"/>
    <mergeCell ref="AQ13:AS13"/>
    <mergeCell ref="AT13:AT14"/>
    <mergeCell ref="AU13:AW13"/>
    <mergeCell ref="AX13:AX14"/>
    <mergeCell ref="AY13:BA13"/>
    <mergeCell ref="BB13:BB14"/>
    <mergeCell ref="BC13:BE13"/>
    <mergeCell ref="BF13:BF14"/>
    <mergeCell ref="BG13:BI13"/>
  </mergeCells>
  <printOptions headings="false" gridLines="false" gridLinesSet="true" horizontalCentered="false" verticalCentered="false"/>
  <pageMargins left="0.551388888888889" right="0.354166666666667" top="0.15763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3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1" ySplit="6" topLeftCell="B15" activePane="bottomRight" state="frozen"/>
      <selection pane="topLeft" activeCell="A9" activeCellId="0" sqref="A9"/>
      <selection pane="topRight" activeCell="B9" activeCellId="0" sqref="B9"/>
      <selection pane="bottomLeft" activeCell="A15" activeCellId="0" sqref="A15"/>
      <selection pane="bottomRight" activeCell="L25" activeCellId="0" sqref="L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14" min="2" style="1" width="12.99"/>
    <col collapsed="false" customWidth="true" hidden="false" outlineLevel="0" max="15" min="15" style="1" width="17.56"/>
    <col collapsed="false" customWidth="true" hidden="false" outlineLevel="0" max="66" min="16" style="1" width="12.99"/>
    <col collapsed="false" customWidth="false" hidden="false" outlineLevel="0" max="257" min="67" style="1" width="11.42"/>
  </cols>
  <sheetData>
    <row r="1" customFormat="false" ht="13.5" hidden="false" customHeight="true" outlineLevel="0" collapsed="false">
      <c r="A1" s="2"/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2"/>
    </row>
    <row r="4" customFormat="false" ht="13.5" hidden="true" customHeight="true" outlineLevel="0" collapsed="false">
      <c r="A4" s="2"/>
    </row>
    <row r="5" customFormat="false" ht="13.5" hidden="true" customHeight="true" outlineLevel="0" collapsed="false">
      <c r="A5" s="2"/>
    </row>
    <row r="6" customFormat="false" ht="13.5" hidden="true" customHeight="true" outlineLevel="0" collapsed="false">
      <c r="A6" s="2"/>
    </row>
    <row r="7" customFormat="false" ht="13.5" hidden="true" customHeight="true" outlineLevel="0" collapsed="false">
      <c r="A7" s="2"/>
    </row>
    <row r="8" customFormat="false" ht="12" hidden="true" customHeight="true" outlineLevel="0" collapsed="false">
      <c r="A8" s="16" t="s">
        <v>0</v>
      </c>
    </row>
    <row r="9" s="52" customFormat="true" ht="12" hidden="false" customHeight="true" outlineLevel="0" collapsed="false">
      <c r="A9" s="17" t="s">
        <v>10</v>
      </c>
      <c r="B9" s="18"/>
      <c r="C9" s="18"/>
      <c r="D9" s="18"/>
      <c r="E9" s="18"/>
      <c r="F9" s="19"/>
      <c r="G9" s="19"/>
    </row>
    <row r="10" s="52" customFormat="true" ht="12" hidden="false" customHeight="true" outlineLevel="0" collapsed="false">
      <c r="A10" s="21" t="s">
        <v>20</v>
      </c>
      <c r="B10" s="17"/>
      <c r="C10" s="17"/>
      <c r="D10" s="22"/>
      <c r="E10" s="17"/>
      <c r="F10" s="121"/>
      <c r="G10" s="121"/>
      <c r="H10" s="20"/>
      <c r="I10" s="20"/>
    </row>
    <row r="11" s="52" customFormat="true" ht="12" hidden="false" customHeight="true" outlineLevel="0" collapsed="false">
      <c r="A11" s="21" t="s">
        <v>3</v>
      </c>
      <c r="B11" s="17"/>
      <c r="C11" s="17"/>
      <c r="D11" s="22"/>
      <c r="E11" s="17"/>
      <c r="F11" s="121"/>
      <c r="G11" s="121"/>
      <c r="H11" s="20"/>
      <c r="I11" s="20"/>
    </row>
    <row r="12" s="52" customFormat="true" ht="12" hidden="false" customHeight="true" outlineLevel="0" collapsed="false">
      <c r="A12" s="23"/>
      <c r="B12" s="122"/>
      <c r="C12" s="122"/>
      <c r="D12" s="122"/>
      <c r="E12" s="122"/>
      <c r="F12" s="123"/>
      <c r="G12" s="123"/>
      <c r="H12" s="45"/>
      <c r="I12" s="45"/>
      <c r="J12" s="45"/>
      <c r="K12" s="45"/>
    </row>
    <row r="13" customFormat="false" ht="34.5" hidden="false" customHeight="true" outlineLevel="0" collapsed="false">
      <c r="A13" s="124" t="s">
        <v>21</v>
      </c>
      <c r="B13" s="125" t="s">
        <v>22</v>
      </c>
      <c r="C13" s="125"/>
      <c r="D13" s="125" t="s">
        <v>23</v>
      </c>
      <c r="E13" s="125"/>
      <c r="F13" s="125" t="s">
        <v>24</v>
      </c>
      <c r="G13" s="125"/>
      <c r="H13" s="125" t="s">
        <v>25</v>
      </c>
      <c r="I13" s="125"/>
      <c r="J13" s="125" t="s">
        <v>26</v>
      </c>
      <c r="K13" s="125"/>
      <c r="L13" s="125" t="s">
        <v>27</v>
      </c>
      <c r="M13" s="125"/>
      <c r="N13" s="125" t="s">
        <v>28</v>
      </c>
      <c r="O13" s="125"/>
      <c r="P13" s="125" t="s">
        <v>29</v>
      </c>
      <c r="Q13" s="125"/>
      <c r="R13" s="125" t="s">
        <v>30</v>
      </c>
      <c r="S13" s="125"/>
      <c r="T13" s="125" t="s">
        <v>31</v>
      </c>
      <c r="U13" s="125"/>
      <c r="V13" s="125" t="s">
        <v>60</v>
      </c>
      <c r="W13" s="125"/>
      <c r="X13" s="125" t="s">
        <v>33</v>
      </c>
      <c r="Y13" s="125"/>
      <c r="Z13" s="125" t="s">
        <v>34</v>
      </c>
      <c r="AA13" s="125"/>
      <c r="AB13" s="125" t="s">
        <v>35</v>
      </c>
      <c r="AC13" s="125"/>
      <c r="AD13" s="125" t="s">
        <v>36</v>
      </c>
      <c r="AE13" s="125"/>
    </row>
    <row r="14" customFormat="false" ht="41.25" hidden="false" customHeight="true" outlineLevel="0" collapsed="false">
      <c r="A14" s="124"/>
      <c r="B14" s="126" t="s">
        <v>61</v>
      </c>
      <c r="C14" s="126" t="s">
        <v>62</v>
      </c>
      <c r="D14" s="127" t="s">
        <v>61</v>
      </c>
      <c r="E14" s="126" t="s">
        <v>62</v>
      </c>
      <c r="F14" s="128" t="s">
        <v>61</v>
      </c>
      <c r="G14" s="126" t="s">
        <v>62</v>
      </c>
      <c r="H14" s="127" t="s">
        <v>61</v>
      </c>
      <c r="I14" s="129" t="s">
        <v>62</v>
      </c>
      <c r="J14" s="126" t="s">
        <v>61</v>
      </c>
      <c r="K14" s="126" t="s">
        <v>62</v>
      </c>
      <c r="L14" s="128" t="s">
        <v>61</v>
      </c>
      <c r="M14" s="129" t="s">
        <v>62</v>
      </c>
      <c r="N14" s="126" t="s">
        <v>61</v>
      </c>
      <c r="O14" s="126" t="s">
        <v>62</v>
      </c>
      <c r="P14" s="128" t="s">
        <v>61</v>
      </c>
      <c r="Q14" s="126" t="s">
        <v>62</v>
      </c>
      <c r="R14" s="127" t="s">
        <v>61</v>
      </c>
      <c r="S14" s="129" t="s">
        <v>62</v>
      </c>
      <c r="T14" s="126" t="s">
        <v>61</v>
      </c>
      <c r="U14" s="126" t="s">
        <v>62</v>
      </c>
      <c r="V14" s="127" t="s">
        <v>61</v>
      </c>
      <c r="W14" s="129" t="s">
        <v>62</v>
      </c>
      <c r="X14" s="126" t="s">
        <v>61</v>
      </c>
      <c r="Y14" s="126" t="s">
        <v>62</v>
      </c>
      <c r="Z14" s="128" t="s">
        <v>61</v>
      </c>
      <c r="AA14" s="126" t="s">
        <v>62</v>
      </c>
      <c r="AB14" s="127" t="s">
        <v>61</v>
      </c>
      <c r="AC14" s="129" t="s">
        <v>62</v>
      </c>
      <c r="AD14" s="127" t="s">
        <v>61</v>
      </c>
      <c r="AE14" s="129" t="s">
        <v>62</v>
      </c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</row>
    <row r="15" customFormat="false" ht="12" hidden="false" customHeight="true" outlineLevel="0" collapsed="false">
      <c r="A15" s="131"/>
      <c r="B15" s="132"/>
      <c r="C15" s="132"/>
      <c r="D15" s="132"/>
      <c r="E15" s="133"/>
      <c r="F15" s="132"/>
      <c r="G15" s="132"/>
      <c r="H15" s="134"/>
      <c r="I15" s="135"/>
      <c r="J15" s="132"/>
      <c r="K15" s="132"/>
      <c r="L15" s="134"/>
      <c r="M15" s="135"/>
      <c r="N15" s="136"/>
      <c r="O15" s="136"/>
      <c r="P15" s="136"/>
      <c r="Q15" s="136"/>
      <c r="R15" s="137"/>
      <c r="S15" s="138"/>
      <c r="T15" s="136"/>
      <c r="U15" s="136"/>
      <c r="V15" s="137"/>
      <c r="W15" s="138"/>
      <c r="X15" s="136"/>
      <c r="Y15" s="136"/>
      <c r="Z15" s="137"/>
      <c r="AA15" s="136"/>
      <c r="AB15" s="137"/>
      <c r="AC15" s="138"/>
      <c r="AD15" s="137"/>
      <c r="AE15" s="138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</row>
    <row r="16" customFormat="false" ht="12" hidden="false" customHeight="true" outlineLevel="0" collapsed="false">
      <c r="A16" s="33" t="s">
        <v>37</v>
      </c>
      <c r="B16" s="35" t="n">
        <v>10.4481989909656</v>
      </c>
      <c r="C16" s="35" t="n">
        <v>14.5780261319747</v>
      </c>
      <c r="D16" s="92" t="n">
        <v>8.34912976046873</v>
      </c>
      <c r="E16" s="56" t="n">
        <v>20.1150427052466</v>
      </c>
      <c r="F16" s="35" t="n">
        <v>1.39136168809759</v>
      </c>
      <c r="G16" s="35" t="n">
        <v>1.7765395470005</v>
      </c>
      <c r="H16" s="92" t="n">
        <v>3.11814753091835</v>
      </c>
      <c r="I16" s="56" t="n">
        <v>7.03988727509213</v>
      </c>
      <c r="J16" s="35" t="n">
        <v>0.0359130903214266</v>
      </c>
      <c r="K16" s="35" t="n">
        <v>1.73826173826175</v>
      </c>
      <c r="L16" s="92" t="n">
        <v>10.3587489779231</v>
      </c>
      <c r="M16" s="56" t="n">
        <v>7.74197139199644</v>
      </c>
      <c r="N16" s="35" t="n">
        <v>-0.732113028466797</v>
      </c>
      <c r="O16" s="35" t="n">
        <v>-0.455919572553432</v>
      </c>
      <c r="P16" s="92" t="n">
        <v>-0.648984198645597</v>
      </c>
      <c r="Q16" s="56" t="n">
        <v>1.56011012542061</v>
      </c>
      <c r="R16" s="35" t="n">
        <v>-4.36794963085111</v>
      </c>
      <c r="S16" s="35" t="n">
        <v>-4.21495475472298</v>
      </c>
      <c r="T16" s="92" t="n">
        <v>-3.39675218602864</v>
      </c>
      <c r="U16" s="56" t="n">
        <v>-3.56037977384255</v>
      </c>
      <c r="V16" s="35" t="s">
        <v>63</v>
      </c>
      <c r="W16" s="35" t="s">
        <v>63</v>
      </c>
      <c r="X16" s="92" t="n">
        <v>4.44044204300358</v>
      </c>
      <c r="Y16" s="56" t="n">
        <v>3.24361439165064</v>
      </c>
      <c r="Z16" s="35" t="n">
        <v>0.40137614678899</v>
      </c>
      <c r="AA16" s="35" t="n">
        <v>0.197758734344111</v>
      </c>
      <c r="AB16" s="92" t="n">
        <v>-15.4336734693878</v>
      </c>
      <c r="AC16" s="56" t="n">
        <v>-13.5105805751492</v>
      </c>
      <c r="AD16" s="92" t="n">
        <v>1.07750019953707</v>
      </c>
      <c r="AE16" s="56" t="n">
        <v>-0.0296618548546568</v>
      </c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</row>
    <row r="17" customFormat="false" ht="12" hidden="false" customHeight="true" outlineLevel="0" collapsed="false">
      <c r="A17" s="37" t="s">
        <v>38</v>
      </c>
      <c r="B17" s="94" t="n">
        <v>7.49985752550293</v>
      </c>
      <c r="C17" s="39" t="n">
        <v>16.3181631816318</v>
      </c>
      <c r="D17" s="94" t="n">
        <v>-4.34423521638586</v>
      </c>
      <c r="E17" s="57" t="n">
        <v>18.8858695652174</v>
      </c>
      <c r="F17" s="39" t="n">
        <v>3.21166079920945</v>
      </c>
      <c r="G17" s="57" t="n">
        <v>4.37379771185582</v>
      </c>
      <c r="H17" s="94" t="n">
        <v>0.102166787280233</v>
      </c>
      <c r="I17" s="57" t="n">
        <v>5.79428451355326</v>
      </c>
      <c r="J17" s="94" t="n">
        <v>-1.00017546938059</v>
      </c>
      <c r="K17" s="57" t="n">
        <v>2.13140398904967</v>
      </c>
      <c r="L17" s="94" t="n">
        <v>7.41141200176931</v>
      </c>
      <c r="M17" s="57" t="n">
        <v>7.83663869139895</v>
      </c>
      <c r="N17" s="94" t="n">
        <v>-1.54922742251318</v>
      </c>
      <c r="O17" s="57" t="n">
        <v>-1.62024041618607</v>
      </c>
      <c r="P17" s="94" t="n">
        <v>-5.43024227234754</v>
      </c>
      <c r="Q17" s="57" t="n">
        <v>-4.58521870286576</v>
      </c>
      <c r="R17" s="94" t="n">
        <v>-3.71788560071477</v>
      </c>
      <c r="S17" s="57" t="n">
        <v>-3.06794983960338</v>
      </c>
      <c r="T17" s="94" t="n">
        <v>-2.54898560776834</v>
      </c>
      <c r="U17" s="57" t="n">
        <v>-3.66135239142386</v>
      </c>
      <c r="V17" s="94" t="s">
        <v>63</v>
      </c>
      <c r="W17" s="57" t="s">
        <v>63</v>
      </c>
      <c r="X17" s="94" t="n">
        <v>0.445193637621033</v>
      </c>
      <c r="Y17" s="57" t="n">
        <v>0.913859298112807</v>
      </c>
      <c r="Z17" s="94" t="n">
        <v>-6.60211267605634</v>
      </c>
      <c r="AA17" s="57" t="n">
        <v>3.05128760008657</v>
      </c>
      <c r="AB17" s="94" t="n">
        <v>7.58591785414919</v>
      </c>
      <c r="AC17" s="57" t="n">
        <v>8.84762424904424</v>
      </c>
      <c r="AD17" s="94" t="n">
        <v>6.62957074721782</v>
      </c>
      <c r="AE17" s="57" t="n">
        <v>6.90678804670493</v>
      </c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</row>
    <row r="18" customFormat="false" ht="12" hidden="false" customHeight="true" outlineLevel="0" collapsed="false">
      <c r="A18" s="40" t="s">
        <v>39</v>
      </c>
      <c r="B18" s="95" t="n">
        <v>4.18627558279523</v>
      </c>
      <c r="C18" s="36" t="n">
        <v>15.6587558148703</v>
      </c>
      <c r="D18" s="95" t="n">
        <v>10.9332897852535</v>
      </c>
      <c r="E18" s="58" t="n">
        <v>26.3397768348263</v>
      </c>
      <c r="F18" s="36" t="n">
        <v>8.2531872064415</v>
      </c>
      <c r="G18" s="58" t="n">
        <v>10.3849943693694</v>
      </c>
      <c r="H18" s="95" t="n">
        <v>2.01286227344859</v>
      </c>
      <c r="I18" s="58" t="n">
        <v>1.96870015948962</v>
      </c>
      <c r="J18" s="95" t="n">
        <v>0.2498661431376</v>
      </c>
      <c r="K18" s="58" t="n">
        <v>4.6366920915295</v>
      </c>
      <c r="L18" s="95" t="n">
        <v>4.55977060123161</v>
      </c>
      <c r="M18" s="58" t="n">
        <v>6.28946832348747</v>
      </c>
      <c r="N18" s="95" t="n">
        <v>-1.7171363616283</v>
      </c>
      <c r="O18" s="58" t="n">
        <v>-1.78623768787703</v>
      </c>
      <c r="P18" s="95" t="n">
        <v>-2.5944036946482</v>
      </c>
      <c r="Q18" s="58" t="n">
        <v>-2.41192808068996</v>
      </c>
      <c r="R18" s="95" t="n">
        <v>-6.39210639210639</v>
      </c>
      <c r="S18" s="58" t="n">
        <v>-4.94586285255982</v>
      </c>
      <c r="T18" s="95" t="n">
        <v>-0.818653607192454</v>
      </c>
      <c r="U18" s="58" t="n">
        <v>-2.49039535707474</v>
      </c>
      <c r="V18" s="95" t="s">
        <v>63</v>
      </c>
      <c r="W18" s="58" t="s">
        <v>63</v>
      </c>
      <c r="X18" s="95" t="n">
        <v>1.59216430790472</v>
      </c>
      <c r="Y18" s="58" t="n">
        <v>2.32940605537733</v>
      </c>
      <c r="Z18" s="95" t="n">
        <v>-0.389393658446136</v>
      </c>
      <c r="AA18" s="58" t="n">
        <v>0.913338997451141</v>
      </c>
      <c r="AB18" s="95" t="n">
        <v>-2.42537313432836</v>
      </c>
      <c r="AC18" s="58" t="n">
        <v>-8.69771863117871</v>
      </c>
      <c r="AD18" s="95" t="n">
        <v>11.3755795981453</v>
      </c>
      <c r="AE18" s="58" t="n">
        <v>17.1604463255098</v>
      </c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</row>
    <row r="19" customFormat="false" ht="12" hidden="false" customHeight="true" outlineLevel="0" collapsed="false">
      <c r="A19" s="37" t="s">
        <v>40</v>
      </c>
      <c r="B19" s="94" t="n">
        <v>4.2870060103186</v>
      </c>
      <c r="C19" s="39" t="n">
        <v>17.0041102146445</v>
      </c>
      <c r="D19" s="94" t="n">
        <v>16.8549832463181</v>
      </c>
      <c r="E19" s="57" t="n">
        <v>37.7257921231863</v>
      </c>
      <c r="F19" s="39" t="n">
        <v>9.80367361133066</v>
      </c>
      <c r="G19" s="57" t="n">
        <v>11.7698191933241</v>
      </c>
      <c r="H19" s="94" t="n">
        <v>7.83941183759449</v>
      </c>
      <c r="I19" s="57" t="n">
        <v>3.3594063377457</v>
      </c>
      <c r="J19" s="94" t="n">
        <v>-0.369653230065126</v>
      </c>
      <c r="K19" s="57" t="n">
        <v>0.0570342205323149</v>
      </c>
      <c r="L19" s="94" t="n">
        <v>3.7035402136488</v>
      </c>
      <c r="M19" s="57" t="n">
        <v>7.96442687747037</v>
      </c>
      <c r="N19" s="94" t="n">
        <v>-5.1022228565312</v>
      </c>
      <c r="O19" s="57" t="n">
        <v>-5.18339492037057</v>
      </c>
      <c r="P19" s="94" t="n">
        <v>-3.79847006067001</v>
      </c>
      <c r="Q19" s="57" t="n">
        <v>-0.95555233820761</v>
      </c>
      <c r="R19" s="94" t="n">
        <v>0.426594716788498</v>
      </c>
      <c r="S19" s="57" t="n">
        <v>0.826973239300544</v>
      </c>
      <c r="T19" s="94" t="n">
        <v>-0.0672430355427522</v>
      </c>
      <c r="U19" s="57" t="n">
        <v>-0.142565095760705</v>
      </c>
      <c r="V19" s="94" t="s">
        <v>63</v>
      </c>
      <c r="W19" s="57" t="s">
        <v>63</v>
      </c>
      <c r="X19" s="94" t="n">
        <v>1.13752338833135</v>
      </c>
      <c r="Y19" s="57" t="n">
        <v>0.802517702596384</v>
      </c>
      <c r="Z19" s="94" t="n">
        <v>0.884622623753062</v>
      </c>
      <c r="AA19" s="57" t="n">
        <v>-0.355946398659968</v>
      </c>
      <c r="AB19" s="94" t="n">
        <v>17.7145479577788</v>
      </c>
      <c r="AC19" s="57" t="n">
        <v>12.3068116771609</v>
      </c>
      <c r="AD19" s="94" t="n">
        <v>5.88278549893375</v>
      </c>
      <c r="AE19" s="57" t="n">
        <v>10.5272861356932</v>
      </c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</row>
    <row r="20" customFormat="false" ht="12" hidden="false" customHeight="true" outlineLevel="0" collapsed="false">
      <c r="A20" s="40" t="s">
        <v>41</v>
      </c>
      <c r="B20" s="96" t="n">
        <v>1.14197694800022</v>
      </c>
      <c r="C20" s="41" t="n">
        <v>6.23969016710895</v>
      </c>
      <c r="D20" s="96" t="n">
        <v>7.37176938369781</v>
      </c>
      <c r="E20" s="60" t="n">
        <v>15.2227543172254</v>
      </c>
      <c r="F20" s="41" t="n">
        <v>13.0072840790843</v>
      </c>
      <c r="G20" s="60" t="n">
        <v>14.9703153329304</v>
      </c>
      <c r="H20" s="96" t="n">
        <v>3.94249989367583</v>
      </c>
      <c r="I20" s="60" t="n">
        <v>5.76679661789277</v>
      </c>
      <c r="J20" s="96" t="n">
        <v>0.466702566864119</v>
      </c>
      <c r="K20" s="60" t="n">
        <v>2.45483110761979</v>
      </c>
      <c r="L20" s="96" t="n">
        <v>9.49756888168558</v>
      </c>
      <c r="M20" s="60" t="n">
        <v>15.13586114268</v>
      </c>
      <c r="N20" s="96" t="n">
        <v>0.810031577502168</v>
      </c>
      <c r="O20" s="60" t="n">
        <v>0.721441611961171</v>
      </c>
      <c r="P20" s="96" t="n">
        <v>-0.0142005112183985</v>
      </c>
      <c r="Q20" s="60" t="n">
        <v>-0.210843373493974</v>
      </c>
      <c r="R20" s="96" t="n">
        <v>8.55883217399824</v>
      </c>
      <c r="S20" s="60" t="n">
        <v>9.48247285986574</v>
      </c>
      <c r="T20" s="96" t="n">
        <v>-1.12647336748396</v>
      </c>
      <c r="U20" s="60" t="n">
        <v>-0.193578717402731</v>
      </c>
      <c r="V20" s="96" t="s">
        <v>63</v>
      </c>
      <c r="W20" s="60" t="s">
        <v>63</v>
      </c>
      <c r="X20" s="96" t="n">
        <v>2.931658505429</v>
      </c>
      <c r="Y20" s="60" t="n">
        <v>4.447873161129</v>
      </c>
      <c r="Z20" s="96" t="n">
        <v>-0.285551113649341</v>
      </c>
      <c r="AA20" s="60" t="n">
        <v>5.5921052631579</v>
      </c>
      <c r="AB20" s="96" t="n">
        <v>17.4459527400704</v>
      </c>
      <c r="AC20" s="60" t="n">
        <v>18.444165621079</v>
      </c>
      <c r="AD20" s="96" t="n">
        <v>9.98104864181932</v>
      </c>
      <c r="AE20" s="60" t="n">
        <v>15.9825932153101</v>
      </c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</row>
    <row r="21" customFormat="false" ht="12" hidden="false" customHeight="true" outlineLevel="0" collapsed="false">
      <c r="A21" s="43" t="s">
        <v>42</v>
      </c>
      <c r="B21" s="98" t="n">
        <v>1.28823622965595</v>
      </c>
      <c r="C21" s="38" t="n">
        <v>3.10186817060274</v>
      </c>
      <c r="D21" s="98" t="n">
        <v>20.1087895009497</v>
      </c>
      <c r="E21" s="59" t="n">
        <v>10.5285714285714</v>
      </c>
      <c r="F21" s="38" t="n">
        <v>6.02597091735981</v>
      </c>
      <c r="G21" s="59" t="n">
        <v>6.28576971578232</v>
      </c>
      <c r="H21" s="98" t="n">
        <v>10.0403997448437</v>
      </c>
      <c r="I21" s="59" t="n">
        <v>7.5971994637271</v>
      </c>
      <c r="J21" s="98" t="n">
        <v>1.79014533853243</v>
      </c>
      <c r="K21" s="59" t="n">
        <v>2.46984491671454</v>
      </c>
      <c r="L21" s="98" t="n">
        <v>8.99107755662321</v>
      </c>
      <c r="M21" s="59" t="n">
        <v>11.2229217270609</v>
      </c>
      <c r="N21" s="98" t="n">
        <v>1.89349805927652</v>
      </c>
      <c r="O21" s="59" t="n">
        <v>1.86930432827821</v>
      </c>
      <c r="P21" s="98" t="n">
        <v>2.39988221436984</v>
      </c>
      <c r="Q21" s="59" t="n">
        <v>2.56085994309201</v>
      </c>
      <c r="R21" s="98" t="n">
        <v>9.28338762214984</v>
      </c>
      <c r="S21" s="59" t="n">
        <v>11.6392883647231</v>
      </c>
      <c r="T21" s="98" t="n">
        <v>4.40772750381291</v>
      </c>
      <c r="U21" s="59" t="n">
        <v>6.5595754393974</v>
      </c>
      <c r="V21" s="98" t="n">
        <v>6.5872064320474</v>
      </c>
      <c r="W21" s="59" t="n">
        <v>6.36447536561124</v>
      </c>
      <c r="X21" s="98" t="n">
        <v>5.46925427083782</v>
      </c>
      <c r="Y21" s="59" t="n">
        <v>7.09998928303504</v>
      </c>
      <c r="Z21" s="98" t="n">
        <v>0.546654099905752</v>
      </c>
      <c r="AA21" s="59" t="n">
        <v>2.62494750104998</v>
      </c>
      <c r="AB21" s="98" t="n">
        <v>0.467471756914684</v>
      </c>
      <c r="AC21" s="59" t="n">
        <v>-2.45860511791269</v>
      </c>
      <c r="AD21" s="98" t="n">
        <v>9.90755926643805</v>
      </c>
      <c r="AE21" s="59" t="n">
        <v>14.9574231766012</v>
      </c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</row>
    <row r="22" customFormat="false" ht="12" hidden="false" customHeight="true" outlineLevel="0" collapsed="false">
      <c r="A22" s="40" t="s">
        <v>43</v>
      </c>
      <c r="B22" s="96" t="n">
        <v>3.7449445874258</v>
      </c>
      <c r="C22" s="41" t="n">
        <v>2.67911923103144</v>
      </c>
      <c r="D22" s="96" t="n">
        <v>-9.91461798910643</v>
      </c>
      <c r="E22" s="60" t="n">
        <v>-21.0100758800846</v>
      </c>
      <c r="F22" s="41" t="n">
        <v>8.63341204250294</v>
      </c>
      <c r="G22" s="60" t="n">
        <v>8.96164759141773</v>
      </c>
      <c r="H22" s="96" t="n">
        <v>7.63468151301785</v>
      </c>
      <c r="I22" s="60" t="n">
        <v>9.12556820958992</v>
      </c>
      <c r="J22" s="96" t="n">
        <v>0.996973473384366</v>
      </c>
      <c r="K22" s="60" t="n">
        <v>1.30443122961825</v>
      </c>
      <c r="L22" s="96" t="n">
        <v>9.88176055388212</v>
      </c>
      <c r="M22" s="60" t="n">
        <v>9.9707728427004</v>
      </c>
      <c r="N22" s="96" t="n">
        <v>3.06414582872316</v>
      </c>
      <c r="O22" s="60" t="n">
        <v>3.13045469845821</v>
      </c>
      <c r="P22" s="96" t="n">
        <v>-0.543857202621667</v>
      </c>
      <c r="Q22" s="60" t="n">
        <v>0.284601557819064</v>
      </c>
      <c r="R22" s="96" t="n">
        <v>10.074854873205</v>
      </c>
      <c r="S22" s="60" t="n">
        <v>11.9533117704964</v>
      </c>
      <c r="T22" s="96" t="n">
        <v>1.65082172599307</v>
      </c>
      <c r="U22" s="60" t="n">
        <v>5.30639617738284</v>
      </c>
      <c r="V22" s="96" t="n">
        <v>5.0611120674815</v>
      </c>
      <c r="W22" s="60" t="n">
        <v>4.81205612333275</v>
      </c>
      <c r="X22" s="96" t="n">
        <v>5.75706094712254</v>
      </c>
      <c r="Y22" s="60" t="n">
        <v>8.03583190620472</v>
      </c>
      <c r="Z22" s="96" t="n">
        <v>0.967982129560685</v>
      </c>
      <c r="AA22" s="60" t="n">
        <v>5.66196590191539</v>
      </c>
      <c r="AB22" s="96" t="n">
        <v>-3.09751434034417</v>
      </c>
      <c r="AC22" s="60" t="n">
        <v>0</v>
      </c>
      <c r="AD22" s="96" t="n">
        <v>1.97058007216209</v>
      </c>
      <c r="AE22" s="60" t="n">
        <v>1.13300492610837</v>
      </c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</row>
    <row r="23" s="52" customFormat="true" ht="12" hidden="false" customHeight="true" outlineLevel="0" collapsed="false">
      <c r="A23" s="43" t="s">
        <v>44</v>
      </c>
      <c r="B23" s="98" t="n">
        <v>3.7180598765747</v>
      </c>
      <c r="C23" s="38" t="n">
        <v>1.45719489981786</v>
      </c>
      <c r="D23" s="98" t="n">
        <v>-17.4646572419312</v>
      </c>
      <c r="E23" s="59" t="n">
        <v>-27.9617286605031</v>
      </c>
      <c r="F23" s="38" t="n">
        <v>6.9762754808246</v>
      </c>
      <c r="G23" s="59" t="n">
        <v>7.42261627002645</v>
      </c>
      <c r="H23" s="98" t="n">
        <v>2.53552414876097</v>
      </c>
      <c r="I23" s="59" t="n">
        <v>10.7111671679441</v>
      </c>
      <c r="J23" s="98" t="n">
        <v>-1.44876325088339</v>
      </c>
      <c r="K23" s="59" t="n">
        <v>-2.01406042181266</v>
      </c>
      <c r="L23" s="98" t="n">
        <v>2.95407142553101</v>
      </c>
      <c r="M23" s="59" t="n">
        <v>4.64030752333882</v>
      </c>
      <c r="N23" s="98" t="n">
        <v>3.53354958009617</v>
      </c>
      <c r="O23" s="59" t="n">
        <v>3.59155920120484</v>
      </c>
      <c r="P23" s="98" t="n">
        <v>0.918563202632305</v>
      </c>
      <c r="Q23" s="59" t="n">
        <v>0.116941967548612</v>
      </c>
      <c r="R23" s="98" t="n">
        <v>6.95808448454263</v>
      </c>
      <c r="S23" s="59" t="n">
        <v>8.70398405611024</v>
      </c>
      <c r="T23" s="98" t="n">
        <v>0.75939632798232</v>
      </c>
      <c r="U23" s="59" t="n">
        <v>2.41898553457425</v>
      </c>
      <c r="V23" s="98" t="n">
        <v>5.94659776055124</v>
      </c>
      <c r="W23" s="59" t="n">
        <v>5.92551378794728</v>
      </c>
      <c r="X23" s="98" t="n">
        <v>5.08125381041478</v>
      </c>
      <c r="Y23" s="59" t="n">
        <v>7.73753772504944</v>
      </c>
      <c r="Z23" s="98" t="n">
        <v>1.97761194029851</v>
      </c>
      <c r="AA23" s="59" t="n">
        <v>5.82055053582686</v>
      </c>
      <c r="AB23" s="98" t="n">
        <v>6.23781676413255</v>
      </c>
      <c r="AC23" s="59" t="n">
        <v>6.4729867482161</v>
      </c>
      <c r="AD23" s="98" t="n">
        <v>-0.562539065212864</v>
      </c>
      <c r="AE23" s="59" t="n">
        <v>-1.01751459549625</v>
      </c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</row>
    <row r="24" s="20" customFormat="true" ht="12" hidden="false" customHeight="true" outlineLevel="0" collapsed="false">
      <c r="A24" s="46" t="s">
        <v>45</v>
      </c>
      <c r="B24" s="41" t="n">
        <v>5.00472639428631</v>
      </c>
      <c r="C24" s="41" t="n">
        <v>3.34165935327078</v>
      </c>
      <c r="D24" s="96" t="n">
        <v>-2.46630128869797</v>
      </c>
      <c r="E24" s="60" t="n">
        <v>0.50377833753148</v>
      </c>
      <c r="F24" s="41" t="n">
        <v>6.16942909760589</v>
      </c>
      <c r="G24" s="41" t="n">
        <v>5.92764378478665</v>
      </c>
      <c r="H24" s="96" t="n">
        <v>11.4975450081833</v>
      </c>
      <c r="I24" s="60" t="n">
        <v>11.4121589277166</v>
      </c>
      <c r="J24" s="41" t="n">
        <v>-2.28693943183849</v>
      </c>
      <c r="K24" s="41" t="n">
        <v>-2.89438374544757</v>
      </c>
      <c r="L24" s="96" t="n">
        <v>-1.40404296709803</v>
      </c>
      <c r="M24" s="60" t="n">
        <v>-0.502512562814073</v>
      </c>
      <c r="N24" s="41" t="n">
        <v>2.05088628458885</v>
      </c>
      <c r="O24" s="41" t="n">
        <v>1.99035151073184</v>
      </c>
      <c r="P24" s="96" t="n">
        <v>0.624911234199677</v>
      </c>
      <c r="Q24" s="60" t="n">
        <v>1.05644431029279</v>
      </c>
      <c r="R24" s="41" t="n">
        <v>-5.22173889500569</v>
      </c>
      <c r="S24" s="41" t="n">
        <v>-4.90869524079857</v>
      </c>
      <c r="T24" s="96" t="n">
        <v>9.63255451321647</v>
      </c>
      <c r="U24" s="60" t="n">
        <v>9.84733035936938</v>
      </c>
      <c r="V24" s="41" t="n">
        <v>4.45899167152208</v>
      </c>
      <c r="W24" s="41" t="n">
        <v>4.62959759177883</v>
      </c>
      <c r="X24" s="96" t="n">
        <v>3.91958135975345</v>
      </c>
      <c r="Y24" s="60" t="n">
        <v>4.93594478261976</v>
      </c>
      <c r="Z24" s="41" t="n">
        <v>2.50095456281023</v>
      </c>
      <c r="AA24" s="41" t="n">
        <v>4.40290758047768</v>
      </c>
      <c r="AB24" s="96" t="n">
        <v>7.66267123287672</v>
      </c>
      <c r="AC24" s="60" t="n">
        <v>7.94491525423728</v>
      </c>
      <c r="AD24" s="96" t="n">
        <v>-0.00717978173463418</v>
      </c>
      <c r="AE24" s="60" t="n">
        <v>-1.02327961115375</v>
      </c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</row>
    <row r="25" customFormat="false" ht="12" hidden="false" customHeight="true" outlineLevel="0" collapsed="false">
      <c r="A25" s="47" t="s">
        <v>46</v>
      </c>
      <c r="B25" s="99" t="n">
        <v>4.62158484245787</v>
      </c>
      <c r="C25" s="48" t="n">
        <v>3.02222222222222</v>
      </c>
      <c r="D25" s="99" t="n">
        <v>-12.0767737761484</v>
      </c>
      <c r="E25" s="48" t="n">
        <v>-13.8296497350394</v>
      </c>
      <c r="F25" s="99" t="n">
        <v>5.44079467208489</v>
      </c>
      <c r="G25" s="48" t="n">
        <v>5.92011195278512</v>
      </c>
      <c r="H25" s="99" t="n">
        <v>7.33498222290927</v>
      </c>
      <c r="I25" s="48" t="n">
        <v>8.77290137985141</v>
      </c>
      <c r="J25" s="99" t="n">
        <v>-4.40536305067039</v>
      </c>
      <c r="K25" s="48" t="n">
        <v>-4.7272047832586</v>
      </c>
      <c r="L25" s="99" t="n">
        <v>-3.03946263643997</v>
      </c>
      <c r="M25" s="48" t="n">
        <v>-2.74992200383295</v>
      </c>
      <c r="N25" s="99" t="n">
        <v>-2.31434651257988</v>
      </c>
      <c r="O25" s="48" t="n">
        <v>-2.28110677304363</v>
      </c>
      <c r="P25" s="99" t="n">
        <v>6.15384615384615</v>
      </c>
      <c r="Q25" s="48" t="n">
        <v>7.13625154130704</v>
      </c>
      <c r="R25" s="99" t="n">
        <v>-9.91577998821613</v>
      </c>
      <c r="S25" s="48" t="n">
        <v>-10.5587495508444</v>
      </c>
      <c r="T25" s="99" t="n">
        <v>5.0713346642645</v>
      </c>
      <c r="U25" s="48" t="n">
        <v>5.70862452138057</v>
      </c>
      <c r="V25" s="99" t="n">
        <v>4.08919473301133</v>
      </c>
      <c r="W25" s="48" t="n">
        <v>4.23494076422493</v>
      </c>
      <c r="X25" s="99" t="n">
        <v>4.24928600571195</v>
      </c>
      <c r="Y25" s="48" t="n">
        <v>5.75373993095512</v>
      </c>
      <c r="Z25" s="99" t="n">
        <v>0.637420322459703</v>
      </c>
      <c r="AA25" s="48" t="n">
        <v>1.92347043175773</v>
      </c>
      <c r="AB25" s="99" t="n">
        <v>9.34470725087244</v>
      </c>
      <c r="AC25" s="48" t="n">
        <v>4.42386831275721</v>
      </c>
      <c r="AD25" s="99" t="n">
        <v>0.257749440412391</v>
      </c>
      <c r="AE25" s="100" t="n">
        <v>-2.71336553945249</v>
      </c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41"/>
      <c r="O26" s="14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</row>
    <row r="27" customFormat="false" ht="12" hidden="false" customHeight="true" outlineLevel="0" collapsed="false">
      <c r="A27" s="2" t="s">
        <v>47</v>
      </c>
      <c r="N27" s="50"/>
      <c r="O27" s="5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</row>
    <row r="28" customFormat="false" ht="12" hidden="false" customHeight="true" outlineLevel="0" collapsed="false">
      <c r="A28" s="52" t="s">
        <v>64</v>
      </c>
      <c r="N28" s="50"/>
      <c r="O28" s="5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</row>
    <row r="29" customFormat="false" ht="12" hidden="false" customHeight="true" outlineLevel="0" collapsed="false">
      <c r="A29" s="1" t="s">
        <v>65</v>
      </c>
      <c r="N29" s="50"/>
      <c r="O29" s="50"/>
    </row>
    <row r="30" customFormat="false" ht="12" hidden="false" customHeight="true" outlineLevel="0" collapsed="false">
      <c r="A30" s="1" t="s">
        <v>66</v>
      </c>
      <c r="N30" s="50"/>
      <c r="O30" s="50"/>
    </row>
    <row r="31" customFormat="false" ht="12" hidden="false" customHeight="true" outlineLevel="0" collapsed="false">
      <c r="A31" s="13" t="s">
        <v>17</v>
      </c>
      <c r="C31" s="38"/>
      <c r="D31" s="38"/>
    </row>
    <row r="32" customFormat="false" ht="12" hidden="false" customHeight="true" outlineLevel="0" collapsed="false">
      <c r="C32" s="38"/>
      <c r="D32" s="38"/>
    </row>
    <row r="33" customFormat="false" ht="12" hidden="false" customHeight="true" outlineLevel="0" collapsed="false">
      <c r="D33" s="38"/>
    </row>
    <row r="34" customFormat="false" ht="12" hidden="false" customHeight="true" outlineLevel="0" collapsed="false">
      <c r="D34" s="38"/>
    </row>
    <row r="35" customFormat="false" ht="12" hidden="false" customHeight="true" outlineLevel="0" collapsed="false">
      <c r="D35" s="38"/>
    </row>
    <row r="36" customFormat="false" ht="12" hidden="false" customHeight="true" outlineLevel="0" collapsed="false">
      <c r="D36" s="38"/>
    </row>
    <row r="37" customFormat="false" ht="12" hidden="false" customHeight="true" outlineLevel="0" collapsed="false">
      <c r="D37" s="38"/>
    </row>
    <row r="38" customFormat="false" ht="12" hidden="false" customHeight="true" outlineLevel="0" collapsed="false">
      <c r="D38" s="38"/>
    </row>
    <row r="39" customFormat="false" ht="12" hidden="false" customHeight="true" outlineLevel="0" collapsed="false">
      <c r="D39" s="38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>
      <c r="B48" s="50"/>
      <c r="C48" s="50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</sheetData>
  <mergeCells count="16"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M25" activeCellId="0" sqref="M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2" min="12" style="1" width="12.42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15.41"/>
    <col collapsed="false" customWidth="true" hidden="false" outlineLevel="0" max="16" min="16" style="1" width="12.42"/>
    <col collapsed="false" customWidth="true" hidden="false" outlineLevel="0" max="17" min="17" style="1" width="10.71"/>
    <col collapsed="false" customWidth="true" hidden="false" outlineLevel="0" max="18" min="18" style="1" width="12.42"/>
    <col collapsed="false" customWidth="true" hidden="false" outlineLevel="0" max="19" min="19" style="1" width="10.71"/>
    <col collapsed="false" customWidth="true" hidden="false" outlineLevel="0" max="20" min="20" style="1" width="12.42"/>
    <col collapsed="false" customWidth="true" hidden="false" outlineLevel="0" max="21" min="21" style="1" width="10.71"/>
    <col collapsed="false" customWidth="true" hidden="false" outlineLevel="0" max="22" min="22" style="1" width="12.42"/>
    <col collapsed="false" customWidth="true" hidden="false" outlineLevel="0" max="23" min="23" style="1" width="10.71"/>
    <col collapsed="false" customWidth="true" hidden="false" outlineLevel="0" max="24" min="24" style="1" width="12.42"/>
    <col collapsed="false" customWidth="true" hidden="false" outlineLevel="0" max="25" min="25" style="1" width="10.71"/>
    <col collapsed="false" customWidth="true" hidden="false" outlineLevel="0" max="26" min="26" style="1" width="12.42"/>
    <col collapsed="false" customWidth="true" hidden="false" outlineLevel="0" max="27" min="27" style="1" width="10.71"/>
    <col collapsed="false" customWidth="true" hidden="false" outlineLevel="0" max="28" min="28" style="1" width="12.42"/>
    <col collapsed="false" customWidth="true" hidden="false" outlineLevel="0" max="29" min="29" style="1" width="10.71"/>
    <col collapsed="false" customWidth="true" hidden="false" outlineLevel="0" max="66" min="30" style="1" width="12.99"/>
    <col collapsed="false" customWidth="false" hidden="false" outlineLevel="0" max="257" min="67" style="1" width="11.4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2"/>
    </row>
    <row r="3" customFormat="false" ht="12" hidden="false" customHeight="true" outlineLevel="0" collapsed="false">
      <c r="A3" s="2"/>
    </row>
    <row r="4" customFormat="false" ht="12" hidden="false" customHeight="true" outlineLevel="0" collapsed="false">
      <c r="A4" s="2"/>
    </row>
    <row r="5" customFormat="false" ht="12" hidden="false" customHeight="true" outlineLevel="0" collapsed="false">
      <c r="A5" s="2"/>
    </row>
    <row r="6" customFormat="false" ht="12" hidden="false" customHeight="true" outlineLevel="0" collapsed="false">
      <c r="A6" s="2"/>
    </row>
    <row r="7" customFormat="false" ht="12" hidden="false" customHeight="true" outlineLevel="0" collapsed="false">
      <c r="A7" s="2"/>
    </row>
    <row r="8" customFormat="false" ht="12" hidden="false" customHeight="true" outlineLevel="0" collapsed="false">
      <c r="A8" s="16" t="s">
        <v>0</v>
      </c>
    </row>
    <row r="9" s="52" customFormat="true" ht="12" hidden="false" customHeight="true" outlineLevel="0" collapsed="false">
      <c r="A9" s="17" t="s">
        <v>67</v>
      </c>
      <c r="B9" s="17"/>
      <c r="C9" s="17"/>
      <c r="D9" s="17"/>
      <c r="E9" s="17"/>
      <c r="F9" s="121"/>
      <c r="G9" s="121"/>
    </row>
    <row r="10" s="52" customFormat="true" ht="12" hidden="false" customHeight="true" outlineLevel="0" collapsed="false">
      <c r="A10" s="21" t="s">
        <v>20</v>
      </c>
      <c r="B10" s="121"/>
      <c r="C10" s="17"/>
      <c r="D10" s="22"/>
      <c r="E10" s="17"/>
      <c r="F10" s="121"/>
      <c r="G10" s="121"/>
    </row>
    <row r="11" s="52" customFormat="true" ht="12" hidden="false" customHeight="true" outlineLevel="0" collapsed="false">
      <c r="A11" s="21" t="s">
        <v>3</v>
      </c>
      <c r="B11" s="121"/>
      <c r="C11" s="17"/>
      <c r="D11" s="22"/>
      <c r="E11" s="17"/>
      <c r="F11" s="121"/>
      <c r="G11" s="121"/>
    </row>
    <row r="12" s="52" customFormat="true" ht="12" hidden="false" customHeight="true" outlineLevel="0" collapsed="false">
      <c r="A12" s="142"/>
      <c r="B12" s="122"/>
      <c r="C12" s="122"/>
      <c r="D12" s="122"/>
      <c r="E12" s="122"/>
      <c r="F12" s="123"/>
      <c r="G12" s="123"/>
      <c r="H12" s="45"/>
      <c r="I12" s="45"/>
      <c r="J12" s="45"/>
    </row>
    <row r="13" customFormat="false" ht="54" hidden="false" customHeight="true" outlineLevel="0" collapsed="false">
      <c r="A13" s="124" t="s">
        <v>21</v>
      </c>
      <c r="B13" s="125" t="s">
        <v>22</v>
      </c>
      <c r="C13" s="125"/>
      <c r="D13" s="125" t="s">
        <v>23</v>
      </c>
      <c r="E13" s="125"/>
      <c r="F13" s="125" t="s">
        <v>24</v>
      </c>
      <c r="G13" s="125"/>
      <c r="H13" s="125" t="s">
        <v>25</v>
      </c>
      <c r="I13" s="125"/>
      <c r="J13" s="125" t="s">
        <v>26</v>
      </c>
      <c r="K13" s="125"/>
      <c r="L13" s="125" t="s">
        <v>27</v>
      </c>
      <c r="M13" s="125"/>
      <c r="N13" s="125" t="s">
        <v>28</v>
      </c>
      <c r="O13" s="125"/>
      <c r="P13" s="125" t="s">
        <v>29</v>
      </c>
      <c r="Q13" s="125"/>
      <c r="R13" s="125" t="s">
        <v>30</v>
      </c>
      <c r="S13" s="125"/>
      <c r="T13" s="125" t="s">
        <v>31</v>
      </c>
      <c r="U13" s="125"/>
      <c r="V13" s="125" t="s">
        <v>60</v>
      </c>
      <c r="W13" s="125"/>
      <c r="X13" s="125" t="s">
        <v>33</v>
      </c>
      <c r="Y13" s="125"/>
      <c r="Z13" s="125" t="s">
        <v>34</v>
      </c>
      <c r="AA13" s="125"/>
      <c r="AB13" s="125" t="s">
        <v>35</v>
      </c>
      <c r="AC13" s="125"/>
      <c r="AD13" s="125" t="s">
        <v>36</v>
      </c>
      <c r="AE13" s="125"/>
    </row>
    <row r="14" customFormat="false" ht="54.75" hidden="false" customHeight="true" outlineLevel="0" collapsed="false">
      <c r="A14" s="124"/>
      <c r="B14" s="126" t="s">
        <v>61</v>
      </c>
      <c r="C14" s="126" t="s">
        <v>62</v>
      </c>
      <c r="D14" s="127" t="s">
        <v>61</v>
      </c>
      <c r="E14" s="126" t="s">
        <v>62</v>
      </c>
      <c r="F14" s="128" t="s">
        <v>61</v>
      </c>
      <c r="G14" s="126" t="s">
        <v>62</v>
      </c>
      <c r="H14" s="127" t="s">
        <v>61</v>
      </c>
      <c r="I14" s="129" t="s">
        <v>62</v>
      </c>
      <c r="J14" s="126" t="s">
        <v>61</v>
      </c>
      <c r="K14" s="126" t="s">
        <v>62</v>
      </c>
      <c r="L14" s="128" t="s">
        <v>61</v>
      </c>
      <c r="M14" s="129" t="s">
        <v>62</v>
      </c>
      <c r="N14" s="126" t="s">
        <v>61</v>
      </c>
      <c r="O14" s="126" t="s">
        <v>62</v>
      </c>
      <c r="P14" s="128" t="s">
        <v>61</v>
      </c>
      <c r="Q14" s="126" t="s">
        <v>62</v>
      </c>
      <c r="R14" s="127" t="s">
        <v>61</v>
      </c>
      <c r="S14" s="129" t="s">
        <v>62</v>
      </c>
      <c r="T14" s="126" t="s">
        <v>61</v>
      </c>
      <c r="U14" s="126" t="s">
        <v>62</v>
      </c>
      <c r="V14" s="127" t="s">
        <v>61</v>
      </c>
      <c r="W14" s="129" t="s">
        <v>62</v>
      </c>
      <c r="X14" s="126" t="s">
        <v>61</v>
      </c>
      <c r="Y14" s="126" t="s">
        <v>62</v>
      </c>
      <c r="Z14" s="128" t="s">
        <v>61</v>
      </c>
      <c r="AA14" s="126" t="s">
        <v>62</v>
      </c>
      <c r="AB14" s="127" t="s">
        <v>61</v>
      </c>
      <c r="AC14" s="129" t="s">
        <v>62</v>
      </c>
      <c r="AD14" s="127" t="s">
        <v>61</v>
      </c>
      <c r="AE14" s="129" t="s">
        <v>62</v>
      </c>
    </row>
    <row r="15" customFormat="false" ht="12.75" hidden="false" customHeight="false" outlineLevel="0" collapsed="false">
      <c r="A15" s="131"/>
      <c r="B15" s="132"/>
      <c r="C15" s="132"/>
      <c r="D15" s="143"/>
      <c r="E15" s="144"/>
      <c r="F15" s="143"/>
      <c r="G15" s="143"/>
      <c r="H15" s="145"/>
      <c r="I15" s="146"/>
      <c r="J15" s="143"/>
      <c r="K15" s="143"/>
      <c r="L15" s="145"/>
      <c r="M15" s="146"/>
      <c r="N15" s="147"/>
      <c r="O15" s="147"/>
      <c r="P15" s="147"/>
      <c r="Q15" s="147"/>
      <c r="R15" s="148"/>
      <c r="S15" s="149"/>
      <c r="T15" s="147"/>
      <c r="U15" s="147"/>
      <c r="V15" s="137"/>
      <c r="W15" s="138"/>
      <c r="X15" s="147"/>
      <c r="Y15" s="147"/>
      <c r="Z15" s="148"/>
      <c r="AA15" s="147"/>
      <c r="AB15" s="148"/>
      <c r="AC15" s="149"/>
      <c r="AD15" s="148"/>
      <c r="AE15" s="149"/>
    </row>
    <row r="16" customFormat="false" ht="12" hidden="false" customHeight="false" outlineLevel="0" collapsed="false">
      <c r="A16" s="33" t="s">
        <v>37</v>
      </c>
      <c r="B16" s="92" t="n">
        <v>10.4481989909656</v>
      </c>
      <c r="C16" s="56" t="n">
        <v>14.5780261319747</v>
      </c>
      <c r="D16" s="92" t="n">
        <v>8.34912976046873</v>
      </c>
      <c r="E16" s="56" t="n">
        <v>20.1150427052466</v>
      </c>
      <c r="F16" s="92" t="n">
        <v>1.39136168809759</v>
      </c>
      <c r="G16" s="56" t="n">
        <v>1.7765395470005</v>
      </c>
      <c r="H16" s="92" t="n">
        <v>3.11814753091835</v>
      </c>
      <c r="I16" s="56" t="n">
        <v>7.03988727509213</v>
      </c>
      <c r="J16" s="92" t="n">
        <v>0.0359130903214266</v>
      </c>
      <c r="K16" s="56" t="n">
        <v>1.73826173826175</v>
      </c>
      <c r="L16" s="92" t="n">
        <v>10.3587489779231</v>
      </c>
      <c r="M16" s="56" t="n">
        <v>7.74197139199644</v>
      </c>
      <c r="N16" s="92" t="n">
        <v>-0.732113028466797</v>
      </c>
      <c r="O16" s="56" t="n">
        <v>-0.455919572553432</v>
      </c>
      <c r="P16" s="92" t="n">
        <v>-0.648984198645597</v>
      </c>
      <c r="Q16" s="56" t="n">
        <v>1.56011012542061</v>
      </c>
      <c r="R16" s="92" t="n">
        <v>-4.36794963085111</v>
      </c>
      <c r="S16" s="56" t="n">
        <v>-4.21495475472298</v>
      </c>
      <c r="T16" s="92" t="n">
        <v>-3.39675218602864</v>
      </c>
      <c r="U16" s="56" t="n">
        <v>-3.56037977384255</v>
      </c>
      <c r="V16" s="92" t="s">
        <v>63</v>
      </c>
      <c r="W16" s="56" t="s">
        <v>63</v>
      </c>
      <c r="X16" s="35" t="n">
        <v>4.44044204300358</v>
      </c>
      <c r="Y16" s="56" t="n">
        <v>3.24361439165064</v>
      </c>
      <c r="Z16" s="92" t="n">
        <v>0.40137614678899</v>
      </c>
      <c r="AA16" s="35" t="n">
        <v>0.197758734344111</v>
      </c>
      <c r="AB16" s="92" t="n">
        <v>-15.4336734693878</v>
      </c>
      <c r="AC16" s="56" t="n">
        <v>-13.5105805751492</v>
      </c>
      <c r="AD16" s="35" t="n">
        <v>1.07750019953707</v>
      </c>
      <c r="AE16" s="56" t="n">
        <v>-0.0296618548546568</v>
      </c>
    </row>
    <row r="17" customFormat="false" ht="12" hidden="false" customHeight="false" outlineLevel="0" collapsed="false">
      <c r="A17" s="37" t="s">
        <v>38</v>
      </c>
      <c r="B17" s="94" t="n">
        <v>8.95267828751483</v>
      </c>
      <c r="C17" s="57" t="n">
        <v>15.4490231489082</v>
      </c>
      <c r="D17" s="94" t="n">
        <v>1.86809479632284</v>
      </c>
      <c r="E17" s="57" t="n">
        <v>19.4924731182796</v>
      </c>
      <c r="F17" s="94" t="n">
        <v>2.3312922566654</v>
      </c>
      <c r="G17" s="57" t="n">
        <v>3.12036180132358</v>
      </c>
      <c r="H17" s="94" t="n">
        <v>1.58771304516883</v>
      </c>
      <c r="I17" s="57" t="n">
        <v>6.40738369611609</v>
      </c>
      <c r="J17" s="94" t="n">
        <v>-0.488107916222935</v>
      </c>
      <c r="K17" s="57" t="n">
        <v>1.93695029153078</v>
      </c>
      <c r="L17" s="94" t="n">
        <v>8.85631967931855</v>
      </c>
      <c r="M17" s="57" t="n">
        <v>7.79026012979223</v>
      </c>
      <c r="N17" s="94" t="n">
        <v>-1.14665275532393</v>
      </c>
      <c r="O17" s="57" t="n">
        <v>-1.04756849652569</v>
      </c>
      <c r="P17" s="94" t="n">
        <v>-3.05536089698668</v>
      </c>
      <c r="Q17" s="57" t="n">
        <v>-1.53402187120292</v>
      </c>
      <c r="R17" s="94" t="n">
        <v>-4.03848108752507</v>
      </c>
      <c r="S17" s="57" t="n">
        <v>-3.6355779901205</v>
      </c>
      <c r="T17" s="94" t="n">
        <v>-2.97937729429125</v>
      </c>
      <c r="U17" s="57" t="n">
        <v>-3.61010341653582</v>
      </c>
      <c r="V17" s="94" t="s">
        <v>63</v>
      </c>
      <c r="W17" s="57" t="s">
        <v>63</v>
      </c>
      <c r="X17" s="39" t="n">
        <v>2.41437887007507</v>
      </c>
      <c r="Y17" s="57" t="n">
        <v>2.069595073301</v>
      </c>
      <c r="Z17" s="94" t="n">
        <v>-3.24413489736071</v>
      </c>
      <c r="AA17" s="39" t="n">
        <v>1.63541212385521</v>
      </c>
      <c r="AB17" s="94" t="n">
        <v>-3.84128324187421</v>
      </c>
      <c r="AC17" s="57" t="n">
        <v>-2.36799129014698</v>
      </c>
      <c r="AD17" s="39" t="n">
        <v>3.85917400135409</v>
      </c>
      <c r="AE17" s="57" t="n">
        <v>3.43719090009891</v>
      </c>
    </row>
    <row r="18" customFormat="false" ht="12" hidden="false" customHeight="false" outlineLevel="0" collapsed="false">
      <c r="A18" s="40" t="s">
        <v>39</v>
      </c>
      <c r="B18" s="95" t="n">
        <v>7.3051241795449</v>
      </c>
      <c r="C18" s="58" t="n">
        <v>15.5208248981024</v>
      </c>
      <c r="D18" s="95" t="n">
        <v>4.95536831567531</v>
      </c>
      <c r="E18" s="58" t="n">
        <v>21.9146097398266</v>
      </c>
      <c r="F18" s="95" t="n">
        <v>4.30277952110969</v>
      </c>
      <c r="G18" s="58" t="n">
        <v>5.52955593160998</v>
      </c>
      <c r="H18" s="95" t="n">
        <v>1.7326556471476</v>
      </c>
      <c r="I18" s="58" t="n">
        <v>4.8599527383931</v>
      </c>
      <c r="J18" s="95" t="n">
        <v>-0.243020567838304</v>
      </c>
      <c r="K18" s="58" t="n">
        <v>2.8276273094497</v>
      </c>
      <c r="L18" s="95" t="n">
        <v>7.36255474929726</v>
      </c>
      <c r="M18" s="58" t="n">
        <v>7.26691529035695</v>
      </c>
      <c r="N18" s="95" t="n">
        <v>-1.33849089807906</v>
      </c>
      <c r="O18" s="58" t="n">
        <v>-1.29617330640046</v>
      </c>
      <c r="P18" s="95" t="n">
        <v>-2.89848372781065</v>
      </c>
      <c r="Q18" s="58" t="n">
        <v>-1.83417462142036</v>
      </c>
      <c r="R18" s="95" t="n">
        <v>-4.84060601999354</v>
      </c>
      <c r="S18" s="58" t="n">
        <v>-4.08057382258713</v>
      </c>
      <c r="T18" s="95" t="n">
        <v>-2.25861508452536</v>
      </c>
      <c r="U18" s="58" t="n">
        <v>-3.23846731237056</v>
      </c>
      <c r="V18" s="95" t="s">
        <v>63</v>
      </c>
      <c r="W18" s="58" t="s">
        <v>63</v>
      </c>
      <c r="X18" s="36" t="n">
        <v>2.13740125148076</v>
      </c>
      <c r="Y18" s="58" t="n">
        <v>2.15681482889389</v>
      </c>
      <c r="Z18" s="95" t="n">
        <v>-2.29990800367985</v>
      </c>
      <c r="AA18" s="36" t="n">
        <v>1.39048991354467</v>
      </c>
      <c r="AB18" s="95" t="n">
        <v>-3.3297384739822</v>
      </c>
      <c r="AC18" s="58" t="n">
        <v>-4.67289719626168</v>
      </c>
      <c r="AD18" s="36" t="n">
        <v>6.4154117059581</v>
      </c>
      <c r="AE18" s="58" t="n">
        <v>8.0970734256598</v>
      </c>
    </row>
    <row r="19" customFormat="false" ht="12" hidden="false" customHeight="false" outlineLevel="0" collapsed="false">
      <c r="A19" s="37" t="s">
        <v>40</v>
      </c>
      <c r="B19" s="94" t="n">
        <v>6.51336719316851</v>
      </c>
      <c r="C19" s="57" t="n">
        <v>15.9091361960745</v>
      </c>
      <c r="D19" s="94" t="n">
        <v>8.08501045210477</v>
      </c>
      <c r="E19" s="57" t="n">
        <v>26.2307008325924</v>
      </c>
      <c r="F19" s="94" t="n">
        <v>5.68767908309455</v>
      </c>
      <c r="G19" s="57" t="n">
        <v>7.09773253527894</v>
      </c>
      <c r="H19" s="94" t="n">
        <v>3.29804129168871</v>
      </c>
      <c r="I19" s="57" t="n">
        <v>4.47377929183441</v>
      </c>
      <c r="J19" s="94" t="n">
        <v>-0.274920184462579</v>
      </c>
      <c r="K19" s="57" t="n">
        <v>2.11188055596483</v>
      </c>
      <c r="L19" s="94" t="n">
        <v>6.37389375253452</v>
      </c>
      <c r="M19" s="57" t="n">
        <v>7.45133899412149</v>
      </c>
      <c r="N19" s="94" t="n">
        <v>-2.31902158803502</v>
      </c>
      <c r="O19" s="57" t="n">
        <v>-2.30957555877991</v>
      </c>
      <c r="P19" s="94" t="n">
        <v>-3.13205997124666</v>
      </c>
      <c r="Q19" s="57" t="n">
        <v>-1.60870857482538</v>
      </c>
      <c r="R19" s="94" t="n">
        <v>-3.52136471146909</v>
      </c>
      <c r="S19" s="57" t="n">
        <v>-2.84730685752298</v>
      </c>
      <c r="T19" s="94" t="n">
        <v>-1.70451785280544</v>
      </c>
      <c r="U19" s="57" t="n">
        <v>-2.45951012838995</v>
      </c>
      <c r="V19" s="94" t="s">
        <v>63</v>
      </c>
      <c r="W19" s="57" t="s">
        <v>63</v>
      </c>
      <c r="X19" s="39" t="n">
        <v>1.88269448461509</v>
      </c>
      <c r="Y19" s="57" t="n">
        <v>1.80934886318525</v>
      </c>
      <c r="Z19" s="94" t="n">
        <v>-1.51725414006846</v>
      </c>
      <c r="AA19" s="39" t="n">
        <v>0.943396226415105</v>
      </c>
      <c r="AB19" s="94" t="n">
        <v>1.44836928206731</v>
      </c>
      <c r="AC19" s="57" t="n">
        <v>-0.73089700996678</v>
      </c>
      <c r="AD19" s="39" t="n">
        <v>6.27517038413878</v>
      </c>
      <c r="AE19" s="57" t="n">
        <v>8.73287671232876</v>
      </c>
    </row>
    <row r="20" customFormat="false" ht="12" hidden="false" customHeight="false" outlineLevel="0" collapsed="false">
      <c r="A20" s="40" t="s">
        <v>41</v>
      </c>
      <c r="B20" s="96" t="n">
        <v>1.14197694800022</v>
      </c>
      <c r="C20" s="60" t="n">
        <v>6.23969016710895</v>
      </c>
      <c r="D20" s="96" t="n">
        <v>7.37176938369781</v>
      </c>
      <c r="E20" s="60" t="n">
        <v>15.2227543172254</v>
      </c>
      <c r="F20" s="96" t="n">
        <v>13.0072840790843</v>
      </c>
      <c r="G20" s="60" t="n">
        <v>14.9703153329304</v>
      </c>
      <c r="H20" s="96" t="n">
        <v>3.94249989367583</v>
      </c>
      <c r="I20" s="60" t="n">
        <v>5.76679661789277</v>
      </c>
      <c r="J20" s="96" t="n">
        <v>0.466702566864119</v>
      </c>
      <c r="K20" s="60" t="n">
        <v>2.45483110761979</v>
      </c>
      <c r="L20" s="96" t="n">
        <v>9.49756888168558</v>
      </c>
      <c r="M20" s="60" t="n">
        <v>15.13586114268</v>
      </c>
      <c r="N20" s="96" t="n">
        <v>0.810031577502168</v>
      </c>
      <c r="O20" s="60" t="n">
        <v>0.721441611961171</v>
      </c>
      <c r="P20" s="96" t="n">
        <v>-0.0142005112183985</v>
      </c>
      <c r="Q20" s="60" t="n">
        <v>-0.210843373493974</v>
      </c>
      <c r="R20" s="96" t="n">
        <v>8.55883217399824</v>
      </c>
      <c r="S20" s="60" t="n">
        <v>9.48247285986574</v>
      </c>
      <c r="T20" s="96" t="n">
        <v>-1.12647336748396</v>
      </c>
      <c r="U20" s="60" t="n">
        <v>-0.193578717402731</v>
      </c>
      <c r="V20" s="96" t="s">
        <v>63</v>
      </c>
      <c r="W20" s="60" t="s">
        <v>63</v>
      </c>
      <c r="X20" s="41" t="n">
        <v>2.931658505429</v>
      </c>
      <c r="Y20" s="60" t="n">
        <v>4.447873161129</v>
      </c>
      <c r="Z20" s="96" t="n">
        <v>-0.285551113649341</v>
      </c>
      <c r="AA20" s="41" t="n">
        <v>5.5921052631579</v>
      </c>
      <c r="AB20" s="96" t="n">
        <v>17.4459527400704</v>
      </c>
      <c r="AC20" s="60" t="n">
        <v>18.444165621079</v>
      </c>
      <c r="AD20" s="41" t="n">
        <v>9.98104864181932</v>
      </c>
      <c r="AE20" s="60" t="n">
        <v>15.9825932153101</v>
      </c>
    </row>
    <row r="21" customFormat="false" ht="12" hidden="false" customHeight="false" outlineLevel="0" collapsed="false">
      <c r="A21" s="43" t="s">
        <v>42</v>
      </c>
      <c r="B21" s="98" t="n">
        <v>1.21517643937383</v>
      </c>
      <c r="C21" s="59" t="n">
        <v>4.65728100113765</v>
      </c>
      <c r="D21" s="98" t="n">
        <v>13.4784948462144</v>
      </c>
      <c r="E21" s="59" t="n">
        <v>12.8572456986538</v>
      </c>
      <c r="F21" s="98" t="n">
        <v>9.37139651572288</v>
      </c>
      <c r="G21" s="59" t="n">
        <v>10.422311026822</v>
      </c>
      <c r="H21" s="98" t="n">
        <v>6.99157948456239</v>
      </c>
      <c r="I21" s="59" t="n">
        <v>6.69089997493106</v>
      </c>
      <c r="J21" s="98" t="n">
        <v>1.13261393025952</v>
      </c>
      <c r="K21" s="59" t="n">
        <v>2.46243334949103</v>
      </c>
      <c r="L21" s="98" t="n">
        <v>9.24280782508631</v>
      </c>
      <c r="M21" s="59" t="n">
        <v>13.1390554248565</v>
      </c>
      <c r="N21" s="98" t="n">
        <v>1.35745897056749</v>
      </c>
      <c r="O21" s="59" t="n">
        <v>1.30135167246754</v>
      </c>
      <c r="P21" s="98" t="n">
        <v>1.17102790226977</v>
      </c>
      <c r="Q21" s="59" t="n">
        <v>1.14144686102113</v>
      </c>
      <c r="R21" s="98" t="n">
        <v>8.92728165718082</v>
      </c>
      <c r="S21" s="59" t="n">
        <v>10.5783439490446</v>
      </c>
      <c r="T21" s="98" t="n">
        <v>1.61022701561204</v>
      </c>
      <c r="U21" s="59" t="n">
        <v>3.13022230336053</v>
      </c>
      <c r="V21" s="98" t="s">
        <v>63</v>
      </c>
      <c r="W21" s="59" t="s">
        <v>63</v>
      </c>
      <c r="X21" s="38" t="n">
        <v>4.19377621778958</v>
      </c>
      <c r="Y21" s="59" t="n">
        <v>5.76920509911232</v>
      </c>
      <c r="Z21" s="98" t="n">
        <v>0.132600871377164</v>
      </c>
      <c r="AA21" s="38" t="n">
        <v>4.07637845955804</v>
      </c>
      <c r="AB21" s="98" t="n">
        <v>7.87971905179983</v>
      </c>
      <c r="AC21" s="59" t="n">
        <v>6.83022023975468</v>
      </c>
      <c r="AD21" s="38" t="n">
        <v>9.94324718153232</v>
      </c>
      <c r="AE21" s="59" t="n">
        <v>15.4530241453502</v>
      </c>
    </row>
    <row r="22" customFormat="false" ht="12" hidden="false" customHeight="false" outlineLevel="0" collapsed="false">
      <c r="A22" s="40" t="s">
        <v>43</v>
      </c>
      <c r="B22" s="96" t="n">
        <v>2.06419996827019</v>
      </c>
      <c r="C22" s="60" t="n">
        <v>3.97925088207118</v>
      </c>
      <c r="D22" s="96" t="n">
        <v>5.05789152955516</v>
      </c>
      <c r="E22" s="60" t="n">
        <v>0.442316461468306</v>
      </c>
      <c r="F22" s="96" t="n">
        <v>9.1164052460889</v>
      </c>
      <c r="G22" s="60" t="n">
        <v>9.91561881379737</v>
      </c>
      <c r="H22" s="96" t="n">
        <v>7.21143081056874</v>
      </c>
      <c r="I22" s="60" t="n">
        <v>7.51628030290477</v>
      </c>
      <c r="J22" s="96" t="n">
        <v>1.08734402852051</v>
      </c>
      <c r="K22" s="60" t="n">
        <v>2.07367336424524</v>
      </c>
      <c r="L22" s="96" t="n">
        <v>9.45915089887812</v>
      </c>
      <c r="M22" s="60" t="n">
        <v>12.0443031687693</v>
      </c>
      <c r="N22" s="96" t="n">
        <v>1.92916883354548</v>
      </c>
      <c r="O22" s="60" t="n">
        <v>1.91389394733508</v>
      </c>
      <c r="P22" s="96" t="n">
        <v>0.585574863127825</v>
      </c>
      <c r="Q22" s="60" t="n">
        <v>0.850218918643719</v>
      </c>
      <c r="R22" s="96" t="n">
        <v>9.3120026631329</v>
      </c>
      <c r="S22" s="60" t="n">
        <v>11.0410947789753</v>
      </c>
      <c r="T22" s="96" t="n">
        <v>1.62396786988301</v>
      </c>
      <c r="U22" s="60" t="n">
        <v>3.85808815282815</v>
      </c>
      <c r="V22" s="96" t="s">
        <v>63</v>
      </c>
      <c r="W22" s="60" t="s">
        <v>63</v>
      </c>
      <c r="X22" s="41" t="n">
        <v>4.71758527942621</v>
      </c>
      <c r="Y22" s="60" t="n">
        <v>6.53140781429964</v>
      </c>
      <c r="Z22" s="96" t="n">
        <v>0.414312617702439</v>
      </c>
      <c r="AA22" s="41" t="n">
        <v>4.61166773253747</v>
      </c>
      <c r="AB22" s="96" t="n">
        <v>3.87672570073909</v>
      </c>
      <c r="AC22" s="60" t="n">
        <v>4.4480755265069</v>
      </c>
      <c r="AD22" s="41" t="n">
        <v>7.1054581378118</v>
      </c>
      <c r="AE22" s="60" t="n">
        <v>10.1828070705545</v>
      </c>
    </row>
    <row r="23" customFormat="false" ht="12" hidden="false" customHeight="false" outlineLevel="0" collapsed="false">
      <c r="A23" s="43" t="s">
        <v>44</v>
      </c>
      <c r="B23" s="98" t="n">
        <v>2.48899601760637</v>
      </c>
      <c r="C23" s="59" t="n">
        <v>3.31276109267824</v>
      </c>
      <c r="D23" s="98" t="n">
        <v>-1.34625229905763</v>
      </c>
      <c r="E23" s="59" t="n">
        <v>-8.01741803278688</v>
      </c>
      <c r="F23" s="98" t="n">
        <v>8.55662494540088</v>
      </c>
      <c r="G23" s="59" t="n">
        <v>9.26179753279812</v>
      </c>
      <c r="H23" s="98" t="n">
        <v>5.96012914467279</v>
      </c>
      <c r="I23" s="59" t="n">
        <v>8.32973086471598</v>
      </c>
      <c r="J23" s="98" t="n">
        <v>0.449088483770566</v>
      </c>
      <c r="K23" s="59" t="n">
        <v>1.03891106728873</v>
      </c>
      <c r="L23" s="98" t="n">
        <v>7.74561029758034</v>
      </c>
      <c r="M23" s="59" t="n">
        <v>10.077321467649</v>
      </c>
      <c r="N23" s="98" t="n">
        <v>2.3352342328002</v>
      </c>
      <c r="O23" s="59" t="n">
        <v>2.33839647356826</v>
      </c>
      <c r="P23" s="98" t="n">
        <v>0.671401816318595</v>
      </c>
      <c r="Q23" s="59" t="n">
        <v>0.660801268738442</v>
      </c>
      <c r="R23" s="98" t="n">
        <v>8.69830662489233</v>
      </c>
      <c r="S23" s="59" t="n">
        <v>10.4315665842017</v>
      </c>
      <c r="T23" s="98" t="n">
        <v>1.40171616019966</v>
      </c>
      <c r="U23" s="59" t="n">
        <v>3.48739583261055</v>
      </c>
      <c r="V23" s="98" t="s">
        <v>63</v>
      </c>
      <c r="W23" s="59" t="s">
        <v>63</v>
      </c>
      <c r="X23" s="38" t="n">
        <v>4.80954785890859</v>
      </c>
      <c r="Y23" s="59" t="n">
        <v>6.83779889759824</v>
      </c>
      <c r="Z23" s="98" t="n">
        <v>0.807891028651953</v>
      </c>
      <c r="AA23" s="38" t="n">
        <v>4.91716227697536</v>
      </c>
      <c r="AB23" s="98" t="n">
        <v>4.4987674609696</v>
      </c>
      <c r="AC23" s="59" t="n">
        <v>4.97991967871485</v>
      </c>
      <c r="AD23" s="38" t="n">
        <v>5.09391681393359</v>
      </c>
      <c r="AE23" s="38" t="n">
        <v>7.20416990129755</v>
      </c>
      <c r="AF23" s="69"/>
    </row>
    <row r="24" s="52" customFormat="true" ht="12" hidden="false" customHeight="false" outlineLevel="0" collapsed="false">
      <c r="A24" s="150" t="s">
        <v>45</v>
      </c>
      <c r="B24" s="151" t="n">
        <v>5.00472639428631</v>
      </c>
      <c r="C24" s="151" t="n">
        <v>3.34165935327078</v>
      </c>
      <c r="D24" s="152" t="n">
        <v>-2.46630128869797</v>
      </c>
      <c r="E24" s="153" t="n">
        <v>0.50377833753148</v>
      </c>
      <c r="F24" s="151" t="n">
        <v>6.16942909760589</v>
      </c>
      <c r="G24" s="151" t="n">
        <v>5.92764378478665</v>
      </c>
      <c r="H24" s="152" t="n">
        <v>11.4975450081833</v>
      </c>
      <c r="I24" s="153" t="n">
        <v>11.4121589277166</v>
      </c>
      <c r="J24" s="151" t="n">
        <v>-2.28693943183849</v>
      </c>
      <c r="K24" s="151" t="n">
        <v>-2.89438374544757</v>
      </c>
      <c r="L24" s="152" t="n">
        <v>-1.40404296709803</v>
      </c>
      <c r="M24" s="153" t="n">
        <v>-0.502512562814073</v>
      </c>
      <c r="N24" s="151" t="n">
        <v>2.05088628458885</v>
      </c>
      <c r="O24" s="151" t="n">
        <v>1.99035151073184</v>
      </c>
      <c r="P24" s="152" t="n">
        <v>0.624911234199677</v>
      </c>
      <c r="Q24" s="153" t="n">
        <v>1.05644431029279</v>
      </c>
      <c r="R24" s="151" t="n">
        <v>-5.22173889500569</v>
      </c>
      <c r="S24" s="151" t="n">
        <v>-4.90869524079857</v>
      </c>
      <c r="T24" s="152" t="n">
        <v>9.63255451321647</v>
      </c>
      <c r="U24" s="153" t="n">
        <v>9.84733035936938</v>
      </c>
      <c r="V24" s="152" t="n">
        <v>4.45899167152208</v>
      </c>
      <c r="W24" s="153" t="n">
        <v>4.62959759177883</v>
      </c>
      <c r="X24" s="151" t="n">
        <v>3.91958135975345</v>
      </c>
      <c r="Y24" s="153" t="n">
        <v>4.93594478261976</v>
      </c>
      <c r="Z24" s="151" t="n">
        <v>2.50095456281023</v>
      </c>
      <c r="AA24" s="151" t="n">
        <v>4.40290758047768</v>
      </c>
      <c r="AB24" s="152" t="n">
        <v>7.66267123287672</v>
      </c>
      <c r="AC24" s="153" t="n">
        <v>7.94491525423728</v>
      </c>
      <c r="AD24" s="151" t="n">
        <v>-0.00717978173463418</v>
      </c>
      <c r="AE24" s="151" t="n">
        <v>-1.02327961115375</v>
      </c>
      <c r="AF24" s="71"/>
    </row>
    <row r="25" customFormat="false" ht="12" hidden="false" customHeight="false" outlineLevel="0" collapsed="false">
      <c r="A25" s="47" t="s">
        <v>46</v>
      </c>
      <c r="B25" s="99" t="n">
        <v>4.81283422459893</v>
      </c>
      <c r="C25" s="154" t="n">
        <v>3.18296079896732</v>
      </c>
      <c r="D25" s="99" t="n">
        <v>-7.34323131361033</v>
      </c>
      <c r="E25" s="154" t="n">
        <v>-6.57013459207757</v>
      </c>
      <c r="F25" s="99" t="n">
        <v>5.80156152048783</v>
      </c>
      <c r="G25" s="154" t="n">
        <v>5.92384720369263</v>
      </c>
      <c r="H25" s="99" t="n">
        <v>9.35686461562921</v>
      </c>
      <c r="I25" s="154" t="n">
        <v>10.0683756667215</v>
      </c>
      <c r="J25" s="99" t="n">
        <v>-3.35978835978836</v>
      </c>
      <c r="K25" s="154" t="n">
        <v>-3.82249976345918</v>
      </c>
      <c r="L25" s="99" t="n">
        <v>-2.22475034761724</v>
      </c>
      <c r="M25" s="154" t="n">
        <v>-1.62996087199553</v>
      </c>
      <c r="N25" s="99" t="n">
        <v>-0.166335885077029</v>
      </c>
      <c r="O25" s="154" t="n">
        <v>-0.179724583287344</v>
      </c>
      <c r="P25" s="99" t="n">
        <v>3.37239211203202</v>
      </c>
      <c r="Q25" s="154" t="n">
        <v>4.06435870062529</v>
      </c>
      <c r="R25" s="99" t="n">
        <v>-7.61654687071762</v>
      </c>
      <c r="S25" s="154" t="n">
        <v>-7.80701350168195</v>
      </c>
      <c r="T25" s="99" t="n">
        <v>7.31490072369643</v>
      </c>
      <c r="U25" s="154" t="n">
        <v>7.74258558239604</v>
      </c>
      <c r="V25" s="99" t="n">
        <v>4.27082807265626</v>
      </c>
      <c r="W25" s="155" t="n">
        <v>4.42870247681175</v>
      </c>
      <c r="X25" s="48" t="n">
        <v>4.08557314079718</v>
      </c>
      <c r="Y25" s="154" t="n">
        <v>5.34851142774209</v>
      </c>
      <c r="Z25" s="99" t="n">
        <v>1.56072644721907</v>
      </c>
      <c r="AA25" s="154" t="n">
        <v>3.15398886827458</v>
      </c>
      <c r="AB25" s="99" t="n">
        <v>8.54526958290947</v>
      </c>
      <c r="AC25" s="154" t="n">
        <v>6.15866388308977</v>
      </c>
      <c r="AD25" s="99" t="n">
        <v>0.129050259844443</v>
      </c>
      <c r="AE25" s="154" t="n">
        <v>-1.89257464695407</v>
      </c>
      <c r="AF25" s="69"/>
    </row>
    <row r="27" customFormat="false" ht="13.5" hidden="false" customHeight="false" outlineLevel="0" collapsed="false">
      <c r="A27" s="13" t="s">
        <v>17</v>
      </c>
    </row>
    <row r="28" customFormat="false" ht="12" hidden="false" customHeight="false" outlineLevel="0" collapsed="false">
      <c r="A28" s="52" t="s">
        <v>64</v>
      </c>
    </row>
    <row r="29" customFormat="false" ht="12" hidden="false" customHeight="false" outlineLevel="0" collapsed="false">
      <c r="A29" s="1" t="s">
        <v>65</v>
      </c>
    </row>
    <row r="30" customFormat="false" ht="12" hidden="false" customHeight="false" outlineLevel="0" collapsed="false">
      <c r="A30" s="2" t="s">
        <v>47</v>
      </c>
    </row>
    <row r="31" customFormat="false" ht="12" hidden="false" customHeight="false" outlineLevel="0" collapsed="false">
      <c r="A31" s="1" t="s">
        <v>66</v>
      </c>
    </row>
    <row r="32" customFormat="false" ht="12" hidden="false" customHeight="false" outlineLevel="0" collapsed="false">
      <c r="A32" s="101"/>
    </row>
    <row r="36" customFormat="false" ht="26.25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</sheetData>
  <mergeCells count="16"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</mergeCells>
  <printOptions headings="false" gridLines="false" gridLinesSet="true" horizontalCentered="false" verticalCentered="false"/>
  <pageMargins left="0.196527777777778" right="0.275694444444444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Francisco Javier De Castro Ramos</cp:lastModifiedBy>
  <cp:lastPrinted>2015-09-24T00:30:17Z</cp:lastPrinted>
  <dcterms:modified xsi:type="dcterms:W3CDTF">2015-09-24T20:51:57Z</dcterms:modified>
  <cp:revision>0</cp:revision>
  <dc:subject/>
  <dc:title/>
</cp:coreProperties>
</file>