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Contenido" sheetId="1" state="visible" r:id="rId2"/>
    <sheet name="1-Ing act " sheetId="2" state="visible" r:id="rId3"/>
    <sheet name="2-Ing act -corrida" sheetId="3" state="visible" r:id="rId4"/>
    <sheet name="3-Ing act doce meses" sheetId="4" state="visible" r:id="rId5"/>
    <sheet name="4-Ing act tipo" sheetId="5" state="visible" r:id="rId6"/>
    <sheet name="5-Ing act tipo-corrido" sheetId="6" state="visible" r:id="rId7"/>
    <sheet name="6-Ing act tipo doce meses" sheetId="7" state="visible" r:id="rId8"/>
    <sheet name="7-peroc act" sheetId="8" state="visible" r:id="rId9"/>
    <sheet name="8-peroc act corrido" sheetId="9" state="visible" r:id="rId10"/>
    <sheet name="9-peroc act doce meses" sheetId="10" state="visible" r:id="rId11"/>
    <sheet name="10-peroc act categ" sheetId="11" state="visible" r:id="rId12"/>
    <sheet name="11-Peroc act categ corrido" sheetId="12" state="visible" r:id="rId13"/>
    <sheet name="12 Peroc act categ doce meses" sheetId="13" state="visible" r:id="rId14"/>
    <sheet name="13 Indices" sheetId="14" state="visible" r:id="rId15"/>
  </sheets>
  <definedNames>
    <definedName function="false" hidden="false" localSheetId="1" name="_xlnm.Print_Area" vbProcedure="false">'1-Ing act '!$A$1:$O$20</definedName>
    <definedName function="false" hidden="false" localSheetId="10" name="_xlnm.Print_Area" vbProcedure="false">'10-peroc act categ'!$A$1:$BN$28</definedName>
    <definedName function="false" hidden="false" localSheetId="11" name="_xlnm.Print_Area" vbProcedure="false">'11-Peroc act categ corrido'!$A$1:$BN$28</definedName>
    <definedName function="false" hidden="false" localSheetId="12" name="_xlnm.Print_Area" vbProcedure="false">'12 Peroc act categ doce meses'!$A$1:$BN$25</definedName>
    <definedName function="false" hidden="false" localSheetId="13" name="_xlnm.Print_Area" vbProcedure="false">'13 Indices'!$A$1:$AC$29</definedName>
    <definedName function="false" hidden="false" localSheetId="2" name="_xlnm.Print_Area" vbProcedure="false">'2-Ing act -corrida'!$A$1:$O$21</definedName>
    <definedName function="false" hidden="false" localSheetId="3" name="_xlnm.Print_Area" vbProcedure="false">'3-Ing act doce meses'!$A$1:$O$17</definedName>
    <definedName function="false" hidden="false" localSheetId="5" name="_xlnm.Print_Area" vbProcedure="false">'5-Ing act tipo-corrido'!$A$1:$BE$22</definedName>
    <definedName function="false" hidden="false" localSheetId="6" name="_xlnm.Print_Area" vbProcedure="false">'6-Ing act tipo doce meses'!$A$1:$BE$18</definedName>
    <definedName function="false" hidden="false" localSheetId="7" name="_xlnm.Print_Area" vbProcedure="false">'7-peroc act'!$A$1:$AC$23</definedName>
    <definedName function="false" hidden="false" localSheetId="8" name="_xlnm.Print_Area" vbProcedure="false">'8-peroc act corrido'!$A$1:$O$22</definedName>
    <definedName function="false" hidden="false" localSheetId="9" name="_xlnm.Print_Area" vbProcedure="false">'9-peroc act doce meses'!$A$1:$O$19</definedName>
    <definedName function="false" hidden="false" localSheetId="0" name="_xlnm.Print_Area" vbProcedure="false">Contenido!$A$1:$A$27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4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#REF!</definedName>
    <definedName function="false" hidden="false" name="ZZ8" vbProcedure="false">#REF!</definedName>
    <definedName function="false" hidden="false" name="ZZ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3">
  <si>
    <t xml:space="preserve">Muestra Trimestral de Servicios de Bogotá</t>
  </si>
  <si>
    <t xml:space="preserve">Anexos</t>
  </si>
  <si>
    <r>
      <rPr>
        <b val="true"/>
        <sz val="9"/>
        <rFont val="Arial"/>
        <family val="2"/>
      </rPr>
      <t xml:space="preserve">III trimestre 2014</t>
    </r>
    <r>
      <rPr>
        <b val="true"/>
        <vertAlign val="superscript"/>
        <sz val="9"/>
        <rFont val="Arial"/>
        <family val="2"/>
      </rPr>
      <t xml:space="preserve">p*</t>
    </r>
  </si>
  <si>
    <t xml:space="preserve">A1 Variación anual de ingresos nominales operacionales por actividad económica</t>
  </si>
  <si>
    <t xml:space="preserve">A2 Variación año corrido de ingresos nominales operacionales por actividad económica</t>
  </si>
  <si>
    <t xml:space="preserve">A3 Variación doce meses de ingresos nominales operacionales por actividad económica</t>
  </si>
  <si>
    <t xml:space="preserve">A4 Variación anual de ingresos nominales operacionales por tipo de ingreso, según sección o actividad</t>
  </si>
  <si>
    <t xml:space="preserve">A5 Variación año corrido de ingresos nominales operacionales por tipo de ingreso y según sección o actividad</t>
  </si>
  <si>
    <t xml:space="preserve">A6 Variación doce meses de ingresos nominales operacionales por tipo de ingreso y según sección o actividad</t>
  </si>
  <si>
    <t xml:space="preserve">A7. Variación anual del personal ocupado por sección o actividad  </t>
  </si>
  <si>
    <t xml:space="preserve">A8 Variación año corrido del personal ocupado por sección o actividad  </t>
  </si>
  <si>
    <t xml:space="preserve">A9. Variación doce meses del personal ocupado por sección o actividad  </t>
  </si>
  <si>
    <t xml:space="preserve">A10. Variación anual del personal ocupado por categoría ocupacional y según sección o actividad </t>
  </si>
  <si>
    <t xml:space="preserve">A11. Variación año corrido del personal ocupado por categoría ocupacional y según sección o actividad </t>
  </si>
  <si>
    <t xml:space="preserve">A12. Variación doce meses del personal ocupado por categoría ocupacional y según sección o actividad </t>
  </si>
  <si>
    <t xml:space="preserve">A13. Serie índices de la Muestra Trimestral de Servicio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ovisional</t>
    </r>
  </si>
  <si>
    <t xml:space="preserve">*Para este trimestre se realizó un ajuste de la serie por la metodología de índices encadenados.</t>
  </si>
  <si>
    <t xml:space="preserve">A1. Variación anual de ingresos nominales operacionales por actividad económica</t>
  </si>
  <si>
    <r>
      <rPr>
        <b val="true"/>
        <sz val="9"/>
        <rFont val="Arial"/>
        <family val="2"/>
      </rPr>
      <t xml:space="preserve">III trimestre 2013 - III trimestre 2014</t>
    </r>
    <r>
      <rPr>
        <b val="true"/>
        <vertAlign val="superscript"/>
        <sz val="9"/>
        <rFont val="Arial"/>
        <family val="2"/>
      </rPr>
      <t xml:space="preserve">p*</t>
    </r>
  </si>
  <si>
    <t xml:space="preserve">Actividad Económica</t>
  </si>
  <si>
    <t xml:space="preserve">Expendio de alimentos, bares y similares</t>
  </si>
  <si>
    <t xml:space="preserve">Auxiliares al transporte</t>
  </si>
  <si>
    <t xml:space="preserve">Postales y de Correo</t>
  </si>
  <si>
    <t xml:space="preserve">Telecomunicaciones</t>
  </si>
  <si>
    <t xml:space="preserve">Inmobiliarias y de alquiler de maquinaria</t>
  </si>
  <si>
    <t xml:space="preserve">Informática</t>
  </si>
  <si>
    <t xml:space="preserve">Otras actividades empresariales</t>
  </si>
  <si>
    <t xml:space="preserve">Publicidad</t>
  </si>
  <si>
    <t xml:space="preserve">Suministro de personal, seguridad y aseo</t>
  </si>
  <si>
    <t xml:space="preserve">Educación superior privada</t>
  </si>
  <si>
    <t xml:space="preserve">Salud humana privada</t>
  </si>
  <si>
    <t xml:space="preserve">Actividades de radio y televisión</t>
  </si>
  <si>
    <t xml:space="preserve">Entretenimiento y otros servicios</t>
  </si>
  <si>
    <t xml:space="preserve">Actividades deportivas y de esparcimiento
</t>
  </si>
  <si>
    <t xml:space="preserve">Trimestre I-2013</t>
  </si>
  <si>
    <t xml:space="preserve">Trimestre II-2013</t>
  </si>
  <si>
    <t xml:space="preserve">Trimestre III-2013</t>
  </si>
  <si>
    <t xml:space="preserve">Trimestre IV-2013</t>
  </si>
  <si>
    <t xml:space="preserve">Trimestre I-2014</t>
  </si>
  <si>
    <t xml:space="preserve">Trimestre II-2014</t>
  </si>
  <si>
    <t xml:space="preserve">Trimestre III-2014</t>
  </si>
  <si>
    <t xml:space="preserve">Fuente: DANE - MTSB</t>
  </si>
  <si>
    <t xml:space="preserve">A2. Variación año corrido de ingresos nominales operacionales por actividad económica</t>
  </si>
  <si>
    <t xml:space="preserve">A3. Variación doce meses de ingresos nominales operacionales por actividad económica</t>
  </si>
  <si>
    <t xml:space="preserve">A4. Variación anual de ingresos nominales operacionales por tipo de ingreso, según sección o actividad</t>
  </si>
  <si>
    <t xml:space="preserve">Expendio de alimentos en el sitio de venta, bares y similares</t>
  </si>
  <si>
    <t xml:space="preserve">Postales y de correo</t>
  </si>
  <si>
    <t xml:space="preserve">Obtención y suministro de personal, 
seguridad y aseo</t>
  </si>
  <si>
    <t xml:space="preserve">Radio y televisión</t>
  </si>
  <si>
    <t xml:space="preserve">Otros de entretenimiento y otros servicios</t>
  </si>
  <si>
    <t xml:space="preserve">Actividades deportivas y de esparcimiento</t>
  </si>
  <si>
    <t xml:space="preserve">Total</t>
  </si>
  <si>
    <t xml:space="preserve">Tipo de ingreso</t>
  </si>
  <si>
    <t xml:space="preserve">Servicios Prestados</t>
  </si>
  <si>
    <t xml:space="preserve">Venta mercancías</t>
  </si>
  <si>
    <t xml:space="preserve">Otros ingresos operacionales</t>
  </si>
  <si>
    <t xml:space="preserve">n.d</t>
  </si>
  <si>
    <t xml:space="preserve">n.d no disponible</t>
  </si>
  <si>
    <t xml:space="preserve">A5. Variación año corrido de ingresos nominales operacionales por tipo de ingreso y según sección o actividad</t>
  </si>
  <si>
    <t xml:space="preserve">A6. Variación doce meses de ingresos nominales operacionales por tipo de ingreso y según sección o actividad</t>
  </si>
  <si>
    <t xml:space="preserve">Obtención y suministro de personal, seguridad y aseo</t>
  </si>
  <si>
    <t xml:space="preserve">Personal Ocupado Total</t>
  </si>
  <si>
    <r>
      <rPr>
        <sz val="9"/>
        <rFont val="Arial"/>
        <family val="2"/>
      </rPr>
      <t xml:space="preserve">Personal ocupado sin agencias. </t>
    </r>
    <r>
      <rPr>
        <sz val="8"/>
        <rFont val="Arial"/>
        <family val="2"/>
      </rPr>
      <t xml:space="preserve">a</t>
    </r>
  </si>
  <si>
    <t xml:space="preserve">n.d. No disponible</t>
  </si>
  <si>
    <t xml:space="preserve">a.Personal ocupado, no incluye el personal temporal de agencias, que se presenta separadamente a partir del anexo No 10.</t>
  </si>
  <si>
    <t xml:space="preserve">A8. Variación año corrido del personal ocupado sin agencias por sección o actividad  </t>
  </si>
  <si>
    <t xml:space="preserve">A9. Variación doce meses del personal ocupado sin agencias por sección o actividad  </t>
  </si>
  <si>
    <t xml:space="preserve">A10. Variación anual del personal ocupado sin agencias por categoría ocupacional según sección o actividad 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t xml:space="preserve">n.a.</t>
  </si>
  <si>
    <t xml:space="preserve">n.a. No aplica</t>
  </si>
  <si>
    <t xml:space="preserve">b. Comprende el personal con contrato a término indefinido y los propietarios, socios y familiares sin remuneración fija</t>
  </si>
  <si>
    <t xml:space="preserve">c. Se refiere al personal temporal contratado directamente por la empresa y los aprendices y pasantes </t>
  </si>
  <si>
    <t xml:space="preserve">d. Se refiere al personal temporal contratado a través de agencias especializadas en el suministro de personal</t>
  </si>
  <si>
    <t xml:space="preserve">A11. Variación año corrido del personal ocupado sin agencias por categoría ocupacional  según sección o actividad </t>
  </si>
  <si>
    <t xml:space="preserve">A12. Variación doce meses del personal ocupado sin agencias por categoría ocupacional  según sección o actividad </t>
  </si>
  <si>
    <t xml:space="preserve">A13. Serie índices de la Muestra Trimestral de Servicios de Bogotá, por actividad económica</t>
  </si>
  <si>
    <t xml:space="preserve">Base: Año 2012 = 100</t>
  </si>
  <si>
    <t xml:space="preserve">Ingresos nominales</t>
  </si>
  <si>
    <t xml:space="preserve">Personal ocupado</t>
  </si>
  <si>
    <t xml:space="preserve">2012p - Trimestre I</t>
  </si>
  <si>
    <t xml:space="preserve">Trimestre II</t>
  </si>
  <si>
    <t xml:space="preserve">Trimestre III</t>
  </si>
  <si>
    <t xml:space="preserve">Trimestre IV</t>
  </si>
  <si>
    <t xml:space="preserve">2013p - Trimestre I</t>
  </si>
  <si>
    <t xml:space="preserve">2014p - Trimestre I</t>
  </si>
  <si>
    <t xml:space="preserve">a.Personal ocupado, no incluye el personal temporal de agencias, que se presenta separadamente en el anexo No 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0.00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0080</xdr:colOff>
      <xdr:row>6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1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544680</xdr:colOff>
      <xdr:row>6</xdr:row>
      <xdr:rowOff>666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57240"/>
          <a:ext cx="36237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6</xdr:row>
      <xdr:rowOff>93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6115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6280</xdr:colOff>
      <xdr:row>6</xdr:row>
      <xdr:rowOff>93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6129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83560</xdr:colOff>
      <xdr:row>6</xdr:row>
      <xdr:rowOff>93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611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6</xdr:row>
      <xdr:rowOff>381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602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4920</xdr:colOff>
      <xdr:row>3</xdr:row>
      <xdr:rowOff>209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140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880</xdr:colOff>
      <xdr:row>6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3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2320</xdr:colOff>
      <xdr:row>6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144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920</xdr:colOff>
      <xdr:row>3</xdr:row>
      <xdr:rowOff>1332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612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3840</xdr:rowOff>
    </xdr:to>
    <xdr:pic>
      <xdr:nvPicPr>
        <xdr:cNvPr id="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226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34</xdr:col>
      <xdr:colOff>433080</xdr:colOff>
      <xdr:row>6</xdr:row>
      <xdr:rowOff>936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19192320" y="0"/>
          <a:ext cx="36018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4</xdr:row>
      <xdr:rowOff>856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611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4680</xdr:colOff>
      <xdr:row>5</xdr:row>
      <xdr:rowOff>1144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623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3440</xdr:colOff>
      <xdr:row>6</xdr:row>
      <xdr:rowOff>9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613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0.28"/>
    <col collapsed="false" customWidth="false" hidden="false" outlineLevel="0" max="3" min="2" style="1" width="11.42"/>
    <col collapsed="false" customWidth="true" hidden="false" outlineLevel="0" max="4" min="4" style="2" width="17.28"/>
    <col collapsed="false" customWidth="false" hidden="false" outlineLevel="0" max="8" min="5" style="2" width="11.42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A9" s="3" t="s">
        <v>0</v>
      </c>
    </row>
    <row r="10" customFormat="false" ht="12" hidden="false" customHeight="false" outlineLevel="0" collapsed="false">
      <c r="A10" s="4" t="s">
        <v>1</v>
      </c>
    </row>
    <row r="11" customFormat="false" ht="13.5" hidden="false" customHeight="false" outlineLevel="0" collapsed="false">
      <c r="A11" s="5" t="s">
        <v>2</v>
      </c>
    </row>
    <row r="12" s="2" customFormat="true" ht="17.1" hidden="false" customHeight="true" outlineLevel="0" collapsed="false">
      <c r="A12" s="6" t="s">
        <v>3</v>
      </c>
      <c r="B12" s="7"/>
      <c r="C12" s="7"/>
      <c r="D12" s="7"/>
      <c r="E12" s="7"/>
      <c r="F12" s="7"/>
    </row>
    <row r="13" s="10" customFormat="true" ht="17.1" hidden="false" customHeight="true" outlineLevel="0" collapsed="false">
      <c r="A13" s="8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2" customFormat="true" ht="17.1" hidden="false" customHeight="true" outlineLevel="0" collapsed="false">
      <c r="A14" s="6" t="s">
        <v>5</v>
      </c>
      <c r="B14" s="7"/>
      <c r="C14" s="7"/>
      <c r="D14" s="7"/>
      <c r="E14" s="7"/>
      <c r="F14" s="7"/>
    </row>
    <row r="15" s="10" customFormat="true" ht="17.1" hidden="false" customHeight="true" outlineLevel="0" collapsed="false">
      <c r="A15" s="8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2" customFormat="true" ht="17.1" hidden="false" customHeight="true" outlineLevel="0" collapsed="false">
      <c r="A16" s="6" t="s">
        <v>7</v>
      </c>
      <c r="B16" s="7"/>
      <c r="C16" s="7"/>
      <c r="D16" s="7"/>
      <c r="E16" s="7"/>
      <c r="F16" s="7"/>
    </row>
    <row r="17" s="10" customFormat="true" ht="17.1" hidden="false" customHeight="true" outlineLevel="0" collapsed="false">
      <c r="A17" s="8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17.1" hidden="false" customHeight="true" outlineLevel="0" collapsed="false">
      <c r="A18" s="6" t="s">
        <v>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2" customFormat="true" ht="17.1" hidden="false" customHeight="true" outlineLevel="0" collapsed="false">
      <c r="A19" s="8" t="s">
        <v>10</v>
      </c>
      <c r="B19" s="7"/>
      <c r="C19" s="7"/>
      <c r="D19" s="7"/>
      <c r="E19" s="7"/>
      <c r="F19" s="7"/>
    </row>
    <row r="20" s="10" customFormat="true" ht="17.1" hidden="false" customHeight="true" outlineLevel="0" collapsed="false">
      <c r="A20" s="6" t="s">
        <v>1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2" customFormat="true" ht="17.1" hidden="false" customHeight="true" outlineLevel="0" collapsed="false">
      <c r="A21" s="8" t="s">
        <v>12</v>
      </c>
      <c r="B21" s="7"/>
      <c r="C21" s="9"/>
      <c r="D21" s="7"/>
      <c r="E21" s="7"/>
      <c r="F21" s="7"/>
    </row>
    <row r="22" s="10" customFormat="true" ht="17.1" hidden="false" customHeight="true" outlineLevel="0" collapsed="false">
      <c r="A22" s="6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2" customFormat="true" ht="17.1" hidden="false" customHeight="true" outlineLevel="0" collapsed="false">
      <c r="A23" s="8" t="s">
        <v>14</v>
      </c>
      <c r="B23" s="7"/>
      <c r="C23" s="7"/>
      <c r="D23" s="7"/>
      <c r="E23" s="7"/>
      <c r="F23" s="7"/>
    </row>
    <row r="24" s="2" customFormat="true" ht="17.1" hidden="false" customHeight="true" outlineLevel="0" collapsed="false">
      <c r="A24" s="11" t="s">
        <v>15</v>
      </c>
    </row>
    <row r="25" customFormat="false" ht="13.5" hidden="false" customHeight="false" outlineLevel="0" collapsed="false">
      <c r="A25" s="12" t="s">
        <v>16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" hidden="false" customHeight="false" outlineLevel="0" collapsed="false">
      <c r="A26" s="1" t="s">
        <v>17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12.99"/>
    <col collapsed="false" customWidth="true" hidden="false" outlineLevel="0" max="5" min="5" style="1" width="17.56"/>
    <col collapsed="false" customWidth="true" hidden="false" outlineLevel="0" max="14" min="6" style="1" width="12.99"/>
    <col collapsed="false" customWidth="true" hidden="false" outlineLevel="0" max="15" min="15" style="1" width="14.7"/>
    <col collapsed="false" customWidth="true" hidden="false" outlineLevel="0" max="66" min="16" style="1" width="12.99"/>
    <col collapsed="false" customWidth="false" hidden="false" outlineLevel="0" max="257" min="67" style="1" width="11.4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"/>
    </row>
    <row r="8" customFormat="false" ht="12" hidden="false" customHeight="true" outlineLevel="0" collapsed="false">
      <c r="A8" s="13" t="s">
        <v>0</v>
      </c>
    </row>
    <row r="9" s="45" customFormat="true" ht="12" hidden="false" customHeight="true" outlineLevel="0" collapsed="false">
      <c r="A9" s="14" t="s">
        <v>67</v>
      </c>
      <c r="B9" s="15"/>
      <c r="C9" s="15"/>
      <c r="D9" s="15"/>
      <c r="E9" s="15"/>
      <c r="F9" s="16"/>
      <c r="G9" s="16"/>
    </row>
    <row r="10" s="45" customFormat="true" ht="12" hidden="false" customHeight="true" outlineLevel="0" collapsed="false">
      <c r="A10" s="18" t="s">
        <v>19</v>
      </c>
      <c r="B10" s="14"/>
      <c r="C10" s="14"/>
      <c r="D10" s="14"/>
      <c r="E10" s="14"/>
      <c r="F10" s="118"/>
      <c r="G10" s="118"/>
      <c r="H10" s="17"/>
      <c r="I10" s="17"/>
    </row>
    <row r="11" s="45" customFormat="true" ht="12" hidden="false" customHeight="true" outlineLevel="0" collapsed="false">
      <c r="A11" s="19"/>
      <c r="B11" s="119"/>
      <c r="C11" s="119"/>
      <c r="D11" s="119"/>
      <c r="E11" s="119"/>
      <c r="F11" s="120"/>
      <c r="G11" s="120"/>
      <c r="H11" s="121"/>
      <c r="I11" s="121"/>
      <c r="J11" s="121"/>
    </row>
    <row r="12" s="45" customFormat="true" ht="60" hidden="false" customHeight="true" outlineLevel="0" collapsed="false">
      <c r="A12" s="22" t="s">
        <v>20</v>
      </c>
      <c r="B12" s="145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4" t="s">
        <v>26</v>
      </c>
      <c r="H12" s="24" t="s">
        <v>27</v>
      </c>
      <c r="I12" s="24" t="s">
        <v>28</v>
      </c>
      <c r="J12" s="24" t="s">
        <v>29</v>
      </c>
      <c r="K12" s="23" t="s">
        <v>30</v>
      </c>
      <c r="L12" s="23" t="s">
        <v>31</v>
      </c>
      <c r="M12" s="23" t="s">
        <v>32</v>
      </c>
      <c r="N12" s="23" t="s">
        <v>33</v>
      </c>
      <c r="O12" s="25" t="s">
        <v>34</v>
      </c>
    </row>
    <row r="13" customFormat="false" ht="12" hidden="false" customHeight="true" outlineLevel="0" collapsed="false">
      <c r="A13" s="77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</row>
    <row r="14" s="20" customFormat="true" ht="12" hidden="false" customHeight="true" outlineLevel="0" collapsed="false">
      <c r="A14" s="52" t="s">
        <v>38</v>
      </c>
      <c r="B14" s="110" t="n">
        <v>8.02876607295513</v>
      </c>
      <c r="C14" s="111" t="n">
        <v>10.672182836945</v>
      </c>
      <c r="D14" s="111" t="n">
        <v>25.9089981636401</v>
      </c>
      <c r="E14" s="111" t="n">
        <v>4.84082099510708</v>
      </c>
      <c r="F14" s="111" t="n">
        <v>-0.0199391854842745</v>
      </c>
      <c r="G14" s="97" t="n">
        <v>8.48785166240409</v>
      </c>
      <c r="H14" s="97" t="n">
        <v>-3.40769037726906</v>
      </c>
      <c r="I14" s="97" t="n">
        <v>-2.24029574861367</v>
      </c>
      <c r="J14" s="97" t="n">
        <v>-2.22881358798402</v>
      </c>
      <c r="K14" s="97" t="s">
        <v>57</v>
      </c>
      <c r="L14" s="97" t="n">
        <v>1.04763669574195</v>
      </c>
      <c r="M14" s="97" t="n">
        <v>-1.73963749453326</v>
      </c>
      <c r="N14" s="97" t="n">
        <v>2.87909526481633</v>
      </c>
      <c r="O14" s="84" t="n">
        <v>26.3772084229741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" customFormat="true" ht="12" hidden="false" customHeight="true" outlineLevel="0" collapsed="false">
      <c r="A15" s="56" t="s">
        <v>39</v>
      </c>
      <c r="B15" s="104" t="n">
        <v>7.82364382969527</v>
      </c>
      <c r="C15" s="39" t="n">
        <v>9.62693428800594</v>
      </c>
      <c r="D15" s="39" t="n">
        <v>24.3627278760198</v>
      </c>
      <c r="E15" s="39" t="n">
        <v>4.03021412073163</v>
      </c>
      <c r="F15" s="39" t="n">
        <v>0.53913738019169</v>
      </c>
      <c r="G15" s="34" t="n">
        <v>10.6342382378514</v>
      </c>
      <c r="H15" s="34" t="n">
        <v>-0.939865000183349</v>
      </c>
      <c r="I15" s="34" t="n">
        <v>-2.30054564223566</v>
      </c>
      <c r="J15" s="34" t="n">
        <v>-2.50827834833129</v>
      </c>
      <c r="K15" s="34" t="s">
        <v>57</v>
      </c>
      <c r="L15" s="34" t="n">
        <v>1.11945195411953</v>
      </c>
      <c r="M15" s="34" t="n">
        <v>0.156456265584515</v>
      </c>
      <c r="N15" s="34" t="n">
        <v>2.35374673685111</v>
      </c>
      <c r="O15" s="35" t="n">
        <v>29.3763468120167</v>
      </c>
    </row>
    <row r="16" s="2" customFormat="true" ht="12" hidden="false" customHeight="true" outlineLevel="0" collapsed="false">
      <c r="A16" s="60" t="s">
        <v>40</v>
      </c>
      <c r="B16" s="102" t="n">
        <v>8.53538255701261</v>
      </c>
      <c r="C16" s="36" t="n">
        <v>6.46878314896195</v>
      </c>
      <c r="D16" s="36" t="n">
        <v>21.9966285821315</v>
      </c>
      <c r="E16" s="36" t="n">
        <v>3.84723943696541</v>
      </c>
      <c r="F16" s="36" t="n">
        <v>1.4869330129168</v>
      </c>
      <c r="G16" s="31" t="n">
        <v>12.2729911269591</v>
      </c>
      <c r="H16" s="31" t="n">
        <v>2.50729644070502</v>
      </c>
      <c r="I16" s="31" t="n">
        <v>-0.00746825989544897</v>
      </c>
      <c r="J16" s="31" t="n">
        <v>-1.70990326382962</v>
      </c>
      <c r="K16" s="31" t="s">
        <v>57</v>
      </c>
      <c r="L16" s="31" t="n">
        <v>2.62632216655205</v>
      </c>
      <c r="M16" s="31" t="n">
        <v>0.468910272065637</v>
      </c>
      <c r="N16" s="31" t="n">
        <v>1.81005020885194</v>
      </c>
      <c r="O16" s="32" t="n">
        <v>27.8630103889828</v>
      </c>
    </row>
    <row r="17" customFormat="false" ht="12" hidden="false" customHeight="true" outlineLevel="0" collapsed="false">
      <c r="A17" s="64" t="s">
        <v>41</v>
      </c>
      <c r="B17" s="113" t="n">
        <v>8.83590345289978</v>
      </c>
      <c r="C17" s="114" t="n">
        <v>4.77725294063165</v>
      </c>
      <c r="D17" s="114" t="n">
        <v>8.85227393007091</v>
      </c>
      <c r="E17" s="114" t="n">
        <v>5.38927272283392</v>
      </c>
      <c r="F17" s="114" t="n">
        <v>0.785756912671576</v>
      </c>
      <c r="G17" s="114" t="n">
        <v>13.0139214911567</v>
      </c>
      <c r="H17" s="114" t="n">
        <v>5.73351635675725</v>
      </c>
      <c r="I17" s="114" t="n">
        <v>1.20404861346277</v>
      </c>
      <c r="J17" s="114" t="n">
        <v>-0.150650330006119</v>
      </c>
      <c r="K17" s="114"/>
      <c r="L17" s="114" t="n">
        <v>4.83048678866456</v>
      </c>
      <c r="M17" s="114" t="n">
        <v>2.95697599921148</v>
      </c>
      <c r="N17" s="114" t="n">
        <v>1.2100657371352</v>
      </c>
      <c r="O17" s="115" t="n">
        <v>15.1565347026669</v>
      </c>
      <c r="P17" s="39"/>
    </row>
    <row r="18" customFormat="false" ht="12" hidden="false" customHeight="true" outlineLevel="0" collapsed="false">
      <c r="P18" s="2"/>
    </row>
    <row r="19" s="2" customFormat="true" ht="12" hidden="false" customHeight="true" outlineLevel="0" collapsed="false">
      <c r="A19" s="12" t="s">
        <v>1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" hidden="false" customHeight="true" outlineLevel="0" collapsed="false">
      <c r="A20" s="45" t="s">
        <v>64</v>
      </c>
    </row>
    <row r="21" customFormat="false" ht="12" hidden="false" customHeight="true" outlineLevel="0" collapsed="false">
      <c r="A21" s="1" t="s">
        <v>65</v>
      </c>
    </row>
    <row r="22" customFormat="false" ht="12" hidden="false" customHeight="true" outlineLevel="0" collapsed="false">
      <c r="A22" s="2" t="s">
        <v>42</v>
      </c>
    </row>
    <row r="23" customFormat="false" ht="12" hidden="false" customHeight="true" outlineLevel="0" collapsed="false">
      <c r="A23" s="1" t="s">
        <v>1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17" width="5.41"/>
    <col collapsed="false" customWidth="true" hidden="false" outlineLevel="0" max="3" min="3" style="17" width="11.13"/>
    <col collapsed="false" customWidth="true" hidden="false" outlineLevel="0" max="4" min="4" style="17" width="8.56"/>
    <col collapsed="false" customWidth="true" hidden="false" outlineLevel="0" max="5" min="5" style="17" width="7.99"/>
    <col collapsed="false" customWidth="false" hidden="false" outlineLevel="0" max="6" min="6" style="17" width="11.42"/>
    <col collapsed="false" customWidth="true" hidden="false" outlineLevel="0" max="7" min="7" style="17" width="5.13"/>
    <col collapsed="false" customWidth="true" hidden="false" outlineLevel="0" max="8" min="8" style="17" width="11.7"/>
    <col collapsed="false" customWidth="true" hidden="false" outlineLevel="0" max="9" min="9" style="17" width="8.56"/>
    <col collapsed="false" customWidth="true" hidden="false" outlineLevel="0" max="10" min="10" style="17" width="8.14"/>
    <col collapsed="false" customWidth="false" hidden="false" outlineLevel="0" max="11" min="11" style="17" width="11.42"/>
    <col collapsed="false" customWidth="true" hidden="false" outlineLevel="0" max="12" min="12" style="17" width="5.56"/>
    <col collapsed="false" customWidth="false" hidden="false" outlineLevel="0" max="13" min="13" style="17" width="11.42"/>
    <col collapsed="false" customWidth="true" hidden="false" outlineLevel="0" max="14" min="14" style="17" width="8.41"/>
    <col collapsed="false" customWidth="true" hidden="false" outlineLevel="0" max="15" min="15" style="17" width="8.28"/>
    <col collapsed="false" customWidth="false" hidden="false" outlineLevel="0" max="16" min="16" style="17" width="11.42"/>
    <col collapsed="false" customWidth="true" hidden="false" outlineLevel="0" max="17" min="17" style="17" width="5.41"/>
    <col collapsed="false" customWidth="true" hidden="false" outlineLevel="0" max="18" min="18" style="17" width="11.28"/>
    <col collapsed="false" customWidth="true" hidden="false" outlineLevel="0" max="19" min="19" style="17" width="8.41"/>
    <col collapsed="false" customWidth="true" hidden="false" outlineLevel="0" max="20" min="20" style="17" width="7.99"/>
    <col collapsed="false" customWidth="true" hidden="false" outlineLevel="0" max="21" min="21" style="17" width="11.28"/>
    <col collapsed="false" customWidth="true" hidden="false" outlineLevel="0" max="22" min="22" style="17" width="5.99"/>
    <col collapsed="false" customWidth="true" hidden="false" outlineLevel="0" max="23" min="23" style="17" width="11.99"/>
    <col collapsed="false" customWidth="true" hidden="false" outlineLevel="0" max="24" min="24" style="17" width="8.28"/>
    <col collapsed="false" customWidth="true" hidden="false" outlineLevel="0" max="25" min="25" style="17" width="8.85"/>
    <col collapsed="false" customWidth="true" hidden="false" outlineLevel="0" max="26" min="26" style="17" width="10.85"/>
    <col collapsed="false" customWidth="true" hidden="false" outlineLevel="0" max="27" min="27" style="17" width="5.99"/>
    <col collapsed="false" customWidth="true" hidden="false" outlineLevel="0" max="28" min="28" style="17" width="11.99"/>
    <col collapsed="false" customWidth="true" hidden="false" outlineLevel="0" max="30" min="29" style="17" width="11.7"/>
    <col collapsed="false" customWidth="true" hidden="false" outlineLevel="0" max="31" min="31" style="17" width="10.85"/>
    <col collapsed="false" customWidth="true" hidden="false" outlineLevel="0" max="32" min="32" style="17" width="5.99"/>
    <col collapsed="false" customWidth="true" hidden="false" outlineLevel="0" max="33" min="33" style="17" width="11.99"/>
    <col collapsed="false" customWidth="true" hidden="false" outlineLevel="0" max="35" min="34" style="17" width="9.99"/>
    <col collapsed="false" customWidth="true" hidden="false" outlineLevel="0" max="36" min="36" style="17" width="12.42"/>
    <col collapsed="false" customWidth="true" hidden="false" outlineLevel="0" max="37" min="37" style="17" width="5.99"/>
    <col collapsed="false" customWidth="true" hidden="false" outlineLevel="0" max="38" min="38" style="17" width="11.99"/>
    <col collapsed="false" customWidth="true" hidden="false" outlineLevel="0" max="40" min="39" style="17" width="9.85"/>
    <col collapsed="false" customWidth="false" hidden="false" outlineLevel="0" max="41" min="41" style="17" width="11.42"/>
    <col collapsed="false" customWidth="true" hidden="false" outlineLevel="0" max="42" min="42" style="17" width="5.56"/>
    <col collapsed="false" customWidth="true" hidden="false" outlineLevel="0" max="43" min="43" style="17" width="10.85"/>
    <col collapsed="false" customWidth="true" hidden="false" outlineLevel="0" max="44" min="44" style="17" width="9.28"/>
    <col collapsed="false" customWidth="true" hidden="false" outlineLevel="0" max="45" min="45" style="17" width="8.99"/>
    <col collapsed="false" customWidth="true" hidden="false" outlineLevel="0" max="46" min="46" style="17" width="10.99"/>
    <col collapsed="false" customWidth="true" hidden="false" outlineLevel="0" max="47" min="47" style="17" width="8.28"/>
    <col collapsed="false" customWidth="true" hidden="false" outlineLevel="0" max="48" min="48" style="17" width="10.85"/>
    <col collapsed="false" customWidth="true" hidden="false" outlineLevel="0" max="49" min="49" style="17" width="9.28"/>
    <col collapsed="false" customWidth="true" hidden="false" outlineLevel="0" max="50" min="50" style="17" width="8.99"/>
    <col collapsed="false" customWidth="true" hidden="false" outlineLevel="0" max="51" min="51" style="17" width="10.99"/>
    <col collapsed="false" customWidth="true" hidden="false" outlineLevel="0" max="55" min="52" style="17" width="11.13"/>
    <col collapsed="false" customWidth="true" hidden="false" outlineLevel="0" max="56" min="56" style="17" width="12.7"/>
    <col collapsed="false" customWidth="true" hidden="false" outlineLevel="0" max="57" min="57" style="17" width="5.13"/>
    <col collapsed="false" customWidth="true" hidden="false" outlineLevel="0" max="58" min="58" style="17" width="11.56"/>
    <col collapsed="false" customWidth="true" hidden="false" outlineLevel="0" max="59" min="59" style="17" width="8.7"/>
    <col collapsed="false" customWidth="true" hidden="false" outlineLevel="0" max="60" min="60" style="17" width="8.56"/>
    <col collapsed="false" customWidth="true" hidden="false" outlineLevel="0" max="61" min="61" style="17" width="10.85"/>
    <col collapsed="false" customWidth="true" hidden="false" outlineLevel="0" max="62" min="62" style="17" width="5.13"/>
    <col collapsed="false" customWidth="true" hidden="false" outlineLevel="0" max="63" min="63" style="17" width="11.56"/>
    <col collapsed="false" customWidth="true" hidden="false" outlineLevel="0" max="64" min="64" style="17" width="8.7"/>
    <col collapsed="false" customWidth="true" hidden="false" outlineLevel="0" max="65" min="65" style="17" width="8.56"/>
    <col collapsed="false" customWidth="true" hidden="false" outlineLevel="0" max="66" min="66" style="17" width="10.85"/>
    <col collapsed="false" customWidth="false" hidden="false" outlineLevel="0" max="257" min="67" style="17" width="11.42"/>
  </cols>
  <sheetData>
    <row r="1" customFormat="false" ht="12" hidden="false" customHeight="true" outlineLevel="0" collapsed="false">
      <c r="A1" s="68"/>
    </row>
    <row r="2" customFormat="false" ht="12" hidden="false" customHeight="true" outlineLevel="0" collapsed="false">
      <c r="A2" s="68"/>
    </row>
    <row r="3" customFormat="false" ht="12" hidden="false" customHeight="true" outlineLevel="0" collapsed="false">
      <c r="A3" s="68"/>
    </row>
    <row r="4" customFormat="false" ht="12" hidden="false" customHeight="true" outlineLevel="0" collapsed="false">
      <c r="A4" s="68"/>
    </row>
    <row r="5" customFormat="false" ht="12" hidden="false" customHeight="true" outlineLevel="0" collapsed="false">
      <c r="A5" s="68"/>
    </row>
    <row r="6" customFormat="false" ht="12" hidden="false" customHeight="true" outlineLevel="0" collapsed="false">
      <c r="A6" s="68"/>
    </row>
    <row r="7" customFormat="false" ht="12" hidden="false" customHeight="true" outlineLevel="0" collapsed="false">
      <c r="A7" s="107"/>
    </row>
    <row r="8" customFormat="false" ht="12" hidden="false" customHeight="true" outlineLevel="0" collapsed="false">
      <c r="A8" s="13" t="s">
        <v>0</v>
      </c>
    </row>
    <row r="9" customFormat="false" ht="12" hidden="false" customHeight="true" outlineLevel="0" collapsed="false">
      <c r="A9" s="146" t="s">
        <v>68</v>
      </c>
      <c r="B9" s="146"/>
    </row>
    <row r="10" customFormat="false" ht="12" hidden="false" customHeight="true" outlineLevel="0" collapsed="false">
      <c r="A10" s="18" t="s">
        <v>19</v>
      </c>
    </row>
    <row r="11" customFormat="false" ht="12" hidden="false" customHeight="true" outlineLevel="0" collapsed="false">
      <c r="A11" s="19"/>
    </row>
    <row r="12" s="73" customFormat="true" ht="27" hidden="false" customHeight="true" outlineLevel="0" collapsed="false">
      <c r="A12" s="69" t="s">
        <v>20</v>
      </c>
      <c r="B12" s="70" t="s">
        <v>46</v>
      </c>
      <c r="C12" s="70"/>
      <c r="D12" s="70"/>
      <c r="E12" s="70"/>
      <c r="F12" s="70"/>
      <c r="G12" s="147" t="s">
        <v>22</v>
      </c>
      <c r="H12" s="147"/>
      <c r="I12" s="147"/>
      <c r="J12" s="147"/>
      <c r="K12" s="147"/>
      <c r="L12" s="148" t="s">
        <v>47</v>
      </c>
      <c r="M12" s="148"/>
      <c r="N12" s="148"/>
      <c r="O12" s="148"/>
      <c r="P12" s="148"/>
      <c r="Q12" s="71" t="s">
        <v>24</v>
      </c>
      <c r="R12" s="71"/>
      <c r="S12" s="71"/>
      <c r="T12" s="71"/>
      <c r="U12" s="71"/>
      <c r="V12" s="147" t="s">
        <v>25</v>
      </c>
      <c r="W12" s="147"/>
      <c r="X12" s="147"/>
      <c r="Y12" s="147"/>
      <c r="Z12" s="147"/>
      <c r="AA12" s="148" t="s">
        <v>26</v>
      </c>
      <c r="AB12" s="148"/>
      <c r="AC12" s="148"/>
      <c r="AD12" s="148"/>
      <c r="AE12" s="148"/>
      <c r="AF12" s="72" t="s">
        <v>27</v>
      </c>
      <c r="AG12" s="72"/>
      <c r="AH12" s="72"/>
      <c r="AI12" s="72"/>
      <c r="AJ12" s="72"/>
      <c r="AK12" s="148" t="s">
        <v>28</v>
      </c>
      <c r="AL12" s="148"/>
      <c r="AM12" s="148"/>
      <c r="AN12" s="148"/>
      <c r="AO12" s="148"/>
      <c r="AP12" s="71" t="s">
        <v>48</v>
      </c>
      <c r="AQ12" s="71"/>
      <c r="AR12" s="71"/>
      <c r="AS12" s="71"/>
      <c r="AT12" s="71"/>
      <c r="AU12" s="71" t="s">
        <v>31</v>
      </c>
      <c r="AV12" s="71"/>
      <c r="AW12" s="71"/>
      <c r="AX12" s="71"/>
      <c r="AY12" s="71"/>
      <c r="AZ12" s="72" t="s">
        <v>49</v>
      </c>
      <c r="BA12" s="72"/>
      <c r="BB12" s="72"/>
      <c r="BC12" s="72"/>
      <c r="BD12" s="72"/>
      <c r="BE12" s="148" t="s">
        <v>50</v>
      </c>
      <c r="BF12" s="148"/>
      <c r="BG12" s="148"/>
      <c r="BH12" s="148"/>
      <c r="BI12" s="148"/>
      <c r="BJ12" s="71" t="s">
        <v>51</v>
      </c>
      <c r="BK12" s="71"/>
      <c r="BL12" s="71"/>
      <c r="BM12" s="71"/>
      <c r="BN12" s="71"/>
    </row>
    <row r="13" customFormat="false" ht="12" hidden="false" customHeight="true" outlineLevel="0" collapsed="false">
      <c r="A13" s="69"/>
      <c r="B13" s="149" t="s">
        <v>69</v>
      </c>
      <c r="C13" s="75" t="s">
        <v>70</v>
      </c>
      <c r="D13" s="75"/>
      <c r="E13" s="75"/>
      <c r="F13" s="75"/>
      <c r="G13" s="149" t="s">
        <v>69</v>
      </c>
      <c r="H13" s="75" t="s">
        <v>70</v>
      </c>
      <c r="I13" s="75"/>
      <c r="J13" s="75"/>
      <c r="K13" s="75"/>
      <c r="L13" s="149" t="s">
        <v>69</v>
      </c>
      <c r="M13" s="75" t="s">
        <v>70</v>
      </c>
      <c r="N13" s="75"/>
      <c r="O13" s="75"/>
      <c r="P13" s="75"/>
      <c r="Q13" s="149" t="s">
        <v>69</v>
      </c>
      <c r="R13" s="75" t="s">
        <v>70</v>
      </c>
      <c r="S13" s="75"/>
      <c r="T13" s="75"/>
      <c r="U13" s="75"/>
      <c r="V13" s="149" t="s">
        <v>69</v>
      </c>
      <c r="W13" s="75" t="s">
        <v>70</v>
      </c>
      <c r="X13" s="75"/>
      <c r="Y13" s="75"/>
      <c r="Z13" s="75"/>
      <c r="AA13" s="149" t="s">
        <v>69</v>
      </c>
      <c r="AB13" s="75" t="s">
        <v>70</v>
      </c>
      <c r="AC13" s="75"/>
      <c r="AD13" s="75"/>
      <c r="AE13" s="75"/>
      <c r="AF13" s="150" t="s">
        <v>69</v>
      </c>
      <c r="AG13" s="76" t="s">
        <v>70</v>
      </c>
      <c r="AH13" s="76"/>
      <c r="AI13" s="76"/>
      <c r="AJ13" s="76"/>
      <c r="AK13" s="149" t="s">
        <v>69</v>
      </c>
      <c r="AL13" s="75" t="s">
        <v>70</v>
      </c>
      <c r="AM13" s="75"/>
      <c r="AN13" s="75"/>
      <c r="AO13" s="75"/>
      <c r="AP13" s="149" t="s">
        <v>69</v>
      </c>
      <c r="AQ13" s="75" t="s">
        <v>70</v>
      </c>
      <c r="AR13" s="75"/>
      <c r="AS13" s="75"/>
      <c r="AT13" s="75"/>
      <c r="AU13" s="150" t="s">
        <v>69</v>
      </c>
      <c r="AV13" s="75" t="s">
        <v>70</v>
      </c>
      <c r="AW13" s="75"/>
      <c r="AX13" s="75"/>
      <c r="AY13" s="75"/>
      <c r="AZ13" s="149" t="s">
        <v>69</v>
      </c>
      <c r="BA13" s="75" t="s">
        <v>70</v>
      </c>
      <c r="BB13" s="75"/>
      <c r="BC13" s="75"/>
      <c r="BD13" s="75"/>
      <c r="BE13" s="149" t="s">
        <v>69</v>
      </c>
      <c r="BF13" s="75" t="s">
        <v>70</v>
      </c>
      <c r="BG13" s="75"/>
      <c r="BH13" s="75"/>
      <c r="BI13" s="75"/>
      <c r="BJ13" s="149" t="s">
        <v>69</v>
      </c>
      <c r="BK13" s="75" t="s">
        <v>70</v>
      </c>
      <c r="BL13" s="75"/>
      <c r="BM13" s="75"/>
      <c r="BN13" s="75"/>
    </row>
    <row r="14" customFormat="false" ht="37.5" hidden="false" customHeight="true" outlineLevel="0" collapsed="false">
      <c r="A14" s="69"/>
      <c r="B14" s="149"/>
      <c r="C14" s="151" t="s">
        <v>71</v>
      </c>
      <c r="D14" s="151" t="s">
        <v>72</v>
      </c>
      <c r="E14" s="151" t="s">
        <v>73</v>
      </c>
      <c r="F14" s="151" t="s">
        <v>74</v>
      </c>
      <c r="G14" s="149"/>
      <c r="H14" s="151" t="s">
        <v>71</v>
      </c>
      <c r="I14" s="151" t="s">
        <v>72</v>
      </c>
      <c r="J14" s="151" t="s">
        <v>73</v>
      </c>
      <c r="K14" s="152" t="s">
        <v>74</v>
      </c>
      <c r="L14" s="149"/>
      <c r="M14" s="151" t="s">
        <v>71</v>
      </c>
      <c r="N14" s="151" t="s">
        <v>72</v>
      </c>
      <c r="O14" s="151" t="s">
        <v>73</v>
      </c>
      <c r="P14" s="152" t="s">
        <v>74</v>
      </c>
      <c r="Q14" s="149"/>
      <c r="R14" s="151" t="s">
        <v>71</v>
      </c>
      <c r="S14" s="151" t="s">
        <v>72</v>
      </c>
      <c r="T14" s="151" t="s">
        <v>73</v>
      </c>
      <c r="U14" s="152" t="s">
        <v>74</v>
      </c>
      <c r="V14" s="149"/>
      <c r="W14" s="151" t="s">
        <v>71</v>
      </c>
      <c r="X14" s="151" t="s">
        <v>72</v>
      </c>
      <c r="Y14" s="151" t="s">
        <v>73</v>
      </c>
      <c r="Z14" s="152" t="s">
        <v>74</v>
      </c>
      <c r="AA14" s="149"/>
      <c r="AB14" s="151" t="s">
        <v>71</v>
      </c>
      <c r="AC14" s="151" t="s">
        <v>72</v>
      </c>
      <c r="AD14" s="151" t="s">
        <v>73</v>
      </c>
      <c r="AE14" s="152" t="s">
        <v>74</v>
      </c>
      <c r="AF14" s="150"/>
      <c r="AG14" s="151" t="s">
        <v>71</v>
      </c>
      <c r="AH14" s="151" t="s">
        <v>72</v>
      </c>
      <c r="AI14" s="151" t="s">
        <v>73</v>
      </c>
      <c r="AJ14" s="151" t="s">
        <v>74</v>
      </c>
      <c r="AK14" s="149"/>
      <c r="AL14" s="151" t="s">
        <v>71</v>
      </c>
      <c r="AM14" s="151" t="s">
        <v>72</v>
      </c>
      <c r="AN14" s="151" t="s">
        <v>73</v>
      </c>
      <c r="AO14" s="152" t="s">
        <v>74</v>
      </c>
      <c r="AP14" s="149"/>
      <c r="AQ14" s="151" t="s">
        <v>71</v>
      </c>
      <c r="AR14" s="151" t="s">
        <v>72</v>
      </c>
      <c r="AS14" s="151" t="s">
        <v>73</v>
      </c>
      <c r="AT14" s="152" t="s">
        <v>74</v>
      </c>
      <c r="AU14" s="150"/>
      <c r="AV14" s="151" t="s">
        <v>71</v>
      </c>
      <c r="AW14" s="151" t="s">
        <v>72</v>
      </c>
      <c r="AX14" s="151" t="s">
        <v>73</v>
      </c>
      <c r="AY14" s="151" t="s">
        <v>74</v>
      </c>
      <c r="AZ14" s="149"/>
      <c r="BA14" s="151" t="s">
        <v>71</v>
      </c>
      <c r="BB14" s="151" t="s">
        <v>72</v>
      </c>
      <c r="BC14" s="151" t="s">
        <v>73</v>
      </c>
      <c r="BD14" s="152" t="s">
        <v>74</v>
      </c>
      <c r="BE14" s="149"/>
      <c r="BF14" s="151" t="s">
        <v>71</v>
      </c>
      <c r="BG14" s="151" t="s">
        <v>72</v>
      </c>
      <c r="BH14" s="151" t="s">
        <v>73</v>
      </c>
      <c r="BI14" s="152" t="s">
        <v>74</v>
      </c>
      <c r="BJ14" s="149"/>
      <c r="BK14" s="151" t="s">
        <v>71</v>
      </c>
      <c r="BL14" s="151" t="s">
        <v>72</v>
      </c>
      <c r="BM14" s="151" t="s">
        <v>73</v>
      </c>
      <c r="BN14" s="152" t="s">
        <v>74</v>
      </c>
    </row>
    <row r="15" customFormat="false" ht="12" hidden="false" customHeight="true" outlineLevel="0" collapsed="false">
      <c r="A15" s="79"/>
      <c r="B15" s="153"/>
      <c r="C15" s="153"/>
      <c r="D15" s="153"/>
      <c r="E15" s="153"/>
      <c r="F15" s="153"/>
      <c r="G15" s="109"/>
      <c r="H15" s="153"/>
      <c r="I15" s="153"/>
      <c r="J15" s="153"/>
      <c r="K15" s="153"/>
      <c r="L15" s="81"/>
      <c r="M15" s="81"/>
      <c r="N15" s="81"/>
      <c r="O15" s="81"/>
      <c r="P15" s="81"/>
      <c r="Q15" s="153"/>
      <c r="R15" s="153"/>
      <c r="S15" s="153"/>
      <c r="T15" s="153"/>
      <c r="U15" s="153"/>
      <c r="V15" s="109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81"/>
      <c r="AL15" s="81"/>
      <c r="AM15" s="81"/>
      <c r="AN15" s="81"/>
      <c r="AO15" s="81"/>
      <c r="AP15" s="153"/>
      <c r="AQ15" s="153"/>
      <c r="AR15" s="153"/>
      <c r="AS15" s="153"/>
      <c r="AT15" s="153"/>
      <c r="AU15" s="81"/>
      <c r="AV15" s="81"/>
      <c r="AW15" s="81"/>
      <c r="AX15" s="81"/>
      <c r="AY15" s="81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2"/>
    </row>
    <row r="16" s="85" customFormat="true" ht="12" hidden="false" customHeight="true" outlineLevel="0" collapsed="false">
      <c r="A16" s="154" t="s">
        <v>35</v>
      </c>
      <c r="B16" s="96" t="n">
        <v>8.04606078274179</v>
      </c>
      <c r="C16" s="97" t="n">
        <v>8.74941670555296</v>
      </c>
      <c r="D16" s="97" t="n">
        <v>7.99960738123282</v>
      </c>
      <c r="E16" s="97" t="s">
        <v>75</v>
      </c>
      <c r="F16" s="97" t="n">
        <v>-2.56315007429421</v>
      </c>
      <c r="G16" s="96" t="n">
        <v>10.9994184597491</v>
      </c>
      <c r="H16" s="97" t="n">
        <v>4.88084984209016</v>
      </c>
      <c r="I16" s="97" t="n">
        <v>50.7846829880728</v>
      </c>
      <c r="J16" s="97" t="s">
        <v>75</v>
      </c>
      <c r="K16" s="84" t="n">
        <v>-2.27832512315271</v>
      </c>
      <c r="L16" s="96" t="n">
        <v>19.4916739702016</v>
      </c>
      <c r="M16" s="97" t="n">
        <v>-16.5344253903251</v>
      </c>
      <c r="N16" s="97" t="n">
        <v>106.50406504065</v>
      </c>
      <c r="O16" s="97" t="s">
        <v>75</v>
      </c>
      <c r="P16" s="97" t="n">
        <v>-3.15215539274152</v>
      </c>
      <c r="Q16" s="96" t="n">
        <v>7.52602081665332</v>
      </c>
      <c r="R16" s="97" t="n">
        <v>10.2089695227831</v>
      </c>
      <c r="S16" s="97" t="n">
        <v>-16.1290322580645</v>
      </c>
      <c r="T16" s="97" t="s">
        <v>75</v>
      </c>
      <c r="U16" s="97" t="n">
        <v>-9.88956650733476</v>
      </c>
      <c r="V16" s="96" t="n">
        <v>-0.583853432655523</v>
      </c>
      <c r="W16" s="97" t="n">
        <v>-4.46180993193849</v>
      </c>
      <c r="X16" s="97" t="n">
        <v>12.20703125</v>
      </c>
      <c r="Y16" s="97" t="s">
        <v>75</v>
      </c>
      <c r="Z16" s="97" t="n">
        <v>-13.9622641509434</v>
      </c>
      <c r="AA16" s="96" t="n">
        <v>7.70712909441234</v>
      </c>
      <c r="AB16" s="97" t="n">
        <v>9.38609842719431</v>
      </c>
      <c r="AC16" s="97" t="n">
        <v>0.23242300987798</v>
      </c>
      <c r="AD16" s="97" t="s">
        <v>75</v>
      </c>
      <c r="AE16" s="97" t="n">
        <v>46.9357249626308</v>
      </c>
      <c r="AF16" s="96" t="n">
        <v>-4.61396873141112</v>
      </c>
      <c r="AG16" s="97" t="n">
        <v>-1.12576046814509</v>
      </c>
      <c r="AH16" s="97" t="n">
        <v>-10.1574372378579</v>
      </c>
      <c r="AI16" s="97" t="s">
        <v>75</v>
      </c>
      <c r="AJ16" s="84" t="n">
        <v>-3.63507779349364</v>
      </c>
      <c r="AK16" s="96" t="n">
        <v>1.12787684804145</v>
      </c>
      <c r="AL16" s="97" t="n">
        <v>0.460627330554941</v>
      </c>
      <c r="AM16" s="97" t="n">
        <v>3.93740535083291</v>
      </c>
      <c r="AN16" s="97" t="s">
        <v>75</v>
      </c>
      <c r="AO16" s="84" t="n">
        <v>-27.6437847866419</v>
      </c>
      <c r="AP16" s="96" t="n">
        <v>0.709838892861647</v>
      </c>
      <c r="AQ16" s="97" t="n">
        <v>9.59878843241424</v>
      </c>
      <c r="AR16" s="97" t="n">
        <v>5.53374935135782</v>
      </c>
      <c r="AS16" s="97" t="n">
        <v>1.05827097022186</v>
      </c>
      <c r="AT16" s="84" t="n">
        <v>-5.28586839266451</v>
      </c>
      <c r="AU16" s="96" t="n">
        <v>3.51735573133274</v>
      </c>
      <c r="AV16" s="97" t="n">
        <v>3.23144104803494</v>
      </c>
      <c r="AW16" s="97" t="n">
        <v>5.28939952308694</v>
      </c>
      <c r="AX16" s="97" t="s">
        <v>75</v>
      </c>
      <c r="AY16" s="84" t="n">
        <v>9.57334891876096</v>
      </c>
      <c r="AZ16" s="96" t="n">
        <v>-2.51046025104602</v>
      </c>
      <c r="BA16" s="97" t="n">
        <v>1.58584233509538</v>
      </c>
      <c r="BB16" s="97" t="n">
        <v>-28.7650602409639</v>
      </c>
      <c r="BC16" s="97" t="s">
        <v>75</v>
      </c>
      <c r="BD16" s="84" t="n">
        <v>-5.973715651135</v>
      </c>
      <c r="BE16" s="96" t="n">
        <v>3.57142857142858</v>
      </c>
      <c r="BF16" s="97" t="n">
        <v>3.36846455879314</v>
      </c>
      <c r="BG16" s="97" t="n">
        <v>5.41611624834875</v>
      </c>
      <c r="BH16" s="97" t="s">
        <v>75</v>
      </c>
      <c r="BI16" s="84" t="n">
        <v>-18.9437428243398</v>
      </c>
      <c r="BJ16" s="96" t="n">
        <v>11.9066992134527</v>
      </c>
      <c r="BK16" s="97" t="n">
        <v>745.283018867925</v>
      </c>
      <c r="BL16" s="97" t="n">
        <v>-11.4624505928854</v>
      </c>
      <c r="BM16" s="97" t="s">
        <v>75</v>
      </c>
      <c r="BN16" s="84" t="n">
        <v>-0.472972972972974</v>
      </c>
    </row>
    <row r="17" s="85" customFormat="true" ht="12" hidden="false" customHeight="true" outlineLevel="0" collapsed="false">
      <c r="A17" s="33" t="s">
        <v>36</v>
      </c>
      <c r="B17" s="99" t="n">
        <v>3.13701473240107</v>
      </c>
      <c r="C17" s="34" t="n">
        <v>6.06482721671577</v>
      </c>
      <c r="D17" s="34" t="n">
        <v>-1.97632143190081</v>
      </c>
      <c r="E17" s="34" t="s">
        <v>75</v>
      </c>
      <c r="F17" s="34" t="n">
        <v>-9.30570701563068</v>
      </c>
      <c r="G17" s="99" t="n">
        <v>13.8189918323571</v>
      </c>
      <c r="H17" s="34" t="n">
        <v>9.67280358675953</v>
      </c>
      <c r="I17" s="34" t="n">
        <v>39.3095093882496</v>
      </c>
      <c r="J17" s="34" t="s">
        <v>75</v>
      </c>
      <c r="K17" s="35" t="n">
        <v>-12.7031571081636</v>
      </c>
      <c r="L17" s="99" t="n">
        <v>18.5000858074481</v>
      </c>
      <c r="M17" s="34" t="n">
        <v>-15.6328164082041</v>
      </c>
      <c r="N17" s="34" t="n">
        <v>97.8711484593838</v>
      </c>
      <c r="O17" s="34" t="s">
        <v>75</v>
      </c>
      <c r="P17" s="34" t="n">
        <v>-26.3344051446945</v>
      </c>
      <c r="Q17" s="99" t="n">
        <v>7.26286131691538</v>
      </c>
      <c r="R17" s="34" t="n">
        <v>7.24088429514787</v>
      </c>
      <c r="S17" s="34" t="n">
        <v>5.9900166389351</v>
      </c>
      <c r="T17" s="34" t="s">
        <v>75</v>
      </c>
      <c r="U17" s="34" t="n">
        <v>-26.6507177033493</v>
      </c>
      <c r="V17" s="99" t="n">
        <v>-1.13747793685036</v>
      </c>
      <c r="W17" s="34" t="n">
        <v>-4.68596663395485</v>
      </c>
      <c r="X17" s="34" t="n">
        <v>7.23562152133581</v>
      </c>
      <c r="Y17" s="34" t="s">
        <v>75</v>
      </c>
      <c r="Z17" s="34" t="n">
        <v>-29.4849023090586</v>
      </c>
      <c r="AA17" s="99" t="n">
        <v>8.06127574083375</v>
      </c>
      <c r="AB17" s="34" t="n">
        <v>11.3549500678092</v>
      </c>
      <c r="AC17" s="34" t="n">
        <v>-8.31788079470198</v>
      </c>
      <c r="AD17" s="34" t="s">
        <v>75</v>
      </c>
      <c r="AE17" s="34" t="n">
        <v>13.9723414401526</v>
      </c>
      <c r="AF17" s="99" t="n">
        <v>-4.11157256706701</v>
      </c>
      <c r="AG17" s="34" t="n">
        <v>0.749860100727484</v>
      </c>
      <c r="AH17" s="34" t="n">
        <v>-10.9866742273887</v>
      </c>
      <c r="AI17" s="34" t="s">
        <v>75</v>
      </c>
      <c r="AJ17" s="35" t="n">
        <v>-1.37396272615971</v>
      </c>
      <c r="AK17" s="99" t="n">
        <v>-5.17448856799038</v>
      </c>
      <c r="AL17" s="34" t="n">
        <v>-6.21517359622803</v>
      </c>
      <c r="AM17" s="34" t="n">
        <v>-5.75890678379697</v>
      </c>
      <c r="AN17" s="34" t="s">
        <v>75</v>
      </c>
      <c r="AO17" s="35" t="n">
        <v>-15.8964879852126</v>
      </c>
      <c r="AP17" s="99" t="n">
        <v>-1.28765617907738</v>
      </c>
      <c r="AQ17" s="34" t="n">
        <v>10.412147505423</v>
      </c>
      <c r="AR17" s="34" t="n">
        <v>8.08184954594122</v>
      </c>
      <c r="AS17" s="34" t="n">
        <v>-7.54687581156184</v>
      </c>
      <c r="AT17" s="35" t="n">
        <v>26.3925729442971</v>
      </c>
      <c r="AU17" s="99" t="n">
        <v>0.774279973208314</v>
      </c>
      <c r="AV17" s="34" t="n">
        <v>1.87729610580456</v>
      </c>
      <c r="AW17" s="34" t="n">
        <v>-2.26463607594937</v>
      </c>
      <c r="AX17" s="34" t="s">
        <v>75</v>
      </c>
      <c r="AY17" s="35" t="n">
        <v>-1.4648858250754</v>
      </c>
      <c r="AZ17" s="99" t="n">
        <v>0.391926317852254</v>
      </c>
      <c r="BA17" s="34" t="n">
        <v>2.71300448430494</v>
      </c>
      <c r="BB17" s="34" t="n">
        <v>-15.4446177847114</v>
      </c>
      <c r="BC17" s="34" t="s">
        <v>75</v>
      </c>
      <c r="BD17" s="35" t="n">
        <v>-42.604501607717</v>
      </c>
      <c r="BE17" s="99" t="n">
        <v>5.99964074007544</v>
      </c>
      <c r="BF17" s="34" t="n">
        <v>5.29300567107751</v>
      </c>
      <c r="BG17" s="34" t="n">
        <v>13.1210191082803</v>
      </c>
      <c r="BH17" s="34" t="s">
        <v>75</v>
      </c>
      <c r="BI17" s="35" t="n">
        <v>16.8490153172866</v>
      </c>
      <c r="BJ17" s="99" t="n">
        <v>20.8467309753484</v>
      </c>
      <c r="BK17" s="34" t="n">
        <v>-83.0955334987593</v>
      </c>
      <c r="BL17" s="34" t="n">
        <v>5.6201550387597</v>
      </c>
      <c r="BM17" s="34" t="s">
        <v>75</v>
      </c>
      <c r="BN17" s="35" t="n">
        <v>-15.311004784689</v>
      </c>
    </row>
    <row r="18" s="85" customFormat="true" ht="12" hidden="false" customHeight="true" outlineLevel="0" collapsed="false">
      <c r="A18" s="30" t="s">
        <v>37</v>
      </c>
      <c r="B18" s="101" t="n">
        <v>9.66905759534125</v>
      </c>
      <c r="C18" s="31" t="n">
        <v>14.9372146118721</v>
      </c>
      <c r="D18" s="31" t="n">
        <v>0.977168091703473</v>
      </c>
      <c r="E18" s="31" t="s">
        <v>75</v>
      </c>
      <c r="F18" s="31" t="n">
        <v>-12.7733425893787</v>
      </c>
      <c r="G18" s="101" t="n">
        <v>9.46975710430227</v>
      </c>
      <c r="H18" s="31" t="n">
        <v>5.42857142857143</v>
      </c>
      <c r="I18" s="31" t="n">
        <v>32.9378531073446</v>
      </c>
      <c r="J18" s="31" t="s">
        <v>75</v>
      </c>
      <c r="K18" s="32" t="n">
        <v>-21.9738959413553</v>
      </c>
      <c r="L18" s="101" t="n">
        <v>26.1961532347798</v>
      </c>
      <c r="M18" s="31" t="n">
        <v>-11.1936339522546</v>
      </c>
      <c r="N18" s="31" t="n">
        <v>82.1102737009123</v>
      </c>
      <c r="O18" s="31" t="s">
        <v>75</v>
      </c>
      <c r="P18" s="31" t="n">
        <v>-5.72739632902787</v>
      </c>
      <c r="Q18" s="101" t="n">
        <v>2.12838829631079</v>
      </c>
      <c r="R18" s="31" t="n">
        <v>3.09871384381615</v>
      </c>
      <c r="S18" s="31" t="n">
        <v>-8.28087167070218</v>
      </c>
      <c r="T18" s="31" t="s">
        <v>75</v>
      </c>
      <c r="U18" s="31" t="n">
        <v>-7.27174305304944</v>
      </c>
      <c r="V18" s="101" t="n">
        <v>2.7504105090312</v>
      </c>
      <c r="W18" s="31" t="n">
        <v>1.19268486615425</v>
      </c>
      <c r="X18" s="31" t="n">
        <v>12.2873345935728</v>
      </c>
      <c r="Y18" s="31" t="s">
        <v>75</v>
      </c>
      <c r="Z18" s="31" t="n">
        <v>-36</v>
      </c>
      <c r="AA18" s="101" t="n">
        <v>7.8750359919378</v>
      </c>
      <c r="AB18" s="31" t="n">
        <v>9.28478850005892</v>
      </c>
      <c r="AC18" s="31" t="n">
        <v>-4.46601941747573</v>
      </c>
      <c r="AD18" s="31" t="s">
        <v>75</v>
      </c>
      <c r="AE18" s="31" t="n">
        <v>-18.8814317673378</v>
      </c>
      <c r="AF18" s="101" t="n">
        <v>-4.53099542245325</v>
      </c>
      <c r="AG18" s="31" t="n">
        <v>0.432649662388451</v>
      </c>
      <c r="AH18" s="31" t="n">
        <v>-12.4585761627243</v>
      </c>
      <c r="AI18" s="31" t="s">
        <v>75</v>
      </c>
      <c r="AJ18" s="32" t="n">
        <v>-4.44444444444444</v>
      </c>
      <c r="AK18" s="101" t="n">
        <v>-2.95487627365356</v>
      </c>
      <c r="AL18" s="31" t="n">
        <v>-5.75554625366262</v>
      </c>
      <c r="AM18" s="31" t="n">
        <v>0.697026022304836</v>
      </c>
      <c r="AN18" s="31" t="s">
        <v>75</v>
      </c>
      <c r="AO18" s="32" t="n">
        <v>-5.28375733855186</v>
      </c>
      <c r="AP18" s="101" t="n">
        <v>-2.92861233702793</v>
      </c>
      <c r="AQ18" s="31" t="n">
        <v>6.05422833217653</v>
      </c>
      <c r="AR18" s="31" t="n">
        <v>1.73768209615672</v>
      </c>
      <c r="AS18" s="31" t="n">
        <v>-7.59304718977955</v>
      </c>
      <c r="AT18" s="32" t="n">
        <v>21.9369894982497</v>
      </c>
      <c r="AU18" s="101" t="n">
        <v>-0.721890418073223</v>
      </c>
      <c r="AV18" s="31" t="n">
        <v>5.95030362253088</v>
      </c>
      <c r="AW18" s="31" t="n">
        <v>-20.7549068948163</v>
      </c>
      <c r="AX18" s="31" t="s">
        <v>75</v>
      </c>
      <c r="AY18" s="32" t="n">
        <v>-1.40403931310077</v>
      </c>
      <c r="AZ18" s="101" t="n">
        <v>-3.45613368780858</v>
      </c>
      <c r="BA18" s="31" t="n">
        <v>-1.17467913856864</v>
      </c>
      <c r="BB18" s="31" t="n">
        <v>-19.1330343796712</v>
      </c>
      <c r="BC18" s="31" t="s">
        <v>75</v>
      </c>
      <c r="BD18" s="32" t="n">
        <v>-3.54090354090354</v>
      </c>
      <c r="BE18" s="101" t="n">
        <v>3.10051107325384</v>
      </c>
      <c r="BF18" s="31" t="n">
        <v>3.23982615566969</v>
      </c>
      <c r="BG18" s="31" t="n">
        <v>1.22549019607843</v>
      </c>
      <c r="BH18" s="31" t="s">
        <v>75</v>
      </c>
      <c r="BI18" s="32" t="n">
        <v>28.3248730964467</v>
      </c>
      <c r="BJ18" s="101" t="n">
        <v>39.4870492635856</v>
      </c>
      <c r="BK18" s="31" t="n">
        <v>-98.4594830090038</v>
      </c>
      <c r="BL18" s="31" t="n">
        <v>12.8205128205128</v>
      </c>
      <c r="BM18" s="31" t="s">
        <v>75</v>
      </c>
      <c r="BN18" s="32" t="n">
        <v>-24.3010752688172</v>
      </c>
    </row>
    <row r="19" s="85" customFormat="true" ht="12" hidden="false" customHeight="true" outlineLevel="0" collapsed="false">
      <c r="A19" s="33" t="s">
        <v>38</v>
      </c>
      <c r="B19" s="99" t="n">
        <v>11.4393087946052</v>
      </c>
      <c r="C19" s="34" t="n">
        <v>19.5911413969336</v>
      </c>
      <c r="D19" s="34" t="n">
        <v>-1.74065205378523</v>
      </c>
      <c r="E19" s="34" t="s">
        <v>75</v>
      </c>
      <c r="F19" s="34" t="n">
        <v>-9.89202368512714</v>
      </c>
      <c r="G19" s="99" t="n">
        <v>8.60627444964333</v>
      </c>
      <c r="H19" s="34" t="n">
        <v>5.84226785389788</v>
      </c>
      <c r="I19" s="34" t="n">
        <v>21.7855409995148</v>
      </c>
      <c r="J19" s="34" t="s">
        <v>75</v>
      </c>
      <c r="K19" s="35" t="n">
        <v>-25.5206494881751</v>
      </c>
      <c r="L19" s="99" t="n">
        <v>37.5785692906316</v>
      </c>
      <c r="M19" s="34" t="n">
        <v>-9.14149443561209</v>
      </c>
      <c r="N19" s="34" t="n">
        <v>98.2118294360385</v>
      </c>
      <c r="O19" s="34" t="s">
        <v>75</v>
      </c>
      <c r="P19" s="34" t="n">
        <v>-6.33327849975325</v>
      </c>
      <c r="Q19" s="99" t="n">
        <v>2.81136341295587</v>
      </c>
      <c r="R19" s="34" t="n">
        <v>4.08163265306123</v>
      </c>
      <c r="S19" s="34" t="n">
        <v>-11.4762649973918</v>
      </c>
      <c r="T19" s="34" t="s">
        <v>75</v>
      </c>
      <c r="U19" s="34" t="n">
        <v>12.6382836071069</v>
      </c>
      <c r="V19" s="99" t="n">
        <v>-0.995510443099745</v>
      </c>
      <c r="W19" s="34" t="n">
        <v>-5.64456494947005</v>
      </c>
      <c r="X19" s="34" t="n">
        <v>15.906976744186</v>
      </c>
      <c r="Y19" s="34" t="s">
        <v>75</v>
      </c>
      <c r="Z19" s="34" t="n">
        <v>-4.53400503778337</v>
      </c>
      <c r="AA19" s="99" t="n">
        <v>10.1838424474903</v>
      </c>
      <c r="AB19" s="34" t="n">
        <v>7.68830868761552</v>
      </c>
      <c r="AC19" s="34" t="n">
        <v>13.4242144177449</v>
      </c>
      <c r="AD19" s="34" t="s">
        <v>75</v>
      </c>
      <c r="AE19" s="34" t="n">
        <v>-35.0736707238949</v>
      </c>
      <c r="AF19" s="99" t="n">
        <v>-0.397925026048018</v>
      </c>
      <c r="AG19" s="34" t="n">
        <v>3.93189964157705</v>
      </c>
      <c r="AH19" s="34" t="n">
        <v>-7.75779688993137</v>
      </c>
      <c r="AI19" s="34" t="s">
        <v>75</v>
      </c>
      <c r="AJ19" s="35" t="n">
        <v>-1.52823920265781</v>
      </c>
      <c r="AK19" s="99" t="n">
        <v>-1.90790417443696</v>
      </c>
      <c r="AL19" s="34" t="n">
        <v>-7.48916855787085</v>
      </c>
      <c r="AM19" s="34" t="n">
        <v>8.66758875057629</v>
      </c>
      <c r="AN19" s="34" t="s">
        <v>75</v>
      </c>
      <c r="AO19" s="35" t="n">
        <v>-33.7837837837838</v>
      </c>
      <c r="AP19" s="99" t="n">
        <v>-5.17568187064534</v>
      </c>
      <c r="AQ19" s="34" t="n">
        <v>8.61201939339271</v>
      </c>
      <c r="AR19" s="34" t="n">
        <v>-0.127761194029852</v>
      </c>
      <c r="AS19" s="34" t="n">
        <v>-10.9934166810915</v>
      </c>
      <c r="AT19" s="35" t="n">
        <v>23.5361653272101</v>
      </c>
      <c r="AU19" s="99" t="n">
        <v>0.722490773948747</v>
      </c>
      <c r="AV19" s="34" t="n">
        <v>8.21754385964912</v>
      </c>
      <c r="AW19" s="34" t="n">
        <v>-21.4668519253672</v>
      </c>
      <c r="AX19" s="34" t="s">
        <v>75</v>
      </c>
      <c r="AY19" s="35" t="n">
        <v>2.58572231590781</v>
      </c>
      <c r="AZ19" s="99" t="n">
        <v>-1.34848776728954</v>
      </c>
      <c r="BA19" s="34" t="n">
        <v>-2.6524064171123</v>
      </c>
      <c r="BB19" s="34" t="n">
        <v>11.328125</v>
      </c>
      <c r="BC19" s="34" t="s">
        <v>75</v>
      </c>
      <c r="BD19" s="35" t="n">
        <v>28.8676236044657</v>
      </c>
      <c r="BE19" s="99" t="n">
        <v>-0.799347471451872</v>
      </c>
      <c r="BF19" s="34" t="n">
        <v>-0.262861434472395</v>
      </c>
      <c r="BG19" s="34" t="n">
        <v>-5.29556650246306</v>
      </c>
      <c r="BH19" s="34" t="s">
        <v>75</v>
      </c>
      <c r="BI19" s="35" t="n">
        <v>48.5875706214689</v>
      </c>
      <c r="BJ19" s="99" t="n">
        <v>31.9939728779508</v>
      </c>
      <c r="BK19" s="34" t="n">
        <v>-90.0711610486891</v>
      </c>
      <c r="BL19" s="34" t="n">
        <v>7.30337078651686</v>
      </c>
      <c r="BM19" s="34" t="s">
        <v>75</v>
      </c>
      <c r="BN19" s="35" t="n">
        <v>-27.0394736842105</v>
      </c>
    </row>
    <row r="20" s="85" customFormat="true" ht="12" hidden="false" customHeight="true" outlineLevel="0" collapsed="false">
      <c r="A20" s="30" t="s">
        <v>39</v>
      </c>
      <c r="B20" s="102" t="n">
        <v>7.24451939291737</v>
      </c>
      <c r="C20" s="36" t="n">
        <v>8.80398671096346</v>
      </c>
      <c r="D20" s="36" t="n">
        <v>-4.28070175438597</v>
      </c>
      <c r="E20" s="36" t="s">
        <v>75</v>
      </c>
      <c r="F20" s="36" t="n">
        <v>-8.0442241707968</v>
      </c>
      <c r="G20" s="102" t="n">
        <v>6.96804131427289</v>
      </c>
      <c r="H20" s="36" t="n">
        <v>7.2999361255589</v>
      </c>
      <c r="I20" s="36" t="n">
        <v>5.45378850957536</v>
      </c>
      <c r="J20" s="36" t="s">
        <v>75</v>
      </c>
      <c r="K20" s="37" t="n">
        <v>-13.7576139466499</v>
      </c>
      <c r="L20" s="102" t="n">
        <v>14.7278861669356</v>
      </c>
      <c r="M20" s="36" t="n">
        <v>-7.3903710518246</v>
      </c>
      <c r="N20" s="36" t="n">
        <v>35.0112485939258</v>
      </c>
      <c r="O20" s="36" t="s">
        <v>75</v>
      </c>
      <c r="P20" s="36" t="n">
        <v>-2.14637579169599</v>
      </c>
      <c r="Q20" s="102" t="n">
        <v>4.11516505336311</v>
      </c>
      <c r="R20" s="36" t="n">
        <v>5.05270020645441</v>
      </c>
      <c r="S20" s="36" t="n">
        <v>-7.35294117647058</v>
      </c>
      <c r="T20" s="36" t="s">
        <v>75</v>
      </c>
      <c r="U20" s="36" t="n">
        <v>39.6744100969453</v>
      </c>
      <c r="V20" s="102" t="n">
        <v>1.68084244633455</v>
      </c>
      <c r="W20" s="36" t="n">
        <v>1.82058047493403</v>
      </c>
      <c r="X20" s="36" t="n">
        <v>1.13141862489121</v>
      </c>
      <c r="Y20" s="36" t="s">
        <v>75</v>
      </c>
      <c r="Z20" s="36" t="n">
        <v>-20.3947368421053</v>
      </c>
      <c r="AA20" s="102" t="n">
        <v>16.356427984335</v>
      </c>
      <c r="AB20" s="36" t="n">
        <v>6.80658627087198</v>
      </c>
      <c r="AC20" s="36" t="n">
        <v>63.3623188405797</v>
      </c>
      <c r="AD20" s="36" t="s">
        <v>75</v>
      </c>
      <c r="AE20" s="36" t="n">
        <v>-42.8280773143439</v>
      </c>
      <c r="AF20" s="102" t="n">
        <v>5.62197016049324</v>
      </c>
      <c r="AG20" s="36" t="n">
        <v>3.92998917358354</v>
      </c>
      <c r="AH20" s="36" t="n">
        <v>8.77875507442489</v>
      </c>
      <c r="AI20" s="36" t="s">
        <v>75</v>
      </c>
      <c r="AJ20" s="37" t="n">
        <v>-8.16086892705122</v>
      </c>
      <c r="AK20" s="102" t="n">
        <v>0.84400904295403</v>
      </c>
      <c r="AL20" s="36" t="n">
        <v>-0.0873362445414805</v>
      </c>
      <c r="AM20" s="36" t="n">
        <v>2.86546867411366</v>
      </c>
      <c r="AN20" s="36" t="s">
        <v>75</v>
      </c>
      <c r="AO20" s="37" t="n">
        <v>5.64102564102564</v>
      </c>
      <c r="AP20" s="102" t="n">
        <v>-0.463277190124645</v>
      </c>
      <c r="AQ20" s="36" t="n">
        <v>4.43279522723286</v>
      </c>
      <c r="AR20" s="36" t="n">
        <v>7.52181148822433</v>
      </c>
      <c r="AS20" s="36" t="n">
        <v>-9.27909188161178</v>
      </c>
      <c r="AT20" s="37" t="n">
        <v>29.6127562642369</v>
      </c>
      <c r="AU20" s="102" t="n">
        <v>3.72082031352572</v>
      </c>
      <c r="AV20" s="36" t="n">
        <v>11.6892272983643</v>
      </c>
      <c r="AW20" s="36" t="n">
        <v>-19.538809964999</v>
      </c>
      <c r="AX20" s="36" t="s">
        <v>75</v>
      </c>
      <c r="AY20" s="37" t="n">
        <v>-3.24301258800939</v>
      </c>
      <c r="AZ20" s="102" t="n">
        <v>5.39546290619253</v>
      </c>
      <c r="BA20" s="36" t="n">
        <v>5.49773755656109</v>
      </c>
      <c r="BB20" s="36" t="n">
        <v>4.43974630021142</v>
      </c>
      <c r="BC20" s="36" t="s">
        <v>75</v>
      </c>
      <c r="BD20" s="37" t="n">
        <v>-28.2083862770013</v>
      </c>
      <c r="BE20" s="102" t="n">
        <v>1.43103448275863</v>
      </c>
      <c r="BF20" s="36" t="n">
        <v>1.13954418232707</v>
      </c>
      <c r="BG20" s="36" t="n">
        <v>3.25814536340852</v>
      </c>
      <c r="BH20" s="36" t="s">
        <v>75</v>
      </c>
      <c r="BI20" s="37" t="n">
        <v>41.0764872521247</v>
      </c>
      <c r="BJ20" s="102" t="n">
        <v>24.9151720794959</v>
      </c>
      <c r="BK20" s="36" t="n">
        <v>-88.6160714285714</v>
      </c>
      <c r="BL20" s="36" t="n">
        <v>8.25892857142858</v>
      </c>
      <c r="BM20" s="36" t="s">
        <v>75</v>
      </c>
      <c r="BN20" s="37" t="n">
        <v>-21.3849287169043</v>
      </c>
    </row>
    <row r="21" customFormat="false" ht="12" hidden="false" customHeight="true" outlineLevel="0" collapsed="false">
      <c r="A21" s="38" t="s">
        <v>40</v>
      </c>
      <c r="B21" s="104" t="n">
        <v>6.01722033450995</v>
      </c>
      <c r="C21" s="39" t="n">
        <v>3.65322950068713</v>
      </c>
      <c r="D21" s="39" t="n">
        <v>2.35294117647059</v>
      </c>
      <c r="E21" s="39" t="s">
        <v>75</v>
      </c>
      <c r="F21" s="39" t="n">
        <v>2.80561122244489</v>
      </c>
      <c r="G21" s="104" t="n">
        <v>1.22499275152217</v>
      </c>
      <c r="H21" s="39" t="n">
        <v>-2.27897388914338</v>
      </c>
      <c r="I21" s="39" t="n">
        <v>-15.0588235294118</v>
      </c>
      <c r="J21" s="39" t="s">
        <v>75</v>
      </c>
      <c r="K21" s="40" t="n">
        <v>-6.78365075968329</v>
      </c>
      <c r="L21" s="104" t="n">
        <v>10.2679217958001</v>
      </c>
      <c r="M21" s="39" t="n">
        <v>-2.87577823895642</v>
      </c>
      <c r="N21" s="39" t="n">
        <v>22.8199320498301</v>
      </c>
      <c r="O21" s="39" t="s">
        <v>75</v>
      </c>
      <c r="P21" s="39" t="n">
        <v>34.7446529899607</v>
      </c>
      <c r="Q21" s="104" t="n">
        <v>6.31870804552972</v>
      </c>
      <c r="R21" s="39" t="n">
        <v>6.35575069608054</v>
      </c>
      <c r="S21" s="39" t="n">
        <v>4.34327577184721</v>
      </c>
      <c r="T21" s="39" t="s">
        <v>75</v>
      </c>
      <c r="U21" s="39" t="n">
        <v>83.4094368340944</v>
      </c>
      <c r="V21" s="104" t="n">
        <v>2.59869073596508</v>
      </c>
      <c r="W21" s="39" t="n">
        <v>3.73230373230373</v>
      </c>
      <c r="X21" s="39" t="n">
        <v>-1.21107266435986</v>
      </c>
      <c r="Y21" s="39" t="s">
        <v>75</v>
      </c>
      <c r="Z21" s="39" t="n">
        <v>-5.54156171284634</v>
      </c>
      <c r="AA21" s="104" t="n">
        <v>14.6827794561934</v>
      </c>
      <c r="AB21" s="39" t="n">
        <v>7.4734278122232</v>
      </c>
      <c r="AC21" s="39" t="n">
        <v>51.9791967639411</v>
      </c>
      <c r="AD21" s="39" t="s">
        <v>75</v>
      </c>
      <c r="AE21" s="39" t="n">
        <v>-31.8828451882845</v>
      </c>
      <c r="AF21" s="104" t="n">
        <v>9.91021573975441</v>
      </c>
      <c r="AG21" s="39" t="n">
        <v>13.35814263497</v>
      </c>
      <c r="AH21" s="39" t="n">
        <v>4.0261188087275</v>
      </c>
      <c r="AI21" s="39" t="s">
        <v>75</v>
      </c>
      <c r="AJ21" s="40" t="n">
        <v>-20.5241379310345</v>
      </c>
      <c r="AK21" s="104" t="n">
        <v>4.40989847715736</v>
      </c>
      <c r="AL21" s="39" t="n">
        <v>7.518281535649</v>
      </c>
      <c r="AM21" s="39" t="n">
        <v>-2.7964785085448</v>
      </c>
      <c r="AN21" s="39" t="s">
        <v>75</v>
      </c>
      <c r="AO21" s="40" t="n">
        <v>1.97802197802197</v>
      </c>
      <c r="AP21" s="104" t="n">
        <v>1.98796846909142</v>
      </c>
      <c r="AQ21" s="39" t="n">
        <v>7.28410352780389</v>
      </c>
      <c r="AR21" s="39" t="n">
        <v>4.7660979636764</v>
      </c>
      <c r="AS21" s="39" t="n">
        <v>-0.971170558278556</v>
      </c>
      <c r="AT21" s="40" t="n">
        <v>9.23399790136412</v>
      </c>
      <c r="AU21" s="104" t="n">
        <v>6.89370978890838</v>
      </c>
      <c r="AV21" s="39" t="n">
        <v>14.0204103710649</v>
      </c>
      <c r="AW21" s="39" t="n">
        <v>-13.1033087119296</v>
      </c>
      <c r="AX21" s="39" t="s">
        <v>75</v>
      </c>
      <c r="AY21" s="40" t="n">
        <v>-1.23524267599475</v>
      </c>
      <c r="AZ21" s="104" t="n">
        <v>1.63966425922311</v>
      </c>
      <c r="BA21" s="39" t="n">
        <v>3.01244269810086</v>
      </c>
      <c r="BB21" s="39" t="n">
        <v>-9.96309963099631</v>
      </c>
      <c r="BC21" s="39" t="s">
        <v>75</v>
      </c>
      <c r="BD21" s="40" t="n">
        <v>-21.4285714285714</v>
      </c>
      <c r="BE21" s="104" t="n">
        <v>3.6095577020844</v>
      </c>
      <c r="BF21" s="39" t="n">
        <v>5.14661879114302</v>
      </c>
      <c r="BG21" s="39" t="n">
        <v>-5.06756756756757</v>
      </c>
      <c r="BH21" s="39" t="s">
        <v>75</v>
      </c>
      <c r="BI21" s="40" t="n">
        <v>22.378277153558</v>
      </c>
      <c r="BJ21" s="104" t="n">
        <v>16.7627494456763</v>
      </c>
      <c r="BK21" s="39" t="n">
        <v>-91.0091743119266</v>
      </c>
      <c r="BL21" s="39" t="n">
        <v>-4.95412844036697</v>
      </c>
      <c r="BM21" s="39" t="s">
        <v>75</v>
      </c>
      <c r="BN21" s="40" t="n">
        <v>1.77562550443906</v>
      </c>
    </row>
    <row r="22" customFormat="false" ht="12" hidden="false" customHeight="true" outlineLevel="0" collapsed="false">
      <c r="A22" s="30" t="s">
        <v>41</v>
      </c>
      <c r="B22" s="106" t="n">
        <v>10.7301278937996</v>
      </c>
      <c r="C22" s="42" t="n">
        <v>8.68305078016437</v>
      </c>
      <c r="D22" s="42" t="n">
        <v>7.36546551568872</v>
      </c>
      <c r="E22" s="42" t="s">
        <v>75</v>
      </c>
      <c r="F22" s="42" t="n">
        <v>4.53641066454438</v>
      </c>
      <c r="G22" s="106" t="n">
        <v>2.58864476832716</v>
      </c>
      <c r="H22" s="42" t="n">
        <v>4.78465522337361</v>
      </c>
      <c r="I22" s="42" t="n">
        <v>1.63126680474971</v>
      </c>
      <c r="J22" s="42" t="s">
        <v>75</v>
      </c>
      <c r="K22" s="43" t="n">
        <v>3.87259395050412</v>
      </c>
      <c r="L22" s="106" t="n">
        <v>-21.6022169038922</v>
      </c>
      <c r="M22" s="42" t="n">
        <v>1.36313706806421</v>
      </c>
      <c r="N22" s="42" t="n">
        <v>2.58970037694099</v>
      </c>
      <c r="O22" s="42" t="s">
        <v>75</v>
      </c>
      <c r="P22" s="42" t="n">
        <v>6.16549486208762</v>
      </c>
      <c r="Q22" s="106" t="n">
        <v>8.21635605806543</v>
      </c>
      <c r="R22" s="42" t="n">
        <v>8.56394171596459</v>
      </c>
      <c r="S22" s="42" t="n">
        <v>1.16266354478908</v>
      </c>
      <c r="T22" s="42" t="s">
        <v>75</v>
      </c>
      <c r="U22" s="42" t="n">
        <v>54.7771940066161</v>
      </c>
      <c r="V22" s="106" t="n">
        <v>-0.0998801438274022</v>
      </c>
      <c r="W22" s="42" t="n">
        <v>1.55547614951276</v>
      </c>
      <c r="X22" s="42" t="n">
        <v>0.747771159511649</v>
      </c>
      <c r="Y22" s="42" t="s">
        <v>75</v>
      </c>
      <c r="Z22" s="42" t="n">
        <v>-2.60416666666666</v>
      </c>
      <c r="AA22" s="106" t="n">
        <v>11.0325192401797</v>
      </c>
      <c r="AB22" s="42" t="n">
        <v>8.25469929372736</v>
      </c>
      <c r="AC22" s="42" t="n">
        <v>3.54845557113635</v>
      </c>
      <c r="AD22" s="42" t="s">
        <v>75</v>
      </c>
      <c r="AE22" s="42" t="n">
        <v>-2.97848869277441</v>
      </c>
      <c r="AF22" s="106" t="n">
        <v>8.12329482788645</v>
      </c>
      <c r="AG22" s="42" t="n">
        <v>25.9251906847889</v>
      </c>
      <c r="AH22" s="42" t="n">
        <v>20.3216863284918</v>
      </c>
      <c r="AI22" s="42" t="s">
        <v>75</v>
      </c>
      <c r="AJ22" s="43" t="n">
        <v>-21.7940199335548</v>
      </c>
      <c r="AK22" s="106" t="n">
        <v>1.78491075446228</v>
      </c>
      <c r="AL22" s="42" t="n">
        <v>1.90971532933656</v>
      </c>
      <c r="AM22" s="42" t="n">
        <v>1.39423138773462</v>
      </c>
      <c r="AN22" s="42" t="s">
        <v>75</v>
      </c>
      <c r="AO22" s="43" t="n">
        <v>-10.3305785123967</v>
      </c>
      <c r="AP22" s="106" t="n">
        <v>3.37825409440649</v>
      </c>
      <c r="AQ22" s="42" t="n">
        <v>21.0315727249066</v>
      </c>
      <c r="AR22" s="42" t="n">
        <v>55.1179709511006</v>
      </c>
      <c r="AS22" s="42" t="n">
        <v>1.30734704527435</v>
      </c>
      <c r="AT22" s="43" t="n">
        <v>-15.0239234449761</v>
      </c>
      <c r="AU22" s="106" t="n">
        <v>8.04038501778615</v>
      </c>
      <c r="AV22" s="42" t="n">
        <v>13.6340175487355</v>
      </c>
      <c r="AW22" s="42" t="n">
        <v>5.19612509809471</v>
      </c>
      <c r="AX22" s="42" t="s">
        <v>75</v>
      </c>
      <c r="AY22" s="43" t="n">
        <v>-1.43498740278234</v>
      </c>
      <c r="AZ22" s="106" t="n">
        <v>6.33359559402045</v>
      </c>
      <c r="BA22" s="42" t="n">
        <v>2.03058897226523</v>
      </c>
      <c r="BB22" s="42" t="n">
        <v>0.344778788385586</v>
      </c>
      <c r="BC22" s="42" t="s">
        <v>75</v>
      </c>
      <c r="BD22" s="43" t="n">
        <v>-36.3291139240506</v>
      </c>
      <c r="BE22" s="106" t="n">
        <v>0.693985459352287</v>
      </c>
      <c r="BF22" s="42" t="n">
        <v>2.22601606648933</v>
      </c>
      <c r="BG22" s="42" t="n">
        <v>0.579884473376131</v>
      </c>
      <c r="BH22" s="42" t="s">
        <v>75</v>
      </c>
      <c r="BI22" s="43" t="n">
        <v>0.237341772151889</v>
      </c>
      <c r="BJ22" s="106" t="n">
        <v>-5.69816129619516</v>
      </c>
      <c r="BK22" s="42" t="n">
        <v>0</v>
      </c>
      <c r="BL22" s="42" t="n">
        <v>0</v>
      </c>
      <c r="BM22" s="42" t="s">
        <v>75</v>
      </c>
      <c r="BN22" s="43" t="n">
        <v>26.2310606060606</v>
      </c>
    </row>
    <row r="23" customFormat="false" ht="12" hidden="false" customHeight="true" outlineLevel="0" collapsed="false"/>
    <row r="24" customFormat="false" ht="12" hidden="false" customHeight="true" outlineLevel="0" collapsed="false">
      <c r="A24" s="2" t="s">
        <v>42</v>
      </c>
    </row>
    <row r="25" customFormat="false" ht="12" hidden="false" customHeight="true" outlineLevel="0" collapsed="false">
      <c r="A25" s="45" t="s">
        <v>76</v>
      </c>
    </row>
    <row r="26" customFormat="false" ht="12" hidden="false" customHeight="true" outlineLevel="0" collapsed="false">
      <c r="A26" s="45" t="s">
        <v>64</v>
      </c>
    </row>
    <row r="27" customFormat="false" ht="12" hidden="false" customHeight="true" outlineLevel="0" collapsed="false">
      <c r="A27" s="1" t="s">
        <v>65</v>
      </c>
    </row>
    <row r="28" customFormat="false" ht="12" hidden="false" customHeight="true" outlineLevel="0" collapsed="false">
      <c r="A28" s="45" t="s">
        <v>77</v>
      </c>
    </row>
    <row r="29" customFormat="false" ht="12" hidden="false" customHeight="true" outlineLevel="0" collapsed="false">
      <c r="A29" s="45" t="s">
        <v>78</v>
      </c>
    </row>
    <row r="30" customFormat="false" ht="12" hidden="false" customHeight="true" outlineLevel="0" collapsed="false">
      <c r="A30" s="45" t="s">
        <v>79</v>
      </c>
    </row>
    <row r="31" customFormat="false" ht="12" hidden="false" customHeight="true" outlineLevel="0" collapsed="false">
      <c r="A31" s="12" t="s">
        <v>16</v>
      </c>
    </row>
    <row r="32" customFormat="false" ht="12" hidden="false" customHeight="true" outlineLevel="0" collapsed="false">
      <c r="A32" s="1" t="s">
        <v>17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</sheetData>
  <mergeCells count="40">
    <mergeCell ref="A12:A14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U13:AU14"/>
    <mergeCell ref="AV13:AY13"/>
    <mergeCell ref="AZ13:AZ14"/>
    <mergeCell ref="BA13:BD13"/>
    <mergeCell ref="BE13:BE14"/>
    <mergeCell ref="BF13:BI13"/>
    <mergeCell ref="BJ13:BJ14"/>
    <mergeCell ref="BK13:BN13"/>
  </mergeCells>
  <printOptions headings="false" gridLines="false" gridLinesSet="true" horizontalCentered="false" verticalCentered="false"/>
  <pageMargins left="0.551388888888889" right="0.354166666666667" top="0.157638888888889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17" width="8.7"/>
    <col collapsed="false" customWidth="true" hidden="false" outlineLevel="0" max="6" min="3" style="17" width="12.99"/>
    <col collapsed="false" customWidth="true" hidden="false" outlineLevel="0" max="7" min="7" style="17" width="8.7"/>
    <col collapsed="false" customWidth="true" hidden="false" outlineLevel="0" max="11" min="8" style="17" width="12.99"/>
    <col collapsed="false" customWidth="true" hidden="false" outlineLevel="0" max="12" min="12" style="17" width="8.7"/>
    <col collapsed="false" customWidth="true" hidden="false" outlineLevel="0" max="16" min="13" style="17" width="12.99"/>
    <col collapsed="false" customWidth="true" hidden="false" outlineLevel="0" max="17" min="17" style="17" width="5.28"/>
    <col collapsed="false" customWidth="true" hidden="false" outlineLevel="0" max="18" min="18" style="17" width="11.13"/>
    <col collapsed="false" customWidth="true" hidden="false" outlineLevel="0" max="19" min="19" style="17" width="9.14"/>
    <col collapsed="false" customWidth="true" hidden="false" outlineLevel="0" max="20" min="20" style="17" width="10.71"/>
    <col collapsed="false" customWidth="true" hidden="false" outlineLevel="0" max="21" min="21" style="17" width="12.99"/>
    <col collapsed="false" customWidth="true" hidden="false" outlineLevel="0" max="22" min="22" style="17" width="5.28"/>
    <col collapsed="false" customWidth="true" hidden="false" outlineLevel="0" max="23" min="23" style="17" width="11.13"/>
    <col collapsed="false" customWidth="true" hidden="false" outlineLevel="0" max="24" min="24" style="17" width="9.14"/>
    <col collapsed="false" customWidth="true" hidden="false" outlineLevel="0" max="25" min="25" style="17" width="10.71"/>
    <col collapsed="false" customWidth="true" hidden="false" outlineLevel="0" max="26" min="26" style="17" width="12.99"/>
    <col collapsed="false" customWidth="true" hidden="false" outlineLevel="0" max="27" min="27" style="17" width="5.28"/>
    <col collapsed="false" customWidth="true" hidden="false" outlineLevel="0" max="28" min="28" style="17" width="11.13"/>
    <col collapsed="false" customWidth="true" hidden="false" outlineLevel="0" max="29" min="29" style="17" width="9.14"/>
    <col collapsed="false" customWidth="true" hidden="false" outlineLevel="0" max="30" min="30" style="17" width="10.71"/>
    <col collapsed="false" customWidth="true" hidden="false" outlineLevel="0" max="31" min="31" style="17" width="12.99"/>
    <col collapsed="false" customWidth="true" hidden="false" outlineLevel="0" max="32" min="32" style="17" width="5.28"/>
    <col collapsed="false" customWidth="true" hidden="false" outlineLevel="0" max="33" min="33" style="17" width="11.13"/>
    <col collapsed="false" customWidth="true" hidden="false" outlineLevel="0" max="34" min="34" style="17" width="9.14"/>
    <col collapsed="false" customWidth="true" hidden="false" outlineLevel="0" max="35" min="35" style="17" width="10.71"/>
    <col collapsed="false" customWidth="true" hidden="false" outlineLevel="0" max="36" min="36" style="17" width="12.99"/>
    <col collapsed="false" customWidth="true" hidden="false" outlineLevel="0" max="37" min="37" style="17" width="5.85"/>
    <col collapsed="false" customWidth="true" hidden="false" outlineLevel="0" max="38" min="38" style="17" width="11.28"/>
    <col collapsed="false" customWidth="true" hidden="false" outlineLevel="0" max="39" min="39" style="17" width="8.85"/>
    <col collapsed="false" customWidth="true" hidden="false" outlineLevel="0" max="41" min="40" style="17" width="12.99"/>
    <col collapsed="false" customWidth="true" hidden="false" outlineLevel="0" max="42" min="42" style="17" width="5.85"/>
    <col collapsed="false" customWidth="true" hidden="false" outlineLevel="0" max="43" min="43" style="17" width="11.28"/>
    <col collapsed="false" customWidth="true" hidden="false" outlineLevel="0" max="44" min="44" style="17" width="8.85"/>
    <col collapsed="false" customWidth="true" hidden="false" outlineLevel="0" max="46" min="45" style="17" width="12.99"/>
    <col collapsed="false" customWidth="true" hidden="false" outlineLevel="0" max="47" min="47" style="17" width="5.85"/>
    <col collapsed="false" customWidth="true" hidden="false" outlineLevel="0" max="48" min="48" style="17" width="11.28"/>
    <col collapsed="false" customWidth="true" hidden="false" outlineLevel="0" max="49" min="49" style="17" width="8.85"/>
    <col collapsed="false" customWidth="true" hidden="false" outlineLevel="0" max="51" min="50" style="17" width="12.99"/>
    <col collapsed="false" customWidth="true" hidden="false" outlineLevel="0" max="52" min="52" style="17" width="8.7"/>
    <col collapsed="false" customWidth="true" hidden="false" outlineLevel="0" max="56" min="53" style="17" width="12.99"/>
    <col collapsed="false" customWidth="true" hidden="false" outlineLevel="0" max="57" min="57" style="17" width="8.7"/>
    <col collapsed="false" customWidth="true" hidden="false" outlineLevel="0" max="61" min="58" style="17" width="12.99"/>
    <col collapsed="false" customWidth="true" hidden="false" outlineLevel="0" max="62" min="62" style="17" width="8.7"/>
    <col collapsed="false" customWidth="false" hidden="false" outlineLevel="0" max="257" min="63" style="17" width="11.42"/>
  </cols>
  <sheetData>
    <row r="1" customFormat="false" ht="12" hidden="false" customHeight="true" outlineLevel="0" collapsed="false">
      <c r="A1" s="68"/>
    </row>
    <row r="2" customFormat="false" ht="12" hidden="false" customHeight="true" outlineLevel="0" collapsed="false">
      <c r="A2" s="68"/>
    </row>
    <row r="3" customFormat="false" ht="12" hidden="false" customHeight="true" outlineLevel="0" collapsed="false">
      <c r="A3" s="68"/>
    </row>
    <row r="4" customFormat="false" ht="12" hidden="false" customHeight="true" outlineLevel="0" collapsed="false">
      <c r="A4" s="68"/>
    </row>
    <row r="5" customFormat="false" ht="12" hidden="false" customHeight="true" outlineLevel="0" collapsed="false">
      <c r="A5" s="107"/>
    </row>
    <row r="6" customFormat="false" ht="12" hidden="false" customHeight="true" outlineLevel="0" collapsed="false">
      <c r="A6" s="107"/>
    </row>
    <row r="7" customFormat="false" ht="12" hidden="false" customHeight="true" outlineLevel="0" collapsed="false">
      <c r="A7" s="107"/>
    </row>
    <row r="8" customFormat="false" ht="12" hidden="false" customHeight="true" outlineLevel="0" collapsed="false">
      <c r="A8" s="13" t="s">
        <v>0</v>
      </c>
    </row>
    <row r="9" customFormat="false" ht="12" hidden="false" customHeight="true" outlineLevel="0" collapsed="false">
      <c r="A9" s="155" t="s">
        <v>80</v>
      </c>
      <c r="B9" s="155"/>
    </row>
    <row r="10" customFormat="false" ht="12" hidden="false" customHeight="true" outlineLevel="0" collapsed="false">
      <c r="A10" s="18" t="s">
        <v>19</v>
      </c>
    </row>
    <row r="11" customFormat="false" ht="12" hidden="false" customHeight="true" outlineLevel="0" collapsed="false">
      <c r="A11" s="19"/>
    </row>
    <row r="12" s="73" customFormat="true" ht="27" hidden="false" customHeight="true" outlineLevel="0" collapsed="false">
      <c r="A12" s="69" t="s">
        <v>20</v>
      </c>
      <c r="B12" s="70" t="s">
        <v>46</v>
      </c>
      <c r="C12" s="70"/>
      <c r="D12" s="70"/>
      <c r="E12" s="70"/>
      <c r="F12" s="70"/>
      <c r="G12" s="147" t="s">
        <v>22</v>
      </c>
      <c r="H12" s="147"/>
      <c r="I12" s="147"/>
      <c r="J12" s="147"/>
      <c r="K12" s="147"/>
      <c r="L12" s="148" t="s">
        <v>47</v>
      </c>
      <c r="M12" s="148"/>
      <c r="N12" s="148"/>
      <c r="O12" s="148"/>
      <c r="P12" s="148"/>
      <c r="Q12" s="71" t="s">
        <v>24</v>
      </c>
      <c r="R12" s="71"/>
      <c r="S12" s="71"/>
      <c r="T12" s="71"/>
      <c r="U12" s="71"/>
      <c r="V12" s="147" t="s">
        <v>25</v>
      </c>
      <c r="W12" s="147"/>
      <c r="X12" s="147"/>
      <c r="Y12" s="147"/>
      <c r="Z12" s="147"/>
      <c r="AA12" s="148" t="s">
        <v>26</v>
      </c>
      <c r="AB12" s="148"/>
      <c r="AC12" s="148"/>
      <c r="AD12" s="148"/>
      <c r="AE12" s="148"/>
      <c r="AF12" s="72" t="s">
        <v>27</v>
      </c>
      <c r="AG12" s="72"/>
      <c r="AH12" s="72"/>
      <c r="AI12" s="72"/>
      <c r="AJ12" s="72"/>
      <c r="AK12" s="148" t="s">
        <v>28</v>
      </c>
      <c r="AL12" s="148"/>
      <c r="AM12" s="148"/>
      <c r="AN12" s="148"/>
      <c r="AO12" s="148"/>
      <c r="AP12" s="71" t="s">
        <v>48</v>
      </c>
      <c r="AQ12" s="71"/>
      <c r="AR12" s="71"/>
      <c r="AS12" s="71"/>
      <c r="AT12" s="71"/>
      <c r="AU12" s="71" t="s">
        <v>31</v>
      </c>
      <c r="AV12" s="71"/>
      <c r="AW12" s="71"/>
      <c r="AX12" s="71"/>
      <c r="AY12" s="71"/>
      <c r="AZ12" s="72" t="s">
        <v>49</v>
      </c>
      <c r="BA12" s="72"/>
      <c r="BB12" s="72"/>
      <c r="BC12" s="72"/>
      <c r="BD12" s="72"/>
      <c r="BE12" s="148" t="s">
        <v>50</v>
      </c>
      <c r="BF12" s="148"/>
      <c r="BG12" s="148"/>
      <c r="BH12" s="148"/>
      <c r="BI12" s="148"/>
      <c r="BJ12" s="71" t="s">
        <v>51</v>
      </c>
      <c r="BK12" s="71"/>
      <c r="BL12" s="71"/>
      <c r="BM12" s="71"/>
      <c r="BN12" s="71"/>
    </row>
    <row r="13" customFormat="false" ht="12" hidden="false" customHeight="true" outlineLevel="0" collapsed="false">
      <c r="A13" s="69"/>
      <c r="B13" s="149" t="s">
        <v>69</v>
      </c>
      <c r="C13" s="75" t="s">
        <v>70</v>
      </c>
      <c r="D13" s="75"/>
      <c r="E13" s="75"/>
      <c r="F13" s="75"/>
      <c r="G13" s="149" t="s">
        <v>69</v>
      </c>
      <c r="H13" s="75" t="s">
        <v>70</v>
      </c>
      <c r="I13" s="75"/>
      <c r="J13" s="75"/>
      <c r="K13" s="75"/>
      <c r="L13" s="149" t="s">
        <v>69</v>
      </c>
      <c r="M13" s="75" t="s">
        <v>70</v>
      </c>
      <c r="N13" s="75"/>
      <c r="O13" s="75"/>
      <c r="P13" s="75"/>
      <c r="Q13" s="149" t="s">
        <v>69</v>
      </c>
      <c r="R13" s="75" t="s">
        <v>70</v>
      </c>
      <c r="S13" s="75"/>
      <c r="T13" s="75"/>
      <c r="U13" s="75"/>
      <c r="V13" s="149" t="s">
        <v>69</v>
      </c>
      <c r="W13" s="75" t="s">
        <v>70</v>
      </c>
      <c r="X13" s="75"/>
      <c r="Y13" s="75"/>
      <c r="Z13" s="75"/>
      <c r="AA13" s="149" t="s">
        <v>69</v>
      </c>
      <c r="AB13" s="75" t="s">
        <v>70</v>
      </c>
      <c r="AC13" s="75"/>
      <c r="AD13" s="75"/>
      <c r="AE13" s="75"/>
      <c r="AF13" s="150" t="s">
        <v>69</v>
      </c>
      <c r="AG13" s="76" t="s">
        <v>70</v>
      </c>
      <c r="AH13" s="76"/>
      <c r="AI13" s="76"/>
      <c r="AJ13" s="76"/>
      <c r="AK13" s="149" t="s">
        <v>69</v>
      </c>
      <c r="AL13" s="75" t="s">
        <v>70</v>
      </c>
      <c r="AM13" s="75"/>
      <c r="AN13" s="75"/>
      <c r="AO13" s="75"/>
      <c r="AP13" s="149" t="s">
        <v>69</v>
      </c>
      <c r="AQ13" s="75" t="s">
        <v>70</v>
      </c>
      <c r="AR13" s="75"/>
      <c r="AS13" s="75"/>
      <c r="AT13" s="75"/>
      <c r="AU13" s="150" t="s">
        <v>69</v>
      </c>
      <c r="AV13" s="75" t="s">
        <v>70</v>
      </c>
      <c r="AW13" s="75"/>
      <c r="AX13" s="75"/>
      <c r="AY13" s="75"/>
      <c r="AZ13" s="149" t="s">
        <v>69</v>
      </c>
      <c r="BA13" s="75" t="s">
        <v>70</v>
      </c>
      <c r="BB13" s="75"/>
      <c r="BC13" s="75"/>
      <c r="BD13" s="75"/>
      <c r="BE13" s="149" t="s">
        <v>69</v>
      </c>
      <c r="BF13" s="75" t="s">
        <v>70</v>
      </c>
      <c r="BG13" s="75"/>
      <c r="BH13" s="75"/>
      <c r="BI13" s="75"/>
      <c r="BJ13" s="149" t="s">
        <v>69</v>
      </c>
      <c r="BK13" s="75" t="s">
        <v>70</v>
      </c>
      <c r="BL13" s="75"/>
      <c r="BM13" s="75"/>
      <c r="BN13" s="75"/>
    </row>
    <row r="14" customFormat="false" ht="37.5" hidden="false" customHeight="true" outlineLevel="0" collapsed="false">
      <c r="A14" s="69"/>
      <c r="B14" s="149"/>
      <c r="C14" s="151" t="s">
        <v>71</v>
      </c>
      <c r="D14" s="151" t="s">
        <v>72</v>
      </c>
      <c r="E14" s="151" t="s">
        <v>73</v>
      </c>
      <c r="F14" s="151" t="s">
        <v>74</v>
      </c>
      <c r="G14" s="149"/>
      <c r="H14" s="151" t="s">
        <v>71</v>
      </c>
      <c r="I14" s="151" t="s">
        <v>72</v>
      </c>
      <c r="J14" s="151" t="s">
        <v>73</v>
      </c>
      <c r="K14" s="152" t="s">
        <v>74</v>
      </c>
      <c r="L14" s="149"/>
      <c r="M14" s="151" t="s">
        <v>71</v>
      </c>
      <c r="N14" s="151" t="s">
        <v>72</v>
      </c>
      <c r="O14" s="151" t="s">
        <v>73</v>
      </c>
      <c r="P14" s="152" t="s">
        <v>74</v>
      </c>
      <c r="Q14" s="149"/>
      <c r="R14" s="151" t="s">
        <v>71</v>
      </c>
      <c r="S14" s="151" t="s">
        <v>72</v>
      </c>
      <c r="T14" s="151" t="s">
        <v>73</v>
      </c>
      <c r="U14" s="152" t="s">
        <v>74</v>
      </c>
      <c r="V14" s="149"/>
      <c r="W14" s="151" t="s">
        <v>71</v>
      </c>
      <c r="X14" s="151" t="s">
        <v>72</v>
      </c>
      <c r="Y14" s="151" t="s">
        <v>73</v>
      </c>
      <c r="Z14" s="152" t="s">
        <v>74</v>
      </c>
      <c r="AA14" s="149"/>
      <c r="AB14" s="151" t="s">
        <v>71</v>
      </c>
      <c r="AC14" s="151" t="s">
        <v>72</v>
      </c>
      <c r="AD14" s="151" t="s">
        <v>73</v>
      </c>
      <c r="AE14" s="152" t="s">
        <v>74</v>
      </c>
      <c r="AF14" s="150"/>
      <c r="AG14" s="151" t="s">
        <v>71</v>
      </c>
      <c r="AH14" s="151" t="s">
        <v>72</v>
      </c>
      <c r="AI14" s="151" t="s">
        <v>73</v>
      </c>
      <c r="AJ14" s="151" t="s">
        <v>74</v>
      </c>
      <c r="AK14" s="149"/>
      <c r="AL14" s="151" t="s">
        <v>71</v>
      </c>
      <c r="AM14" s="151" t="s">
        <v>72</v>
      </c>
      <c r="AN14" s="151" t="s">
        <v>73</v>
      </c>
      <c r="AO14" s="152" t="s">
        <v>74</v>
      </c>
      <c r="AP14" s="149"/>
      <c r="AQ14" s="151" t="s">
        <v>71</v>
      </c>
      <c r="AR14" s="151" t="s">
        <v>72</v>
      </c>
      <c r="AS14" s="151" t="s">
        <v>73</v>
      </c>
      <c r="AT14" s="152" t="s">
        <v>74</v>
      </c>
      <c r="AU14" s="150"/>
      <c r="AV14" s="151" t="s">
        <v>71</v>
      </c>
      <c r="AW14" s="151" t="s">
        <v>72</v>
      </c>
      <c r="AX14" s="151" t="s">
        <v>73</v>
      </c>
      <c r="AY14" s="151" t="s">
        <v>74</v>
      </c>
      <c r="AZ14" s="149"/>
      <c r="BA14" s="151" t="s">
        <v>71</v>
      </c>
      <c r="BB14" s="151" t="s">
        <v>72</v>
      </c>
      <c r="BC14" s="151" t="s">
        <v>73</v>
      </c>
      <c r="BD14" s="152" t="s">
        <v>74</v>
      </c>
      <c r="BE14" s="149"/>
      <c r="BF14" s="151" t="s">
        <v>71</v>
      </c>
      <c r="BG14" s="151" t="s">
        <v>72</v>
      </c>
      <c r="BH14" s="151" t="s">
        <v>73</v>
      </c>
      <c r="BI14" s="152" t="s">
        <v>74</v>
      </c>
      <c r="BJ14" s="149"/>
      <c r="BK14" s="151" t="s">
        <v>71</v>
      </c>
      <c r="BL14" s="151" t="s">
        <v>72</v>
      </c>
      <c r="BM14" s="151" t="s">
        <v>73</v>
      </c>
      <c r="BN14" s="152" t="s">
        <v>74</v>
      </c>
    </row>
    <row r="15" customFormat="false" ht="12" hidden="false" customHeight="true" outlineLevel="0" collapsed="false">
      <c r="A15" s="79"/>
      <c r="B15" s="153"/>
      <c r="C15" s="153"/>
      <c r="D15" s="153"/>
      <c r="E15" s="153"/>
      <c r="F15" s="153"/>
      <c r="G15" s="80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0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2"/>
    </row>
    <row r="16" s="85" customFormat="true" ht="12" hidden="false" customHeight="true" outlineLevel="0" collapsed="false">
      <c r="A16" s="95" t="s">
        <v>35</v>
      </c>
      <c r="B16" s="96" t="n">
        <v>8.04606078274179</v>
      </c>
      <c r="C16" s="97" t="n">
        <v>8.74941670555296</v>
      </c>
      <c r="D16" s="97" t="n">
        <v>7.99960738123282</v>
      </c>
      <c r="E16" s="97" t="s">
        <v>75</v>
      </c>
      <c r="F16" s="84" t="n">
        <v>-2.56315007429421</v>
      </c>
      <c r="G16" s="96" t="n">
        <v>10.9994184597491</v>
      </c>
      <c r="H16" s="97" t="n">
        <v>4.88084984209016</v>
      </c>
      <c r="I16" s="97" t="n">
        <v>50.7846829880728</v>
      </c>
      <c r="J16" s="97" t="s">
        <v>75</v>
      </c>
      <c r="K16" s="84" t="n">
        <v>-2.27832512315271</v>
      </c>
      <c r="L16" s="96" t="n">
        <v>19.4916739702016</v>
      </c>
      <c r="M16" s="97" t="n">
        <v>-16.5344253903251</v>
      </c>
      <c r="N16" s="97" t="n">
        <v>106.50406504065</v>
      </c>
      <c r="O16" s="97" t="s">
        <v>75</v>
      </c>
      <c r="P16" s="84" t="n">
        <v>-3.15215539274152</v>
      </c>
      <c r="Q16" s="96" t="n">
        <v>7.52602081665332</v>
      </c>
      <c r="R16" s="97" t="n">
        <v>10.2089695227831</v>
      </c>
      <c r="S16" s="97" t="n">
        <v>-16.1290322580645</v>
      </c>
      <c r="T16" s="97" t="s">
        <v>75</v>
      </c>
      <c r="U16" s="84" t="n">
        <v>-9.88956650733476</v>
      </c>
      <c r="V16" s="96" t="n">
        <v>-0.583853432655523</v>
      </c>
      <c r="W16" s="97" t="n">
        <v>-4.46180993193849</v>
      </c>
      <c r="X16" s="97" t="n">
        <v>12.20703125</v>
      </c>
      <c r="Y16" s="97" t="s">
        <v>75</v>
      </c>
      <c r="Z16" s="84" t="n">
        <v>-13.9622641509434</v>
      </c>
      <c r="AA16" s="96" t="n">
        <v>7.70712909441234</v>
      </c>
      <c r="AB16" s="97" t="n">
        <v>-1.93798449612403</v>
      </c>
      <c r="AC16" s="97" t="n">
        <v>0.174367916303408</v>
      </c>
      <c r="AD16" s="97" t="s">
        <v>75</v>
      </c>
      <c r="AE16" s="84" t="n">
        <v>46.9357249626308</v>
      </c>
      <c r="AF16" s="96" t="n">
        <v>-4.61396873141112</v>
      </c>
      <c r="AG16" s="97" t="n">
        <v>-1.12576046814509</v>
      </c>
      <c r="AH16" s="97" t="n">
        <v>-10.1574372378579</v>
      </c>
      <c r="AI16" s="97" t="s">
        <v>75</v>
      </c>
      <c r="AJ16" s="84" t="n">
        <v>-3.63507779349364</v>
      </c>
      <c r="AK16" s="96" t="n">
        <v>1.12787684804145</v>
      </c>
      <c r="AL16" s="97" t="n">
        <v>0.460627330554941</v>
      </c>
      <c r="AM16" s="97" t="n">
        <v>3.93740535083291</v>
      </c>
      <c r="AN16" s="97" t="s">
        <v>75</v>
      </c>
      <c r="AO16" s="84" t="n">
        <v>-27.6437847866419</v>
      </c>
      <c r="AP16" s="96" t="n">
        <v>0.709838892861647</v>
      </c>
      <c r="AQ16" s="97" t="n">
        <v>9.59878843241424</v>
      </c>
      <c r="AR16" s="97" t="n">
        <v>5.53374935135782</v>
      </c>
      <c r="AS16" s="97" t="n">
        <v>1.05827097022186</v>
      </c>
      <c r="AT16" s="84" t="n">
        <v>-5.28586839266451</v>
      </c>
      <c r="AU16" s="96" t="n">
        <v>3.51735573133274</v>
      </c>
      <c r="AV16" s="97" t="n">
        <v>132.368995633188</v>
      </c>
      <c r="AW16" s="97" t="n">
        <v>101.105571211793</v>
      </c>
      <c r="AX16" s="97" t="s">
        <v>75</v>
      </c>
      <c r="AY16" s="84" t="n">
        <v>9.57334891876096</v>
      </c>
      <c r="AZ16" s="96" t="n">
        <v>-2.51046025104602</v>
      </c>
      <c r="BA16" s="97" t="n">
        <v>1.58584233509538</v>
      </c>
      <c r="BB16" s="97" t="n">
        <v>-28.7650602409639</v>
      </c>
      <c r="BC16" s="97" t="s">
        <v>75</v>
      </c>
      <c r="BD16" s="84" t="n">
        <v>-5.973715651135</v>
      </c>
      <c r="BE16" s="96" t="n">
        <v>3.57142857142858</v>
      </c>
      <c r="BF16" s="97" t="n">
        <v>3.36846455879314</v>
      </c>
      <c r="BG16" s="97" t="n">
        <v>5.41611624834875</v>
      </c>
      <c r="BH16" s="97" t="s">
        <v>75</v>
      </c>
      <c r="BI16" s="84" t="n">
        <v>-18.9437428243398</v>
      </c>
      <c r="BJ16" s="96" t="n">
        <v>11.9066992134527</v>
      </c>
      <c r="BK16" s="97" t="n">
        <v>745.283018867925</v>
      </c>
      <c r="BL16" s="97" t="n">
        <v>-11.4624505928854</v>
      </c>
      <c r="BM16" s="97" t="s">
        <v>75</v>
      </c>
      <c r="BN16" s="84" t="n">
        <v>-0.472972972972974</v>
      </c>
      <c r="BO16" s="0"/>
    </row>
    <row r="17" s="85" customFormat="true" ht="12" hidden="false" customHeight="true" outlineLevel="0" collapsed="false">
      <c r="A17" s="98" t="s">
        <v>36</v>
      </c>
      <c r="B17" s="99" t="n">
        <v>5.50736367955238</v>
      </c>
      <c r="C17" s="34" t="n">
        <v>7.35010751487057</v>
      </c>
      <c r="D17" s="34" t="n">
        <v>2.88309825484103</v>
      </c>
      <c r="E17" s="34" t="s">
        <v>75</v>
      </c>
      <c r="F17" s="35" t="n">
        <v>-5.97097189050156</v>
      </c>
      <c r="G17" s="99" t="n">
        <v>12.4141071280735</v>
      </c>
      <c r="H17" s="34" t="n">
        <v>7.28071851710299</v>
      </c>
      <c r="I17" s="34" t="n">
        <v>44.944512946979</v>
      </c>
      <c r="J17" s="34" t="s">
        <v>75</v>
      </c>
      <c r="K17" s="35" t="n">
        <v>-7.73594132029339</v>
      </c>
      <c r="L17" s="99" t="n">
        <v>18.9906347554631</v>
      </c>
      <c r="M17" s="34" t="n">
        <v>-16.078431372549</v>
      </c>
      <c r="N17" s="34" t="n">
        <v>102.110065583119</v>
      </c>
      <c r="O17" s="34" t="s">
        <v>75</v>
      </c>
      <c r="P17" s="35" t="n">
        <v>-15.0798246339648</v>
      </c>
      <c r="Q17" s="99" t="n">
        <v>7.39294477718266</v>
      </c>
      <c r="R17" s="34" t="n">
        <v>8.69386797983351</v>
      </c>
      <c r="S17" s="34" t="n">
        <v>-5.93198670416774</v>
      </c>
      <c r="T17" s="34" t="s">
        <v>75</v>
      </c>
      <c r="U17" s="35" t="n">
        <v>-18.4080408527195</v>
      </c>
      <c r="V17" s="99" t="n">
        <v>-0.864295648718461</v>
      </c>
      <c r="W17" s="34" t="n">
        <v>-4.57540718637325</v>
      </c>
      <c r="X17" s="34" t="n">
        <v>9.65746907706946</v>
      </c>
      <c r="Y17" s="34" t="s">
        <v>75</v>
      </c>
      <c r="Z17" s="35" t="n">
        <v>-21.9579139981702</v>
      </c>
      <c r="AA17" s="99" t="n">
        <v>7.88740316518803</v>
      </c>
      <c r="AB17" s="34" t="n">
        <v>2.28310502283104</v>
      </c>
      <c r="AC17" s="34" t="n">
        <v>-8.37307896131425</v>
      </c>
      <c r="AD17" s="34" t="s">
        <v>75</v>
      </c>
      <c r="AE17" s="35" t="n">
        <v>30.0925925925926</v>
      </c>
      <c r="AF17" s="99" t="n">
        <v>-4.36278333679407</v>
      </c>
      <c r="AG17" s="34" t="n">
        <v>-99.2367386764666</v>
      </c>
      <c r="AH17" s="34" t="n">
        <v>-53.9459015431556</v>
      </c>
      <c r="AI17" s="34" t="s">
        <v>75</v>
      </c>
      <c r="AJ17" s="35" t="n">
        <v>-2.48249081201026</v>
      </c>
      <c r="AK17" s="99" t="n">
        <v>-2.04406086759028</v>
      </c>
      <c r="AL17" s="34" t="n">
        <v>-2.9159891598916</v>
      </c>
      <c r="AM17" s="34" t="n">
        <v>-0.992555831265507</v>
      </c>
      <c r="AN17" s="34" t="s">
        <v>75</v>
      </c>
      <c r="AO17" s="35" t="n">
        <v>-21.7592592592593</v>
      </c>
      <c r="AP17" s="99" t="n">
        <v>-0.302271009823807</v>
      </c>
      <c r="AQ17" s="34" t="n">
        <v>10.00940353049</v>
      </c>
      <c r="AR17" s="34" t="n">
        <v>6.81197283963715</v>
      </c>
      <c r="AS17" s="34" t="n">
        <v>-3.33014494886323</v>
      </c>
      <c r="AT17" s="35" t="n">
        <v>8.92325996430696</v>
      </c>
      <c r="AU17" s="99" t="n">
        <v>2.13589875057345</v>
      </c>
      <c r="AV17" s="34" t="n">
        <v>2.55758683729432</v>
      </c>
      <c r="AW17" s="34" t="n">
        <v>1.33933188540698</v>
      </c>
      <c r="AX17" s="34" t="s">
        <v>75</v>
      </c>
      <c r="AY17" s="35" t="n">
        <v>3.82868994898817</v>
      </c>
      <c r="AZ17" s="99" t="n">
        <v>-1.04722386880063</v>
      </c>
      <c r="BA17" s="34" t="n">
        <v>2.15639541482238</v>
      </c>
      <c r="BB17" s="34" t="n">
        <v>-22.2222222222222</v>
      </c>
      <c r="BC17" s="34" t="s">
        <v>75</v>
      </c>
      <c r="BD17" s="35" t="n">
        <v>-27.8712157616531</v>
      </c>
      <c r="BE17" s="99" t="n">
        <v>4.78194680755799</v>
      </c>
      <c r="BF17" s="34" t="n">
        <v>4.32291666666667</v>
      </c>
      <c r="BG17" s="34" t="n">
        <v>9.3385214007782</v>
      </c>
      <c r="BH17" s="34" t="s">
        <v>75</v>
      </c>
      <c r="BI17" s="35" t="n">
        <v>-0.616246498599438</v>
      </c>
      <c r="BJ17" s="99" t="n">
        <v>16.4038280091657</v>
      </c>
      <c r="BK17" s="34" t="n">
        <v>1773.58490566038</v>
      </c>
      <c r="BL17" s="34" t="n">
        <v>-2.83757338551859</v>
      </c>
      <c r="BM17" s="34" t="s">
        <v>75</v>
      </c>
      <c r="BN17" s="35" t="n">
        <v>-7.84913353720693</v>
      </c>
      <c r="BO17" s="0"/>
    </row>
    <row r="18" s="85" customFormat="true" ht="12" hidden="false" customHeight="true" outlineLevel="0" collapsed="false">
      <c r="A18" s="100" t="s">
        <v>37</v>
      </c>
      <c r="B18" s="101" t="n">
        <v>6.88628742867228</v>
      </c>
      <c r="C18" s="31" t="n">
        <v>9.84267471732079</v>
      </c>
      <c r="D18" s="31" t="n">
        <v>2.24031941187655</v>
      </c>
      <c r="E18" s="31" t="s">
        <v>75</v>
      </c>
      <c r="F18" s="32" t="n">
        <v>-8.32532436328688</v>
      </c>
      <c r="G18" s="101" t="n">
        <v>11.4049406899554</v>
      </c>
      <c r="H18" s="31" t="n">
        <v>6.6484173431502</v>
      </c>
      <c r="I18" s="31" t="n">
        <v>40.7060231352214</v>
      </c>
      <c r="J18" s="31" t="s">
        <v>75</v>
      </c>
      <c r="K18" s="32" t="n">
        <v>-12.7702617271463</v>
      </c>
      <c r="L18" s="101" t="n">
        <v>21.5339729562924</v>
      </c>
      <c r="M18" s="31" t="n">
        <v>-14.5010706638116</v>
      </c>
      <c r="N18" s="31" t="n">
        <v>93.7458526874585</v>
      </c>
      <c r="O18" s="31" t="s">
        <v>75</v>
      </c>
      <c r="P18" s="32" t="n">
        <v>-12.0180270405608</v>
      </c>
      <c r="Q18" s="101" t="n">
        <v>5.54860384991172</v>
      </c>
      <c r="R18" s="31" t="n">
        <v>6.73162933216605</v>
      </c>
      <c r="S18" s="31" t="n">
        <v>-6.74364123159303</v>
      </c>
      <c r="T18" s="31" t="s">
        <v>75</v>
      </c>
      <c r="U18" s="32" t="n">
        <v>-14.9560937412607</v>
      </c>
      <c r="V18" s="101" t="n">
        <v>0.314633819788468</v>
      </c>
      <c r="W18" s="31" t="n">
        <v>-2.73358158429249</v>
      </c>
      <c r="X18" s="31" t="n">
        <v>10.5379746835443</v>
      </c>
      <c r="Y18" s="31" t="s">
        <v>75</v>
      </c>
      <c r="Z18" s="32" t="n">
        <v>-26.9344359125812</v>
      </c>
      <c r="AA18" s="101" t="n">
        <v>7.88310453537056</v>
      </c>
      <c r="AB18" s="31" t="n">
        <v>1.80995475113122</v>
      </c>
      <c r="AC18" s="31" t="n">
        <v>-4.49138140325321</v>
      </c>
      <c r="AD18" s="31" t="s">
        <v>75</v>
      </c>
      <c r="AE18" s="32" t="n">
        <v>12.8253667770942</v>
      </c>
      <c r="AF18" s="101" t="n">
        <v>-4.41932551450754</v>
      </c>
      <c r="AG18" s="31" t="n">
        <v>0.00606420783253459</v>
      </c>
      <c r="AH18" s="31" t="n">
        <v>-11.2216019229278</v>
      </c>
      <c r="AI18" s="31" t="s">
        <v>75</v>
      </c>
      <c r="AJ18" s="32" t="n">
        <v>-3.17545748116254</v>
      </c>
      <c r="AK18" s="101" t="n">
        <v>-2.35569500473131</v>
      </c>
      <c r="AL18" s="31" t="n">
        <v>-3.88488181104049</v>
      </c>
      <c r="AM18" s="31" t="n">
        <v>-0.404399870592043</v>
      </c>
      <c r="AN18" s="31" t="s">
        <v>75</v>
      </c>
      <c r="AO18" s="32" t="n">
        <v>-16.4676304211188</v>
      </c>
      <c r="AP18" s="101" t="n">
        <v>-1.19309488195319</v>
      </c>
      <c r="AQ18" s="31" t="n">
        <v>8.63655439327293</v>
      </c>
      <c r="AR18" s="31" t="n">
        <v>5.04670068321369</v>
      </c>
      <c r="AS18" s="31" t="n">
        <v>-4.76006994292689</v>
      </c>
      <c r="AT18" s="32" t="n">
        <v>13.317572892041</v>
      </c>
      <c r="AU18" s="101" t="n">
        <v>1.15872282994745</v>
      </c>
      <c r="AV18" s="31" t="n">
        <v>-25.7144228231399</v>
      </c>
      <c r="AW18" s="31" t="n">
        <v>-48.6284289276808</v>
      </c>
      <c r="AX18" s="31" t="s">
        <v>75</v>
      </c>
      <c r="AY18" s="32" t="n">
        <v>2.04074101409699</v>
      </c>
      <c r="AZ18" s="101" t="n">
        <v>-1.87158825058487</v>
      </c>
      <c r="BA18" s="31" t="n">
        <v>1.01431980906921</v>
      </c>
      <c r="BB18" s="31" t="n">
        <v>-21.1752786220871</v>
      </c>
      <c r="BC18" s="31" t="s">
        <v>75</v>
      </c>
      <c r="BD18" s="32" t="n">
        <v>-21</v>
      </c>
      <c r="BE18" s="101" t="n">
        <v>4.20261783177789</v>
      </c>
      <c r="BF18" s="31" t="n">
        <v>-26.7289592142955</v>
      </c>
      <c r="BG18" s="31" t="n">
        <v>-30.746395250212</v>
      </c>
      <c r="BH18" s="31" t="s">
        <v>75</v>
      </c>
      <c r="BI18" s="32" t="n">
        <v>9.67509025270759</v>
      </c>
      <c r="BJ18" s="101" t="n">
        <v>24.4078541868451</v>
      </c>
      <c r="BK18" s="31" t="n">
        <v>1873.66037735849</v>
      </c>
      <c r="BL18" s="31" t="n">
        <v>2.35448005232177</v>
      </c>
      <c r="BM18" s="31" t="s">
        <v>75</v>
      </c>
      <c r="BN18" s="32" t="n">
        <v>-13.1396957123098</v>
      </c>
      <c r="BO18" s="0"/>
    </row>
    <row r="19" s="85" customFormat="true" ht="12" hidden="false" customHeight="true" outlineLevel="0" collapsed="false">
      <c r="A19" s="98" t="s">
        <v>38</v>
      </c>
      <c r="B19" s="99" t="n">
        <v>8.02876607295513</v>
      </c>
      <c r="C19" s="34" t="n">
        <v>12.262648190699</v>
      </c>
      <c r="D19" s="34" t="n">
        <v>1.22123726895511</v>
      </c>
      <c r="E19" s="34" t="s">
        <v>75</v>
      </c>
      <c r="F19" s="35" t="n">
        <v>-8.72711031710585</v>
      </c>
      <c r="G19" s="99" t="n">
        <v>10.672182836945</v>
      </c>
      <c r="H19" s="34" t="n">
        <v>6.44105824062822</v>
      </c>
      <c r="I19" s="34" t="n">
        <v>35.1943462897526</v>
      </c>
      <c r="J19" s="34" t="s">
        <v>75</v>
      </c>
      <c r="K19" s="35" t="n">
        <v>-16.1329361385217</v>
      </c>
      <c r="L19" s="99" t="n">
        <v>25.9089981636401</v>
      </c>
      <c r="M19" s="34" t="n">
        <v>-13.1917923490193</v>
      </c>
      <c r="N19" s="34" t="n">
        <v>95.199194270367</v>
      </c>
      <c r="O19" s="34" t="s">
        <v>75</v>
      </c>
      <c r="P19" s="35" t="n">
        <v>-10.5812406452686</v>
      </c>
      <c r="Q19" s="99" t="n">
        <v>4.84082099510708</v>
      </c>
      <c r="R19" s="34" t="n">
        <v>6.04230032668693</v>
      </c>
      <c r="S19" s="34" t="n">
        <v>-7.89306980869124</v>
      </c>
      <c r="T19" s="34" t="s">
        <v>75</v>
      </c>
      <c r="U19" s="35" t="n">
        <v>-8.05200251625079</v>
      </c>
      <c r="V19" s="99" t="n">
        <v>-0.0199391854842745</v>
      </c>
      <c r="W19" s="34" t="n">
        <v>-3.47760347760347</v>
      </c>
      <c r="X19" s="34" t="n">
        <v>11.900826446281</v>
      </c>
      <c r="Y19" s="34" t="s">
        <v>75</v>
      </c>
      <c r="Z19" s="35" t="n">
        <v>-22.6794258373206</v>
      </c>
      <c r="AA19" s="99" t="n">
        <v>8.48785166240409</v>
      </c>
      <c r="AB19" s="34" t="n">
        <v>-9.16666666666667</v>
      </c>
      <c r="AC19" s="34" t="n">
        <v>13.4535367545076</v>
      </c>
      <c r="AD19" s="34" t="s">
        <v>75</v>
      </c>
      <c r="AE19" s="35" t="n">
        <v>-2.98065743578902</v>
      </c>
      <c r="AF19" s="99" t="n">
        <v>-3.40769037726906</v>
      </c>
      <c r="AG19" s="34" t="n">
        <v>-99.6112404962347</v>
      </c>
      <c r="AH19" s="34" t="n">
        <v>-76.8686142517918</v>
      </c>
      <c r="AI19" s="34" t="s">
        <v>75</v>
      </c>
      <c r="AJ19" s="35" t="n">
        <v>-2.75980014084035</v>
      </c>
      <c r="AK19" s="99" t="n">
        <v>-2.24029574861367</v>
      </c>
      <c r="AL19" s="34" t="n">
        <v>-99.2572944297082</v>
      </c>
      <c r="AM19" s="34" t="n">
        <v>-71.8237336845887</v>
      </c>
      <c r="AN19" s="34" t="s">
        <v>75</v>
      </c>
      <c r="AO19" s="35" t="n">
        <v>-21.577315019938</v>
      </c>
      <c r="AP19" s="99" t="n">
        <v>-2.22881358798402</v>
      </c>
      <c r="AQ19" s="34" t="n">
        <v>8.63026604014587</v>
      </c>
      <c r="AR19" s="34" t="n">
        <v>3.67099457160089</v>
      </c>
      <c r="AS19" s="34" t="n">
        <v>-6.37707988406101</v>
      </c>
      <c r="AT19" s="35" t="n">
        <v>15.9284247579935</v>
      </c>
      <c r="AU19" s="99" t="n">
        <v>1.04763669574195</v>
      </c>
      <c r="AV19" s="34" t="n">
        <v>-43.9000840381211</v>
      </c>
      <c r="AW19" s="34" t="n">
        <v>-61.5873338585479</v>
      </c>
      <c r="AX19" s="34" t="s">
        <v>75</v>
      </c>
      <c r="AY19" s="35" t="n">
        <v>2.17542299891647</v>
      </c>
      <c r="AZ19" s="99" t="n">
        <v>-1.73963749453326</v>
      </c>
      <c r="BA19" s="34" t="n">
        <v>0.066360670242771</v>
      </c>
      <c r="BB19" s="34" t="n">
        <v>-14.4810941271118</v>
      </c>
      <c r="BC19" s="34" t="s">
        <v>75</v>
      </c>
      <c r="BD19" s="35" t="n">
        <v>-12.1349588885739</v>
      </c>
      <c r="BE19" s="99" t="n">
        <v>2.87909526481633</v>
      </c>
      <c r="BF19" s="34" t="n">
        <v>-46.2527516509906</v>
      </c>
      <c r="BG19" s="34" t="n">
        <v>-52.0504731861199</v>
      </c>
      <c r="BH19" s="34" t="s">
        <v>75</v>
      </c>
      <c r="BI19" s="35" t="n">
        <v>19.0971272229822</v>
      </c>
      <c r="BJ19" s="99" t="n">
        <v>26.3772084229741</v>
      </c>
      <c r="BK19" s="34" t="n">
        <v>-84.8489109456851</v>
      </c>
      <c r="BL19" s="34" t="n">
        <v>3.63548230731945</v>
      </c>
      <c r="BM19" s="34" t="s">
        <v>75</v>
      </c>
      <c r="BN19" s="35" t="n">
        <v>-16.7463298053943</v>
      </c>
      <c r="BO19" s="0"/>
    </row>
    <row r="20" s="85" customFormat="true" ht="12" hidden="false" customHeight="true" outlineLevel="0" collapsed="false">
      <c r="A20" s="100" t="s">
        <v>39</v>
      </c>
      <c r="B20" s="102" t="n">
        <v>7.24451939291737</v>
      </c>
      <c r="C20" s="36" t="n">
        <v>12.6743188157048</v>
      </c>
      <c r="D20" s="36" t="n">
        <v>-1.92674725074979</v>
      </c>
      <c r="E20" s="36" t="s">
        <v>75</v>
      </c>
      <c r="F20" s="37" t="n">
        <v>-8.0442241707968</v>
      </c>
      <c r="G20" s="102" t="n">
        <v>6.96804131427289</v>
      </c>
      <c r="H20" s="36" t="n">
        <v>7.2999361255589</v>
      </c>
      <c r="I20" s="36" t="n">
        <v>5.45378850957536</v>
      </c>
      <c r="J20" s="36" t="s">
        <v>75</v>
      </c>
      <c r="K20" s="37" t="n">
        <v>-13.7576139466499</v>
      </c>
      <c r="L20" s="102" t="n">
        <v>14.7278861669356</v>
      </c>
      <c r="M20" s="36" t="n">
        <v>-7.3903710518246</v>
      </c>
      <c r="N20" s="36" t="n">
        <v>35.0112485939258</v>
      </c>
      <c r="O20" s="36" t="s">
        <v>75</v>
      </c>
      <c r="P20" s="37" t="n">
        <v>-2.14637579169599</v>
      </c>
      <c r="Q20" s="102" t="n">
        <v>4.11516505336311</v>
      </c>
      <c r="R20" s="36" t="n">
        <v>5.05270020645441</v>
      </c>
      <c r="S20" s="36" t="n">
        <v>-7.35294117647058</v>
      </c>
      <c r="T20" s="36" t="s">
        <v>75</v>
      </c>
      <c r="U20" s="37" t="n">
        <v>39.6744100969453</v>
      </c>
      <c r="V20" s="102" t="n">
        <v>1.68084244633455</v>
      </c>
      <c r="W20" s="36" t="n">
        <v>1.82058047493403</v>
      </c>
      <c r="X20" s="36" t="n">
        <v>1.13141862489121</v>
      </c>
      <c r="Y20" s="36" t="s">
        <v>75</v>
      </c>
      <c r="Z20" s="37" t="n">
        <v>-20.3947368421053</v>
      </c>
      <c r="AA20" s="102" t="n">
        <v>16.356427984335</v>
      </c>
      <c r="AB20" s="36" t="n">
        <v>-19.7628458498024</v>
      </c>
      <c r="AC20" s="36" t="n">
        <v>63.5335073977372</v>
      </c>
      <c r="AD20" s="36" t="s">
        <v>75</v>
      </c>
      <c r="AE20" s="37" t="n">
        <v>-42.8280773143439</v>
      </c>
      <c r="AF20" s="102" t="n">
        <v>5.62197016049324</v>
      </c>
      <c r="AG20" s="36" t="n">
        <v>-98.4626488632263</v>
      </c>
      <c r="AH20" s="36" t="n">
        <v>8.77875507442489</v>
      </c>
      <c r="AI20" s="36" t="s">
        <v>75</v>
      </c>
      <c r="AJ20" s="37" t="n">
        <v>-8.16086892705122</v>
      </c>
      <c r="AK20" s="102" t="n">
        <v>0.84400904295403</v>
      </c>
      <c r="AL20" s="36" t="n">
        <v>-97.117903930131</v>
      </c>
      <c r="AM20" s="36" t="n">
        <v>2.71976687712481</v>
      </c>
      <c r="AN20" s="36" t="s">
        <v>75</v>
      </c>
      <c r="AO20" s="37" t="n">
        <v>5.64102564102564</v>
      </c>
      <c r="AP20" s="102" t="n">
        <v>-0.463277190124645</v>
      </c>
      <c r="AQ20" s="36" t="n">
        <v>4.43279522723286</v>
      </c>
      <c r="AR20" s="36" t="n">
        <v>7.52181148822433</v>
      </c>
      <c r="AS20" s="36" t="n">
        <v>-9.27909188161178</v>
      </c>
      <c r="AT20" s="37" t="n">
        <v>29.6127562642369</v>
      </c>
      <c r="AU20" s="102" t="n">
        <v>3.72082031352572</v>
      </c>
      <c r="AV20" s="36" t="n">
        <v>-0.432229269438567</v>
      </c>
      <c r="AW20" s="36" t="n">
        <v>-19.537566023499</v>
      </c>
      <c r="AX20" s="36" t="s">
        <v>75</v>
      </c>
      <c r="AY20" s="37" t="n">
        <v>-3.24301258800939</v>
      </c>
      <c r="AZ20" s="102" t="n">
        <v>5.39546290619253</v>
      </c>
      <c r="BA20" s="36" t="n">
        <v>89.9095022624434</v>
      </c>
      <c r="BB20" s="36" t="n">
        <v>110.14799154334</v>
      </c>
      <c r="BC20" s="36" t="s">
        <v>75</v>
      </c>
      <c r="BD20" s="37" t="n">
        <v>-28.2083862770013</v>
      </c>
      <c r="BE20" s="102" t="n">
        <v>1.43103448275863</v>
      </c>
      <c r="BF20" s="36" t="n">
        <v>112.015193922431</v>
      </c>
      <c r="BG20" s="36" t="n">
        <v>104.135338345865</v>
      </c>
      <c r="BH20" s="36" t="s">
        <v>75</v>
      </c>
      <c r="BI20" s="37" t="n">
        <v>41.0764872521247</v>
      </c>
      <c r="BJ20" s="102" t="n">
        <v>24.9151720794959</v>
      </c>
      <c r="BK20" s="36" t="n">
        <v>-88.6160714285714</v>
      </c>
      <c r="BL20" s="36" t="n">
        <v>8.25892857142858</v>
      </c>
      <c r="BM20" s="36" t="s">
        <v>75</v>
      </c>
      <c r="BN20" s="37" t="n">
        <v>-21.3849287169043</v>
      </c>
      <c r="BO20" s="0"/>
    </row>
    <row r="21" customFormat="false" ht="12" hidden="false" customHeight="true" outlineLevel="0" collapsed="false">
      <c r="A21" s="103" t="s">
        <v>40</v>
      </c>
      <c r="B21" s="104" t="n">
        <v>6.6240848523256</v>
      </c>
      <c r="C21" s="39" t="n">
        <v>10.1246065398923</v>
      </c>
      <c r="D21" s="39" t="n">
        <v>0.390370852309685</v>
      </c>
      <c r="E21" s="39" t="s">
        <v>75</v>
      </c>
      <c r="F21" s="40" t="n">
        <v>-2.75498241500586</v>
      </c>
      <c r="G21" s="104" t="n">
        <v>4.05052104429797</v>
      </c>
      <c r="H21" s="39" t="n">
        <v>3.84307089419309</v>
      </c>
      <c r="I21" s="39" t="n">
        <v>5.01914079115271</v>
      </c>
      <c r="J21" s="39" t="s">
        <v>75</v>
      </c>
      <c r="K21" s="40" t="n">
        <v>-10.3031587873649</v>
      </c>
      <c r="L21" s="104" t="n">
        <v>12.4836029733275</v>
      </c>
      <c r="M21" s="39" t="n">
        <v>-5.09496533011757</v>
      </c>
      <c r="N21" s="39" t="n">
        <v>28.936230248307</v>
      </c>
      <c r="O21" s="39" t="s">
        <v>75</v>
      </c>
      <c r="P21" s="40" t="n">
        <v>14.3191116306254</v>
      </c>
      <c r="Q21" s="104" t="n">
        <v>5.22811586369556</v>
      </c>
      <c r="R21" s="39" t="n">
        <v>5.70896931125613</v>
      </c>
      <c r="S21" s="39" t="n">
        <v>-1.27752106550693</v>
      </c>
      <c r="T21" s="39" t="s">
        <v>75</v>
      </c>
      <c r="U21" s="40" t="n">
        <v>59.6562686270614</v>
      </c>
      <c r="V21" s="104" t="n">
        <v>2.14450345726025</v>
      </c>
      <c r="W21" s="39" t="n">
        <v>2.78827361563518</v>
      </c>
      <c r="X21" s="39" t="n">
        <v>-0.0433839479392573</v>
      </c>
      <c r="Y21" s="39" t="s">
        <v>75</v>
      </c>
      <c r="Z21" s="40" t="n">
        <v>-13.4818288393904</v>
      </c>
      <c r="AA21" s="104" t="n">
        <v>15.5031044125314</v>
      </c>
      <c r="AB21" s="39" t="n">
        <v>29.0178571428571</v>
      </c>
      <c r="AC21" s="39" t="n">
        <v>52.1110468478889</v>
      </c>
      <c r="AD21" s="39" t="s">
        <v>75</v>
      </c>
      <c r="AE21" s="40" t="n">
        <v>-37.9284510207904</v>
      </c>
      <c r="AF21" s="104" t="n">
        <v>7.77161634832615</v>
      </c>
      <c r="AG21" s="39" t="n">
        <v>0.716845878136208</v>
      </c>
      <c r="AH21" s="39" t="n">
        <v>4.02280545292395</v>
      </c>
      <c r="AI21" s="39" t="s">
        <v>75</v>
      </c>
      <c r="AJ21" s="40" t="n">
        <v>-14.5345943255351</v>
      </c>
      <c r="AK21" s="104" t="n">
        <v>2.58134322590617</v>
      </c>
      <c r="AL21" s="39" t="n">
        <v>-98.6042876284055</v>
      </c>
      <c r="AM21" s="39" t="n">
        <v>-52.9573934837093</v>
      </c>
      <c r="AN21" s="39" t="s">
        <v>75</v>
      </c>
      <c r="AO21" s="40" t="n">
        <v>3.66863905325443</v>
      </c>
      <c r="AP21" s="104" t="n">
        <v>0.766467605946497</v>
      </c>
      <c r="AQ21" s="39" t="n">
        <v>5.87751568924475</v>
      </c>
      <c r="AR21" s="39" t="n">
        <v>6.12300643775492</v>
      </c>
      <c r="AS21" s="39" t="n">
        <v>-5.22706424963838</v>
      </c>
      <c r="AT21" s="40" t="n">
        <v>19.006007646095</v>
      </c>
      <c r="AU21" s="104" t="n">
        <v>5.29743582968942</v>
      </c>
      <c r="AV21" s="39" t="n">
        <v>12.8415836289417</v>
      </c>
      <c r="AW21" s="39" t="n">
        <v>-16.2933102005409</v>
      </c>
      <c r="AX21" s="39" t="s">
        <v>75</v>
      </c>
      <c r="AY21" s="40" t="n">
        <v>-2.25137674117266</v>
      </c>
      <c r="AZ21" s="104" t="n">
        <v>3.4744408945687</v>
      </c>
      <c r="BA21" s="39" t="n">
        <v>4.23286301522052</v>
      </c>
      <c r="BB21" s="39" t="n">
        <v>-3.2512315270936</v>
      </c>
      <c r="BC21" s="39" t="s">
        <v>75</v>
      </c>
      <c r="BD21" s="40" t="n">
        <v>-24.983344437042</v>
      </c>
      <c r="BE21" s="104" t="n">
        <v>2.52969831638321</v>
      </c>
      <c r="BF21" s="39" t="n">
        <v>3.14528207688467</v>
      </c>
      <c r="BG21" s="39" t="n">
        <v>-1.12692763938316</v>
      </c>
      <c r="BH21" s="39" t="s">
        <v>75</v>
      </c>
      <c r="BI21" s="40" t="n">
        <v>29.8196166854566</v>
      </c>
      <c r="BJ21" s="104" t="n">
        <v>20.6577119036591</v>
      </c>
      <c r="BK21" s="39" t="n">
        <v>-89.9295065458207</v>
      </c>
      <c r="BL21" s="39" t="n">
        <v>1.00704934541793</v>
      </c>
      <c r="BM21" s="39" t="s">
        <v>75</v>
      </c>
      <c r="BN21" s="40" t="n">
        <v>-10.8038348082596</v>
      </c>
      <c r="BO21" s="0"/>
    </row>
    <row r="22" customFormat="false" ht="12" hidden="false" customHeight="true" outlineLevel="0" collapsed="false">
      <c r="A22" s="105" t="s">
        <v>41</v>
      </c>
      <c r="B22" s="106" t="n">
        <v>8.0199894328989</v>
      </c>
      <c r="C22" s="42" t="n">
        <v>-24.9274471644645</v>
      </c>
      <c r="D22" s="42" t="n">
        <v>71.4365411436541</v>
      </c>
      <c r="E22" s="42" t="s">
        <v>75</v>
      </c>
      <c r="F22" s="43" t="n">
        <v>-0.353819944961342</v>
      </c>
      <c r="G22" s="106" t="n">
        <v>3.55817133925955</v>
      </c>
      <c r="H22" s="42" t="n">
        <v>-63.7881693465113</v>
      </c>
      <c r="I22" s="42" t="n">
        <v>40.0708717221828</v>
      </c>
      <c r="J22" s="42" t="s">
        <v>75</v>
      </c>
      <c r="K22" s="43" t="n">
        <v>-5.81968401217567</v>
      </c>
      <c r="L22" s="106" t="n">
        <v>-0.00923318406352847</v>
      </c>
      <c r="M22" s="42" t="n">
        <v>-65.3175716289321</v>
      </c>
      <c r="N22" s="42" t="n">
        <v>43.2314410480349</v>
      </c>
      <c r="O22" s="42" t="s">
        <v>75</v>
      </c>
      <c r="P22" s="43" t="n">
        <v>11.4589261999621</v>
      </c>
      <c r="Q22" s="106" t="n">
        <v>6.24106794855139</v>
      </c>
      <c r="R22" s="42" t="n">
        <v>-63.7785306704708</v>
      </c>
      <c r="S22" s="42" t="n">
        <v>36.4256235420779</v>
      </c>
      <c r="T22" s="42" t="s">
        <v>75</v>
      </c>
      <c r="U22" s="43" t="n">
        <v>58.0072344623479</v>
      </c>
      <c r="V22" s="106" t="n">
        <v>1.39472806139473</v>
      </c>
      <c r="W22" s="42" t="n">
        <v>-60.5498999390934</v>
      </c>
      <c r="X22" s="42" t="n">
        <v>31.9496135127398</v>
      </c>
      <c r="Y22" s="42" t="s">
        <v>75</v>
      </c>
      <c r="Z22" s="43" t="n">
        <v>-10.1050929668553</v>
      </c>
      <c r="AA22" s="106" t="n">
        <v>13.9493173771202</v>
      </c>
      <c r="AB22" s="42" t="n">
        <v>-8.44444444444444</v>
      </c>
      <c r="AC22" s="42" t="n">
        <v>37.7224199288256</v>
      </c>
      <c r="AD22" s="42" t="s">
        <v>75</v>
      </c>
      <c r="AE22" s="43" t="n">
        <v>-29.0687919463087</v>
      </c>
      <c r="AF22" s="106" t="n">
        <v>7.88969011888521</v>
      </c>
      <c r="AG22" s="42" t="n">
        <v>-99.5179247113612</v>
      </c>
      <c r="AH22" s="42" t="n">
        <v>-66.0680364200092</v>
      </c>
      <c r="AI22" s="42" t="s">
        <v>75</v>
      </c>
      <c r="AJ22" s="43" t="n">
        <v>-17.065036131184</v>
      </c>
      <c r="AK22" s="106" t="n">
        <v>2.31051718861572</v>
      </c>
      <c r="AL22" s="42" t="n">
        <v>-62.2483096812542</v>
      </c>
      <c r="AM22" s="42" t="n">
        <v>31.378918304369</v>
      </c>
      <c r="AN22" s="42" t="s">
        <v>75</v>
      </c>
      <c r="AO22" s="43" t="n">
        <v>-1.42964635063958</v>
      </c>
      <c r="AP22" s="106" t="n">
        <v>1.63679427486301</v>
      </c>
      <c r="AQ22" s="42" t="n">
        <v>-62.226101139591</v>
      </c>
      <c r="AR22" s="42" t="n">
        <v>41.0684515356212</v>
      </c>
      <c r="AS22" s="42" t="n">
        <v>-34.4488036147228</v>
      </c>
      <c r="AT22" s="43" t="n">
        <v>6.64116828929069</v>
      </c>
      <c r="AU22" s="106" t="n">
        <v>6.21790764423458</v>
      </c>
      <c r="AV22" s="42" t="n">
        <v>-47.7842377260982</v>
      </c>
      <c r="AW22" s="42" t="n">
        <v>121.651815400984</v>
      </c>
      <c r="AX22" s="42" t="s">
        <v>75</v>
      </c>
      <c r="AY22" s="43" t="n">
        <v>-1.98184514122455</v>
      </c>
      <c r="AZ22" s="106" t="n">
        <v>4.43708609271523</v>
      </c>
      <c r="BA22" s="42" t="n">
        <v>-64.301535735381</v>
      </c>
      <c r="BB22" s="42" t="n">
        <v>31.6195372750643</v>
      </c>
      <c r="BC22" s="42" t="s">
        <v>75</v>
      </c>
      <c r="BD22" s="43" t="n">
        <v>-28.895678742907</v>
      </c>
      <c r="BE22" s="106" t="n">
        <v>1.90390356559456</v>
      </c>
      <c r="BF22" s="42" t="n">
        <v>-48.8411058363586</v>
      </c>
      <c r="BG22" s="42" t="n">
        <v>113.655848132272</v>
      </c>
      <c r="BH22" s="42" t="s">
        <v>75</v>
      </c>
      <c r="BI22" s="43" t="n">
        <v>17.5115207373272</v>
      </c>
      <c r="BJ22" s="106" t="n">
        <v>10.4112109845</v>
      </c>
      <c r="BK22" s="42" t="n">
        <v>-85.7558028373676</v>
      </c>
      <c r="BL22" s="42" t="n">
        <v>-2.81150159744409</v>
      </c>
      <c r="BM22" s="42" t="s">
        <v>75</v>
      </c>
      <c r="BN22" s="43" t="n">
        <v>-0.424628450106157</v>
      </c>
      <c r="BO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</row>
    <row r="24" customFormat="false" ht="12" hidden="false" customHeight="true" outlineLevel="0" collapsed="false">
      <c r="A24" s="2" t="s">
        <v>42</v>
      </c>
      <c r="BJ24" s="85"/>
    </row>
    <row r="25" customFormat="false" ht="12" hidden="false" customHeight="true" outlineLevel="0" collapsed="false">
      <c r="A25" s="45" t="s">
        <v>76</v>
      </c>
      <c r="BJ25" s="85"/>
    </row>
    <row r="26" customFormat="false" ht="12" hidden="false" customHeight="true" outlineLevel="0" collapsed="false">
      <c r="A26" s="45" t="s">
        <v>64</v>
      </c>
    </row>
    <row r="27" customFormat="false" ht="12" hidden="false" customHeight="true" outlineLevel="0" collapsed="false">
      <c r="A27" s="1" t="s">
        <v>65</v>
      </c>
    </row>
    <row r="28" customFormat="false" ht="12" hidden="false" customHeight="true" outlineLevel="0" collapsed="false">
      <c r="A28" s="45" t="s">
        <v>77</v>
      </c>
    </row>
    <row r="29" customFormat="false" ht="12" hidden="false" customHeight="true" outlineLevel="0" collapsed="false">
      <c r="A29" s="45" t="s">
        <v>78</v>
      </c>
    </row>
    <row r="30" customFormat="false" ht="12" hidden="false" customHeight="true" outlineLevel="0" collapsed="false">
      <c r="A30" s="45" t="s">
        <v>79</v>
      </c>
    </row>
    <row r="31" customFormat="false" ht="12" hidden="false" customHeight="true" outlineLevel="0" collapsed="false">
      <c r="A31" s="12" t="s">
        <v>16</v>
      </c>
    </row>
    <row r="32" customFormat="false" ht="12" hidden="false" customHeight="true" outlineLevel="0" collapsed="false">
      <c r="A32" s="1" t="s">
        <v>17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</sheetData>
  <mergeCells count="40">
    <mergeCell ref="A12:A14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U13:AU14"/>
    <mergeCell ref="AV13:AY13"/>
    <mergeCell ref="AZ13:AZ14"/>
    <mergeCell ref="BA13:BD13"/>
    <mergeCell ref="BE13:BE14"/>
    <mergeCell ref="BF13:BI13"/>
    <mergeCell ref="BJ13:BJ14"/>
    <mergeCell ref="BK13:BN13"/>
  </mergeCell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17" width="5.56"/>
    <col collapsed="false" customWidth="true" hidden="false" outlineLevel="0" max="3" min="3" style="17" width="11.13"/>
    <col collapsed="false" customWidth="true" hidden="false" outlineLevel="0" max="4" min="4" style="17" width="8.56"/>
    <col collapsed="false" customWidth="true" hidden="false" outlineLevel="0" max="5" min="5" style="17" width="9.56"/>
    <col collapsed="false" customWidth="true" hidden="false" outlineLevel="0" max="6" min="6" style="17" width="12.99"/>
    <col collapsed="false" customWidth="true" hidden="false" outlineLevel="0" max="7" min="7" style="17" width="5.56"/>
    <col collapsed="false" customWidth="true" hidden="false" outlineLevel="0" max="8" min="8" style="17" width="11.13"/>
    <col collapsed="false" customWidth="true" hidden="false" outlineLevel="0" max="9" min="9" style="17" width="8.56"/>
    <col collapsed="false" customWidth="true" hidden="false" outlineLevel="0" max="10" min="10" style="17" width="9.56"/>
    <col collapsed="false" customWidth="true" hidden="false" outlineLevel="0" max="11" min="11" style="17" width="12.99"/>
    <col collapsed="false" customWidth="true" hidden="false" outlineLevel="0" max="12" min="12" style="17" width="5.56"/>
    <col collapsed="false" customWidth="true" hidden="false" outlineLevel="0" max="13" min="13" style="17" width="11.13"/>
    <col collapsed="false" customWidth="true" hidden="false" outlineLevel="0" max="14" min="14" style="17" width="8.56"/>
    <col collapsed="false" customWidth="true" hidden="false" outlineLevel="0" max="15" min="15" style="17" width="9.56"/>
    <col collapsed="false" customWidth="true" hidden="false" outlineLevel="0" max="16" min="16" style="17" width="12.99"/>
    <col collapsed="false" customWidth="true" hidden="false" outlineLevel="0" max="17" min="17" style="17" width="5.56"/>
    <col collapsed="false" customWidth="true" hidden="false" outlineLevel="0" max="18" min="18" style="17" width="11.13"/>
    <col collapsed="false" customWidth="true" hidden="false" outlineLevel="0" max="19" min="19" style="17" width="8.56"/>
    <col collapsed="false" customWidth="true" hidden="false" outlineLevel="0" max="20" min="20" style="17" width="9.56"/>
    <col collapsed="false" customWidth="true" hidden="false" outlineLevel="0" max="22" min="21" style="17" width="12.99"/>
    <col collapsed="false" customWidth="true" hidden="false" outlineLevel="0" max="23" min="23" style="17" width="11.56"/>
    <col collapsed="false" customWidth="true" hidden="false" outlineLevel="0" max="24" min="24" style="17" width="9.28"/>
    <col collapsed="false" customWidth="true" hidden="false" outlineLevel="0" max="26" min="25" style="17" width="12.99"/>
    <col collapsed="false" customWidth="true" hidden="false" outlineLevel="0" max="27" min="27" style="17" width="5.13"/>
    <col collapsed="false" customWidth="true" hidden="false" outlineLevel="0" max="28" min="28" style="17" width="11.56"/>
    <col collapsed="false" customWidth="true" hidden="false" outlineLevel="0" max="29" min="29" style="17" width="9.28"/>
    <col collapsed="false" customWidth="true" hidden="false" outlineLevel="0" max="31" min="30" style="17" width="12.99"/>
    <col collapsed="false" customWidth="true" hidden="false" outlineLevel="0" max="32" min="32" style="17" width="5.13"/>
    <col collapsed="false" customWidth="true" hidden="false" outlineLevel="0" max="33" min="33" style="17" width="11.56"/>
    <col collapsed="false" customWidth="true" hidden="false" outlineLevel="0" max="34" min="34" style="17" width="9.28"/>
    <col collapsed="false" customWidth="true" hidden="false" outlineLevel="0" max="36" min="35" style="17" width="12.99"/>
    <col collapsed="false" customWidth="true" hidden="false" outlineLevel="0" max="37" min="37" style="17" width="5.13"/>
    <col collapsed="false" customWidth="true" hidden="false" outlineLevel="0" max="38" min="38" style="17" width="11.13"/>
    <col collapsed="false" customWidth="true" hidden="false" outlineLevel="0" max="39" min="39" style="17" width="9.99"/>
    <col collapsed="false" customWidth="true" hidden="false" outlineLevel="0" max="40" min="40" style="17" width="8.85"/>
    <col collapsed="false" customWidth="true" hidden="false" outlineLevel="0" max="43" min="41" style="17" width="12.99"/>
    <col collapsed="false" customWidth="true" hidden="false" outlineLevel="0" max="45" min="44" style="17" width="14.28"/>
    <col collapsed="false" customWidth="true" hidden="false" outlineLevel="0" max="48" min="46" style="17" width="12.99"/>
    <col collapsed="false" customWidth="true" hidden="false" outlineLevel="0" max="49" min="49" style="17" width="15.28"/>
    <col collapsed="false" customWidth="true" hidden="false" outlineLevel="0" max="50" min="50" style="17" width="13.99"/>
    <col collapsed="false" customWidth="true" hidden="false" outlineLevel="0" max="51" min="51" style="17" width="17.28"/>
    <col collapsed="false" customWidth="true" hidden="false" outlineLevel="0" max="52" min="52" style="17" width="9.56"/>
    <col collapsed="false" customWidth="true" hidden="false" outlineLevel="0" max="56" min="53" style="17" width="12.99"/>
    <col collapsed="false" customWidth="true" hidden="false" outlineLevel="0" max="57" min="57" style="17" width="6.41"/>
    <col collapsed="false" customWidth="true" hidden="false" outlineLevel="0" max="61" min="58" style="17" width="12.99"/>
    <col collapsed="false" customWidth="true" hidden="false" outlineLevel="0" max="62" min="62" style="17" width="6.41"/>
    <col collapsed="false" customWidth="false" hidden="false" outlineLevel="0" max="257" min="63" style="17" width="11.42"/>
  </cols>
  <sheetData>
    <row r="1" customFormat="false" ht="12" hidden="false" customHeight="true" outlineLevel="0" collapsed="false">
      <c r="A1" s="68"/>
    </row>
    <row r="2" customFormat="false" ht="12" hidden="false" customHeight="true" outlineLevel="0" collapsed="false">
      <c r="A2" s="68"/>
    </row>
    <row r="3" customFormat="false" ht="12" hidden="false" customHeight="true" outlineLevel="0" collapsed="false">
      <c r="A3" s="68"/>
    </row>
    <row r="4" customFormat="false" ht="12" hidden="false" customHeight="true" outlineLevel="0" collapsed="false">
      <c r="A4" s="68"/>
    </row>
    <row r="5" customFormat="false" ht="12" hidden="false" customHeight="true" outlineLevel="0" collapsed="false">
      <c r="A5" s="107"/>
    </row>
    <row r="6" customFormat="false" ht="12" hidden="false" customHeight="true" outlineLevel="0" collapsed="false">
      <c r="A6" s="107"/>
    </row>
    <row r="7" customFormat="false" ht="12" hidden="false" customHeight="true" outlineLevel="0" collapsed="false">
      <c r="A7" s="107"/>
    </row>
    <row r="8" customFormat="false" ht="12" hidden="false" customHeight="true" outlineLevel="0" collapsed="false">
      <c r="A8" s="13" t="s">
        <v>0</v>
      </c>
    </row>
    <row r="9" customFormat="false" ht="12" hidden="false" customHeight="true" outlineLevel="0" collapsed="false">
      <c r="A9" s="107" t="s">
        <v>81</v>
      </c>
    </row>
    <row r="10" customFormat="false" ht="12" hidden="false" customHeight="true" outlineLevel="0" collapsed="false">
      <c r="A10" s="18" t="s">
        <v>19</v>
      </c>
    </row>
    <row r="11" customFormat="false" ht="12" hidden="false" customHeight="true" outlineLevel="0" collapsed="false">
      <c r="A11" s="19"/>
    </row>
    <row r="12" s="73" customFormat="true" ht="27" hidden="false" customHeight="true" outlineLevel="0" collapsed="false">
      <c r="A12" s="69" t="s">
        <v>20</v>
      </c>
      <c r="B12" s="70" t="s">
        <v>46</v>
      </c>
      <c r="C12" s="70"/>
      <c r="D12" s="70"/>
      <c r="E12" s="70"/>
      <c r="F12" s="70"/>
      <c r="G12" s="147" t="s">
        <v>22</v>
      </c>
      <c r="H12" s="147"/>
      <c r="I12" s="147"/>
      <c r="J12" s="147"/>
      <c r="K12" s="147"/>
      <c r="L12" s="72" t="s">
        <v>47</v>
      </c>
      <c r="M12" s="72"/>
      <c r="N12" s="72"/>
      <c r="O12" s="72"/>
      <c r="P12" s="72"/>
      <c r="Q12" s="71" t="s">
        <v>24</v>
      </c>
      <c r="R12" s="71"/>
      <c r="S12" s="71"/>
      <c r="T12" s="71"/>
      <c r="U12" s="71"/>
      <c r="V12" s="147" t="s">
        <v>25</v>
      </c>
      <c r="W12" s="147"/>
      <c r="X12" s="147"/>
      <c r="Y12" s="147"/>
      <c r="Z12" s="147"/>
      <c r="AA12" s="72" t="s">
        <v>26</v>
      </c>
      <c r="AB12" s="72"/>
      <c r="AC12" s="72"/>
      <c r="AD12" s="72"/>
      <c r="AE12" s="72"/>
      <c r="AF12" s="72" t="s">
        <v>27</v>
      </c>
      <c r="AG12" s="72"/>
      <c r="AH12" s="72"/>
      <c r="AI12" s="72"/>
      <c r="AJ12" s="72"/>
      <c r="AK12" s="72" t="s">
        <v>28</v>
      </c>
      <c r="AL12" s="72"/>
      <c r="AM12" s="72"/>
      <c r="AN12" s="72"/>
      <c r="AO12" s="72"/>
      <c r="AP12" s="71" t="s">
        <v>48</v>
      </c>
      <c r="AQ12" s="71"/>
      <c r="AR12" s="71"/>
      <c r="AS12" s="71"/>
      <c r="AT12" s="71"/>
      <c r="AU12" s="70" t="s">
        <v>31</v>
      </c>
      <c r="AV12" s="70"/>
      <c r="AW12" s="70"/>
      <c r="AX12" s="70"/>
      <c r="AY12" s="70"/>
      <c r="AZ12" s="72" t="s">
        <v>49</v>
      </c>
      <c r="BA12" s="72"/>
      <c r="BB12" s="72"/>
      <c r="BC12" s="72"/>
      <c r="BD12" s="72"/>
      <c r="BE12" s="71" t="s">
        <v>50</v>
      </c>
      <c r="BF12" s="71"/>
      <c r="BG12" s="71"/>
      <c r="BH12" s="71"/>
      <c r="BI12" s="71"/>
      <c r="BJ12" s="71" t="s">
        <v>51</v>
      </c>
      <c r="BK12" s="71"/>
      <c r="BL12" s="71"/>
      <c r="BM12" s="71"/>
      <c r="BN12" s="71"/>
    </row>
    <row r="13" customFormat="false" ht="12" hidden="false" customHeight="true" outlineLevel="0" collapsed="false">
      <c r="A13" s="69"/>
      <c r="B13" s="149" t="s">
        <v>69</v>
      </c>
      <c r="C13" s="75" t="s">
        <v>70</v>
      </c>
      <c r="D13" s="75"/>
      <c r="E13" s="75"/>
      <c r="F13" s="75"/>
      <c r="G13" s="149" t="s">
        <v>69</v>
      </c>
      <c r="H13" s="75" t="s">
        <v>70</v>
      </c>
      <c r="I13" s="75"/>
      <c r="J13" s="75"/>
      <c r="K13" s="75"/>
      <c r="L13" s="149" t="s">
        <v>69</v>
      </c>
      <c r="M13" s="75" t="s">
        <v>70</v>
      </c>
      <c r="N13" s="75"/>
      <c r="O13" s="75"/>
      <c r="P13" s="75"/>
      <c r="Q13" s="149" t="s">
        <v>69</v>
      </c>
      <c r="R13" s="75" t="s">
        <v>70</v>
      </c>
      <c r="S13" s="75"/>
      <c r="T13" s="75"/>
      <c r="U13" s="75"/>
      <c r="V13" s="149" t="s">
        <v>69</v>
      </c>
      <c r="W13" s="75" t="s">
        <v>70</v>
      </c>
      <c r="X13" s="75"/>
      <c r="Y13" s="75"/>
      <c r="Z13" s="75"/>
      <c r="AA13" s="149" t="s">
        <v>69</v>
      </c>
      <c r="AB13" s="75" t="s">
        <v>70</v>
      </c>
      <c r="AC13" s="75"/>
      <c r="AD13" s="75"/>
      <c r="AE13" s="75"/>
      <c r="AF13" s="150" t="s">
        <v>69</v>
      </c>
      <c r="AG13" s="76" t="s">
        <v>70</v>
      </c>
      <c r="AH13" s="76"/>
      <c r="AI13" s="76"/>
      <c r="AJ13" s="76"/>
      <c r="AK13" s="149" t="s">
        <v>69</v>
      </c>
      <c r="AL13" s="75" t="s">
        <v>70</v>
      </c>
      <c r="AM13" s="75"/>
      <c r="AN13" s="75"/>
      <c r="AO13" s="75"/>
      <c r="AP13" s="149" t="s">
        <v>69</v>
      </c>
      <c r="AQ13" s="75" t="s">
        <v>70</v>
      </c>
      <c r="AR13" s="75"/>
      <c r="AS13" s="75"/>
      <c r="AT13" s="75"/>
      <c r="AU13" s="150" t="s">
        <v>69</v>
      </c>
      <c r="AV13" s="75" t="s">
        <v>70</v>
      </c>
      <c r="AW13" s="75"/>
      <c r="AX13" s="75"/>
      <c r="AY13" s="75"/>
      <c r="AZ13" s="149" t="s">
        <v>69</v>
      </c>
      <c r="BA13" s="75" t="s">
        <v>70</v>
      </c>
      <c r="BB13" s="75"/>
      <c r="BC13" s="75"/>
      <c r="BD13" s="75"/>
      <c r="BE13" s="149" t="s">
        <v>69</v>
      </c>
      <c r="BF13" s="75" t="s">
        <v>70</v>
      </c>
      <c r="BG13" s="75"/>
      <c r="BH13" s="75"/>
      <c r="BI13" s="75"/>
      <c r="BJ13" s="149" t="s">
        <v>69</v>
      </c>
      <c r="BK13" s="75" t="s">
        <v>70</v>
      </c>
      <c r="BL13" s="75"/>
      <c r="BM13" s="75"/>
      <c r="BN13" s="75"/>
    </row>
    <row r="14" customFormat="false" ht="37.5" hidden="false" customHeight="true" outlineLevel="0" collapsed="false">
      <c r="A14" s="69"/>
      <c r="B14" s="149"/>
      <c r="C14" s="151" t="s">
        <v>71</v>
      </c>
      <c r="D14" s="151" t="s">
        <v>72</v>
      </c>
      <c r="E14" s="151" t="s">
        <v>73</v>
      </c>
      <c r="F14" s="151" t="s">
        <v>74</v>
      </c>
      <c r="G14" s="149"/>
      <c r="H14" s="151" t="s">
        <v>71</v>
      </c>
      <c r="I14" s="151" t="s">
        <v>72</v>
      </c>
      <c r="J14" s="151" t="s">
        <v>73</v>
      </c>
      <c r="K14" s="152" t="s">
        <v>74</v>
      </c>
      <c r="L14" s="149"/>
      <c r="M14" s="151" t="s">
        <v>71</v>
      </c>
      <c r="N14" s="151" t="s">
        <v>72</v>
      </c>
      <c r="O14" s="151" t="s">
        <v>73</v>
      </c>
      <c r="P14" s="152" t="s">
        <v>74</v>
      </c>
      <c r="Q14" s="149"/>
      <c r="R14" s="151" t="s">
        <v>71</v>
      </c>
      <c r="S14" s="151" t="s">
        <v>72</v>
      </c>
      <c r="T14" s="151" t="s">
        <v>73</v>
      </c>
      <c r="U14" s="152" t="s">
        <v>74</v>
      </c>
      <c r="V14" s="149"/>
      <c r="W14" s="151" t="s">
        <v>71</v>
      </c>
      <c r="X14" s="151" t="s">
        <v>72</v>
      </c>
      <c r="Y14" s="151" t="s">
        <v>73</v>
      </c>
      <c r="Z14" s="152" t="s">
        <v>74</v>
      </c>
      <c r="AA14" s="149"/>
      <c r="AB14" s="151" t="s">
        <v>71</v>
      </c>
      <c r="AC14" s="151" t="s">
        <v>72</v>
      </c>
      <c r="AD14" s="151" t="s">
        <v>73</v>
      </c>
      <c r="AE14" s="152" t="s">
        <v>74</v>
      </c>
      <c r="AF14" s="150"/>
      <c r="AG14" s="151" t="s">
        <v>71</v>
      </c>
      <c r="AH14" s="151" t="s">
        <v>72</v>
      </c>
      <c r="AI14" s="151" t="s">
        <v>73</v>
      </c>
      <c r="AJ14" s="151" t="s">
        <v>74</v>
      </c>
      <c r="AK14" s="149"/>
      <c r="AL14" s="151" t="s">
        <v>71</v>
      </c>
      <c r="AM14" s="151" t="s">
        <v>72</v>
      </c>
      <c r="AN14" s="151" t="s">
        <v>73</v>
      </c>
      <c r="AO14" s="152" t="s">
        <v>74</v>
      </c>
      <c r="AP14" s="149"/>
      <c r="AQ14" s="151" t="s">
        <v>71</v>
      </c>
      <c r="AR14" s="151" t="s">
        <v>72</v>
      </c>
      <c r="AS14" s="151" t="s">
        <v>73</v>
      </c>
      <c r="AT14" s="156" t="s">
        <v>74</v>
      </c>
      <c r="AU14" s="150"/>
      <c r="AV14" s="151" t="s">
        <v>71</v>
      </c>
      <c r="AW14" s="151" t="s">
        <v>72</v>
      </c>
      <c r="AX14" s="151" t="s">
        <v>73</v>
      </c>
      <c r="AY14" s="151" t="s">
        <v>74</v>
      </c>
      <c r="AZ14" s="149"/>
      <c r="BA14" s="151" t="s">
        <v>71</v>
      </c>
      <c r="BB14" s="151" t="s">
        <v>72</v>
      </c>
      <c r="BC14" s="151" t="s">
        <v>73</v>
      </c>
      <c r="BD14" s="156" t="s">
        <v>74</v>
      </c>
      <c r="BE14" s="149"/>
      <c r="BF14" s="151" t="s">
        <v>71</v>
      </c>
      <c r="BG14" s="151" t="s">
        <v>72</v>
      </c>
      <c r="BH14" s="151" t="s">
        <v>73</v>
      </c>
      <c r="BI14" s="156" t="s">
        <v>74</v>
      </c>
      <c r="BJ14" s="149"/>
      <c r="BK14" s="151" t="s">
        <v>71</v>
      </c>
      <c r="BL14" s="151" t="s">
        <v>72</v>
      </c>
      <c r="BM14" s="151" t="s">
        <v>73</v>
      </c>
      <c r="BN14" s="152" t="s">
        <v>74</v>
      </c>
    </row>
    <row r="15" customFormat="false" ht="12" hidden="false" customHeight="true" outlineLevel="0" collapsed="false">
      <c r="A15" s="108"/>
      <c r="B15" s="153"/>
      <c r="C15" s="153"/>
      <c r="D15" s="153"/>
      <c r="E15" s="153"/>
      <c r="F15" s="157"/>
      <c r="G15" s="158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2"/>
      <c r="V15" s="158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0"/>
      <c r="AU15" s="81"/>
      <c r="AV15" s="81"/>
      <c r="AW15" s="81"/>
      <c r="AX15" s="81"/>
      <c r="AY15" s="82"/>
      <c r="AZ15" s="159"/>
      <c r="BA15" s="80"/>
      <c r="BB15" s="80"/>
      <c r="BC15" s="80"/>
      <c r="BD15" s="80"/>
      <c r="BE15" s="81"/>
      <c r="BF15" s="81"/>
      <c r="BG15" s="81"/>
      <c r="BH15" s="81"/>
      <c r="BI15" s="80"/>
      <c r="BJ15" s="81"/>
      <c r="BK15" s="81"/>
      <c r="BL15" s="81"/>
      <c r="BM15" s="81"/>
      <c r="BN15" s="82"/>
    </row>
    <row r="16" s="85" customFormat="true" ht="12" hidden="false" customHeight="true" outlineLevel="0" collapsed="false">
      <c r="A16" s="95" t="s">
        <v>38</v>
      </c>
      <c r="B16" s="110" t="n">
        <v>8.02876607295513</v>
      </c>
      <c r="C16" s="111" t="n">
        <v>12.262648190699</v>
      </c>
      <c r="D16" s="111" t="n">
        <v>1.22123726895511</v>
      </c>
      <c r="E16" s="111" t="s">
        <v>75</v>
      </c>
      <c r="F16" s="112" t="n">
        <v>-8.72711031710585</v>
      </c>
      <c r="G16" s="110" t="n">
        <v>10.672182836945</v>
      </c>
      <c r="H16" s="111" t="n">
        <v>6.44105824062822</v>
      </c>
      <c r="I16" s="111" t="n">
        <v>35.1943462897526</v>
      </c>
      <c r="J16" s="111" t="s">
        <v>75</v>
      </c>
      <c r="K16" s="112" t="n">
        <v>-16.1329361385217</v>
      </c>
      <c r="L16" s="110" t="n">
        <v>25.9089981636401</v>
      </c>
      <c r="M16" s="111" t="n">
        <v>-13.1917923490193</v>
      </c>
      <c r="N16" s="111" t="n">
        <v>95.199194270367</v>
      </c>
      <c r="O16" s="111" t="s">
        <v>75</v>
      </c>
      <c r="P16" s="112" t="n">
        <v>-10.5812406452686</v>
      </c>
      <c r="Q16" s="110" t="n">
        <v>4.84082099510708</v>
      </c>
      <c r="R16" s="111" t="n">
        <v>6.04230032668693</v>
      </c>
      <c r="S16" s="111" t="n">
        <v>-7.89306980869124</v>
      </c>
      <c r="T16" s="111" t="s">
        <v>75</v>
      </c>
      <c r="U16" s="112" t="n">
        <v>-8.05200251625079</v>
      </c>
      <c r="V16" s="110" t="n">
        <v>-0.0199391854842745</v>
      </c>
      <c r="W16" s="111" t="n">
        <v>-3.47760347760347</v>
      </c>
      <c r="X16" s="111" t="n">
        <v>11.900826446281</v>
      </c>
      <c r="Y16" s="111" t="s">
        <v>75</v>
      </c>
      <c r="Z16" s="112" t="n">
        <v>-22.6794258373206</v>
      </c>
      <c r="AA16" s="110" t="n">
        <v>8.48785166240409</v>
      </c>
      <c r="AB16" s="111" t="n">
        <v>9.39857565332851</v>
      </c>
      <c r="AC16" s="111" t="n">
        <v>0.580912863070537</v>
      </c>
      <c r="AD16" s="111" t="s">
        <v>75</v>
      </c>
      <c r="AE16" s="112" t="n">
        <v>-2.98065743578902</v>
      </c>
      <c r="AF16" s="110" t="n">
        <v>-3.40769037726906</v>
      </c>
      <c r="AG16" s="111" t="n">
        <v>0.998631639042702</v>
      </c>
      <c r="AH16" s="111" t="n">
        <v>-10.3529907268225</v>
      </c>
      <c r="AI16" s="111" t="s">
        <v>75</v>
      </c>
      <c r="AJ16" s="112" t="n">
        <v>-2.75980014084035</v>
      </c>
      <c r="AK16" s="110" t="n">
        <v>-2.24029574861367</v>
      </c>
      <c r="AL16" s="111" t="n">
        <v>-4.81167108753315</v>
      </c>
      <c r="AM16" s="111" t="n">
        <v>1.95186205244882</v>
      </c>
      <c r="AN16" s="111" t="s">
        <v>75</v>
      </c>
      <c r="AO16" s="112" t="n">
        <v>-21.577315019938</v>
      </c>
      <c r="AP16" s="110" t="n">
        <v>-2.22881358798402</v>
      </c>
      <c r="AQ16" s="111" t="n">
        <v>8.63026604014587</v>
      </c>
      <c r="AR16" s="111" t="n">
        <v>3.67099457160089</v>
      </c>
      <c r="AS16" s="111" t="n">
        <v>-6.37707988406101</v>
      </c>
      <c r="AT16" s="112" t="n">
        <v>15.9284247579935</v>
      </c>
      <c r="AU16" s="110" t="n">
        <v>1.04763669574195</v>
      </c>
      <c r="AV16" s="111" t="n">
        <v>4.86884688969549</v>
      </c>
      <c r="AW16" s="111" t="n">
        <v>-10.0790363160436</v>
      </c>
      <c r="AX16" s="111" t="s">
        <v>75</v>
      </c>
      <c r="AY16" s="112" t="n">
        <v>2.17542299891647</v>
      </c>
      <c r="AZ16" s="110" t="n">
        <v>-1.73963749453326</v>
      </c>
      <c r="BA16" s="111" t="n">
        <v>0.066360670242771</v>
      </c>
      <c r="BB16" s="111" t="n">
        <v>-14.4810941271118</v>
      </c>
      <c r="BC16" s="111" t="s">
        <v>75</v>
      </c>
      <c r="BD16" s="112" t="n">
        <v>-12.1349588885739</v>
      </c>
      <c r="BE16" s="110" t="n">
        <v>2.87909526481633</v>
      </c>
      <c r="BF16" s="111" t="n">
        <v>2.82669601761056</v>
      </c>
      <c r="BG16" s="111" t="n">
        <v>3.50157728706624</v>
      </c>
      <c r="BH16" s="111" t="s">
        <v>75</v>
      </c>
      <c r="BI16" s="112" t="n">
        <v>19.0971272229822</v>
      </c>
      <c r="BJ16" s="110" t="n">
        <v>26.3772084229741</v>
      </c>
      <c r="BK16" s="111" t="n">
        <v>-84.8489109456851</v>
      </c>
      <c r="BL16" s="111" t="n">
        <v>3.63548230731945</v>
      </c>
      <c r="BM16" s="111" t="s">
        <v>75</v>
      </c>
      <c r="BN16" s="112" t="n">
        <v>-16.7463298053943</v>
      </c>
    </row>
    <row r="17" s="85" customFormat="true" ht="12" hidden="false" customHeight="true" outlineLevel="0" collapsed="false">
      <c r="A17" s="103" t="s">
        <v>39</v>
      </c>
      <c r="B17" s="104" t="n">
        <v>7.82364382969527</v>
      </c>
      <c r="C17" s="39" t="n">
        <v>13.200071784536</v>
      </c>
      <c r="D17" s="39" t="n">
        <v>-1.17739585020009</v>
      </c>
      <c r="E17" s="39" t="s">
        <v>75</v>
      </c>
      <c r="F17" s="40" t="n">
        <v>-10.0575229192882</v>
      </c>
      <c r="G17" s="104" t="n">
        <v>9.62693428800594</v>
      </c>
      <c r="H17" s="39" t="n">
        <v>7.03496697307036</v>
      </c>
      <c r="I17" s="39" t="n">
        <v>22.9832572298326</v>
      </c>
      <c r="J17" s="39" t="s">
        <v>75</v>
      </c>
      <c r="K17" s="40" t="n">
        <v>-18.7619894259112</v>
      </c>
      <c r="L17" s="104" t="n">
        <v>24.3627278760198</v>
      </c>
      <c r="M17" s="39" t="n">
        <v>-11.0315476592583</v>
      </c>
      <c r="N17" s="39" t="n">
        <v>73.519034354689</v>
      </c>
      <c r="O17" s="39" t="s">
        <v>75</v>
      </c>
      <c r="P17" s="40" t="n">
        <v>-10.3992960992165</v>
      </c>
      <c r="Q17" s="104" t="n">
        <v>4.03021412073163</v>
      </c>
      <c r="R17" s="39" t="n">
        <v>4.83491701159224</v>
      </c>
      <c r="S17" s="39" t="n">
        <v>-5.46802594995366</v>
      </c>
      <c r="T17" s="39" t="s">
        <v>75</v>
      </c>
      <c r="U17" s="40" t="n">
        <v>3.65239836523983</v>
      </c>
      <c r="V17" s="104" t="n">
        <v>0.53913738019169</v>
      </c>
      <c r="W17" s="39" t="n">
        <v>-1.94954128440367</v>
      </c>
      <c r="X17" s="39" t="n">
        <v>8.99082568807339</v>
      </c>
      <c r="Y17" s="39" t="s">
        <v>75</v>
      </c>
      <c r="Z17" s="40" t="n">
        <v>-24.4543650793651</v>
      </c>
      <c r="AA17" s="104" t="n">
        <v>10.6342382378514</v>
      </c>
      <c r="AB17" s="39" t="n">
        <v>8.74166125509179</v>
      </c>
      <c r="AC17" s="39" t="n">
        <v>14.4771262681044</v>
      </c>
      <c r="AD17" s="39" t="s">
        <v>75</v>
      </c>
      <c r="AE17" s="40" t="n">
        <v>-23.9065654138229</v>
      </c>
      <c r="AF17" s="104" t="n">
        <v>-0.939865000183349</v>
      </c>
      <c r="AG17" s="39" t="n">
        <v>2.27790122278719</v>
      </c>
      <c r="AH17" s="39" t="n">
        <v>-6.19199654677116</v>
      </c>
      <c r="AI17" s="39" t="s">
        <v>75</v>
      </c>
      <c r="AJ17" s="40" t="n">
        <v>-3.79515627114058</v>
      </c>
      <c r="AK17" s="104" t="n">
        <v>-2.30054564223566</v>
      </c>
      <c r="AL17" s="39" t="n">
        <v>-4.93879497641885</v>
      </c>
      <c r="AM17" s="39" t="n">
        <v>1.70838770909953</v>
      </c>
      <c r="AN17" s="39" t="s">
        <v>75</v>
      </c>
      <c r="AO17" s="40" t="n">
        <v>-14.9905123339658</v>
      </c>
      <c r="AP17" s="104" t="n">
        <v>-2.50827834833129</v>
      </c>
      <c r="AQ17" s="39" t="n">
        <v>7.32153752287981</v>
      </c>
      <c r="AR17" s="39" t="n">
        <v>4.18931663162776</v>
      </c>
      <c r="AS17" s="39" t="n">
        <v>-8.87122990789236</v>
      </c>
      <c r="AT17" s="40" t="n">
        <v>25.3571428571429</v>
      </c>
      <c r="AU17" s="104" t="n">
        <v>1.11945195411953</v>
      </c>
      <c r="AV17" s="39" t="n">
        <v>6.9840875627539</v>
      </c>
      <c r="AW17" s="39" t="n">
        <v>-15.9449757762884</v>
      </c>
      <c r="AX17" s="39" t="s">
        <v>75</v>
      </c>
      <c r="AY17" s="40" t="n">
        <v>-0.923611865695972</v>
      </c>
      <c r="AZ17" s="104" t="n">
        <v>0.156456265584515</v>
      </c>
      <c r="BA17" s="39" t="n">
        <v>1.02468047598061</v>
      </c>
      <c r="BB17" s="39" t="n">
        <v>-6.44880174291939</v>
      </c>
      <c r="BC17" s="39" t="s">
        <v>75</v>
      </c>
      <c r="BD17" s="40" t="n">
        <v>-17.2562553925798</v>
      </c>
      <c r="BE17" s="104" t="n">
        <v>2.35374673685111</v>
      </c>
      <c r="BF17" s="39" t="n">
        <v>2.27780259044217</v>
      </c>
      <c r="BG17" s="39" t="n">
        <v>2.98972282777952</v>
      </c>
      <c r="BH17" s="39" t="s">
        <v>75</v>
      </c>
      <c r="BI17" s="40" t="n">
        <v>33.0372492836676</v>
      </c>
      <c r="BJ17" s="104" t="n">
        <v>29.3763468120167</v>
      </c>
      <c r="BK17" s="39" t="n">
        <v>-90.8215453000392</v>
      </c>
      <c r="BL17" s="39" t="n">
        <v>8.47880299251871</v>
      </c>
      <c r="BM17" s="39" t="s">
        <v>75</v>
      </c>
      <c r="BN17" s="40" t="n">
        <v>-22.0304221500598</v>
      </c>
    </row>
    <row r="18" customFormat="false" ht="12" hidden="false" customHeight="true" outlineLevel="0" collapsed="false">
      <c r="A18" s="100" t="s">
        <v>40</v>
      </c>
      <c r="B18" s="102" t="n">
        <v>8.53538255701261</v>
      </c>
      <c r="C18" s="36" t="n">
        <v>13.5365837082546</v>
      </c>
      <c r="D18" s="36" t="n">
        <v>-0.0023245542667194</v>
      </c>
      <c r="E18" s="36" t="s">
        <v>75</v>
      </c>
      <c r="F18" s="37" t="n">
        <v>-7.29530818767249</v>
      </c>
      <c r="G18" s="102" t="n">
        <v>6.46878314896195</v>
      </c>
      <c r="H18" s="36" t="n">
        <v>4.72783896010109</v>
      </c>
      <c r="I18" s="36" t="n">
        <v>14.8599554670104</v>
      </c>
      <c r="J18" s="36" t="s">
        <v>75</v>
      </c>
      <c r="K18" s="37" t="n">
        <v>-17.62431740202</v>
      </c>
      <c r="L18" s="102" t="n">
        <v>21.9966285821315</v>
      </c>
      <c r="M18" s="36" t="n">
        <v>-7.79376498800959</v>
      </c>
      <c r="N18" s="36" t="n">
        <v>55.7401933370616</v>
      </c>
      <c r="O18" s="36" t="s">
        <v>75</v>
      </c>
      <c r="P18" s="37" t="n">
        <v>3.36497368302668</v>
      </c>
      <c r="Q18" s="102" t="n">
        <v>3.84723943696541</v>
      </c>
      <c r="R18" s="36" t="n">
        <v>4.65248303641426</v>
      </c>
      <c r="S18" s="36" t="n">
        <v>-5.717269285994</v>
      </c>
      <c r="T18" s="36" t="s">
        <v>75</v>
      </c>
      <c r="U18" s="37" t="n">
        <v>29.4613887086308</v>
      </c>
      <c r="V18" s="102" t="n">
        <v>1.4869330129168</v>
      </c>
      <c r="W18" s="36" t="n">
        <v>0.193485972267005</v>
      </c>
      <c r="X18" s="36" t="n">
        <v>6.75980171248309</v>
      </c>
      <c r="Y18" s="36" t="s">
        <v>75</v>
      </c>
      <c r="Z18" s="37" t="n">
        <v>-18.8648648648649</v>
      </c>
      <c r="AA18" s="102" t="n">
        <v>12.2729911269591</v>
      </c>
      <c r="AB18" s="36" t="n">
        <v>7.80338515474583</v>
      </c>
      <c r="AC18" s="36" t="n">
        <v>28.5305032879745</v>
      </c>
      <c r="AD18" s="36" t="s">
        <v>75</v>
      </c>
      <c r="AE18" s="37" t="n">
        <v>-33.1151832460733</v>
      </c>
      <c r="AF18" s="102" t="n">
        <v>2.50729644070502</v>
      </c>
      <c r="AG18" s="36" t="n">
        <v>5.36392211291179</v>
      </c>
      <c r="AH18" s="36" t="n">
        <v>-2.43769733010453</v>
      </c>
      <c r="AI18" s="36" t="s">
        <v>75</v>
      </c>
      <c r="AJ18" s="37" t="n">
        <v>-8.51576553643553</v>
      </c>
      <c r="AK18" s="102" t="n">
        <v>-0.00746825989544897</v>
      </c>
      <c r="AL18" s="36" t="n">
        <v>-1.68451644152628</v>
      </c>
      <c r="AM18" s="36" t="n">
        <v>2.50270725544459</v>
      </c>
      <c r="AN18" s="36" t="s">
        <v>75</v>
      </c>
      <c r="AO18" s="37" t="n">
        <v>-10.9297725024728</v>
      </c>
      <c r="AP18" s="102" t="n">
        <v>-1.70990326382962</v>
      </c>
      <c r="AQ18" s="36" t="n">
        <v>6.58939083272703</v>
      </c>
      <c r="AR18" s="36" t="n">
        <v>3.42901412001242</v>
      </c>
      <c r="AS18" s="36" t="n">
        <v>-7.34540345223934</v>
      </c>
      <c r="AT18" s="37" t="n">
        <v>20.8204551840405</v>
      </c>
      <c r="AU18" s="102" t="n">
        <v>2.62632216655205</v>
      </c>
      <c r="AV18" s="36" t="n">
        <v>9.93439467387178</v>
      </c>
      <c r="AW18" s="36" t="n">
        <v>-18.7285396889517</v>
      </c>
      <c r="AX18" s="36" t="s">
        <v>75</v>
      </c>
      <c r="AY18" s="37" t="n">
        <v>-0.864325444432323</v>
      </c>
      <c r="AZ18" s="102" t="n">
        <v>0.468910272065637</v>
      </c>
      <c r="BA18" s="36" t="n">
        <v>1.11092869260658</v>
      </c>
      <c r="BB18" s="36" t="n">
        <v>-4.69034608378871</v>
      </c>
      <c r="BC18" s="36" t="s">
        <v>75</v>
      </c>
      <c r="BD18" s="37" t="n">
        <v>-7.56701730573465</v>
      </c>
      <c r="BE18" s="102" t="n">
        <v>1.81005020885194</v>
      </c>
      <c r="BF18" s="36" t="n">
        <v>2.27907660638143</v>
      </c>
      <c r="BG18" s="36" t="n">
        <v>-1.56910078455039</v>
      </c>
      <c r="BH18" s="36" t="s">
        <v>75</v>
      </c>
      <c r="BI18" s="37" t="n">
        <v>33.97365532382</v>
      </c>
      <c r="BJ18" s="102" t="n">
        <v>27.8630103889828</v>
      </c>
      <c r="BK18" s="36" t="n">
        <v>-95.8539235412475</v>
      </c>
      <c r="BL18" s="36" t="n">
        <v>5.6047197640118</v>
      </c>
      <c r="BM18" s="36" t="s">
        <v>75</v>
      </c>
      <c r="BN18" s="37" t="n">
        <v>-18.5356317753688</v>
      </c>
    </row>
    <row r="19" customFormat="false" ht="12" hidden="false" customHeight="true" outlineLevel="0" collapsed="false">
      <c r="A19" s="160" t="s">
        <v>41</v>
      </c>
      <c r="B19" s="113" t="n">
        <v>8.83590345289978</v>
      </c>
      <c r="C19" s="114" t="n">
        <v>3.74979417476845</v>
      </c>
      <c r="D19" s="114" t="n">
        <v>23.6798306895702</v>
      </c>
      <c r="E19" s="114" t="s">
        <v>75</v>
      </c>
      <c r="F19" s="115" t="n">
        <v>-2.9613406970101</v>
      </c>
      <c r="G19" s="113" t="n">
        <v>4.77725294063165</v>
      </c>
      <c r="H19" s="114" t="n">
        <v>5.79233742957492</v>
      </c>
      <c r="I19" s="114" t="n">
        <v>3.23251958149906</v>
      </c>
      <c r="J19" s="114" t="s">
        <v>75</v>
      </c>
      <c r="K19" s="115" t="n">
        <v>-11.5546650226058</v>
      </c>
      <c r="L19" s="113" t="n">
        <v>8.85227393007091</v>
      </c>
      <c r="M19" s="114" t="n">
        <v>1.74672957036346</v>
      </c>
      <c r="N19" s="114" t="n">
        <v>5.77325481676291</v>
      </c>
      <c r="O19" s="114" t="s">
        <v>75</v>
      </c>
      <c r="P19" s="115" t="n">
        <v>6.51836287228211</v>
      </c>
      <c r="Q19" s="113" t="n">
        <v>5.38927272283392</v>
      </c>
      <c r="R19" s="114" t="n">
        <v>9.58209762932362</v>
      </c>
      <c r="S19" s="114" t="n">
        <v>2.32119375678921</v>
      </c>
      <c r="T19" s="114" t="s">
        <v>75</v>
      </c>
      <c r="U19" s="115" t="n">
        <v>45.2222379670304</v>
      </c>
      <c r="V19" s="113" t="n">
        <v>0.785756912671576</v>
      </c>
      <c r="W19" s="114" t="n">
        <v>1.86433912272383</v>
      </c>
      <c r="X19" s="114" t="n">
        <v>1.27608484363387</v>
      </c>
      <c r="Y19" s="114" t="s">
        <v>75</v>
      </c>
      <c r="Z19" s="115" t="n">
        <v>-8.7515299877601</v>
      </c>
      <c r="AA19" s="113" t="n">
        <v>13.0139214911567</v>
      </c>
      <c r="AB19" s="114" t="n">
        <v>0.00509016285842114</v>
      </c>
      <c r="AC19" s="114" t="n">
        <v>1.69687267737694</v>
      </c>
      <c r="AD19" s="114" t="s">
        <v>75</v>
      </c>
      <c r="AE19" s="115" t="n">
        <v>-30.8935176172864</v>
      </c>
      <c r="AF19" s="113" t="n">
        <v>5.73351635675725</v>
      </c>
      <c r="AG19" s="114" t="n">
        <v>43.9674872545001</v>
      </c>
      <c r="AH19" s="114" t="n">
        <v>-69.1978731919273</v>
      </c>
      <c r="AI19" s="114" t="s">
        <v>75</v>
      </c>
      <c r="AJ19" s="115" t="n">
        <v>-13.0491532992134</v>
      </c>
      <c r="AK19" s="113" t="n">
        <v>1.20404861346277</v>
      </c>
      <c r="AL19" s="114" t="n">
        <v>2.24449391725538</v>
      </c>
      <c r="AM19" s="114" t="n">
        <v>2.20913612715111</v>
      </c>
      <c r="AN19" s="114" t="s">
        <v>75</v>
      </c>
      <c r="AO19" s="115" t="n">
        <v>-12.2305764411028</v>
      </c>
      <c r="AP19" s="113" t="n">
        <v>-0.150650330006119</v>
      </c>
      <c r="AQ19" s="114" t="n">
        <v>23.3033013724687</v>
      </c>
      <c r="AR19" s="114" t="n">
        <v>114.079240752387</v>
      </c>
      <c r="AS19" s="114" t="n">
        <v>-5.22276470549541</v>
      </c>
      <c r="AT19" s="115" t="n">
        <v>10.5684547638111</v>
      </c>
      <c r="AU19" s="113" t="n">
        <v>4.83048678866456</v>
      </c>
      <c r="AV19" s="114" t="n">
        <v>7.9267230871034</v>
      </c>
      <c r="AW19" s="114" t="n">
        <v>20.9181864959122</v>
      </c>
      <c r="AX19" s="114" t="s">
        <v>75</v>
      </c>
      <c r="AY19" s="115" t="n">
        <v>-0.87013626662289</v>
      </c>
      <c r="AZ19" s="113" t="n">
        <v>2.95697599921148</v>
      </c>
      <c r="BA19" s="114" t="n">
        <v>2.33316991231525</v>
      </c>
      <c r="BB19" s="114" t="n">
        <v>0.562575038591276</v>
      </c>
      <c r="BC19" s="114" t="s">
        <v>75</v>
      </c>
      <c r="BD19" s="115" t="n">
        <v>-16.4838930774503</v>
      </c>
      <c r="BE19" s="113" t="n">
        <v>1.2100657371352</v>
      </c>
      <c r="BF19" s="114" t="n">
        <v>1.40568865884925</v>
      </c>
      <c r="BG19" s="114" t="n">
        <v>2.12223429192156</v>
      </c>
      <c r="BH19" s="114" t="s">
        <v>75</v>
      </c>
      <c r="BI19" s="115" t="n">
        <v>24.52204945195</v>
      </c>
      <c r="BJ19" s="113" t="n">
        <v>15.1565347026669</v>
      </c>
      <c r="BK19" s="114" t="n">
        <v>0.239682335937676</v>
      </c>
      <c r="BL19" s="114" t="n">
        <v>-0.0509282837168388</v>
      </c>
      <c r="BM19" s="114" t="s">
        <v>75</v>
      </c>
      <c r="BN19" s="115" t="n">
        <v>-8.0748865355522</v>
      </c>
    </row>
    <row r="20" customFormat="false" ht="12" hidden="false" customHeight="true" outlineLevel="0" collapsed="false">
      <c r="BJ20" s="85"/>
    </row>
    <row r="21" customFormat="false" ht="12" hidden="false" customHeight="true" outlineLevel="0" collapsed="false">
      <c r="A21" s="2" t="s">
        <v>42</v>
      </c>
    </row>
    <row r="22" customFormat="false" ht="12" hidden="false" customHeight="true" outlineLevel="0" collapsed="false">
      <c r="A22" s="45" t="s">
        <v>76</v>
      </c>
      <c r="B22" s="1"/>
    </row>
    <row r="23" customFormat="false" ht="12" hidden="false" customHeight="true" outlineLevel="0" collapsed="false">
      <c r="A23" s="45" t="s">
        <v>64</v>
      </c>
      <c r="B23" s="1"/>
    </row>
    <row r="24" customFormat="false" ht="12" hidden="false" customHeight="true" outlineLevel="0" collapsed="false">
      <c r="A24" s="1" t="s">
        <v>65</v>
      </c>
      <c r="B24" s="1"/>
    </row>
    <row r="25" customFormat="false" ht="12" hidden="false" customHeight="true" outlineLevel="0" collapsed="false">
      <c r="A25" s="2" t="s">
        <v>77</v>
      </c>
      <c r="B25" s="1"/>
    </row>
    <row r="26" customFormat="false" ht="12" hidden="false" customHeight="true" outlineLevel="0" collapsed="false">
      <c r="A26" s="1" t="s">
        <v>78</v>
      </c>
    </row>
    <row r="27" customFormat="false" ht="12" hidden="false" customHeight="true" outlineLevel="0" collapsed="false">
      <c r="A27" s="1" t="s">
        <v>79</v>
      </c>
    </row>
    <row r="28" customFormat="false" ht="12" hidden="false" customHeight="true" outlineLevel="0" collapsed="false">
      <c r="A28" s="12" t="s">
        <v>16</v>
      </c>
    </row>
    <row r="29" customFormat="false" ht="12" hidden="false" customHeight="true" outlineLevel="0" collapsed="false">
      <c r="A29" s="1" t="s">
        <v>17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</sheetData>
  <mergeCells count="40">
    <mergeCell ref="A12:A14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U13:AU14"/>
    <mergeCell ref="AV13:AY13"/>
    <mergeCell ref="AZ13:AZ14"/>
    <mergeCell ref="BA13:BD13"/>
    <mergeCell ref="BE13:BE14"/>
    <mergeCell ref="BF13:BI13"/>
    <mergeCell ref="BJ13:BJ14"/>
    <mergeCell ref="BK13:BN13"/>
  </mergeCells>
  <printOptions headings="false" gridLines="false" gridLinesSet="true" horizontalCentered="false" verticalCentered="false"/>
  <pageMargins left="0.551388888888889" right="0.354166666666667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7.7"/>
    <col collapsed="false" customWidth="true" hidden="false" outlineLevel="0" max="13" min="2" style="161" width="12.85"/>
    <col collapsed="false" customWidth="true" hidden="false" outlineLevel="0" max="19" min="14" style="162" width="12.85"/>
    <col collapsed="false" customWidth="true" hidden="false" outlineLevel="0" max="20" min="20" style="162" width="9.99"/>
    <col collapsed="false" customWidth="true" hidden="false" outlineLevel="0" max="21" min="21" style="162" width="7.85"/>
    <col collapsed="false" customWidth="true" hidden="false" outlineLevel="0" max="22" min="22" style="162" width="10.85"/>
    <col collapsed="false" customWidth="true" hidden="false" outlineLevel="0" max="27" min="23" style="162" width="12.85"/>
    <col collapsed="false" customWidth="false" hidden="false" outlineLevel="0" max="257" min="28" style="162" width="11.42"/>
  </cols>
  <sheetData>
    <row r="1" customFormat="false" ht="12" hidden="false" customHeight="true" outlineLevel="0" collapsed="false">
      <c r="A1" s="94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2" hidden="false" customHeight="true" outlineLevel="0" collapsed="false">
      <c r="A2" s="94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2" hidden="false" customHeight="true" outlineLevel="0" collapsed="false">
      <c r="A3" s="94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2" hidden="false" customHeight="true" outlineLevel="0" collapsed="false">
      <c r="A4" s="94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5" customFormat="false" ht="12" hidden="false" customHeight="true" outlineLevel="0" collapsed="false">
      <c r="A5" s="94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</row>
    <row r="6" customFormat="false" ht="12" hidden="false" customHeight="true" outlineLevel="0" collapsed="false">
      <c r="A6" s="94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customFormat="false" ht="12" hidden="false" customHeight="true" outlineLevel="0" collapsed="false">
      <c r="A7" s="94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</row>
    <row r="8" customFormat="false" ht="12" hidden="false" customHeight="true" outlineLevel="0" collapsed="false">
      <c r="A8" s="13" t="s">
        <v>0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</row>
    <row r="9" customFormat="false" ht="12" hidden="false" customHeight="true" outlineLevel="0" collapsed="false">
      <c r="A9" s="164" t="s">
        <v>82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</row>
    <row r="10" s="168" customFormat="true" ht="12" hidden="false" customHeight="true" outlineLevel="0" collapsed="false">
      <c r="A10" s="164" t="s">
        <v>83</v>
      </c>
      <c r="B10" s="165"/>
      <c r="C10" s="166"/>
      <c r="D10" s="167"/>
      <c r="E10" s="167"/>
    </row>
    <row r="11" s="168" customFormat="true" ht="12" hidden="false" customHeight="true" outlineLevel="0" collapsed="false">
      <c r="A11" s="18" t="s">
        <v>19</v>
      </c>
      <c r="B11" s="165"/>
      <c r="C11" s="166"/>
      <c r="D11" s="167"/>
      <c r="E11" s="167"/>
    </row>
    <row r="12" s="168" customFormat="true" ht="12" hidden="false" customHeight="true" outlineLevel="0" collapsed="false">
      <c r="B12" s="169"/>
      <c r="C12" s="170"/>
      <c r="D12" s="169"/>
      <c r="E12" s="171"/>
      <c r="F12" s="171"/>
    </row>
    <row r="13" s="169" customFormat="true" ht="47.25" hidden="false" customHeight="true" outlineLevel="0" collapsed="false">
      <c r="A13" s="122" t="s">
        <v>20</v>
      </c>
      <c r="B13" s="123" t="s">
        <v>46</v>
      </c>
      <c r="C13" s="123"/>
      <c r="D13" s="123" t="s">
        <v>22</v>
      </c>
      <c r="E13" s="123"/>
      <c r="F13" s="172" t="s">
        <v>23</v>
      </c>
      <c r="G13" s="172"/>
      <c r="H13" s="123" t="s">
        <v>24</v>
      </c>
      <c r="I13" s="123"/>
      <c r="J13" s="123" t="s">
        <v>25</v>
      </c>
      <c r="K13" s="123"/>
      <c r="L13" s="123" t="s">
        <v>26</v>
      </c>
      <c r="M13" s="123"/>
      <c r="N13" s="123" t="s">
        <v>27</v>
      </c>
      <c r="O13" s="123"/>
      <c r="P13" s="123" t="s">
        <v>28</v>
      </c>
      <c r="Q13" s="123"/>
      <c r="R13" s="123" t="s">
        <v>61</v>
      </c>
      <c r="S13" s="123"/>
      <c r="T13" s="123" t="s">
        <v>30</v>
      </c>
      <c r="U13" s="123"/>
      <c r="V13" s="123" t="s">
        <v>31</v>
      </c>
      <c r="W13" s="123"/>
      <c r="X13" s="123" t="s">
        <v>49</v>
      </c>
      <c r="Y13" s="123"/>
      <c r="Z13" s="123" t="s">
        <v>50</v>
      </c>
      <c r="AA13" s="123"/>
      <c r="AB13" s="173" t="s">
        <v>51</v>
      </c>
      <c r="AC13" s="173"/>
    </row>
    <row r="14" customFormat="false" ht="24" hidden="false" customHeight="true" outlineLevel="0" collapsed="false">
      <c r="A14" s="122"/>
      <c r="B14" s="128" t="s">
        <v>84</v>
      </c>
      <c r="C14" s="174" t="s">
        <v>85</v>
      </c>
      <c r="D14" s="174" t="s">
        <v>84</v>
      </c>
      <c r="E14" s="174" t="s">
        <v>85</v>
      </c>
      <c r="F14" s="174" t="s">
        <v>84</v>
      </c>
      <c r="G14" s="174" t="s">
        <v>85</v>
      </c>
      <c r="H14" s="174" t="s">
        <v>84</v>
      </c>
      <c r="I14" s="174" t="s">
        <v>85</v>
      </c>
      <c r="J14" s="174" t="s">
        <v>84</v>
      </c>
      <c r="K14" s="174" t="s">
        <v>85</v>
      </c>
      <c r="L14" s="174" t="s">
        <v>84</v>
      </c>
      <c r="M14" s="174" t="s">
        <v>85</v>
      </c>
      <c r="N14" s="174" t="s">
        <v>84</v>
      </c>
      <c r="O14" s="174" t="s">
        <v>85</v>
      </c>
      <c r="P14" s="174" t="s">
        <v>84</v>
      </c>
      <c r="Q14" s="174" t="s">
        <v>85</v>
      </c>
      <c r="R14" s="174" t="s">
        <v>84</v>
      </c>
      <c r="S14" s="174" t="s">
        <v>85</v>
      </c>
      <c r="T14" s="174" t="s">
        <v>84</v>
      </c>
      <c r="U14" s="174" t="s">
        <v>85</v>
      </c>
      <c r="V14" s="174" t="s">
        <v>84</v>
      </c>
      <c r="W14" s="174" t="s">
        <v>85</v>
      </c>
      <c r="X14" s="174" t="s">
        <v>84</v>
      </c>
      <c r="Y14" s="174" t="s">
        <v>85</v>
      </c>
      <c r="Z14" s="174" t="s">
        <v>84</v>
      </c>
      <c r="AA14" s="174" t="s">
        <v>85</v>
      </c>
      <c r="AB14" s="174" t="s">
        <v>84</v>
      </c>
      <c r="AC14" s="175" t="s">
        <v>85</v>
      </c>
    </row>
    <row r="15" s="181" customFormat="true" ht="12" hidden="false" customHeight="true" outlineLevel="0" collapsed="false">
      <c r="A15" s="176"/>
      <c r="B15" s="177"/>
      <c r="C15" s="177"/>
      <c r="D15" s="178"/>
      <c r="E15" s="178"/>
      <c r="F15" s="177"/>
      <c r="G15" s="177"/>
      <c r="H15" s="177"/>
      <c r="I15" s="177"/>
      <c r="J15" s="177"/>
      <c r="K15" s="177"/>
      <c r="L15" s="177"/>
      <c r="M15" s="177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80"/>
    </row>
    <row r="16" s="185" customFormat="true" ht="12" hidden="false" customHeight="true" outlineLevel="0" collapsed="false">
      <c r="A16" s="182" t="s">
        <v>86</v>
      </c>
      <c r="B16" s="183" t="n">
        <v>95.6927828286855</v>
      </c>
      <c r="C16" s="183" t="n">
        <v>88.0360012857602</v>
      </c>
      <c r="D16" s="183" t="n">
        <v>93.1374965557406</v>
      </c>
      <c r="E16" s="183" t="n">
        <v>67.5453140368133</v>
      </c>
      <c r="F16" s="183" t="n">
        <v>90.5897783924976</v>
      </c>
      <c r="G16" s="183" t="n">
        <v>46.9963136108079</v>
      </c>
      <c r="H16" s="183" t="n">
        <v>93.8125687320204</v>
      </c>
      <c r="I16" s="183" t="n">
        <v>73.0186999109528</v>
      </c>
      <c r="J16" s="183" t="n">
        <v>95.5715330326235</v>
      </c>
      <c r="K16" s="183" t="n">
        <v>89.6206676976258</v>
      </c>
      <c r="L16" s="183" t="n">
        <v>81.6720689342947</v>
      </c>
      <c r="M16" s="183" t="n">
        <v>84.6382645644638</v>
      </c>
      <c r="N16" s="183" t="n">
        <v>84.0791997994717</v>
      </c>
      <c r="O16" s="183" t="n">
        <v>91.6981573711655</v>
      </c>
      <c r="P16" s="183" t="n">
        <v>75.9539892542019</v>
      </c>
      <c r="Q16" s="183" t="n">
        <v>89.3217637683726</v>
      </c>
      <c r="R16" s="183" t="n">
        <v>92.9865416945713</v>
      </c>
      <c r="S16" s="183" t="n">
        <v>96.2055237726476</v>
      </c>
      <c r="T16" s="183" t="n">
        <v>92.0944908899639</v>
      </c>
      <c r="U16" s="183"/>
      <c r="V16" s="183" t="n">
        <v>96.2532396254822</v>
      </c>
      <c r="W16" s="183" t="n">
        <v>78.6296340036288</v>
      </c>
      <c r="X16" s="183" t="n">
        <v>82.2132312143086</v>
      </c>
      <c r="Y16" s="183" t="n">
        <v>83.2424784653156</v>
      </c>
      <c r="Z16" s="183" t="n">
        <v>92.1021494830599</v>
      </c>
      <c r="AA16" s="183" t="n">
        <v>83.5511087881729</v>
      </c>
      <c r="AB16" s="183" t="n">
        <v>96.9027520072761</v>
      </c>
      <c r="AC16" s="184" t="n">
        <v>69.4903222753301</v>
      </c>
    </row>
    <row r="17" s="185" customFormat="true" ht="12" hidden="false" customHeight="true" outlineLevel="0" collapsed="false">
      <c r="A17" s="186" t="s">
        <v>87</v>
      </c>
      <c r="B17" s="187" t="n">
        <v>99.081025515739</v>
      </c>
      <c r="C17" s="187" t="n">
        <v>95.1205400192864</v>
      </c>
      <c r="D17" s="187" t="n">
        <v>94.6770131783048</v>
      </c>
      <c r="E17" s="187" t="n">
        <v>74.9697906421245</v>
      </c>
      <c r="F17" s="187" t="n">
        <v>93.9735941098568</v>
      </c>
      <c r="G17" s="187" t="n">
        <v>56.1566818378401</v>
      </c>
      <c r="H17" s="187" t="n">
        <v>102.979021781933</v>
      </c>
      <c r="I17" s="187" t="n">
        <v>78.5141839460628</v>
      </c>
      <c r="J17" s="187" t="n">
        <v>92.7624262119756</v>
      </c>
      <c r="K17" s="187" t="n">
        <v>89.1112526153007</v>
      </c>
      <c r="L17" s="187" t="n">
        <v>91.7764549041214</v>
      </c>
      <c r="M17" s="187" t="n">
        <v>91.159566141116</v>
      </c>
      <c r="N17" s="187" t="n">
        <v>77.5093214807952</v>
      </c>
      <c r="O17" s="187" t="n">
        <v>87.4797466872993</v>
      </c>
      <c r="P17" s="187" t="n">
        <v>71.5853298001072</v>
      </c>
      <c r="Q17" s="187" t="n">
        <v>90.3276075792456</v>
      </c>
      <c r="R17" s="187" t="n">
        <v>97.591692215602</v>
      </c>
      <c r="S17" s="187" t="n">
        <v>96.8882809415556</v>
      </c>
      <c r="T17" s="187" t="n">
        <v>105.433363264956</v>
      </c>
      <c r="U17" s="187"/>
      <c r="V17" s="187" t="n">
        <v>98.9928453694744</v>
      </c>
      <c r="W17" s="187" t="n">
        <v>81.3974211695994</v>
      </c>
      <c r="X17" s="187" t="n">
        <v>90.9133793701341</v>
      </c>
      <c r="Y17" s="187" t="n">
        <v>81.1451874661895</v>
      </c>
      <c r="Z17" s="187" t="n">
        <v>100.963193526196</v>
      </c>
      <c r="AA17" s="187" t="n">
        <v>86.5377435974016</v>
      </c>
      <c r="AB17" s="187" t="n">
        <v>99.9408075852486</v>
      </c>
      <c r="AC17" s="188" t="n">
        <v>77.7625289858502</v>
      </c>
    </row>
    <row r="18" s="185" customFormat="true" ht="12" hidden="false" customHeight="true" outlineLevel="0" collapsed="false">
      <c r="A18" s="189" t="s">
        <v>88</v>
      </c>
      <c r="B18" s="190" t="n">
        <v>109.550503203696</v>
      </c>
      <c r="C18" s="190" t="n">
        <v>102.211507553841</v>
      </c>
      <c r="D18" s="190" t="n">
        <v>100.077121677066</v>
      </c>
      <c r="E18" s="190" t="n">
        <v>80.3259800477729</v>
      </c>
      <c r="F18" s="190" t="n">
        <v>112.857453483292</v>
      </c>
      <c r="G18" s="190" t="n">
        <v>64.4273740140453</v>
      </c>
      <c r="H18" s="190" t="n">
        <v>112.81884989569</v>
      </c>
      <c r="I18" s="190" t="n">
        <v>82.095642558688</v>
      </c>
      <c r="J18" s="190" t="n">
        <v>97.4776827002496</v>
      </c>
      <c r="K18" s="190" t="n">
        <v>91.3490402983717</v>
      </c>
      <c r="L18" s="190" t="n">
        <v>111.994879633705</v>
      </c>
      <c r="M18" s="190" t="n">
        <v>107.449401766745</v>
      </c>
      <c r="N18" s="190" t="n">
        <v>85.235768947387</v>
      </c>
      <c r="O18" s="190" t="n">
        <v>92.9694022184367</v>
      </c>
      <c r="P18" s="190" t="n">
        <v>83.8027070232912</v>
      </c>
      <c r="Q18" s="190" t="n">
        <v>93.6851425535683</v>
      </c>
      <c r="R18" s="190" t="n">
        <v>100.116934592544</v>
      </c>
      <c r="S18" s="190" t="n">
        <v>96.7053331315609</v>
      </c>
      <c r="T18" s="190" t="n">
        <v>117.494132022986</v>
      </c>
      <c r="U18" s="190"/>
      <c r="V18" s="190" t="n">
        <v>104.672397985817</v>
      </c>
      <c r="W18" s="190" t="n">
        <v>84.7922012389552</v>
      </c>
      <c r="X18" s="190" t="n">
        <v>95.3627464315453</v>
      </c>
      <c r="Y18" s="190" t="n">
        <v>85.5894469643377</v>
      </c>
      <c r="Z18" s="190" t="n">
        <v>105.725468629522</v>
      </c>
      <c r="AA18" s="190" t="n">
        <v>87.7771970432315</v>
      </c>
      <c r="AB18" s="190" t="n">
        <v>110.406438126005</v>
      </c>
      <c r="AC18" s="191" t="n">
        <v>97.5628223936397</v>
      </c>
    </row>
    <row r="19" s="185" customFormat="true" ht="12" hidden="false" customHeight="true" outlineLevel="0" collapsed="false">
      <c r="A19" s="186" t="s">
        <v>89</v>
      </c>
      <c r="B19" s="187" t="n">
        <v>98.0323551714656</v>
      </c>
      <c r="C19" s="187" t="n">
        <v>94.291224686596</v>
      </c>
      <c r="D19" s="187" t="n">
        <v>96.7774381742149</v>
      </c>
      <c r="E19" s="187" t="n">
        <v>68.0118027258676</v>
      </c>
      <c r="F19" s="187" t="n">
        <v>101.376738587435</v>
      </c>
      <c r="G19" s="187" t="n">
        <v>48.0013180385938</v>
      </c>
      <c r="H19" s="187" t="n">
        <v>96.7982822425193</v>
      </c>
      <c r="I19" s="187" t="n">
        <v>74.6978755883475</v>
      </c>
      <c r="J19" s="187" t="n">
        <v>102.857523357661</v>
      </c>
      <c r="K19" s="187" t="n">
        <v>92.0040025470754</v>
      </c>
      <c r="L19" s="187" t="n">
        <v>96.3936054173243</v>
      </c>
      <c r="M19" s="187" t="n">
        <v>87.7557866487756</v>
      </c>
      <c r="N19" s="187" t="n">
        <v>92.9885740034098</v>
      </c>
      <c r="O19" s="187" t="n">
        <v>91.6887946840743</v>
      </c>
      <c r="P19" s="187" t="n">
        <v>93.0143053279246</v>
      </c>
      <c r="Q19" s="187" t="n">
        <v>90.511776164335</v>
      </c>
      <c r="R19" s="187" t="n">
        <v>100.910150246648</v>
      </c>
      <c r="S19" s="187" t="n">
        <v>98.8148126856214</v>
      </c>
      <c r="T19" s="187" t="n">
        <v>100.155826237861</v>
      </c>
      <c r="U19" s="187"/>
      <c r="V19" s="187" t="n">
        <v>99.9224939793433</v>
      </c>
      <c r="W19" s="187" t="n">
        <v>79.7762580118742</v>
      </c>
      <c r="X19" s="187" t="n">
        <v>96.279092383904</v>
      </c>
      <c r="Y19" s="187" t="n">
        <v>84.6240272980733</v>
      </c>
      <c r="Z19" s="187" t="n">
        <v>99.0836206829854</v>
      </c>
      <c r="AA19" s="187" t="n">
        <v>83.0583140446502</v>
      </c>
      <c r="AB19" s="187" t="n">
        <v>96.3134922333721</v>
      </c>
      <c r="AC19" s="188" t="n">
        <v>70.3421513416308</v>
      </c>
    </row>
    <row r="20" s="185" customFormat="true" ht="12" hidden="false" customHeight="true" outlineLevel="0" collapsed="false">
      <c r="A20" s="189" t="s">
        <v>90</v>
      </c>
      <c r="B20" s="190" t="n">
        <v>108.399372318305</v>
      </c>
      <c r="C20" s="190" t="n">
        <v>97.2484731597557</v>
      </c>
      <c r="D20" s="190" t="n">
        <v>98.4331442955077</v>
      </c>
      <c r="E20" s="190" t="n">
        <v>77.4146410004215</v>
      </c>
      <c r="F20" s="190" t="n">
        <v>115.935457573244</v>
      </c>
      <c r="G20" s="190" t="n">
        <v>56.8816030644397</v>
      </c>
      <c r="H20" s="190" t="n">
        <v>104.284108522132</v>
      </c>
      <c r="I20" s="190" t="n">
        <v>80.3499261201844</v>
      </c>
      <c r="J20" s="190" t="n">
        <v>99.7118543115792</v>
      </c>
      <c r="K20" s="190" t="n">
        <v>90.9669789866279</v>
      </c>
      <c r="L20" s="190" t="n">
        <v>111.343913478749</v>
      </c>
      <c r="M20" s="190" t="n">
        <v>94.8272391814827</v>
      </c>
      <c r="N20" s="190" t="n">
        <v>91.3958869837891</v>
      </c>
      <c r="O20" s="190" t="n">
        <v>87.9894929844865</v>
      </c>
      <c r="P20" s="190" t="n">
        <v>93.3730308647559</v>
      </c>
      <c r="Q20" s="190" t="n">
        <v>86.1342305649017</v>
      </c>
      <c r="R20" s="190" t="n">
        <v>105.22616970105</v>
      </c>
      <c r="S20" s="190" t="n">
        <v>97.59606239501</v>
      </c>
      <c r="T20" s="190" t="n">
        <v>118.476219476479</v>
      </c>
      <c r="U20" s="190"/>
      <c r="V20" s="190" t="n">
        <v>105.580797287892</v>
      </c>
      <c r="W20" s="190" t="n">
        <v>80.3946619713773</v>
      </c>
      <c r="X20" s="190" t="n">
        <v>121.674693915558</v>
      </c>
      <c r="Y20" s="190" t="n">
        <v>84.956930631268</v>
      </c>
      <c r="Z20" s="190" t="n">
        <v>113.208348374492</v>
      </c>
      <c r="AA20" s="190" t="n">
        <v>88.0459941760621</v>
      </c>
      <c r="AB20" s="190" t="n">
        <v>108.31834416836</v>
      </c>
      <c r="AC20" s="191" t="n">
        <v>85.0125408168094</v>
      </c>
    </row>
    <row r="21" s="185" customFormat="true" ht="12" hidden="false" customHeight="true" outlineLevel="0" collapsed="false">
      <c r="A21" s="186" t="s">
        <v>87</v>
      </c>
      <c r="B21" s="187" t="n">
        <v>117.216498079591</v>
      </c>
      <c r="C21" s="187" t="n">
        <v>103.30118932819</v>
      </c>
      <c r="D21" s="187" t="n">
        <v>102.446736313376</v>
      </c>
      <c r="E21" s="187" t="n">
        <v>78.4881270198117</v>
      </c>
      <c r="F21" s="187" t="n">
        <v>123.71560796331</v>
      </c>
      <c r="G21" s="187" t="n">
        <v>62.7221615832939</v>
      </c>
      <c r="H21" s="187" t="n">
        <v>116.429456649878</v>
      </c>
      <c r="I21" s="187" t="n">
        <v>85.5518479739317</v>
      </c>
      <c r="J21" s="187" t="n">
        <v>104.997747696332</v>
      </c>
      <c r="K21" s="187" t="n">
        <v>94.0962430637678</v>
      </c>
      <c r="L21" s="187" t="n">
        <v>124.002899069971</v>
      </c>
      <c r="M21" s="187" t="n">
        <v>110.361176339036</v>
      </c>
      <c r="N21" s="187" t="n">
        <v>106.946434432688</v>
      </c>
      <c r="O21" s="187" t="n">
        <v>97.6757129296108</v>
      </c>
      <c r="P21" s="187" t="n">
        <v>102.365594501097</v>
      </c>
      <c r="Q21" s="187" t="n">
        <v>93.2459713122012</v>
      </c>
      <c r="R21" s="187" t="n">
        <v>107.956948558275</v>
      </c>
      <c r="S21" s="187" t="n">
        <v>99.7555905181633</v>
      </c>
      <c r="T21" s="187" t="n">
        <v>125.82779131219</v>
      </c>
      <c r="U21" s="187"/>
      <c r="V21" s="187" t="n">
        <v>108.956896210167</v>
      </c>
      <c r="W21" s="187" t="n">
        <v>86.333916665772</v>
      </c>
      <c r="X21" s="187" t="n">
        <v>117.489242729336</v>
      </c>
      <c r="Y21" s="187" t="n">
        <v>86.6713827972202</v>
      </c>
      <c r="Z21" s="187" t="n">
        <v>115.740877896409</v>
      </c>
      <c r="AA21" s="187" t="n">
        <v>91.3014261181214</v>
      </c>
      <c r="AB21" s="187" t="n">
        <v>109.5708620979</v>
      </c>
      <c r="AC21" s="188" t="n">
        <v>99.6829302919881</v>
      </c>
    </row>
    <row r="22" s="185" customFormat="true" ht="12" hidden="false" customHeight="true" outlineLevel="0" collapsed="false">
      <c r="A22" s="189" t="s">
        <v>88</v>
      </c>
      <c r="B22" s="190" t="n">
        <v>99.1818510666923</v>
      </c>
      <c r="C22" s="190" t="n">
        <v>90.3471552555448</v>
      </c>
      <c r="D22" s="190" t="n">
        <v>100.486486341067</v>
      </c>
      <c r="E22" s="190" t="n">
        <v>70.6927076015175</v>
      </c>
      <c r="F22" s="190" t="n">
        <v>99.167050756417</v>
      </c>
      <c r="G22" s="190" t="n">
        <v>51.8236299606648</v>
      </c>
      <c r="H22" s="190" t="n">
        <v>100.922183309484</v>
      </c>
      <c r="I22" s="190" t="n">
        <v>79.6532052097502</v>
      </c>
      <c r="J22" s="190" t="n">
        <v>93.7108889284621</v>
      </c>
      <c r="K22" s="190" t="n">
        <v>87.9104884926772</v>
      </c>
      <c r="L22" s="190" t="n">
        <v>94.1136523017679</v>
      </c>
      <c r="M22" s="190" t="n">
        <v>91.8439002571844</v>
      </c>
      <c r="N22" s="190" t="n">
        <v>97.1963315290738</v>
      </c>
      <c r="O22" s="190" t="n">
        <v>92.854969376211</v>
      </c>
      <c r="P22" s="190" t="n">
        <v>95.0147973745285</v>
      </c>
      <c r="Q22" s="190" t="n">
        <v>93.5293075969541</v>
      </c>
      <c r="R22" s="190" t="n">
        <v>100.001065934951</v>
      </c>
      <c r="S22" s="190" t="n">
        <v>100.101872509724</v>
      </c>
      <c r="T22" s="190" t="n">
        <v>101.199264396727</v>
      </c>
      <c r="U22" s="190"/>
      <c r="V22" s="190" t="n">
        <v>101.062847574104</v>
      </c>
      <c r="W22" s="190" t="n">
        <v>82.3099964570606</v>
      </c>
      <c r="X22" s="190" t="n">
        <v>110.0436423738</v>
      </c>
      <c r="Y22" s="190" t="n">
        <v>87.3371894636095</v>
      </c>
      <c r="Z22" s="190" t="n">
        <v>101.709437782534</v>
      </c>
      <c r="AA22" s="190" t="n">
        <v>87.5830657806317</v>
      </c>
      <c r="AB22" s="190" t="n">
        <v>103.334236262424</v>
      </c>
      <c r="AC22" s="191" t="n">
        <v>74.2227059770006</v>
      </c>
    </row>
    <row r="23" s="192" customFormat="true" ht="12" hidden="false" customHeight="true" outlineLevel="0" collapsed="false">
      <c r="A23" s="186" t="s">
        <v>89</v>
      </c>
      <c r="B23" s="187" t="n">
        <v>113.052696313186</v>
      </c>
      <c r="C23" s="187" t="n">
        <v>99.0838958534233</v>
      </c>
      <c r="D23" s="187" t="n">
        <v>100.736932396746</v>
      </c>
      <c r="E23" s="187" t="n">
        <v>77.3865392721652</v>
      </c>
      <c r="F23" s="187" t="n">
        <v>114.624022876718</v>
      </c>
      <c r="G23" s="187" t="n">
        <v>65.3994274769858</v>
      </c>
      <c r="H23" s="187" t="n">
        <v>108.570372720543</v>
      </c>
      <c r="I23" s="187" t="n">
        <v>81.3480375368176</v>
      </c>
      <c r="J23" s="187" t="n">
        <v>97.8483272754177</v>
      </c>
      <c r="K23" s="187" t="n">
        <v>90.3302101337215</v>
      </c>
      <c r="L23" s="187" t="n">
        <v>118.0212511193</v>
      </c>
      <c r="M23" s="187" t="n">
        <v>99.0763725819076</v>
      </c>
      <c r="N23" s="187" t="n">
        <v>96.8626524263722</v>
      </c>
      <c r="O23" s="187" t="n">
        <v>88.6480019765673</v>
      </c>
      <c r="P23" s="187" t="n">
        <v>92.7179399575051</v>
      </c>
      <c r="Q23" s="187" t="n">
        <v>90.7667788206127</v>
      </c>
      <c r="R23" s="187" t="n">
        <v>101.171368595992</v>
      </c>
      <c r="S23" s="187" t="n">
        <v>97.1703113917138</v>
      </c>
      <c r="T23" s="187" t="n">
        <v>114.864048039688</v>
      </c>
      <c r="U23" s="187"/>
      <c r="V23" s="187" t="n">
        <v>104.76676806157</v>
      </c>
      <c r="W23" s="187" t="n">
        <v>81.715212093233</v>
      </c>
      <c r="X23" s="187" t="n">
        <v>116.309540802179</v>
      </c>
      <c r="Y23" s="187" t="n">
        <v>84.3077691315384</v>
      </c>
      <c r="Z23" s="187" t="n">
        <v>113.271272613135</v>
      </c>
      <c r="AA23" s="187" t="n">
        <v>90.3009034570298</v>
      </c>
      <c r="AB23" s="187" t="n">
        <v>113.800982163868</v>
      </c>
      <c r="AC23" s="188" t="n">
        <v>103.544555392551</v>
      </c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  <c r="IV23" s="185"/>
    </row>
    <row r="24" s="185" customFormat="true" ht="12" hidden="false" customHeight="true" outlineLevel="0" collapsed="false">
      <c r="A24" s="189" t="s">
        <v>91</v>
      </c>
      <c r="B24" s="190" t="n">
        <v>122.660708583738</v>
      </c>
      <c r="C24" s="190" t="n">
        <v>109.929283188685</v>
      </c>
      <c r="D24" s="190" t="n">
        <v>106.1003361657</v>
      </c>
      <c r="E24" s="190" t="n">
        <v>79.5166502739919</v>
      </c>
      <c r="F24" s="190" t="n">
        <v>120.058748661873</v>
      </c>
      <c r="G24" s="190" t="n">
        <v>51.2717012995037</v>
      </c>
      <c r="H24" s="190" t="n">
        <v>116.143228788731</v>
      </c>
      <c r="I24" s="190" t="n">
        <v>88.4131007016136</v>
      </c>
      <c r="J24" s="190" t="n">
        <v>106.039345915265</v>
      </c>
      <c r="K24" s="190" t="n">
        <v>90.9851723824252</v>
      </c>
      <c r="L24" s="190" t="n">
        <v>120.811607770476</v>
      </c>
      <c r="M24" s="190" t="n">
        <v>111.635916359164</v>
      </c>
      <c r="N24" s="190" t="n">
        <v>107.808742509858</v>
      </c>
      <c r="O24" s="190" t="n">
        <v>96.884045721122</v>
      </c>
      <c r="P24" s="190" t="n">
        <v>96.830740712393</v>
      </c>
      <c r="Q24" s="190" t="n">
        <v>96.1360014166814</v>
      </c>
      <c r="R24" s="190" t="n">
        <v>108.502190949347</v>
      </c>
      <c r="S24" s="190" t="n">
        <v>100.729846785436</v>
      </c>
      <c r="T24" s="190" t="n">
        <v>126.899833346478</v>
      </c>
      <c r="U24" s="190"/>
      <c r="V24" s="190" t="n">
        <v>114.168631524879</v>
      </c>
      <c r="W24" s="190" t="n">
        <v>88.6937289973482</v>
      </c>
      <c r="X24" s="190" t="n">
        <v>111.118295888014</v>
      </c>
      <c r="Y24" s="190" t="n">
        <v>89.9837709625068</v>
      </c>
      <c r="Z24" s="190" t="n">
        <v>115.486356738189</v>
      </c>
      <c r="AA24" s="190" t="n">
        <v>91.0027626371985</v>
      </c>
      <c r="AB24" s="190" t="n">
        <v>113.218074592151</v>
      </c>
      <c r="AC24" s="191" t="n">
        <v>98.0549902986134</v>
      </c>
    </row>
    <row r="25" s="185" customFormat="true" ht="12" hidden="false" customHeight="true" outlineLevel="0" collapsed="false">
      <c r="A25" s="186" t="s">
        <v>87</v>
      </c>
      <c r="B25" s="187" t="n">
        <v>107.093010933157</v>
      </c>
      <c r="C25" s="187" t="n">
        <v>91.3404050144648</v>
      </c>
      <c r="D25" s="187" t="n">
        <v>109.598578928978</v>
      </c>
      <c r="E25" s="187" t="n">
        <v>73.1544189967683</v>
      </c>
      <c r="F25" s="187" t="n">
        <v>108.86643226365</v>
      </c>
      <c r="G25" s="187" t="n">
        <v>55.0445867743065</v>
      </c>
      <c r="H25" s="187" t="n">
        <v>108.466965715976</v>
      </c>
      <c r="I25" s="187" t="n">
        <v>79.2970164296968</v>
      </c>
      <c r="J25" s="187" t="n">
        <v>107.860054681254</v>
      </c>
      <c r="K25" s="187" t="n">
        <v>92.4406440462112</v>
      </c>
      <c r="L25" s="187" t="n">
        <v>127.820673346613</v>
      </c>
      <c r="M25" s="187" t="n">
        <v>94.2189421894219</v>
      </c>
      <c r="N25" s="187" t="n">
        <v>125.735894668045</v>
      </c>
      <c r="O25" s="187" t="n">
        <v>92.8497678833825</v>
      </c>
      <c r="P25" s="187" t="n">
        <v>136.016908043345</v>
      </c>
      <c r="Q25" s="187" t="n">
        <v>94.903488578006</v>
      </c>
      <c r="R25" s="187" t="n">
        <v>106.10224212383</v>
      </c>
      <c r="S25" s="187" t="n">
        <v>103.724983112835</v>
      </c>
      <c r="T25" s="187" t="n">
        <v>106.550418475448</v>
      </c>
      <c r="U25" s="187"/>
      <c r="V25" s="187" t="n">
        <v>102.76141882107</v>
      </c>
      <c r="W25" s="187" t="n">
        <v>82.2412849060047</v>
      </c>
      <c r="X25" s="187" t="n">
        <v>111.464034027987</v>
      </c>
      <c r="Y25" s="187" t="n">
        <v>86.0888019641297</v>
      </c>
      <c r="Z25" s="187" t="n">
        <v>107.10479205142</v>
      </c>
      <c r="AA25" s="187" t="n">
        <v>91.465691032629</v>
      </c>
      <c r="AB25" s="187" t="n">
        <v>103.449519496928</v>
      </c>
      <c r="AC25" s="188" t="n">
        <v>75.0556055084946</v>
      </c>
    </row>
    <row r="26" s="185" customFormat="true" ht="12" hidden="false" customHeight="true" outlineLevel="0" collapsed="false">
      <c r="A26" s="193" t="s">
        <v>88</v>
      </c>
      <c r="B26" s="194" t="n">
        <v>123.006716873826</v>
      </c>
      <c r="C26" s="194" t="n">
        <v>101.790421086467</v>
      </c>
      <c r="D26" s="194" t="n">
        <v>109.811217288616</v>
      </c>
      <c r="E26" s="194" t="n">
        <v>79.4492061261768</v>
      </c>
      <c r="F26" s="194" t="n">
        <v>127.84472618268</v>
      </c>
      <c r="G26" s="194" t="n">
        <v>75.7295549560311</v>
      </c>
      <c r="H26" s="194" t="n">
        <v>117.600055426085</v>
      </c>
      <c r="I26" s="194" t="n">
        <v>81.5241748456352</v>
      </c>
      <c r="J26" s="194" t="n">
        <v>113.432005767711</v>
      </c>
      <c r="K26" s="194" t="n">
        <v>91.5309742563449</v>
      </c>
      <c r="L26" s="194" t="n">
        <v>150.984407888934</v>
      </c>
      <c r="M26" s="194" t="n">
        <v>103.813038130381</v>
      </c>
      <c r="N26" s="194" t="n">
        <v>129.619839725456</v>
      </c>
      <c r="O26" s="194" t="n">
        <v>92.4804618925632</v>
      </c>
      <c r="P26" s="194" t="n">
        <v>140.322086527459</v>
      </c>
      <c r="Q26" s="194" t="n">
        <v>93.2034708694882</v>
      </c>
      <c r="R26" s="194" t="n">
        <v>110.246471948806</v>
      </c>
      <c r="S26" s="194" t="n">
        <v>98.3562595796089</v>
      </c>
      <c r="T26" s="194" t="n">
        <v>119.135670262503</v>
      </c>
      <c r="U26" s="194"/>
      <c r="V26" s="194" t="n">
        <v>105.11029559377</v>
      </c>
      <c r="W26" s="194" t="n">
        <v>82.8339220338619</v>
      </c>
      <c r="X26" s="194" t="n">
        <v>110.623833826247</v>
      </c>
      <c r="Y26" s="194" t="n">
        <v>84.9236402979485</v>
      </c>
      <c r="Z26" s="194" t="n">
        <v>112.53758973028</v>
      </c>
      <c r="AA26" s="194" t="n">
        <v>90.733965504368</v>
      </c>
      <c r="AB26" s="194" t="n">
        <v>114.535589942676</v>
      </c>
      <c r="AC26" s="195" t="n">
        <v>99.0771851781742</v>
      </c>
    </row>
    <row r="27" s="185" customFormat="true" ht="12" hidden="false" customHeight="true" outlineLevel="0" collapsed="false"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</row>
    <row r="28" customFormat="false" ht="12" hidden="false" customHeight="true" outlineLevel="0" collapsed="false">
      <c r="A28" s="2" t="s">
        <v>42</v>
      </c>
    </row>
    <row r="29" customFormat="false" ht="12" hidden="false" customHeight="true" outlineLevel="0" collapsed="false">
      <c r="A29" s="45" t="s">
        <v>64</v>
      </c>
      <c r="M29" s="197"/>
      <c r="P29" s="197"/>
    </row>
    <row r="30" customFormat="false" ht="12" hidden="false" customHeight="true" outlineLevel="0" collapsed="false">
      <c r="A30" s="1" t="s">
        <v>92</v>
      </c>
      <c r="I30" s="161" t="n">
        <f aca="false">(SUM(B24:B26)/SUM(B20:B22)-1)*100</f>
        <v>8.6092706562233</v>
      </c>
      <c r="M30" s="197"/>
      <c r="P30" s="197"/>
    </row>
    <row r="31" customFormat="false" ht="12" hidden="false" customHeight="true" outlineLevel="0" collapsed="false">
      <c r="A31" s="12" t="s">
        <v>16</v>
      </c>
      <c r="M31" s="197"/>
      <c r="P31" s="197"/>
    </row>
    <row r="32" customFormat="false" ht="12" hidden="false" customHeight="true" outlineLevel="0" collapsed="false">
      <c r="A32" s="1" t="s">
        <v>17</v>
      </c>
      <c r="M32" s="197"/>
      <c r="P32" s="197"/>
    </row>
    <row r="33" customFormat="false" ht="12" hidden="false" customHeight="true" outlineLevel="0" collapsed="false">
      <c r="M33" s="197"/>
      <c r="P33" s="197"/>
    </row>
    <row r="34" customFormat="false" ht="12" hidden="false" customHeight="true" outlineLevel="0" collapsed="false">
      <c r="M34" s="197"/>
      <c r="P34" s="197"/>
    </row>
    <row r="35" customFormat="false" ht="12" hidden="false" customHeight="true" outlineLevel="0" collapsed="false">
      <c r="M35" s="197"/>
      <c r="P35" s="197"/>
    </row>
    <row r="36" customFormat="false" ht="12" hidden="false" customHeight="true" outlineLevel="0" collapsed="false">
      <c r="M36" s="197"/>
      <c r="P36" s="197"/>
    </row>
    <row r="37" customFormat="false" ht="12" hidden="false" customHeight="true" outlineLevel="0" collapsed="false">
      <c r="M37" s="197"/>
      <c r="P37" s="197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</sheetData>
  <mergeCells count="15"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</mergeCells>
  <printOptions headings="false" gridLines="false" gridLinesSet="true" horizontalCentered="false" verticalCentered="false"/>
  <pageMargins left="0.157638888888889" right="0.157638888888889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99"/>
    <col collapsed="false" customWidth="true" hidden="false" outlineLevel="0" max="3" min="3" style="1" width="10.41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9.7"/>
    <col collapsed="false" customWidth="true" hidden="false" outlineLevel="0" max="8" min="8" style="1" width="14.56"/>
    <col collapsed="false" customWidth="true" hidden="false" outlineLevel="0" max="9" min="9" style="1" width="9.41"/>
    <col collapsed="false" customWidth="true" hidden="false" outlineLevel="0" max="10" min="10" style="1" width="16.56"/>
    <col collapsed="false" customWidth="true" hidden="false" outlineLevel="0" max="11" min="11" style="1" width="16.13"/>
    <col collapsed="false" customWidth="true" hidden="false" outlineLevel="0" max="12" min="12" style="1" width="12.56"/>
    <col collapsed="false" customWidth="true" hidden="false" outlineLevel="0" max="13" min="13" style="1" width="16.99"/>
    <col collapsed="false" customWidth="true" hidden="false" outlineLevel="0" max="14" min="14" style="1" width="14.56"/>
    <col collapsed="false" customWidth="true" hidden="false" outlineLevel="0" max="15" min="15" style="2" width="12.7"/>
    <col collapsed="false" customWidth="true" hidden="false" outlineLevel="0" max="66" min="16" style="2" width="12.99"/>
    <col collapsed="false" customWidth="false" hidden="false" outlineLevel="0" max="257" min="67" style="2" width="11.42"/>
  </cols>
  <sheetData>
    <row r="1" customFormat="false" ht="19.5" hidden="false" customHeight="true" outlineLevel="0" collapsed="false">
      <c r="A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2"/>
      <c r="H3" s="2"/>
      <c r="I3" s="2"/>
      <c r="J3" s="2"/>
      <c r="K3" s="2"/>
      <c r="L3" s="2"/>
      <c r="M3" s="2"/>
      <c r="N3" s="2"/>
    </row>
    <row r="4" customFormat="false" ht="19.5" hidden="false" customHeight="true" outlineLevel="0" collapsed="false">
      <c r="A4" s="2"/>
      <c r="H4" s="2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2"/>
      <c r="H5" s="2"/>
      <c r="I5" s="2"/>
      <c r="J5" s="2"/>
      <c r="K5" s="2"/>
      <c r="L5" s="2"/>
      <c r="M5" s="2"/>
      <c r="N5" s="2"/>
    </row>
    <row r="6" customFormat="false" ht="12" hidden="false" customHeight="true" outlineLevel="0" collapsed="false">
      <c r="A6" s="13" t="s">
        <v>0</v>
      </c>
      <c r="H6" s="2"/>
      <c r="I6" s="2"/>
      <c r="J6" s="2"/>
      <c r="K6" s="2"/>
      <c r="L6" s="2"/>
      <c r="M6" s="2"/>
      <c r="N6" s="2"/>
    </row>
    <row r="7" s="17" customFormat="true" ht="12" hidden="false" customHeight="true" outlineLevel="0" collapsed="false">
      <c r="A7" s="14" t="s">
        <v>18</v>
      </c>
      <c r="B7" s="15"/>
      <c r="C7" s="15"/>
      <c r="D7" s="16"/>
      <c r="E7" s="15"/>
      <c r="F7" s="15"/>
      <c r="G7" s="15"/>
    </row>
    <row r="8" customFormat="false" ht="12" hidden="false" customHeight="true" outlineLevel="0" collapsed="false">
      <c r="A8" s="18" t="s">
        <v>19</v>
      </c>
      <c r="G8" s="2"/>
      <c r="H8" s="2"/>
      <c r="I8" s="2"/>
      <c r="J8" s="2"/>
      <c r="K8" s="2"/>
      <c r="L8" s="2"/>
      <c r="M8" s="2"/>
      <c r="N8" s="2"/>
    </row>
    <row r="9" customFormat="false" ht="12" hidden="false" customHeight="true" outlineLevel="0" collapsed="false">
      <c r="A9" s="19"/>
      <c r="G9" s="20"/>
      <c r="H9" s="20"/>
      <c r="I9" s="20"/>
      <c r="J9" s="20"/>
      <c r="K9" s="2"/>
      <c r="L9" s="2"/>
      <c r="M9" s="2"/>
      <c r="N9" s="2"/>
      <c r="Q9" s="21"/>
      <c r="R9" s="21"/>
    </row>
    <row r="10" customFormat="false" ht="60" hidden="false" customHeight="true" outlineLevel="0" collapsed="false">
      <c r="A10" s="22" t="s">
        <v>20</v>
      </c>
      <c r="B10" s="23" t="s">
        <v>21</v>
      </c>
      <c r="C10" s="23" t="s">
        <v>22</v>
      </c>
      <c r="D10" s="23" t="s">
        <v>23</v>
      </c>
      <c r="E10" s="23" t="s">
        <v>24</v>
      </c>
      <c r="F10" s="23" t="s">
        <v>25</v>
      </c>
      <c r="G10" s="24" t="s">
        <v>26</v>
      </c>
      <c r="H10" s="24" t="s">
        <v>27</v>
      </c>
      <c r="I10" s="24" t="s">
        <v>28</v>
      </c>
      <c r="J10" s="24" t="s">
        <v>29</v>
      </c>
      <c r="K10" s="23" t="s">
        <v>30</v>
      </c>
      <c r="L10" s="23" t="s">
        <v>31</v>
      </c>
      <c r="M10" s="23" t="s">
        <v>32</v>
      </c>
      <c r="N10" s="23" t="s">
        <v>33</v>
      </c>
      <c r="O10" s="25" t="s">
        <v>34</v>
      </c>
      <c r="Q10" s="26"/>
      <c r="R10" s="26"/>
    </row>
    <row r="11" customFormat="false" ht="12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</row>
    <row r="12" customFormat="false" ht="12" hidden="false" customHeight="true" outlineLevel="0" collapsed="false">
      <c r="A12" s="30" t="s">
        <v>35</v>
      </c>
      <c r="B12" s="31" t="n">
        <v>3.54075050060914</v>
      </c>
      <c r="C12" s="31" t="n">
        <v>1.65295040074742</v>
      </c>
      <c r="D12" s="31" t="n">
        <v>3.73531735854149</v>
      </c>
      <c r="E12" s="31" t="n">
        <v>9.77102873720164</v>
      </c>
      <c r="F12" s="31" t="n">
        <v>-2.93927148755581</v>
      </c>
      <c r="G12" s="31" t="n">
        <v>12.3718990850842</v>
      </c>
      <c r="H12" s="31" t="n">
        <v>-7.8484061399687</v>
      </c>
      <c r="I12" s="31" t="n">
        <v>-5.75171824020165</v>
      </c>
      <c r="J12" s="31" t="n">
        <v>4.95249144350052</v>
      </c>
      <c r="K12" s="31" t="n">
        <v>14.4838982724056</v>
      </c>
      <c r="L12" s="31" t="n">
        <v>2.84624782984124</v>
      </c>
      <c r="M12" s="31" t="n">
        <v>10.5824184590755</v>
      </c>
      <c r="N12" s="31" t="n">
        <v>9.62088734396551</v>
      </c>
      <c r="O12" s="32" t="n">
        <v>3.13515923442951</v>
      </c>
    </row>
    <row r="13" customFormat="false" ht="12" hidden="false" customHeight="true" outlineLevel="0" collapsed="false">
      <c r="A13" s="33" t="s">
        <v>36</v>
      </c>
      <c r="B13" s="34" t="n">
        <v>10.5750975315843</v>
      </c>
      <c r="C13" s="34" t="n">
        <v>1.71083896466884</v>
      </c>
      <c r="D13" s="34" t="n">
        <v>14.3610054817965</v>
      </c>
      <c r="E13" s="34" t="n">
        <v>7.65460769053727</v>
      </c>
      <c r="F13" s="34" t="n">
        <v>-3.05827803683677</v>
      </c>
      <c r="G13" s="34" t="n">
        <v>15.5096470779631</v>
      </c>
      <c r="H13" s="34" t="n">
        <v>-1.81451167354615</v>
      </c>
      <c r="I13" s="34" t="n">
        <v>-0.243292005091367</v>
      </c>
      <c r="J13" s="34" t="n">
        <v>4.21901369118969</v>
      </c>
      <c r="K13" s="34" t="n">
        <v>18.291889675104</v>
      </c>
      <c r="L13" s="34" t="n">
        <v>5.66269223596285</v>
      </c>
      <c r="M13" s="34" t="n">
        <v>26.3770678585041</v>
      </c>
      <c r="N13" s="34" t="n">
        <v>14.2553608700855</v>
      </c>
      <c r="O13" s="35" t="n">
        <v>12.4643512104195</v>
      </c>
    </row>
    <row r="14" s="20" customFormat="true" ht="12" hidden="false" customHeight="true" outlineLevel="0" collapsed="false">
      <c r="A14" s="30" t="s">
        <v>37</v>
      </c>
      <c r="B14" s="31" t="n">
        <v>13.9852655725012</v>
      </c>
      <c r="C14" s="31" t="n">
        <v>0.249233568411888</v>
      </c>
      <c r="D14" s="31" t="n">
        <v>15.586802271924</v>
      </c>
      <c r="E14" s="31" t="n">
        <v>7.57830356048275</v>
      </c>
      <c r="F14" s="31" t="n">
        <v>4.41510948649102</v>
      </c>
      <c r="G14" s="31" t="n">
        <v>25.4029018821332</v>
      </c>
      <c r="H14" s="31" t="n">
        <v>-0.343304214729323</v>
      </c>
      <c r="I14" s="31" t="n">
        <v>-2.41736811579952</v>
      </c>
      <c r="J14" s="31" t="n">
        <v>1.17029018650943</v>
      </c>
      <c r="K14" s="31" t="n">
        <v>13.5028487849392</v>
      </c>
      <c r="L14" s="31" t="n">
        <v>3.66496746962275</v>
      </c>
      <c r="M14" s="31" t="n">
        <v>5.69401220571615</v>
      </c>
      <c r="N14" s="31" t="n">
        <v>11.3675142471255</v>
      </c>
      <c r="O14" s="32" t="n">
        <v>10.1290204292629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0" customFormat="true" ht="12" hidden="false" customHeight="true" outlineLevel="0" collapsed="false">
      <c r="A15" s="33" t="s">
        <v>38</v>
      </c>
      <c r="B15" s="34" t="n">
        <v>14.8597054041981</v>
      </c>
      <c r="C15" s="34" t="n">
        <v>0.194015617461352</v>
      </c>
      <c r="D15" s="34" t="n">
        <v>17.4326406445183</v>
      </c>
      <c r="E15" s="34" t="n">
        <v>8.42015783314474</v>
      </c>
      <c r="F15" s="34" t="n">
        <v>5.16590790068052</v>
      </c>
      <c r="G15" s="34" t="n">
        <v>18.1220564068652</v>
      </c>
      <c r="H15" s="34" t="n">
        <v>3.08897079632171</v>
      </c>
      <c r="I15" s="34" t="n">
        <v>2.66502921803813</v>
      </c>
      <c r="J15" s="34" t="n">
        <v>3.90588336497097</v>
      </c>
      <c r="K15" s="34" t="n">
        <v>11.8115460897556</v>
      </c>
      <c r="L15" s="34" t="n">
        <v>2.28575743664017</v>
      </c>
      <c r="M15" s="34" t="n">
        <v>-0.753785926614503</v>
      </c>
      <c r="N15" s="34" t="n">
        <v>5.07241326443337</v>
      </c>
      <c r="O15" s="35" t="n">
        <v>10.7164059336955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7" customFormat="true" ht="12" hidden="false" customHeight="true" outlineLevel="0" collapsed="false">
      <c r="A16" s="30" t="s">
        <v>39</v>
      </c>
      <c r="B16" s="36" t="n">
        <v>10.47538235797</v>
      </c>
      <c r="C16" s="36" t="n">
        <v>5.33779792027074</v>
      </c>
      <c r="D16" s="36" t="n">
        <v>20.0948570205368</v>
      </c>
      <c r="E16" s="36" t="n">
        <v>9.49304715174899</v>
      </c>
      <c r="F16" s="36" t="n">
        <v>3.77140845072326</v>
      </c>
      <c r="G16" s="36" t="n">
        <v>21.4754099137902</v>
      </c>
      <c r="H16" s="36" t="n">
        <v>8.8723605077427</v>
      </c>
      <c r="I16" s="36" t="n">
        <v>14.6809192552249</v>
      </c>
      <c r="J16" s="36" t="n">
        <v>2.26604718551384</v>
      </c>
      <c r="K16" s="36" t="n">
        <v>11.43923363966</v>
      </c>
      <c r="L16" s="36" t="n">
        <v>5.25439888896697</v>
      </c>
      <c r="M16" s="36" t="n">
        <v>4.83955487177801</v>
      </c>
      <c r="N16" s="36" t="n">
        <v>4.7168427790379</v>
      </c>
      <c r="O16" s="37" t="n">
        <v>7.66114686704431</v>
      </c>
    </row>
    <row r="17" s="17" customFormat="true" ht="12" hidden="false" customHeight="true" outlineLevel="0" collapsed="false">
      <c r="A17" s="38" t="s">
        <v>40</v>
      </c>
      <c r="B17" s="39" t="n">
        <v>8.04473395245642</v>
      </c>
      <c r="C17" s="39" t="n">
        <v>3.71719119479177</v>
      </c>
      <c r="D17" s="39" t="n">
        <v>6.71076006678242</v>
      </c>
      <c r="E17" s="39" t="n">
        <v>11.6647849070662</v>
      </c>
      <c r="F17" s="39" t="n">
        <v>3.98670198763211</v>
      </c>
      <c r="G17" s="39" t="n">
        <v>10.6899635054225</v>
      </c>
      <c r="H17" s="39" t="n">
        <v>15.2465734389371</v>
      </c>
      <c r="I17" s="39" t="n">
        <v>6.60989368530658</v>
      </c>
      <c r="J17" s="39" t="n">
        <v>2.33061015093232</v>
      </c>
      <c r="K17" s="39" t="n">
        <v>6.20510332638542</v>
      </c>
      <c r="L17" s="39" t="n">
        <v>2.74813869690143</v>
      </c>
      <c r="M17" s="39" t="n">
        <v>-3.49005642530286</v>
      </c>
      <c r="N17" s="39" t="n">
        <v>2.17301397309502</v>
      </c>
      <c r="O17" s="40" t="n">
        <v>-1.41734201195328</v>
      </c>
    </row>
    <row r="18" s="20" customFormat="true" ht="12" hidden="false" customHeight="true" outlineLevel="0" collapsed="false">
      <c r="A18" s="41" t="s">
        <v>41</v>
      </c>
      <c r="B18" s="42" t="n">
        <v>8.4092085696766</v>
      </c>
      <c r="C18" s="42" t="n">
        <v>4.95956348504931</v>
      </c>
      <c r="D18" s="42" t="n">
        <v>4.74134971776374</v>
      </c>
      <c r="E18" s="42" t="n">
        <v>6.91439990717508</v>
      </c>
      <c r="F18" s="42" t="n">
        <v>7.01834945229045</v>
      </c>
      <c r="G18" s="42" t="n">
        <v>1.73990722130148</v>
      </c>
      <c r="H18" s="42" t="n">
        <v>9.45318882386912</v>
      </c>
      <c r="I18" s="42" t="n">
        <v>0.921764093935562</v>
      </c>
      <c r="J18" s="42" t="n">
        <v>6.90983456890797</v>
      </c>
      <c r="K18" s="42" t="n">
        <v>10.4782876036474</v>
      </c>
      <c r="L18" s="42" t="n">
        <v>8.49942236893995</v>
      </c>
      <c r="M18" s="42" t="n">
        <v>-4.51295560587955</v>
      </c>
      <c r="N18" s="42" t="n">
        <v>1.89169522536903</v>
      </c>
      <c r="O18" s="43" t="n">
        <v>-3.04343699560712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2" hidden="false" customHeight="true" outlineLevel="0" collapsed="false">
      <c r="A20" s="12" t="s">
        <v>1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2" hidden="false" customHeight="true" outlineLevel="0" collapsed="false">
      <c r="A21" s="2" t="s">
        <v>4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2" hidden="false" customHeight="true" outlineLevel="0" collapsed="false">
      <c r="A22" s="1" t="s">
        <v>1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2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2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2" hidden="false" customHeight="true" outlineLevel="0" collapsed="false">
      <c r="B25" s="44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28"/>
    <col collapsed="false" customWidth="true" hidden="false" outlineLevel="0" max="4" min="3" style="1" width="15.99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true" hidden="false" outlineLevel="0" max="10" min="10" style="1" width="17.85"/>
    <col collapsed="false" customWidth="true" hidden="false" outlineLevel="0" max="14" min="11" style="1" width="15.99"/>
    <col collapsed="false" customWidth="true" hidden="false" outlineLevel="0" max="15" min="15" style="2" width="15.99"/>
    <col collapsed="false" customWidth="true" hidden="false" outlineLevel="0" max="66" min="16" style="2" width="12.99"/>
    <col collapsed="false" customWidth="false" hidden="false" outlineLevel="0" max="257" min="67" style="2" width="11.4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"/>
    </row>
    <row r="8" customFormat="false" ht="12" hidden="false" customHeight="true" outlineLevel="0" collapsed="false">
      <c r="A8" s="2"/>
    </row>
    <row r="9" customFormat="false" ht="12" hidden="false" customHeight="true" outlineLevel="0" collapsed="false">
      <c r="A9" s="13" t="s">
        <v>0</v>
      </c>
    </row>
    <row r="10" s="17" customFormat="true" ht="12" hidden="false" customHeight="true" outlineLevel="0" collapsed="false">
      <c r="A10" s="14" t="s">
        <v>43</v>
      </c>
      <c r="B10" s="15"/>
      <c r="C10" s="15"/>
      <c r="D10" s="15"/>
      <c r="E10" s="16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2" hidden="false" customHeight="true" outlineLevel="0" collapsed="false">
      <c r="A11" s="18" t="s">
        <v>19</v>
      </c>
      <c r="F11" s="2"/>
      <c r="G11" s="2"/>
      <c r="H11" s="2"/>
      <c r="I11" s="2"/>
      <c r="J11" s="2"/>
    </row>
    <row r="12" customFormat="false" ht="12" hidden="false" customHeight="true" outlineLevel="0" collapsed="false">
      <c r="A12" s="19"/>
      <c r="B12" s="19"/>
      <c r="G12" s="20"/>
      <c r="H12" s="20"/>
      <c r="I12" s="20"/>
      <c r="J12" s="20"/>
      <c r="K12" s="20"/>
      <c r="O12" s="1"/>
    </row>
    <row r="13" customFormat="false" ht="60" hidden="false" customHeight="true" outlineLevel="0" collapsed="false">
      <c r="A13" s="46" t="s">
        <v>20</v>
      </c>
      <c r="B13" s="23" t="s">
        <v>21</v>
      </c>
      <c r="C13" s="23" t="s">
        <v>22</v>
      </c>
      <c r="D13" s="23" t="s">
        <v>23</v>
      </c>
      <c r="E13" s="23" t="s">
        <v>24</v>
      </c>
      <c r="F13" s="23" t="s">
        <v>25</v>
      </c>
      <c r="G13" s="24" t="s">
        <v>26</v>
      </c>
      <c r="H13" s="24" t="s">
        <v>27</v>
      </c>
      <c r="I13" s="24" t="s">
        <v>28</v>
      </c>
      <c r="J13" s="24" t="s">
        <v>29</v>
      </c>
      <c r="K13" s="23" t="s">
        <v>30</v>
      </c>
      <c r="L13" s="23" t="s">
        <v>31</v>
      </c>
      <c r="M13" s="23" t="s">
        <v>32</v>
      </c>
      <c r="N13" s="23" t="s">
        <v>33</v>
      </c>
      <c r="O13" s="25" t="s">
        <v>34</v>
      </c>
    </row>
    <row r="14" s="47" customFormat="true" ht="12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</row>
    <row r="15" customFormat="false" ht="12" hidden="false" customHeight="true" outlineLevel="0" collapsed="false">
      <c r="A15" s="30" t="s">
        <v>35</v>
      </c>
      <c r="B15" s="31" t="n">
        <v>3.54075050060914</v>
      </c>
      <c r="C15" s="31" t="n">
        <v>1.65295040074742</v>
      </c>
      <c r="D15" s="31" t="n">
        <v>3.73531735854149</v>
      </c>
      <c r="E15" s="31" t="n">
        <v>9.77102873720164</v>
      </c>
      <c r="F15" s="31" t="n">
        <v>-2.93927148755581</v>
      </c>
      <c r="G15" s="31" t="n">
        <v>12.3718990850842</v>
      </c>
      <c r="H15" s="31" t="n">
        <v>-7.8484061399687</v>
      </c>
      <c r="I15" s="31" t="n">
        <v>-5.75171824020165</v>
      </c>
      <c r="J15" s="31" t="n">
        <v>4.95249144350052</v>
      </c>
      <c r="K15" s="31" t="n">
        <v>14.4838982724056</v>
      </c>
      <c r="L15" s="31" t="n">
        <v>2.84624782984124</v>
      </c>
      <c r="M15" s="31" t="n">
        <v>10.5824184590755</v>
      </c>
      <c r="N15" s="31" t="n">
        <v>9.62088734396551</v>
      </c>
      <c r="O15" s="32" t="n">
        <v>3.13515923442951</v>
      </c>
    </row>
    <row r="16" customFormat="false" ht="12" hidden="false" customHeight="true" outlineLevel="0" collapsed="false">
      <c r="A16" s="33" t="s">
        <v>36</v>
      </c>
      <c r="B16" s="34" t="n">
        <v>7.10040008278863</v>
      </c>
      <c r="C16" s="34" t="n">
        <v>1.68244943369007</v>
      </c>
      <c r="D16" s="34" t="n">
        <v>9.34670013575489</v>
      </c>
      <c r="E16" s="34" t="n">
        <v>8.69624248672531</v>
      </c>
      <c r="F16" s="34" t="n">
        <v>-3.00095962509502</v>
      </c>
      <c r="G16" s="34" t="n">
        <v>14.0704793596387</v>
      </c>
      <c r="H16" s="34" t="n">
        <v>-4.67965764288578</v>
      </c>
      <c r="I16" s="34" t="n">
        <v>-2.71941895011284</v>
      </c>
      <c r="J16" s="34" t="n">
        <v>4.57076574489657</v>
      </c>
      <c r="K16" s="34" t="n">
        <v>16.4677312821079</v>
      </c>
      <c r="L16" s="34" t="n">
        <v>4.28080930206056</v>
      </c>
      <c r="M16" s="34" t="n">
        <v>19.1020818151426</v>
      </c>
      <c r="N16" s="34" t="n">
        <v>12.0227419199028</v>
      </c>
      <c r="O16" s="35" t="n">
        <v>114.915621527416</v>
      </c>
    </row>
    <row r="17" customFormat="false" ht="12" hidden="false" customHeight="true" outlineLevel="0" collapsed="false">
      <c r="A17" s="30" t="s">
        <v>37</v>
      </c>
      <c r="B17" s="31" t="n">
        <v>9.43169885374095</v>
      </c>
      <c r="C17" s="31" t="n">
        <v>1.18651926248456</v>
      </c>
      <c r="D17" s="31" t="n">
        <v>11.4722280509114</v>
      </c>
      <c r="E17" s="31" t="n">
        <v>8.3092371597985</v>
      </c>
      <c r="F17" s="31" t="n">
        <v>-0.622077722986847</v>
      </c>
      <c r="G17" s="31" t="n">
        <v>17.9889829656995</v>
      </c>
      <c r="H17" s="31" t="n">
        <v>-3.14289932403763</v>
      </c>
      <c r="I17" s="31" t="n">
        <v>-2.61070252207813</v>
      </c>
      <c r="J17" s="31" t="n">
        <v>3.4137267018572</v>
      </c>
      <c r="K17" s="31" t="n">
        <v>15.4452594619833</v>
      </c>
      <c r="L17" s="31" t="n">
        <v>4.07141949473955</v>
      </c>
      <c r="M17" s="31" t="n">
        <v>13.9884287838742</v>
      </c>
      <c r="N17" s="31" t="n">
        <v>11.7952105830657</v>
      </c>
      <c r="O17" s="32" t="n">
        <v>8.6021285047756</v>
      </c>
    </row>
    <row r="18" customFormat="false" ht="12" hidden="false" customHeight="true" outlineLevel="0" collapsed="false">
      <c r="A18" s="33" t="s">
        <v>38</v>
      </c>
      <c r="B18" s="34" t="n">
        <v>10.8849527658743</v>
      </c>
      <c r="C18" s="34" t="n">
        <v>0.914576789793609</v>
      </c>
      <c r="D18" s="34" t="n">
        <v>13.0944501856247</v>
      </c>
      <c r="E18" s="34" t="n">
        <v>8.3393152319811</v>
      </c>
      <c r="F18" s="34" t="n">
        <v>0.93865339167083</v>
      </c>
      <c r="G18" s="34" t="n">
        <v>18.0315068078318</v>
      </c>
      <c r="H18" s="34" t="n">
        <v>-1.18397491144153</v>
      </c>
      <c r="I18" s="34" t="n">
        <v>-0.816730724686254</v>
      </c>
      <c r="J18" s="34" t="n">
        <v>3.54427401543858</v>
      </c>
      <c r="K18" s="34" t="n">
        <v>14.4773252609066</v>
      </c>
      <c r="L18" s="34" t="n">
        <v>3.61267657817645</v>
      </c>
      <c r="M18" s="34" t="n">
        <v>9.88036197852966</v>
      </c>
      <c r="N18" s="34" t="n">
        <v>9.99510106102579</v>
      </c>
      <c r="O18" s="35" t="n">
        <v>9.14893096503802</v>
      </c>
    </row>
    <row r="19" customFormat="false" ht="12" hidden="false" customHeight="true" outlineLevel="0" collapsed="false">
      <c r="A19" s="30" t="s">
        <v>39</v>
      </c>
      <c r="B19" s="36" t="n">
        <v>10.47538235797</v>
      </c>
      <c r="C19" s="36" t="n">
        <v>5.33779792027074</v>
      </c>
      <c r="D19" s="36" t="n">
        <v>20.0948570205368</v>
      </c>
      <c r="E19" s="36" t="n">
        <v>9.49304715174899</v>
      </c>
      <c r="F19" s="36" t="n">
        <v>3.77140845072326</v>
      </c>
      <c r="G19" s="36" t="n">
        <v>21.4754099137902</v>
      </c>
      <c r="H19" s="36" t="n">
        <v>8.8723605077427</v>
      </c>
      <c r="I19" s="36" t="n">
        <v>14.6809192552249</v>
      </c>
      <c r="J19" s="36" t="n">
        <v>2.26604718551384</v>
      </c>
      <c r="K19" s="36" t="n">
        <v>11.43923363966</v>
      </c>
      <c r="L19" s="36" t="n">
        <v>5.25439888896697</v>
      </c>
      <c r="M19" s="36" t="n">
        <v>4.83955487177801</v>
      </c>
      <c r="N19" s="36" t="n">
        <v>4.7168427790379</v>
      </c>
      <c r="O19" s="37" t="n">
        <v>7.66114686704431</v>
      </c>
    </row>
    <row r="20" customFormat="false" ht="12" hidden="false" customHeight="true" outlineLevel="0" collapsed="false">
      <c r="A20" s="38" t="s">
        <v>40</v>
      </c>
      <c r="B20" s="39" t="n">
        <v>9.20547558960152</v>
      </c>
      <c r="C20" s="39" t="n">
        <v>4.51173357574253</v>
      </c>
      <c r="D20" s="39" t="n">
        <v>12.7026488613538</v>
      </c>
      <c r="E20" s="39" t="n">
        <v>10.5853561296326</v>
      </c>
      <c r="F20" s="39" t="n">
        <v>3.88294188640146</v>
      </c>
      <c r="G20" s="39" t="n">
        <v>15.5631824914828</v>
      </c>
      <c r="H20" s="39" t="n">
        <v>12.320448487989</v>
      </c>
      <c r="I20" s="39" t="n">
        <v>10.1248616941561</v>
      </c>
      <c r="J20" s="39" t="n">
        <v>2.29953482944536</v>
      </c>
      <c r="K20" s="39" t="n">
        <v>8.66972299982232</v>
      </c>
      <c r="L20" s="39" t="n">
        <v>3.96091383462702</v>
      </c>
      <c r="M20" s="39" t="n">
        <v>0.0721053655873716</v>
      </c>
      <c r="N20" s="39" t="n">
        <v>3.37220728212493</v>
      </c>
      <c r="O20" s="40" t="n">
        <v>-48.7258534039625</v>
      </c>
    </row>
    <row r="21" customFormat="false" ht="12" hidden="false" customHeight="true" outlineLevel="0" collapsed="false">
      <c r="A21" s="41" t="s">
        <v>41</v>
      </c>
      <c r="B21" s="42" t="n">
        <v>8.92463053728929</v>
      </c>
      <c r="C21" s="42" t="n">
        <v>4.66525904138164</v>
      </c>
      <c r="D21" s="42" t="n">
        <v>9.89074398416678</v>
      </c>
      <c r="E21" s="42" t="n">
        <v>9.32312971525962</v>
      </c>
      <c r="F21" s="42" t="n">
        <v>4.93967800480033</v>
      </c>
      <c r="G21" s="42" t="n">
        <v>10.4830553991369</v>
      </c>
      <c r="H21" s="42" t="n">
        <v>11.2749511163755</v>
      </c>
      <c r="I21" s="42" t="n">
        <v>6.80583720223891</v>
      </c>
      <c r="J21" s="42" t="n">
        <v>3.83419536469252</v>
      </c>
      <c r="K21" s="42" t="n">
        <v>9.28293203577253</v>
      </c>
      <c r="L21" s="42" t="n">
        <v>5.49800648235044</v>
      </c>
      <c r="M21" s="42" t="n">
        <v>-1.54933034357782</v>
      </c>
      <c r="N21" s="42" t="n">
        <v>2.86005835915397</v>
      </c>
      <c r="O21" s="43" t="n">
        <v>0.825283597133253</v>
      </c>
    </row>
    <row r="22" s="21" customFormat="true" ht="12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12" hidden="false" customHeight="true" outlineLevel="0" collapsed="false">
      <c r="A23" s="12" t="s">
        <v>16</v>
      </c>
    </row>
    <row r="24" customFormat="false" ht="12" hidden="false" customHeight="true" outlineLevel="0" collapsed="false">
      <c r="A24" s="2" t="s">
        <v>42</v>
      </c>
    </row>
    <row r="25" customFormat="false" ht="12" hidden="false" customHeight="true" outlineLevel="0" collapsed="false">
      <c r="A25" s="1" t="s">
        <v>17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15.99"/>
    <col collapsed="false" customWidth="true" hidden="false" outlineLevel="0" max="5" min="5" style="1" width="18.56"/>
    <col collapsed="false" customWidth="true" hidden="false" outlineLevel="0" max="6" min="6" style="1" width="11.28"/>
    <col collapsed="false" customWidth="true" hidden="false" outlineLevel="0" max="7" min="7" style="1" width="15.99"/>
    <col collapsed="false" customWidth="true" hidden="false" outlineLevel="0" max="8" min="8" style="1" width="13.85"/>
    <col collapsed="false" customWidth="true" hidden="false" outlineLevel="0" max="14" min="9" style="1" width="15.99"/>
    <col collapsed="false" customWidth="true" hidden="false" outlineLevel="0" max="15" min="15" style="2" width="15.28"/>
    <col collapsed="false" customWidth="true" hidden="false" outlineLevel="0" max="66" min="16" style="2" width="12.99"/>
    <col collapsed="false" customWidth="false" hidden="false" outlineLevel="0" max="257" min="67" style="2" width="11.42"/>
  </cols>
  <sheetData>
    <row r="1" customFormat="false" ht="12" hidden="false" customHeight="true" outlineLevel="0" collapsed="false">
      <c r="A1" s="13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/>
    <row r="8" customFormat="false" ht="12" hidden="false" customHeight="true" outlineLevel="0" collapsed="false">
      <c r="A8" s="13" t="s">
        <v>0</v>
      </c>
    </row>
    <row r="9" customFormat="false" ht="12" hidden="false" customHeight="true" outlineLevel="0" collapsed="false">
      <c r="A9" s="14" t="s">
        <v>44</v>
      </c>
      <c r="B9" s="16"/>
      <c r="C9" s="16"/>
      <c r="D9" s="15"/>
      <c r="E9" s="45"/>
    </row>
    <row r="10" customFormat="false" ht="12" hidden="false" customHeight="true" outlineLevel="0" collapsed="false">
      <c r="A10" s="18" t="s">
        <v>19</v>
      </c>
      <c r="G10" s="2"/>
    </row>
    <row r="11" customFormat="false" ht="12" hidden="false" customHeight="true" outlineLevel="0" collapsed="false">
      <c r="A11" s="2"/>
      <c r="F11" s="20"/>
      <c r="G11" s="20"/>
      <c r="H11" s="20"/>
      <c r="I11" s="20"/>
      <c r="J11" s="20"/>
      <c r="K11" s="20"/>
      <c r="L11" s="20"/>
    </row>
    <row r="12" customFormat="false" ht="60" hidden="fals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4" t="s">
        <v>25</v>
      </c>
      <c r="G12" s="24" t="s">
        <v>26</v>
      </c>
      <c r="H12" s="24" t="s">
        <v>27</v>
      </c>
      <c r="I12" s="24" t="s">
        <v>28</v>
      </c>
      <c r="J12" s="24" t="s">
        <v>29</v>
      </c>
      <c r="K12" s="24" t="s">
        <v>30</v>
      </c>
      <c r="L12" s="24" t="s">
        <v>31</v>
      </c>
      <c r="M12" s="23" t="s">
        <v>32</v>
      </c>
      <c r="N12" s="23" t="s">
        <v>33</v>
      </c>
      <c r="O12" s="25" t="s">
        <v>34</v>
      </c>
    </row>
    <row r="13" customFormat="false" ht="12" hidden="false" customHeight="true" outlineLevel="0" collapsed="false">
      <c r="A13" s="27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</row>
    <row r="14" s="20" customFormat="true" ht="12" hidden="false" customHeight="true" outlineLevel="0" collapsed="false">
      <c r="A14" s="52" t="s">
        <v>38</v>
      </c>
      <c r="B14" s="53" t="n">
        <v>10.8849527658743</v>
      </c>
      <c r="C14" s="54" t="n">
        <v>0.914576789793609</v>
      </c>
      <c r="D14" s="54" t="n">
        <v>13.0944501856247</v>
      </c>
      <c r="E14" s="54" t="n">
        <v>8.3393152319811</v>
      </c>
      <c r="F14" s="54" t="n">
        <v>0.93865339167083</v>
      </c>
      <c r="G14" s="54" t="n">
        <v>18.0315068078318</v>
      </c>
      <c r="H14" s="54" t="n">
        <v>-1.18397491144153</v>
      </c>
      <c r="I14" s="54" t="n">
        <v>-0.816730724686254</v>
      </c>
      <c r="J14" s="54" t="n">
        <v>3.54427401543858</v>
      </c>
      <c r="K14" s="54" t="n">
        <v>14.4773252609066</v>
      </c>
      <c r="L14" s="54" t="n">
        <v>3.61267657817645</v>
      </c>
      <c r="M14" s="54" t="n">
        <v>9.88036197852966</v>
      </c>
      <c r="N14" s="54" t="n">
        <v>9.99510106102579</v>
      </c>
      <c r="O14" s="55" t="n">
        <v>-5.05458815991327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17" customFormat="true" ht="12" hidden="false" customHeight="true" outlineLevel="0" collapsed="false">
      <c r="A15" s="56" t="s">
        <v>39</v>
      </c>
      <c r="B15" s="57" t="n">
        <v>12.5265635673514</v>
      </c>
      <c r="C15" s="58" t="n">
        <v>1.78623968005573</v>
      </c>
      <c r="D15" s="58" t="n">
        <v>16.8271114888097</v>
      </c>
      <c r="E15" s="58" t="n">
        <v>8.30142713778077</v>
      </c>
      <c r="F15" s="58" t="n">
        <v>2.5333336039107</v>
      </c>
      <c r="G15" s="58" t="n">
        <v>19.929318966149</v>
      </c>
      <c r="H15" s="58" t="n">
        <v>2.22096747542235</v>
      </c>
      <c r="I15" s="58" t="n">
        <v>2.93483347549477</v>
      </c>
      <c r="J15" s="58" t="n">
        <v>2.91232558960175</v>
      </c>
      <c r="K15" s="58" t="n">
        <v>13.7009125469541</v>
      </c>
      <c r="L15" s="58" t="n">
        <v>4.19938324782361</v>
      </c>
      <c r="M15" s="58" t="n">
        <v>8.61783456591012</v>
      </c>
      <c r="N15" s="58" t="n">
        <v>8.77599757351986</v>
      </c>
      <c r="O15" s="59" t="n">
        <v>-8.22471083880801</v>
      </c>
    </row>
    <row r="16" customFormat="false" ht="12" hidden="false" customHeight="true" outlineLevel="0" collapsed="false">
      <c r="A16" s="60" t="s">
        <v>40</v>
      </c>
      <c r="B16" s="61" t="n">
        <v>11.8147400952304</v>
      </c>
      <c r="C16" s="62" t="n">
        <v>2.27574626648339</v>
      </c>
      <c r="D16" s="62" t="n">
        <v>14.6190614090589</v>
      </c>
      <c r="E16" s="62" t="n">
        <v>9.29308095413253</v>
      </c>
      <c r="F16" s="62" t="n">
        <v>4.3606806630399</v>
      </c>
      <c r="G16" s="62" t="n">
        <v>18.5113417146294</v>
      </c>
      <c r="H16" s="62" t="n">
        <v>6.21497504590607</v>
      </c>
      <c r="I16" s="62" t="n">
        <v>4.54486011240991</v>
      </c>
      <c r="J16" s="62" t="n">
        <v>2.44019704305989</v>
      </c>
      <c r="K16" s="62" t="n">
        <v>10.5783379765627</v>
      </c>
      <c r="L16" s="62" t="n">
        <v>3.46617420422684</v>
      </c>
      <c r="M16" s="62" t="n">
        <v>1.28519701888199</v>
      </c>
      <c r="N16" s="62" t="n">
        <v>5.7252376935429</v>
      </c>
      <c r="O16" s="63" t="n">
        <v>10.2259029292638</v>
      </c>
    </row>
    <row r="17" customFormat="false" ht="12" hidden="false" customHeight="true" outlineLevel="0" collapsed="false">
      <c r="A17" s="64" t="s">
        <v>41</v>
      </c>
      <c r="B17" s="65" t="n">
        <v>10.4109874972257</v>
      </c>
      <c r="C17" s="66" t="n">
        <v>3.45061736046997</v>
      </c>
      <c r="D17" s="66" t="n">
        <v>11.7852071041907</v>
      </c>
      <c r="E17" s="66" t="n">
        <v>9.09225503431277</v>
      </c>
      <c r="F17" s="66" t="n">
        <v>5.00095934936762</v>
      </c>
      <c r="G17" s="66" t="n">
        <v>12.6578978486612</v>
      </c>
      <c r="H17" s="66" t="n">
        <v>8.64509994642784</v>
      </c>
      <c r="I17" s="66" t="n">
        <v>5.37310209831337</v>
      </c>
      <c r="J17" s="66" t="n">
        <v>3.85274572538123</v>
      </c>
      <c r="K17" s="66" t="n">
        <v>9.88794064930816</v>
      </c>
      <c r="L17" s="66" t="n">
        <v>4.69700234725043</v>
      </c>
      <c r="M17" s="66" t="n">
        <v>-1.34796269418651</v>
      </c>
      <c r="N17" s="66" t="n">
        <v>3.40534685802945</v>
      </c>
      <c r="O17" s="67" t="n">
        <v>3.23000425339102</v>
      </c>
    </row>
    <row r="18" customFormat="false" ht="12" hidden="false" customHeight="true" outlineLevel="0" collapsed="false"/>
    <row r="19" customFormat="false" ht="12" hidden="false" customHeight="true" outlineLevel="0" collapsed="false">
      <c r="A19" s="12" t="s">
        <v>16</v>
      </c>
    </row>
    <row r="20" customFormat="false" ht="12" hidden="false" customHeight="true" outlineLevel="0" collapsed="false">
      <c r="A20" s="2" t="s">
        <v>42</v>
      </c>
    </row>
    <row r="21" customFormat="false" ht="12" hidden="false" customHeight="true" outlineLevel="0" collapsed="false">
      <c r="A21" s="1" t="s">
        <v>17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</sheetData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17" width="6.13"/>
    <col collapsed="false" customWidth="true" hidden="false" outlineLevel="0" max="3" min="3" style="17" width="8.85"/>
    <col collapsed="false" customWidth="true" hidden="false" outlineLevel="0" max="4" min="4" style="17" width="10.41"/>
    <col collapsed="false" customWidth="true" hidden="false" outlineLevel="0" max="5" min="5" style="17" width="12.28"/>
    <col collapsed="false" customWidth="true" hidden="false" outlineLevel="0" max="6" min="6" style="17" width="5.85"/>
    <col collapsed="false" customWidth="true" hidden="false" outlineLevel="0" max="7" min="7" style="17" width="8.85"/>
    <col collapsed="false" customWidth="true" hidden="false" outlineLevel="0" max="8" min="8" style="17" width="10.41"/>
    <col collapsed="false" customWidth="true" hidden="false" outlineLevel="0" max="9" min="9" style="17" width="12.28"/>
    <col collapsed="false" customWidth="true" hidden="false" outlineLevel="0" max="10" min="10" style="17" width="6.7"/>
    <col collapsed="false" customWidth="true" hidden="false" outlineLevel="0" max="11" min="11" style="17" width="8.85"/>
    <col collapsed="false" customWidth="true" hidden="false" outlineLevel="0" max="12" min="12" style="17" width="10.41"/>
    <col collapsed="false" customWidth="true" hidden="false" outlineLevel="0" max="13" min="13" style="17" width="12.85"/>
    <col collapsed="false" customWidth="true" hidden="false" outlineLevel="0" max="14" min="14" style="17" width="7.28"/>
    <col collapsed="false" customWidth="true" hidden="false" outlineLevel="0" max="15" min="15" style="17" width="8.85"/>
    <col collapsed="false" customWidth="true" hidden="false" outlineLevel="0" max="16" min="16" style="17" width="10.41"/>
    <col collapsed="false" customWidth="true" hidden="false" outlineLevel="0" max="17" min="17" style="17" width="12.28"/>
    <col collapsed="false" customWidth="true" hidden="false" outlineLevel="0" max="18" min="18" style="17" width="6.56"/>
    <col collapsed="false" customWidth="true" hidden="false" outlineLevel="0" max="19" min="19" style="17" width="8.85"/>
    <col collapsed="false" customWidth="true" hidden="false" outlineLevel="0" max="20" min="20" style="17" width="10.41"/>
    <col collapsed="false" customWidth="true" hidden="false" outlineLevel="0" max="21" min="21" style="17" width="12.28"/>
    <col collapsed="false" customWidth="true" hidden="false" outlineLevel="0" max="22" min="22" style="17" width="6.13"/>
    <col collapsed="false" customWidth="true" hidden="false" outlineLevel="0" max="23" min="23" style="17" width="8.85"/>
    <col collapsed="false" customWidth="true" hidden="false" outlineLevel="0" max="24" min="24" style="17" width="10.41"/>
    <col collapsed="false" customWidth="true" hidden="false" outlineLevel="0" max="25" min="25" style="17" width="12.28"/>
    <col collapsed="false" customWidth="true" hidden="false" outlineLevel="0" max="26" min="26" style="17" width="6.56"/>
    <col collapsed="false" customWidth="true" hidden="false" outlineLevel="0" max="27" min="27" style="17" width="8.85"/>
    <col collapsed="false" customWidth="true" hidden="false" outlineLevel="0" max="28" min="28" style="17" width="10.41"/>
    <col collapsed="false" customWidth="true" hidden="false" outlineLevel="0" max="29" min="29" style="17" width="12.28"/>
    <col collapsed="false" customWidth="true" hidden="false" outlineLevel="0" max="30" min="30" style="17" width="5.85"/>
    <col collapsed="false" customWidth="true" hidden="false" outlineLevel="0" max="31" min="31" style="17" width="8.85"/>
    <col collapsed="false" customWidth="true" hidden="false" outlineLevel="0" max="32" min="32" style="17" width="10.41"/>
    <col collapsed="false" customWidth="true" hidden="false" outlineLevel="0" max="33" min="33" style="17" width="12.28"/>
    <col collapsed="false" customWidth="true" hidden="false" outlineLevel="0" max="34" min="34" style="17" width="5.28"/>
    <col collapsed="false" customWidth="true" hidden="false" outlineLevel="0" max="35" min="35" style="17" width="8.85"/>
    <col collapsed="false" customWidth="true" hidden="false" outlineLevel="0" max="36" min="36" style="17" width="10.41"/>
    <col collapsed="false" customWidth="true" hidden="false" outlineLevel="0" max="37" min="37" style="17" width="12.28"/>
    <col collapsed="false" customWidth="true" hidden="false" outlineLevel="0" max="38" min="38" style="17" width="5.28"/>
    <col collapsed="false" customWidth="true" hidden="false" outlineLevel="0" max="39" min="39" style="17" width="8.85"/>
    <col collapsed="false" customWidth="true" hidden="false" outlineLevel="0" max="40" min="40" style="17" width="10.41"/>
    <col collapsed="false" customWidth="true" hidden="false" outlineLevel="0" max="41" min="41" style="17" width="12.28"/>
    <col collapsed="false" customWidth="true" hidden="false" outlineLevel="0" max="43" min="42" style="17" width="8.85"/>
    <col collapsed="false" customWidth="true" hidden="false" outlineLevel="0" max="44" min="44" style="17" width="10.41"/>
    <col collapsed="false" customWidth="true" hidden="false" outlineLevel="0" max="45" min="45" style="17" width="12.28"/>
    <col collapsed="false" customWidth="true" hidden="false" outlineLevel="0" max="47" min="46" style="17" width="8.85"/>
    <col collapsed="false" customWidth="true" hidden="false" outlineLevel="0" max="48" min="48" style="17" width="10.41"/>
    <col collapsed="false" customWidth="true" hidden="false" outlineLevel="0" max="49" min="49" style="17" width="12.28"/>
    <col collapsed="false" customWidth="true" hidden="false" outlineLevel="0" max="51" min="50" style="17" width="8.85"/>
    <col collapsed="false" customWidth="true" hidden="false" outlineLevel="0" max="52" min="52" style="17" width="10.41"/>
    <col collapsed="false" customWidth="true" hidden="false" outlineLevel="0" max="53" min="53" style="17" width="12.28"/>
    <col collapsed="false" customWidth="true" hidden="false" outlineLevel="0" max="55" min="54" style="17" width="8.85"/>
    <col collapsed="false" customWidth="true" hidden="false" outlineLevel="0" max="56" min="56" style="17" width="10.41"/>
    <col collapsed="false" customWidth="true" hidden="false" outlineLevel="0" max="57" min="57" style="17" width="12.28"/>
    <col collapsed="false" customWidth="true" hidden="false" outlineLevel="0" max="66" min="58" style="17" width="12.99"/>
    <col collapsed="false" customWidth="false" hidden="false" outlineLevel="0" max="257" min="67" style="17" width="11.42"/>
  </cols>
  <sheetData>
    <row r="1" customFormat="false" ht="21" hidden="false" customHeight="true" outlineLevel="0" collapsed="false">
      <c r="A1" s="68"/>
    </row>
    <row r="2" customFormat="false" ht="21" hidden="false" customHeight="true" outlineLevel="0" collapsed="false">
      <c r="A2" s="68"/>
    </row>
    <row r="3" customFormat="false" ht="21" hidden="false" customHeight="true" outlineLevel="0" collapsed="false">
      <c r="A3" s="68"/>
    </row>
    <row r="4" customFormat="false" ht="21" hidden="false" customHeight="true" outlineLevel="0" collapsed="false">
      <c r="A4" s="68"/>
    </row>
    <row r="5" customFormat="false" ht="12" hidden="false" customHeight="true" outlineLevel="0" collapsed="false">
      <c r="A5" s="68"/>
    </row>
    <row r="6" customFormat="false" ht="12" hidden="false" customHeight="true" outlineLevel="0" collapsed="false">
      <c r="A6" s="13" t="s">
        <v>0</v>
      </c>
    </row>
    <row r="7" customFormat="false" ht="12" hidden="false" customHeight="true" outlineLevel="0" collapsed="false">
      <c r="A7" s="19" t="s">
        <v>45</v>
      </c>
    </row>
    <row r="8" customFormat="false" ht="12" hidden="false" customHeight="true" outlineLevel="0" collapsed="false">
      <c r="A8" s="18" t="s">
        <v>19</v>
      </c>
    </row>
    <row r="9" customFormat="false" ht="12" hidden="false" customHeight="true" outlineLevel="0" collapsed="false">
      <c r="A9" s="19"/>
    </row>
    <row r="10" s="73" customFormat="true" ht="27" hidden="false" customHeight="true" outlineLevel="0" collapsed="false">
      <c r="A10" s="69" t="s">
        <v>20</v>
      </c>
      <c r="B10" s="70" t="s">
        <v>46</v>
      </c>
      <c r="C10" s="70"/>
      <c r="D10" s="70"/>
      <c r="E10" s="70"/>
      <c r="F10" s="70" t="s">
        <v>22</v>
      </c>
      <c r="G10" s="70"/>
      <c r="H10" s="70"/>
      <c r="I10" s="70"/>
      <c r="J10" s="70" t="s">
        <v>47</v>
      </c>
      <c r="K10" s="70"/>
      <c r="L10" s="70"/>
      <c r="M10" s="70"/>
      <c r="N10" s="71" t="s">
        <v>24</v>
      </c>
      <c r="O10" s="71"/>
      <c r="P10" s="71"/>
      <c r="Q10" s="71"/>
      <c r="R10" s="70" t="s">
        <v>25</v>
      </c>
      <c r="S10" s="70"/>
      <c r="T10" s="70"/>
      <c r="U10" s="70"/>
      <c r="V10" s="70" t="s">
        <v>26</v>
      </c>
      <c r="W10" s="70"/>
      <c r="X10" s="70"/>
      <c r="Y10" s="70"/>
      <c r="Z10" s="70" t="s">
        <v>27</v>
      </c>
      <c r="AA10" s="70"/>
      <c r="AB10" s="70"/>
      <c r="AC10" s="70"/>
      <c r="AD10" s="70" t="s">
        <v>28</v>
      </c>
      <c r="AE10" s="70"/>
      <c r="AF10" s="70"/>
      <c r="AG10" s="70"/>
      <c r="AH10" s="71" t="s">
        <v>48</v>
      </c>
      <c r="AI10" s="71"/>
      <c r="AJ10" s="71"/>
      <c r="AK10" s="71"/>
      <c r="AL10" s="70" t="s">
        <v>30</v>
      </c>
      <c r="AM10" s="70"/>
      <c r="AN10" s="70"/>
      <c r="AO10" s="70"/>
      <c r="AP10" s="70" t="s">
        <v>31</v>
      </c>
      <c r="AQ10" s="70"/>
      <c r="AR10" s="70"/>
      <c r="AS10" s="70"/>
      <c r="AT10" s="72" t="s">
        <v>49</v>
      </c>
      <c r="AU10" s="72"/>
      <c r="AV10" s="72"/>
      <c r="AW10" s="72"/>
      <c r="AX10" s="70" t="s">
        <v>50</v>
      </c>
      <c r="AY10" s="70"/>
      <c r="AZ10" s="70"/>
      <c r="BA10" s="70"/>
      <c r="BB10" s="70" t="s">
        <v>51</v>
      </c>
      <c r="BC10" s="70"/>
      <c r="BD10" s="70"/>
      <c r="BE10" s="70"/>
    </row>
    <row r="11" customFormat="false" ht="12" hidden="false" customHeight="true" outlineLevel="0" collapsed="false">
      <c r="A11" s="69"/>
      <c r="B11" s="74" t="s">
        <v>52</v>
      </c>
      <c r="C11" s="75" t="s">
        <v>53</v>
      </c>
      <c r="D11" s="75"/>
      <c r="E11" s="75"/>
      <c r="F11" s="74" t="s">
        <v>52</v>
      </c>
      <c r="G11" s="75" t="s">
        <v>53</v>
      </c>
      <c r="H11" s="75"/>
      <c r="I11" s="75"/>
      <c r="J11" s="74" t="s">
        <v>52</v>
      </c>
      <c r="K11" s="75" t="s">
        <v>53</v>
      </c>
      <c r="L11" s="75"/>
      <c r="M11" s="75"/>
      <c r="N11" s="27" t="s">
        <v>52</v>
      </c>
      <c r="O11" s="75" t="s">
        <v>53</v>
      </c>
      <c r="P11" s="75"/>
      <c r="Q11" s="75"/>
      <c r="R11" s="74" t="s">
        <v>52</v>
      </c>
      <c r="S11" s="75" t="s">
        <v>53</v>
      </c>
      <c r="T11" s="75"/>
      <c r="U11" s="75"/>
      <c r="V11" s="74" t="s">
        <v>52</v>
      </c>
      <c r="W11" s="75" t="s">
        <v>53</v>
      </c>
      <c r="X11" s="75"/>
      <c r="Y11" s="75"/>
      <c r="Z11" s="74" t="s">
        <v>52</v>
      </c>
      <c r="AA11" s="75" t="s">
        <v>53</v>
      </c>
      <c r="AB11" s="75"/>
      <c r="AC11" s="75"/>
      <c r="AD11" s="74" t="s">
        <v>52</v>
      </c>
      <c r="AE11" s="75" t="s">
        <v>53</v>
      </c>
      <c r="AF11" s="75"/>
      <c r="AG11" s="75"/>
      <c r="AH11" s="27" t="s">
        <v>52</v>
      </c>
      <c r="AI11" s="75" t="s">
        <v>53</v>
      </c>
      <c r="AJ11" s="75"/>
      <c r="AK11" s="75"/>
      <c r="AL11" s="74" t="s">
        <v>52</v>
      </c>
      <c r="AM11" s="75" t="s">
        <v>53</v>
      </c>
      <c r="AN11" s="75"/>
      <c r="AO11" s="75"/>
      <c r="AP11" s="74" t="s">
        <v>52</v>
      </c>
      <c r="AQ11" s="75" t="s">
        <v>53</v>
      </c>
      <c r="AR11" s="75"/>
      <c r="AS11" s="75"/>
      <c r="AT11" s="27" t="s">
        <v>52</v>
      </c>
      <c r="AU11" s="76" t="s">
        <v>53</v>
      </c>
      <c r="AV11" s="76"/>
      <c r="AW11" s="76"/>
      <c r="AX11" s="74" t="s">
        <v>52</v>
      </c>
      <c r="AY11" s="75" t="s">
        <v>53</v>
      </c>
      <c r="AZ11" s="75"/>
      <c r="BA11" s="75"/>
      <c r="BB11" s="74" t="s">
        <v>52</v>
      </c>
      <c r="BC11" s="75" t="s">
        <v>53</v>
      </c>
      <c r="BD11" s="75"/>
      <c r="BE11" s="75"/>
    </row>
    <row r="12" customFormat="false" ht="46.5" hidden="false" customHeight="true" outlineLevel="0" collapsed="false">
      <c r="A12" s="69"/>
      <c r="B12" s="74"/>
      <c r="C12" s="27" t="s">
        <v>54</v>
      </c>
      <c r="D12" s="27" t="s">
        <v>55</v>
      </c>
      <c r="E12" s="77" t="s">
        <v>56</v>
      </c>
      <c r="F12" s="74"/>
      <c r="G12" s="27" t="s">
        <v>54</v>
      </c>
      <c r="H12" s="27" t="s">
        <v>55</v>
      </c>
      <c r="I12" s="77" t="s">
        <v>56</v>
      </c>
      <c r="J12" s="74"/>
      <c r="K12" s="78" t="s">
        <v>54</v>
      </c>
      <c r="L12" s="27" t="s">
        <v>55</v>
      </c>
      <c r="M12" s="77" t="s">
        <v>56</v>
      </c>
      <c r="N12" s="27"/>
      <c r="O12" s="27" t="s">
        <v>54</v>
      </c>
      <c r="P12" s="27" t="s">
        <v>55</v>
      </c>
      <c r="Q12" s="77" t="s">
        <v>56</v>
      </c>
      <c r="R12" s="74"/>
      <c r="S12" s="27" t="s">
        <v>54</v>
      </c>
      <c r="T12" s="27" t="s">
        <v>55</v>
      </c>
      <c r="U12" s="77" t="s">
        <v>56</v>
      </c>
      <c r="V12" s="74"/>
      <c r="W12" s="27" t="s">
        <v>54</v>
      </c>
      <c r="X12" s="27" t="s">
        <v>55</v>
      </c>
      <c r="Y12" s="77" t="s">
        <v>56</v>
      </c>
      <c r="Z12" s="74"/>
      <c r="AA12" s="27" t="s">
        <v>54</v>
      </c>
      <c r="AB12" s="27" t="s">
        <v>55</v>
      </c>
      <c r="AC12" s="77" t="s">
        <v>56</v>
      </c>
      <c r="AD12" s="74"/>
      <c r="AE12" s="27" t="s">
        <v>54</v>
      </c>
      <c r="AF12" s="27" t="s">
        <v>55</v>
      </c>
      <c r="AG12" s="77" t="s">
        <v>56</v>
      </c>
      <c r="AH12" s="27"/>
      <c r="AI12" s="27" t="s">
        <v>54</v>
      </c>
      <c r="AJ12" s="27" t="s">
        <v>55</v>
      </c>
      <c r="AK12" s="77" t="s">
        <v>56</v>
      </c>
      <c r="AL12" s="74"/>
      <c r="AM12" s="27" t="s">
        <v>54</v>
      </c>
      <c r="AN12" s="27" t="s">
        <v>55</v>
      </c>
      <c r="AO12" s="77" t="s">
        <v>56</v>
      </c>
      <c r="AP12" s="74"/>
      <c r="AQ12" s="27" t="s">
        <v>54</v>
      </c>
      <c r="AR12" s="27" t="s">
        <v>55</v>
      </c>
      <c r="AS12" s="77" t="s">
        <v>56</v>
      </c>
      <c r="AT12" s="27"/>
      <c r="AU12" s="27" t="s">
        <v>54</v>
      </c>
      <c r="AV12" s="27" t="s">
        <v>55</v>
      </c>
      <c r="AW12" s="27" t="s">
        <v>56</v>
      </c>
      <c r="AX12" s="74"/>
      <c r="AY12" s="27" t="s">
        <v>54</v>
      </c>
      <c r="AZ12" s="27" t="s">
        <v>55</v>
      </c>
      <c r="BA12" s="77" t="s">
        <v>56</v>
      </c>
      <c r="BB12" s="74"/>
      <c r="BC12" s="27" t="s">
        <v>54</v>
      </c>
      <c r="BD12" s="27" t="s">
        <v>55</v>
      </c>
      <c r="BE12" s="77" t="s">
        <v>56</v>
      </c>
    </row>
    <row r="13" customFormat="false" ht="12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1"/>
      <c r="BB13" s="80"/>
      <c r="BC13" s="80"/>
      <c r="BD13" s="80"/>
      <c r="BE13" s="82"/>
    </row>
    <row r="14" s="85" customFormat="true" ht="12" hidden="false" customHeight="true" outlineLevel="0" collapsed="false">
      <c r="A14" s="83" t="s">
        <v>35</v>
      </c>
      <c r="B14" s="31" t="n">
        <v>3.54075050060914</v>
      </c>
      <c r="C14" s="31" t="n">
        <v>4.49663794530077</v>
      </c>
      <c r="D14" s="31" t="n">
        <v>-60.3768037936085</v>
      </c>
      <c r="E14" s="84" t="n">
        <v>12.1527109994901</v>
      </c>
      <c r="F14" s="31" t="n">
        <v>1.65295040074742</v>
      </c>
      <c r="G14" s="31" t="n">
        <v>0.803537106837826</v>
      </c>
      <c r="H14" s="31" t="n">
        <v>624.848440934232</v>
      </c>
      <c r="I14" s="84" t="n">
        <v>61.7566151402183</v>
      </c>
      <c r="J14" s="31" t="n">
        <v>3.73531735854149</v>
      </c>
      <c r="K14" s="31" t="n">
        <v>2.63807430923271</v>
      </c>
      <c r="L14" s="31" t="n">
        <v>213.628429598036</v>
      </c>
      <c r="M14" s="31" t="n">
        <v>76.6339977366546</v>
      </c>
      <c r="N14" s="31" t="n">
        <v>9.77102873720164</v>
      </c>
      <c r="O14" s="31" t="n">
        <v>8.82449780307912</v>
      </c>
      <c r="P14" s="31" t="n">
        <v>17.4730081887216</v>
      </c>
      <c r="Q14" s="84" t="n">
        <v>67.8610620699833</v>
      </c>
      <c r="R14" s="31" t="n">
        <v>-2.93927148755581</v>
      </c>
      <c r="S14" s="31" t="n">
        <v>-1.80344415458649</v>
      </c>
      <c r="T14" s="31" t="n">
        <v>-20.7157896123998</v>
      </c>
      <c r="U14" s="84" t="n">
        <v>-13.9952859050525</v>
      </c>
      <c r="V14" s="31" t="n">
        <v>12.3718990850842</v>
      </c>
      <c r="W14" s="31" t="n">
        <v>10.8338526201872</v>
      </c>
      <c r="X14" s="31" t="n">
        <v>26.1240951508513</v>
      </c>
      <c r="Y14" s="84" t="n">
        <v>42.3957328661988</v>
      </c>
      <c r="Z14" s="31" t="n">
        <v>-7.8484061399687</v>
      </c>
      <c r="AA14" s="31" t="n">
        <v>-8.01527349942273</v>
      </c>
      <c r="AB14" s="31" t="n">
        <v>-25.3761225797011</v>
      </c>
      <c r="AC14" s="84" t="n">
        <v>33.0554528559191</v>
      </c>
      <c r="AD14" s="31" t="n">
        <v>-5.75171824020165</v>
      </c>
      <c r="AE14" s="31" t="n">
        <v>-5.1399879229748</v>
      </c>
      <c r="AF14" s="31" t="n">
        <v>-42.5254160199599</v>
      </c>
      <c r="AG14" s="84" t="n">
        <v>7.10292104924877</v>
      </c>
      <c r="AH14" s="31" t="n">
        <v>4.95249144350052</v>
      </c>
      <c r="AI14" s="31" t="n">
        <v>4.61889093608954</v>
      </c>
      <c r="AJ14" s="31" t="n">
        <v>26.5399981690934</v>
      </c>
      <c r="AK14" s="84" t="n">
        <v>28.568473681435</v>
      </c>
      <c r="AL14" s="31" t="n">
        <v>14.4838982724056</v>
      </c>
      <c r="AM14" s="31" t="n">
        <v>14.2457344497931</v>
      </c>
      <c r="AN14" s="31" t="n">
        <v>52.7137857471521</v>
      </c>
      <c r="AO14" s="84" t="n">
        <v>49.9555445501998</v>
      </c>
      <c r="AP14" s="31" t="n">
        <v>2.84624782984124</v>
      </c>
      <c r="AQ14" s="31" t="n">
        <v>3.15323607193687</v>
      </c>
      <c r="AR14" s="31" t="n">
        <v>-16.8391486279904</v>
      </c>
      <c r="AS14" s="84" t="n">
        <v>7.29382080493191</v>
      </c>
      <c r="AT14" s="31" t="n">
        <v>10.5824184590755</v>
      </c>
      <c r="AU14" s="31" t="n">
        <v>11.049489141843</v>
      </c>
      <c r="AV14" s="31" t="n">
        <v>-96.0648379765291</v>
      </c>
      <c r="AW14" s="84" t="n">
        <v>-7.45549136434023</v>
      </c>
      <c r="AX14" s="31" t="n">
        <v>9.62088734396551</v>
      </c>
      <c r="AY14" s="31" t="n">
        <v>9.03635201524555</v>
      </c>
      <c r="AZ14" s="31" t="n">
        <v>24.8707323741499</v>
      </c>
      <c r="BA14" s="84" t="n">
        <v>-18.274016226357</v>
      </c>
      <c r="BB14" s="31" t="n">
        <v>3.13515923442951</v>
      </c>
      <c r="BC14" s="31" t="n">
        <v>2.13930865681951</v>
      </c>
      <c r="BD14" s="31" t="n">
        <v>34.3907885312201</v>
      </c>
      <c r="BE14" s="84" t="n">
        <v>22.1235246822097</v>
      </c>
    </row>
    <row r="15" s="85" customFormat="true" ht="12" hidden="false" customHeight="true" outlineLevel="0" collapsed="false">
      <c r="A15" s="86" t="s">
        <v>36</v>
      </c>
      <c r="B15" s="34" t="n">
        <v>10.5750975315843</v>
      </c>
      <c r="C15" s="34" t="n">
        <v>10.846586560459</v>
      </c>
      <c r="D15" s="34" t="n">
        <v>-33.1113917920048</v>
      </c>
      <c r="E15" s="35" t="n">
        <v>39.6981252622314</v>
      </c>
      <c r="F15" s="34" t="n">
        <v>1.71083896466884</v>
      </c>
      <c r="G15" s="34" t="n">
        <v>0.880319045533629</v>
      </c>
      <c r="H15" s="34" t="n">
        <v>215.390511355951</v>
      </c>
      <c r="I15" s="35" t="n">
        <v>86.3461251918406</v>
      </c>
      <c r="J15" s="34" t="n">
        <v>14.3610054817965</v>
      </c>
      <c r="K15" s="34" t="n">
        <v>13.1036697256007</v>
      </c>
      <c r="L15" s="34" t="n">
        <v>251.66488937225</v>
      </c>
      <c r="M15" s="34" t="n">
        <v>127.59108962648</v>
      </c>
      <c r="N15" s="34" t="n">
        <v>7.65460769053727</v>
      </c>
      <c r="O15" s="34" t="n">
        <v>4.19434677967385</v>
      </c>
      <c r="P15" s="34" t="n">
        <v>45.3565784966059</v>
      </c>
      <c r="Q15" s="35" t="n">
        <v>114.157475233311</v>
      </c>
      <c r="R15" s="34" t="n">
        <v>-3.05827803683677</v>
      </c>
      <c r="S15" s="34" t="n">
        <v>0.880249883484252</v>
      </c>
      <c r="T15" s="34" t="n">
        <v>7.09020037070427</v>
      </c>
      <c r="U15" s="35" t="n">
        <v>-44.3668111849801</v>
      </c>
      <c r="V15" s="34" t="n">
        <v>15.5096470779631</v>
      </c>
      <c r="W15" s="34" t="n">
        <v>12.2449074988737</v>
      </c>
      <c r="X15" s="34" t="n">
        <v>0.312410038103494</v>
      </c>
      <c r="Y15" s="35" t="n">
        <v>1674.51797416898</v>
      </c>
      <c r="Z15" s="34" t="n">
        <v>-1.81451167354615</v>
      </c>
      <c r="AA15" s="34" t="n">
        <v>-2.07905106627068</v>
      </c>
      <c r="AB15" s="34" t="n">
        <v>-25.2840810754779</v>
      </c>
      <c r="AC15" s="35" t="n">
        <v>49.0716466223226</v>
      </c>
      <c r="AD15" s="34" t="n">
        <v>-0.243292005091367</v>
      </c>
      <c r="AE15" s="34" t="n">
        <v>0.154392686367455</v>
      </c>
      <c r="AF15" s="34" t="n">
        <v>-20.5588223843718</v>
      </c>
      <c r="AG15" s="35" t="n">
        <v>42.1994076379282</v>
      </c>
      <c r="AH15" s="34" t="n">
        <v>4.21901369118969</v>
      </c>
      <c r="AI15" s="34" t="n">
        <v>3.79494077452025</v>
      </c>
      <c r="AJ15" s="34" t="n">
        <v>43.3649010536351</v>
      </c>
      <c r="AK15" s="35" t="n">
        <v>52.2703480532465</v>
      </c>
      <c r="AL15" s="34" t="n">
        <v>18.291889675104</v>
      </c>
      <c r="AM15" s="34" t="n">
        <v>16.4573588658157</v>
      </c>
      <c r="AN15" s="34" t="n">
        <v>70.8986048724823</v>
      </c>
      <c r="AO15" s="35" t="n">
        <v>290.045993865475</v>
      </c>
      <c r="AP15" s="34" t="n">
        <v>5.66269223596285</v>
      </c>
      <c r="AQ15" s="34" t="n">
        <v>6.77163126329963</v>
      </c>
      <c r="AR15" s="34" t="n">
        <v>-15.7011453452376</v>
      </c>
      <c r="AS15" s="35" t="n">
        <v>-43.9028986270088</v>
      </c>
      <c r="AT15" s="34" t="n">
        <v>26.3770678585041</v>
      </c>
      <c r="AU15" s="34" t="n">
        <v>26.0324561458138</v>
      </c>
      <c r="AV15" s="34" t="n">
        <v>1.4112345883784</v>
      </c>
      <c r="AW15" s="35" t="n">
        <v>46.2951413134114</v>
      </c>
      <c r="AX15" s="34" t="n">
        <v>14.2553608700855</v>
      </c>
      <c r="AY15" s="34" t="n">
        <v>14.3352118179489</v>
      </c>
      <c r="AZ15" s="34" t="n">
        <v>21.4805834057453</v>
      </c>
      <c r="BA15" s="35" t="n">
        <v>4.44625568595585</v>
      </c>
      <c r="BB15" s="34" t="n">
        <v>12.4643512104195</v>
      </c>
      <c r="BC15" s="34" t="n">
        <v>11.5829133498867</v>
      </c>
      <c r="BD15" s="34" t="n">
        <v>49.5114401830053</v>
      </c>
      <c r="BE15" s="35" t="n">
        <v>22.345944776547</v>
      </c>
    </row>
    <row r="16" s="85" customFormat="true" ht="12" hidden="false" customHeight="true" outlineLevel="0" collapsed="false">
      <c r="A16" s="87" t="s">
        <v>37</v>
      </c>
      <c r="B16" s="31" t="n">
        <v>13.9852655725012</v>
      </c>
      <c r="C16" s="31" t="n">
        <v>13.6846141667512</v>
      </c>
      <c r="D16" s="31" t="n">
        <v>-16.6599315629645</v>
      </c>
      <c r="E16" s="32" t="n">
        <v>68.6762350572082</v>
      </c>
      <c r="F16" s="31" t="n">
        <v>0.249233568411888</v>
      </c>
      <c r="G16" s="31" t="n">
        <v>-0.394261312043054</v>
      </c>
      <c r="H16" s="31" t="n">
        <v>87.5615070792101</v>
      </c>
      <c r="I16" s="32" t="n">
        <v>56.4455913941624</v>
      </c>
      <c r="J16" s="31" t="n">
        <v>15.586802271924</v>
      </c>
      <c r="K16" s="31" t="n">
        <v>15.3441833606919</v>
      </c>
      <c r="L16" s="31" t="n">
        <v>64.1927401559574</v>
      </c>
      <c r="M16" s="31" t="n">
        <v>17.5508503082608</v>
      </c>
      <c r="N16" s="31" t="n">
        <v>7.57830356048275</v>
      </c>
      <c r="O16" s="31" t="n">
        <v>7.9879013864566</v>
      </c>
      <c r="P16" s="31" t="n">
        <v>6.73209874309519</v>
      </c>
      <c r="Q16" s="32" t="n">
        <v>-19.063221994187</v>
      </c>
      <c r="R16" s="31" t="n">
        <v>4.41510948649102</v>
      </c>
      <c r="S16" s="31" t="n">
        <v>3.98534590861275</v>
      </c>
      <c r="T16" s="31" t="n">
        <v>-5.1675071820939</v>
      </c>
      <c r="U16" s="32" t="n">
        <v>22.0905404275672</v>
      </c>
      <c r="V16" s="31" t="n">
        <v>25.4029018821332</v>
      </c>
      <c r="W16" s="31" t="n">
        <v>24.5796544902447</v>
      </c>
      <c r="X16" s="31" t="n">
        <v>42.3014109077208</v>
      </c>
      <c r="Y16" s="32" t="n">
        <v>9.50602277995854</v>
      </c>
      <c r="Z16" s="31" t="n">
        <v>-0.343304214729323</v>
      </c>
      <c r="AA16" s="31" t="n">
        <v>-0.154154557466579</v>
      </c>
      <c r="AB16" s="31" t="n">
        <v>-35.7028834983324</v>
      </c>
      <c r="AC16" s="32" t="n">
        <v>32.1436460981125</v>
      </c>
      <c r="AD16" s="31" t="n">
        <v>-2.41736811579952</v>
      </c>
      <c r="AE16" s="31" t="n">
        <v>-2.14327696204172</v>
      </c>
      <c r="AF16" s="31" t="n">
        <v>-18.2497441831303</v>
      </c>
      <c r="AG16" s="32" t="n">
        <v>-12.0423151114505</v>
      </c>
      <c r="AH16" s="31" t="n">
        <v>1.17029018650943</v>
      </c>
      <c r="AI16" s="31" t="n">
        <v>1.06919665575023</v>
      </c>
      <c r="AJ16" s="31" t="n">
        <v>16.7751360555819</v>
      </c>
      <c r="AK16" s="32" t="n">
        <v>-33.5845071914386</v>
      </c>
      <c r="AL16" s="31" t="n">
        <v>13.5028487849392</v>
      </c>
      <c r="AM16" s="31" t="n">
        <v>11.2964516958032</v>
      </c>
      <c r="AN16" s="31" t="n">
        <v>72.9310150527248</v>
      </c>
      <c r="AO16" s="32" t="n">
        <v>271.040577137804</v>
      </c>
      <c r="AP16" s="31" t="n">
        <v>3.66496746962275</v>
      </c>
      <c r="AQ16" s="31" t="n">
        <v>6.91276821323232</v>
      </c>
      <c r="AR16" s="31" t="n">
        <v>-11.8434433076649</v>
      </c>
      <c r="AS16" s="32" t="n">
        <v>-85.4544829247066</v>
      </c>
      <c r="AT16" s="31" t="n">
        <v>5.69401220571615</v>
      </c>
      <c r="AU16" s="31" t="n">
        <v>5.79339834920087</v>
      </c>
      <c r="AV16" s="31" t="n">
        <v>-100</v>
      </c>
      <c r="AW16" s="32" t="n">
        <v>-9.775668249487</v>
      </c>
      <c r="AX16" s="31" t="n">
        <v>11.3675142471255</v>
      </c>
      <c r="AY16" s="31" t="n">
        <v>10.7497293908861</v>
      </c>
      <c r="AZ16" s="31" t="n">
        <v>11.8452717636312</v>
      </c>
      <c r="BA16" s="32" t="n">
        <v>15.9616788938916</v>
      </c>
      <c r="BB16" s="31" t="n">
        <v>10.1290204292629</v>
      </c>
      <c r="BC16" s="31" t="n">
        <v>3.50822399681494</v>
      </c>
      <c r="BD16" s="31" t="n">
        <v>27.0491289252099</v>
      </c>
      <c r="BE16" s="32" t="n">
        <v>249.847307276757</v>
      </c>
    </row>
    <row r="17" s="85" customFormat="true" ht="12" hidden="false" customHeight="true" outlineLevel="0" collapsed="false">
      <c r="A17" s="86" t="s">
        <v>38</v>
      </c>
      <c r="B17" s="34" t="n">
        <v>14.8597054041981</v>
      </c>
      <c r="C17" s="34" t="n">
        <v>15.3324724109569</v>
      </c>
      <c r="D17" s="34" t="n">
        <v>-12.9169807679217</v>
      </c>
      <c r="E17" s="35" t="n">
        <v>4.18833608611127</v>
      </c>
      <c r="F17" s="34" t="n">
        <v>0.194015617461352</v>
      </c>
      <c r="G17" s="34" t="n">
        <v>-0.268998871824877</v>
      </c>
      <c r="H17" s="34" t="n">
        <v>-12.8927417350236</v>
      </c>
      <c r="I17" s="35" t="n">
        <v>53.5308718003777</v>
      </c>
      <c r="J17" s="34" t="n">
        <v>17.4326406445183</v>
      </c>
      <c r="K17" s="34" t="n">
        <v>15.5878401328491</v>
      </c>
      <c r="L17" s="34" t="n">
        <v>7.10690900095088</v>
      </c>
      <c r="M17" s="34" t="n">
        <v>147.678764658916</v>
      </c>
      <c r="N17" s="34" t="n">
        <v>8.42015783314474</v>
      </c>
      <c r="O17" s="34" t="n">
        <v>6.99174696005283</v>
      </c>
      <c r="P17" s="34" t="n">
        <v>21.2241729082347</v>
      </c>
      <c r="Q17" s="35" t="n">
        <v>7.21678529329575</v>
      </c>
      <c r="R17" s="34" t="n">
        <v>5.16590790068052</v>
      </c>
      <c r="S17" s="34" t="n">
        <v>6.59905292705489</v>
      </c>
      <c r="T17" s="34" t="n">
        <v>-47.1273193829419</v>
      </c>
      <c r="U17" s="35" t="n">
        <v>32.5999969724646</v>
      </c>
      <c r="V17" s="34" t="n">
        <v>18.1220564068652</v>
      </c>
      <c r="W17" s="34" t="n">
        <v>11.1949162196223</v>
      </c>
      <c r="X17" s="34" t="n">
        <v>25.5200927544735</v>
      </c>
      <c r="Y17" s="35" t="n">
        <v>1463.6077099048</v>
      </c>
      <c r="Z17" s="34" t="n">
        <v>3.08897079632171</v>
      </c>
      <c r="AA17" s="34" t="n">
        <v>3.62987060359319</v>
      </c>
      <c r="AB17" s="34" t="n">
        <v>-26.7205551903964</v>
      </c>
      <c r="AC17" s="35" t="n">
        <v>-4.73403158214594</v>
      </c>
      <c r="AD17" s="34" t="n">
        <v>2.66502921803813</v>
      </c>
      <c r="AE17" s="34" t="n">
        <v>2.37011095050073</v>
      </c>
      <c r="AF17" s="34" t="n">
        <v>-7.49614072526171</v>
      </c>
      <c r="AG17" s="35" t="n">
        <v>77.9784953811856</v>
      </c>
      <c r="AH17" s="34" t="n">
        <v>3.90588336497097</v>
      </c>
      <c r="AI17" s="34" t="n">
        <v>4.22263880849043</v>
      </c>
      <c r="AJ17" s="34" t="n">
        <v>-24.4714982061395</v>
      </c>
      <c r="AK17" s="35" t="n">
        <v>-29.4270098904888</v>
      </c>
      <c r="AL17" s="34" t="n">
        <v>11.8115460897556</v>
      </c>
      <c r="AM17" s="34" t="n">
        <v>10.5293472947342</v>
      </c>
      <c r="AN17" s="34" t="n">
        <v>2.25599922978794</v>
      </c>
      <c r="AO17" s="35" t="n">
        <v>54.8979640169699</v>
      </c>
      <c r="AP17" s="34" t="n">
        <v>2.28575743664017</v>
      </c>
      <c r="AQ17" s="34" t="n">
        <v>6.0880046488752</v>
      </c>
      <c r="AR17" s="34" t="n">
        <v>-22.5600710092076</v>
      </c>
      <c r="AS17" s="35" t="n">
        <v>-84.3173142914581</v>
      </c>
      <c r="AT17" s="34" t="n">
        <v>-0.753785926614503</v>
      </c>
      <c r="AU17" s="34" t="n">
        <v>-0.953649747415719</v>
      </c>
      <c r="AV17" s="34" t="n">
        <v>49.3150684931507</v>
      </c>
      <c r="AW17" s="35" t="n">
        <v>24.9388959352868</v>
      </c>
      <c r="AX17" s="34" t="n">
        <v>5.07241326443337</v>
      </c>
      <c r="AY17" s="34" t="n">
        <v>7.51533997726055</v>
      </c>
      <c r="AZ17" s="34" t="n">
        <v>-6.06728652921164</v>
      </c>
      <c r="BA17" s="35" t="n">
        <v>0.691603037441224</v>
      </c>
      <c r="BB17" s="34" t="n">
        <v>10.7164059336955</v>
      </c>
      <c r="BC17" s="34" t="n">
        <v>5.76602058889457</v>
      </c>
      <c r="BD17" s="34" t="n">
        <v>9.76202408754594</v>
      </c>
      <c r="BE17" s="35" t="n">
        <v>178.433667689706</v>
      </c>
    </row>
    <row r="18" s="88" customFormat="true" ht="12" hidden="false" customHeight="true" outlineLevel="0" collapsed="false">
      <c r="A18" s="87" t="s">
        <v>39</v>
      </c>
      <c r="B18" s="36" t="n">
        <v>10.47538235797</v>
      </c>
      <c r="C18" s="36" t="n">
        <v>10.346474194888</v>
      </c>
      <c r="D18" s="36" t="n">
        <v>72.4495841596535</v>
      </c>
      <c r="E18" s="37" t="n">
        <v>-15.5424264867666</v>
      </c>
      <c r="F18" s="36" t="n">
        <v>5.33779792027074</v>
      </c>
      <c r="G18" s="36" t="n">
        <v>5.69983761340713</v>
      </c>
      <c r="H18" s="36" t="n">
        <v>-73.1574194709256</v>
      </c>
      <c r="I18" s="37" t="n">
        <v>7.32533696414508</v>
      </c>
      <c r="J18" s="36" t="n">
        <v>20.0948570205368</v>
      </c>
      <c r="K18" s="36" t="n">
        <v>19.1333034251876</v>
      </c>
      <c r="L18" s="36" t="n">
        <v>1.94802745934752</v>
      </c>
      <c r="M18" s="36" t="n">
        <v>93.0636674779011</v>
      </c>
      <c r="N18" s="36" t="n">
        <v>9.49304715174899</v>
      </c>
      <c r="O18" s="36" t="n">
        <v>6.64090077427053</v>
      </c>
      <c r="P18" s="36" t="n">
        <v>39.0486661397445</v>
      </c>
      <c r="Q18" s="37" t="n">
        <v>48.0804589830955</v>
      </c>
      <c r="R18" s="36" t="n">
        <v>3.77140845072326</v>
      </c>
      <c r="S18" s="36" t="n">
        <v>5.35379586116387</v>
      </c>
      <c r="T18" s="36" t="n">
        <v>31.55204909901</v>
      </c>
      <c r="U18" s="37" t="n">
        <v>-30.4000993450935</v>
      </c>
      <c r="V18" s="36" t="n">
        <v>21.4754099137902</v>
      </c>
      <c r="W18" s="36" t="n">
        <v>12.9827139461064</v>
      </c>
      <c r="X18" s="36" t="n">
        <v>21.120882431165</v>
      </c>
      <c r="Y18" s="37" t="n">
        <v>1013.16436589219</v>
      </c>
      <c r="Z18" s="36" t="n">
        <v>8.8723605077427</v>
      </c>
      <c r="AA18" s="36" t="n">
        <v>9.43743834923576</v>
      </c>
      <c r="AB18" s="36" t="n">
        <v>-25.7660880082261</v>
      </c>
      <c r="AC18" s="37" t="n">
        <v>11.2942204776498</v>
      </c>
      <c r="AD18" s="36" t="n">
        <v>14.6809192552249</v>
      </c>
      <c r="AE18" s="36" t="n">
        <v>14.6280211919647</v>
      </c>
      <c r="AF18" s="36" t="n">
        <v>-8.13520432409202</v>
      </c>
      <c r="AG18" s="37" t="n">
        <v>90.3784513458025</v>
      </c>
      <c r="AH18" s="36" t="n">
        <v>2.26604718551384</v>
      </c>
      <c r="AI18" s="36" t="n">
        <v>2.46269118657683</v>
      </c>
      <c r="AJ18" s="36" t="n">
        <v>-14.7935098594915</v>
      </c>
      <c r="AK18" s="37" t="n">
        <v>-16.1734327381231</v>
      </c>
      <c r="AL18" s="36" t="n">
        <v>11.43923363966</v>
      </c>
      <c r="AM18" s="36" t="n">
        <v>9.63915155402286</v>
      </c>
      <c r="AN18" s="36" t="n">
        <v>0.241954333630368</v>
      </c>
      <c r="AO18" s="37" t="n">
        <v>217.931885615888</v>
      </c>
      <c r="AP18" s="36" t="n">
        <v>5.25439888896697</v>
      </c>
      <c r="AQ18" s="36" t="n">
        <v>5.29391218014534</v>
      </c>
      <c r="AR18" s="36" t="n">
        <v>22.8967102548984</v>
      </c>
      <c r="AS18" s="37" t="n">
        <v>-38.2198118005592</v>
      </c>
      <c r="AT18" s="36" t="n">
        <v>4.83955487177801</v>
      </c>
      <c r="AU18" s="36" t="n">
        <v>3.79386645495148</v>
      </c>
      <c r="AV18" s="36" t="n">
        <v>-81.8379949146386</v>
      </c>
      <c r="AW18" s="37" t="n">
        <v>55.6988976915629</v>
      </c>
      <c r="AX18" s="36" t="n">
        <v>4.7168427790379</v>
      </c>
      <c r="AY18" s="36" t="n">
        <v>5.63012630140913</v>
      </c>
      <c r="AZ18" s="36" t="n">
        <v>2.4762245156982</v>
      </c>
      <c r="BA18" s="37" t="n">
        <v>-5.44150524704891</v>
      </c>
      <c r="BB18" s="36" t="n">
        <v>7.66114686704431</v>
      </c>
      <c r="BC18" s="36" t="n">
        <v>2.73142426499231</v>
      </c>
      <c r="BD18" s="36" t="n">
        <v>-3.1322018054076</v>
      </c>
      <c r="BE18" s="37" t="n">
        <v>170.047995703053</v>
      </c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</row>
    <row r="19" s="73" customFormat="true" ht="12" hidden="false" customHeight="true" outlineLevel="0" collapsed="false">
      <c r="A19" s="89" t="s">
        <v>40</v>
      </c>
      <c r="B19" s="39" t="n">
        <v>8.04473395245642</v>
      </c>
      <c r="C19" s="39" t="n">
        <v>6.51660071430105</v>
      </c>
      <c r="D19" s="39" t="n">
        <v>284.450916661096</v>
      </c>
      <c r="E19" s="40" t="n">
        <v>-29.4622793036262</v>
      </c>
      <c r="F19" s="39" t="n">
        <v>3.71719119479177</v>
      </c>
      <c r="G19" s="39" t="n">
        <v>4.14722958556339</v>
      </c>
      <c r="H19" s="39" t="n">
        <v>-36.8896172100484</v>
      </c>
      <c r="I19" s="40" t="n">
        <v>-18.3375631076068</v>
      </c>
      <c r="J19" s="39" t="n">
        <v>6.71076006678242</v>
      </c>
      <c r="K19" s="39" t="n">
        <v>7.10275084967635</v>
      </c>
      <c r="L19" s="39" t="n">
        <v>-69.2393581023413</v>
      </c>
      <c r="M19" s="39" t="n">
        <v>10.0986347300568</v>
      </c>
      <c r="N19" s="39" t="n">
        <v>11.6647849070662</v>
      </c>
      <c r="O19" s="39" t="n">
        <v>9.9074895610423</v>
      </c>
      <c r="P19" s="39" t="n">
        <v>34.3006825238767</v>
      </c>
      <c r="Q19" s="40" t="n">
        <v>-26.3418852480211</v>
      </c>
      <c r="R19" s="39" t="n">
        <v>3.98670198763211</v>
      </c>
      <c r="S19" s="39" t="n">
        <v>6.59917632241098</v>
      </c>
      <c r="T19" s="39" t="n">
        <v>-1.14860673444475</v>
      </c>
      <c r="U19" s="40" t="n">
        <v>-38.90540694509</v>
      </c>
      <c r="V19" s="39" t="n">
        <v>10.6899635054225</v>
      </c>
      <c r="W19" s="39" t="n">
        <v>9.07693738899498</v>
      </c>
      <c r="X19" s="39" t="n">
        <v>-4.11988759740108</v>
      </c>
      <c r="Y19" s="40" t="n">
        <v>78.4960582391048</v>
      </c>
      <c r="Z19" s="39" t="n">
        <v>15.2465734389371</v>
      </c>
      <c r="AA19" s="39" t="n">
        <v>16.7560373215901</v>
      </c>
      <c r="AB19" s="39" t="n">
        <v>-20.861663699835</v>
      </c>
      <c r="AC19" s="40" t="n">
        <v>-18.8467094649827</v>
      </c>
      <c r="AD19" s="39" t="n">
        <v>6.60989368530658</v>
      </c>
      <c r="AE19" s="39" t="n">
        <v>6.05192109185109</v>
      </c>
      <c r="AF19" s="39" t="n">
        <v>20.2670945293071</v>
      </c>
      <c r="AG19" s="40" t="n">
        <v>148.04776537911</v>
      </c>
      <c r="AH19" s="39" t="n">
        <v>2.33061015093232</v>
      </c>
      <c r="AI19" s="39" t="n">
        <v>2.90528803191006</v>
      </c>
      <c r="AJ19" s="39" t="n">
        <v>-39.2241770782487</v>
      </c>
      <c r="AK19" s="40" t="n">
        <v>-64.8389090726633</v>
      </c>
      <c r="AL19" s="39" t="n">
        <v>6.20510332638542</v>
      </c>
      <c r="AM19" s="39" t="n">
        <v>5.62100921169373</v>
      </c>
      <c r="AN19" s="39" t="n">
        <v>9.4104968985733</v>
      </c>
      <c r="AO19" s="40" t="n">
        <v>32.4488951286072</v>
      </c>
      <c r="AP19" s="39" t="n">
        <v>2.74813869690143</v>
      </c>
      <c r="AQ19" s="39" t="n">
        <v>2.00394131740111</v>
      </c>
      <c r="AR19" s="39" t="n">
        <v>46.7279940497519</v>
      </c>
      <c r="AS19" s="40" t="n">
        <v>-3.71499969036015</v>
      </c>
      <c r="AT19" s="39" t="n">
        <v>-3.49005642530286</v>
      </c>
      <c r="AU19" s="39" t="n">
        <v>-3.56018406917874</v>
      </c>
      <c r="AV19" s="39" t="n">
        <v>-99.9454810614837</v>
      </c>
      <c r="AW19" s="40" t="n">
        <v>0.616557035073617</v>
      </c>
      <c r="AX19" s="39" t="n">
        <v>2.17301397309502</v>
      </c>
      <c r="AY19" s="39" t="n">
        <v>2.28300479598276</v>
      </c>
      <c r="AZ19" s="39" t="n">
        <v>5.55351981465349</v>
      </c>
      <c r="BA19" s="40" t="n">
        <v>-14.7337013399322</v>
      </c>
      <c r="BB19" s="39" t="n">
        <v>-1.41734201195328</v>
      </c>
      <c r="BC19" s="39" t="n">
        <v>-7.92456990993709</v>
      </c>
      <c r="BD19" s="39" t="n">
        <v>-10.0670231015573</v>
      </c>
      <c r="BE19" s="40" t="n">
        <v>303.383001863274</v>
      </c>
    </row>
    <row r="20" s="73" customFormat="true" ht="12" hidden="false" customHeight="true" outlineLevel="0" collapsed="false">
      <c r="A20" s="87" t="s">
        <v>41</v>
      </c>
      <c r="B20" s="42" t="n">
        <v>8.4092085696766</v>
      </c>
      <c r="C20" s="42" t="n">
        <v>7.5138278863784</v>
      </c>
      <c r="D20" s="42" t="n">
        <v>145.453413993905</v>
      </c>
      <c r="E20" s="43" t="n">
        <v>-24.8618349491678</v>
      </c>
      <c r="F20" s="42" t="n">
        <v>4.95956348504931</v>
      </c>
      <c r="G20" s="42" t="n">
        <v>5.58619924935169</v>
      </c>
      <c r="H20" s="42" t="n">
        <v>-70.552940738165</v>
      </c>
      <c r="I20" s="43" t="n">
        <v>-19.1944422833465</v>
      </c>
      <c r="J20" s="42" t="n">
        <v>4.74134971776374</v>
      </c>
      <c r="K20" s="42" t="n">
        <v>5.03177194149602</v>
      </c>
      <c r="L20" s="42" t="n">
        <v>-68.7255177022139</v>
      </c>
      <c r="M20" s="42" t="n">
        <v>10.4692770080901</v>
      </c>
      <c r="N20" s="42" t="n">
        <v>6.91439990717508</v>
      </c>
      <c r="O20" s="42" t="n">
        <v>5.47775422574499</v>
      </c>
      <c r="P20" s="42" t="n">
        <v>20.0207413128852</v>
      </c>
      <c r="Q20" s="43" t="n">
        <v>14.8582524361057</v>
      </c>
      <c r="R20" s="42" t="n">
        <v>7.01834945229045</v>
      </c>
      <c r="S20" s="42" t="n">
        <v>9.20756983098579</v>
      </c>
      <c r="T20" s="42" t="n">
        <v>-21.5362714550397</v>
      </c>
      <c r="U20" s="43" t="n">
        <v>-16.974308857397</v>
      </c>
      <c r="V20" s="42" t="n">
        <v>1.73990722130148</v>
      </c>
      <c r="W20" s="42" t="n">
        <v>-2.19231347238855</v>
      </c>
      <c r="X20" s="42" t="n">
        <v>10.5616330713497</v>
      </c>
      <c r="Y20" s="43" t="n">
        <v>52.5290839020231</v>
      </c>
      <c r="Z20" s="42" t="n">
        <v>9.45318882386912</v>
      </c>
      <c r="AA20" s="42" t="n">
        <v>8.63421954077095</v>
      </c>
      <c r="AB20" s="42" t="n">
        <v>61.5391887353597</v>
      </c>
      <c r="AC20" s="43" t="n">
        <v>18.4783058955014</v>
      </c>
      <c r="AD20" s="42" t="n">
        <v>0.921764093935562</v>
      </c>
      <c r="AE20" s="42" t="n">
        <v>0.735642535911119</v>
      </c>
      <c r="AF20" s="42" t="n">
        <v>17.7794719150241</v>
      </c>
      <c r="AG20" s="43" t="n">
        <v>-4.87293520701499</v>
      </c>
      <c r="AH20" s="42" t="n">
        <v>6.90983456890797</v>
      </c>
      <c r="AI20" s="42" t="n">
        <v>7.19358848299296</v>
      </c>
      <c r="AJ20" s="42" t="n">
        <v>-2.45771955857352</v>
      </c>
      <c r="AK20" s="43" t="n">
        <v>-71.8827000418045</v>
      </c>
      <c r="AL20" s="42" t="n">
        <v>10.4782876036474</v>
      </c>
      <c r="AM20" s="42" t="n">
        <v>10.218190775057</v>
      </c>
      <c r="AN20" s="42" t="n">
        <v>16.1867727463574</v>
      </c>
      <c r="AO20" s="43" t="n">
        <v>19.5161958582072</v>
      </c>
      <c r="AP20" s="42" t="n">
        <v>8.49942236893995</v>
      </c>
      <c r="AQ20" s="42" t="n">
        <v>7.72341157515941</v>
      </c>
      <c r="AR20" s="42" t="n">
        <v>45.2767333164475</v>
      </c>
      <c r="AS20" s="43" t="n">
        <v>24.9513822806709</v>
      </c>
      <c r="AT20" s="42" t="n">
        <v>-4.51295560587955</v>
      </c>
      <c r="AU20" s="42" t="n">
        <v>-4.9513776305816</v>
      </c>
      <c r="AV20" s="42" t="s">
        <v>57</v>
      </c>
      <c r="AW20" s="43" t="n">
        <v>76.2086142319299</v>
      </c>
      <c r="AX20" s="42" t="n">
        <v>1.89169522536903</v>
      </c>
      <c r="AY20" s="42" t="n">
        <v>4.66420023488705</v>
      </c>
      <c r="AZ20" s="42" t="n">
        <v>-4.71247728532492</v>
      </c>
      <c r="BA20" s="43" t="n">
        <v>-26.674587671258</v>
      </c>
      <c r="BB20" s="42" t="n">
        <v>-3.04343699560712</v>
      </c>
      <c r="BC20" s="42" t="n">
        <v>-4.76070834108841</v>
      </c>
      <c r="BD20" s="42" t="n">
        <v>8.5948175857018</v>
      </c>
      <c r="BE20" s="43" t="n">
        <v>14.199639632184</v>
      </c>
    </row>
    <row r="21" s="73" customFormat="true" ht="12" hidden="false" customHeight="true" outlineLevel="0" collapsed="false"/>
    <row r="22" s="73" customFormat="true" ht="12" hidden="false" customHeight="true" outlineLevel="0" collapsed="false">
      <c r="A22" s="12" t="s">
        <v>16</v>
      </c>
    </row>
    <row r="23" s="73" customFormat="true" ht="12" hidden="false" customHeight="true" outlineLevel="0" collapsed="false">
      <c r="A23" s="90" t="s">
        <v>58</v>
      </c>
    </row>
    <row r="24" s="85" customFormat="true" ht="12" hidden="false" customHeight="true" outlineLevel="0" collapsed="false">
      <c r="A24" s="2" t="s">
        <v>42</v>
      </c>
    </row>
    <row r="25" s="85" customFormat="true" ht="12" hidden="false" customHeight="true" outlineLevel="0" collapsed="false">
      <c r="A25" s="1" t="s">
        <v>17</v>
      </c>
    </row>
    <row r="26" s="73" customFormat="true" ht="12" hidden="false" customHeight="true" outlineLevel="0" collapsed="false"/>
    <row r="27" s="73" customFormat="true" ht="12" hidden="false" customHeight="true" outlineLevel="0" collapsed="false"/>
    <row r="28" s="73" customFormat="true" ht="12" hidden="false" customHeight="true" outlineLevel="0" collapsed="false"/>
    <row r="29" s="73" customFormat="true" ht="12" hidden="false" customHeight="true" outlineLevel="0" collapsed="false"/>
    <row r="30" s="73" customFormat="true" ht="12" hidden="false" customHeight="true" outlineLevel="0" collapsed="false"/>
    <row r="31" s="73" customFormat="true" ht="12" hidden="false" customHeight="true" outlineLevel="0" collapsed="false"/>
    <row r="32" s="73" customFormat="true" ht="12" hidden="false" customHeight="true" outlineLevel="0" collapsed="false"/>
    <row r="33" s="73" customFormat="true" ht="12" hidden="false" customHeight="true" outlineLevel="0" collapsed="false"/>
    <row r="34" s="73" customFormat="true" ht="12" hidden="false" customHeight="true" outlineLevel="0" collapsed="false"/>
    <row r="35" s="73" customFormat="true" ht="12" hidden="false" customHeight="true" outlineLevel="0" collapsed="false"/>
    <row r="36" s="73" customFormat="true" ht="12" hidden="false" customHeight="true" outlineLevel="0" collapsed="false"/>
    <row r="37" s="73" customFormat="true" ht="12" hidden="false" customHeight="true" outlineLevel="0" collapsed="false"/>
    <row r="38" s="73" customFormat="true" ht="12" hidden="false" customHeight="true" outlineLevel="0" collapsed="false"/>
    <row r="39" s="73" customFormat="true" ht="12" hidden="false" customHeight="true" outlineLevel="0" collapsed="false"/>
    <row r="40" s="73" customFormat="true" ht="12" hidden="false" customHeight="true" outlineLevel="0" collapsed="false"/>
    <row r="41" s="73" customFormat="true" ht="12" hidden="false" customHeight="true" outlineLevel="0" collapsed="false"/>
    <row r="42" s="73" customFormat="true" ht="12" hidden="false" customHeight="true" outlineLevel="0" collapsed="false"/>
    <row r="43" s="85" customFormat="true" ht="12" hidden="false" customHeight="true" outlineLevel="0" collapsed="false"/>
    <row r="44" s="85" customFormat="true" ht="12" hidden="false" customHeight="true" outlineLevel="0" collapsed="false"/>
    <row r="45" s="73" customFormat="true" ht="12" hidden="false" customHeight="true" outlineLevel="0" collapsed="false">
      <c r="F45" s="91"/>
      <c r="G45" s="91"/>
    </row>
    <row r="46" s="85" customFormat="true" ht="12" hidden="false" customHeight="true" outlineLevel="0" collapsed="false">
      <c r="E46" s="92"/>
      <c r="F46" s="93"/>
    </row>
    <row r="47" s="85" customFormat="true" ht="12" hidden="false" customHeight="true" outlineLevel="0" collapsed="false">
      <c r="F47" s="93"/>
    </row>
    <row r="48" customFormat="false" ht="12" hidden="false" customHeight="true" outlineLevel="0" collapsed="false">
      <c r="A48" s="17"/>
    </row>
    <row r="49" customFormat="false" ht="12" hidden="false" customHeight="true" outlineLevel="0" collapsed="false">
      <c r="A49" s="17"/>
    </row>
    <row r="50" customFormat="false" ht="12" hidden="false" customHeight="true" outlineLevel="0" collapsed="false">
      <c r="A50" s="17"/>
    </row>
    <row r="51" customFormat="false" ht="12" hidden="false" customHeight="true" outlineLevel="0" collapsed="false">
      <c r="A51" s="17"/>
    </row>
    <row r="52" customFormat="false" ht="12" hidden="false" customHeight="true" outlineLevel="0" collapsed="false">
      <c r="A52" s="17"/>
    </row>
    <row r="53" customFormat="false" ht="12" hidden="false" customHeight="true" outlineLevel="0" collapsed="false">
      <c r="A53" s="17"/>
    </row>
    <row r="54" customFormat="false" ht="12" hidden="false" customHeight="true" outlineLevel="0" collapsed="false">
      <c r="A54" s="17"/>
    </row>
    <row r="55" customFormat="false" ht="12" hidden="false" customHeight="true" outlineLevel="0" collapsed="false">
      <c r="A55" s="17"/>
    </row>
    <row r="56" customFormat="false" ht="12" hidden="false" customHeight="true" outlineLevel="0" collapsed="false">
      <c r="A56" s="17"/>
    </row>
    <row r="57" customFormat="false" ht="12" hidden="false" customHeight="true" outlineLevel="0" collapsed="false">
      <c r="A57" s="17"/>
    </row>
    <row r="58" customFormat="false" ht="12" hidden="false" customHeight="true" outlineLevel="0" collapsed="false">
      <c r="A58" s="17"/>
    </row>
    <row r="59" customFormat="false" ht="12" hidden="false" customHeight="true" outlineLevel="0" collapsed="false">
      <c r="A59" s="17"/>
    </row>
    <row r="60" customFormat="false" ht="12" hidden="false" customHeight="true" outlineLevel="0" collapsed="false">
      <c r="A60" s="17"/>
    </row>
    <row r="61" customFormat="false" ht="12" hidden="false" customHeight="true" outlineLevel="0" collapsed="false">
      <c r="A61" s="17"/>
    </row>
    <row r="62" customFormat="false" ht="12" hidden="false" customHeight="true" outlineLevel="0" collapsed="false">
      <c r="A62" s="17"/>
    </row>
    <row r="63" s="73" customFormat="true" ht="12" hidden="false" customHeight="true" outlineLevel="0" collapsed="false"/>
    <row r="64" s="73" customFormat="true" ht="12" hidden="false" customHeight="true" outlineLevel="0" collapsed="false"/>
    <row r="65" s="85" customFormat="true" ht="12" hidden="false" customHeight="true" outlineLevel="0" collapsed="false"/>
    <row r="66" s="85" customFormat="true" ht="12" hidden="false" customHeight="true" outlineLevel="0" collapsed="false"/>
    <row r="67" customFormat="false" ht="12" hidden="false" customHeight="true" outlineLevel="0" collapsed="false">
      <c r="A67" s="17"/>
    </row>
    <row r="68" customFormat="false" ht="12" hidden="false" customHeight="true" outlineLevel="0" collapsed="false">
      <c r="A68" s="17"/>
    </row>
    <row r="69" customFormat="false" ht="12" hidden="false" customHeight="true" outlineLevel="0" collapsed="false">
      <c r="A69" s="17"/>
    </row>
    <row r="70" customFormat="false" ht="12" hidden="false" customHeight="true" outlineLevel="0" collapsed="false">
      <c r="A70" s="17"/>
    </row>
    <row r="71" customFormat="false" ht="12" hidden="false" customHeight="true" outlineLevel="0" collapsed="false">
      <c r="A71" s="17"/>
    </row>
    <row r="72" customFormat="false" ht="12" hidden="false" customHeight="true" outlineLevel="0" collapsed="false">
      <c r="A72" s="17"/>
    </row>
    <row r="73" customFormat="false" ht="12" hidden="false" customHeight="true" outlineLevel="0" collapsed="false">
      <c r="A73" s="17"/>
    </row>
    <row r="74" customFormat="false" ht="12" hidden="false" customHeight="true" outlineLevel="0" collapsed="false">
      <c r="A74" s="17"/>
    </row>
    <row r="75" customFormat="false" ht="12" hidden="false" customHeight="true" outlineLevel="0" collapsed="false">
      <c r="A75" s="17"/>
    </row>
    <row r="76" customFormat="false" ht="12" hidden="false" customHeight="true" outlineLevel="0" collapsed="false">
      <c r="A76" s="17"/>
    </row>
    <row r="77" customFormat="false" ht="12" hidden="false" customHeight="true" outlineLevel="0" collapsed="false">
      <c r="A77" s="17"/>
    </row>
    <row r="78" customFormat="false" ht="12" hidden="false" customHeight="true" outlineLevel="0" collapsed="false">
      <c r="A78" s="17"/>
    </row>
    <row r="79" customFormat="false" ht="12" hidden="false" customHeight="true" outlineLevel="0" collapsed="false">
      <c r="A79" s="17"/>
    </row>
    <row r="80" customFormat="false" ht="12" hidden="false" customHeight="true" outlineLevel="0" collapsed="false">
      <c r="A80" s="17"/>
    </row>
    <row r="81" customFormat="false" ht="12" hidden="false" customHeight="true" outlineLevel="0" collapsed="false">
      <c r="A81" s="17"/>
    </row>
    <row r="82" s="73" customFormat="true" ht="12" hidden="false" customHeight="true" outlineLevel="0" collapsed="false"/>
    <row r="83" s="73" customFormat="true" ht="12" hidden="false" customHeight="true" outlineLevel="0" collapsed="false"/>
    <row r="84" s="85" customFormat="true" ht="12" hidden="false" customHeight="true" outlineLevel="0" collapsed="false"/>
    <row r="85" s="85" customFormat="true" ht="12" hidden="false" customHeight="true" outlineLevel="0" collapsed="false"/>
    <row r="86" customFormat="false" ht="12" hidden="false" customHeight="true" outlineLevel="0" collapsed="false">
      <c r="A86" s="17"/>
      <c r="F86" s="91"/>
      <c r="G86" s="91"/>
    </row>
    <row r="87" customFormat="false" ht="12" hidden="false" customHeight="true" outlineLevel="0" collapsed="false">
      <c r="A87" s="17"/>
      <c r="E87" s="92"/>
      <c r="F87" s="91"/>
      <c r="G87" s="91"/>
    </row>
    <row r="88" customFormat="false" ht="12" hidden="false" customHeight="true" outlineLevel="0" collapsed="false">
      <c r="A88" s="17"/>
      <c r="E88" s="92"/>
      <c r="F88" s="91"/>
      <c r="G88" s="91"/>
    </row>
    <row r="89" customFormat="false" ht="12" hidden="false" customHeight="true" outlineLevel="0" collapsed="false">
      <c r="A89" s="17"/>
      <c r="E89" s="92"/>
      <c r="F89" s="91"/>
      <c r="G89" s="91"/>
    </row>
    <row r="90" customFormat="false" ht="12" hidden="false" customHeight="true" outlineLevel="0" collapsed="false">
      <c r="A90" s="17"/>
      <c r="E90" s="92"/>
      <c r="F90" s="91"/>
      <c r="G90" s="91"/>
    </row>
    <row r="91" customFormat="false" ht="12" hidden="false" customHeight="true" outlineLevel="0" collapsed="false">
      <c r="A91" s="17"/>
      <c r="E91" s="92"/>
      <c r="F91" s="91"/>
      <c r="G91" s="91"/>
    </row>
    <row r="92" customFormat="false" ht="12" hidden="false" customHeight="true" outlineLevel="0" collapsed="false">
      <c r="A92" s="17"/>
      <c r="E92" s="92"/>
      <c r="F92" s="91"/>
      <c r="G92" s="91"/>
    </row>
    <row r="93" customFormat="false" ht="12" hidden="false" customHeight="true" outlineLevel="0" collapsed="false">
      <c r="A93" s="17"/>
      <c r="E93" s="92"/>
      <c r="F93" s="91"/>
      <c r="G93" s="91"/>
    </row>
    <row r="94" customFormat="false" ht="12" hidden="false" customHeight="true" outlineLevel="0" collapsed="false">
      <c r="A94" s="17"/>
      <c r="E94" s="92"/>
      <c r="F94" s="91"/>
      <c r="G94" s="91"/>
    </row>
    <row r="95" customFormat="false" ht="12" hidden="false" customHeight="true" outlineLevel="0" collapsed="false">
      <c r="A95" s="17"/>
      <c r="E95" s="92"/>
      <c r="F95" s="91"/>
      <c r="G95" s="91"/>
    </row>
    <row r="96" customFormat="false" ht="12" hidden="false" customHeight="true" outlineLevel="0" collapsed="false">
      <c r="A96" s="17"/>
      <c r="E96" s="92"/>
      <c r="F96" s="91"/>
      <c r="G96" s="91"/>
    </row>
    <row r="97" customFormat="false" ht="12" hidden="false" customHeight="true" outlineLevel="0" collapsed="false">
      <c r="A97" s="17"/>
      <c r="E97" s="92"/>
      <c r="F97" s="91"/>
      <c r="G97" s="91"/>
    </row>
    <row r="98" customFormat="false" ht="12" hidden="false" customHeight="true" outlineLevel="0" collapsed="false">
      <c r="A98" s="17"/>
      <c r="E98" s="92"/>
      <c r="F98" s="91"/>
      <c r="G98" s="91"/>
    </row>
    <row r="99" customFormat="false" ht="12" hidden="false" customHeight="true" outlineLevel="0" collapsed="false">
      <c r="A99" s="17"/>
      <c r="E99" s="92"/>
      <c r="F99" s="91"/>
      <c r="G99" s="91"/>
    </row>
    <row r="100" customFormat="false" ht="12" hidden="false" customHeight="true" outlineLevel="0" collapsed="false">
      <c r="A100" s="17"/>
      <c r="E100" s="92"/>
      <c r="F100" s="91"/>
      <c r="G100" s="91"/>
    </row>
    <row r="101" s="73" customFormat="true" ht="12" hidden="false" customHeight="true" outlineLevel="0" collapsed="false">
      <c r="E101" s="92"/>
      <c r="F101" s="91"/>
      <c r="G101" s="91"/>
    </row>
    <row r="102" s="73" customFormat="true" ht="12" hidden="false" customHeight="true" outlineLevel="0" collapsed="false">
      <c r="E102" s="92"/>
      <c r="F102" s="91"/>
      <c r="G102" s="91"/>
    </row>
    <row r="103" s="85" customFormat="true" ht="12" hidden="false" customHeight="true" outlineLevel="0" collapsed="false">
      <c r="E103" s="92"/>
      <c r="F103" s="93"/>
    </row>
    <row r="104" s="85" customFormat="true" ht="12" hidden="false" customHeight="true" outlineLevel="0" collapsed="false">
      <c r="F104" s="93"/>
    </row>
    <row r="105" customFormat="false" ht="12" hidden="false" customHeight="true" outlineLevel="0" collapsed="false">
      <c r="A105" s="17"/>
      <c r="E105" s="73"/>
      <c r="F105" s="91"/>
      <c r="G105" s="91"/>
    </row>
    <row r="106" customFormat="false" ht="12" hidden="false" customHeight="true" outlineLevel="0" collapsed="false">
      <c r="A106" s="17"/>
      <c r="E106" s="92"/>
      <c r="F106" s="91"/>
      <c r="G106" s="91"/>
    </row>
    <row r="107" customFormat="false" ht="12" hidden="false" customHeight="true" outlineLevel="0" collapsed="false">
      <c r="A107" s="17"/>
      <c r="E107" s="92"/>
      <c r="F107" s="91"/>
      <c r="G107" s="91"/>
    </row>
    <row r="108" customFormat="false" ht="12" hidden="false" customHeight="true" outlineLevel="0" collapsed="false">
      <c r="A108" s="17"/>
      <c r="E108" s="92"/>
      <c r="F108" s="91"/>
      <c r="G108" s="91"/>
    </row>
    <row r="109" customFormat="false" ht="12" hidden="false" customHeight="true" outlineLevel="0" collapsed="false">
      <c r="A109" s="17"/>
      <c r="E109" s="92"/>
      <c r="F109" s="91"/>
      <c r="G109" s="91"/>
    </row>
    <row r="110" customFormat="false" ht="12" hidden="false" customHeight="true" outlineLevel="0" collapsed="false">
      <c r="A110" s="17"/>
      <c r="E110" s="92"/>
      <c r="F110" s="91"/>
      <c r="G110" s="91"/>
    </row>
    <row r="111" customFormat="false" ht="12" hidden="false" customHeight="true" outlineLevel="0" collapsed="false">
      <c r="A111" s="17"/>
      <c r="E111" s="92"/>
      <c r="F111" s="91"/>
      <c r="G111" s="91"/>
    </row>
    <row r="112" customFormat="false" ht="12" hidden="false" customHeight="true" outlineLevel="0" collapsed="false">
      <c r="A112" s="17"/>
      <c r="E112" s="92"/>
      <c r="F112" s="91"/>
      <c r="G112" s="91"/>
    </row>
    <row r="113" customFormat="false" ht="12" hidden="false" customHeight="true" outlineLevel="0" collapsed="false">
      <c r="A113" s="17"/>
      <c r="E113" s="92"/>
      <c r="F113" s="91"/>
      <c r="G113" s="91"/>
    </row>
    <row r="114" customFormat="false" ht="12" hidden="false" customHeight="true" outlineLevel="0" collapsed="false">
      <c r="A114" s="17"/>
      <c r="E114" s="92"/>
      <c r="F114" s="91"/>
      <c r="G114" s="91"/>
    </row>
    <row r="115" customFormat="false" ht="12" hidden="false" customHeight="true" outlineLevel="0" collapsed="false">
      <c r="A115" s="17"/>
      <c r="E115" s="92"/>
      <c r="F115" s="91"/>
      <c r="G115" s="91"/>
    </row>
    <row r="116" customFormat="false" ht="12" hidden="false" customHeight="true" outlineLevel="0" collapsed="false">
      <c r="A116" s="17"/>
      <c r="E116" s="92"/>
      <c r="F116" s="91"/>
      <c r="G116" s="91"/>
    </row>
    <row r="117" customFormat="false" ht="12" hidden="false" customHeight="true" outlineLevel="0" collapsed="false">
      <c r="A117" s="17"/>
      <c r="E117" s="92"/>
      <c r="F117" s="91"/>
      <c r="G117" s="91"/>
    </row>
    <row r="118" customFormat="false" ht="12" hidden="false" customHeight="true" outlineLevel="0" collapsed="false">
      <c r="A118" s="17"/>
      <c r="E118" s="92"/>
      <c r="F118" s="91"/>
      <c r="G118" s="91"/>
    </row>
    <row r="119" customFormat="false" ht="12" hidden="false" customHeight="true" outlineLevel="0" collapsed="false">
      <c r="A119" s="17"/>
      <c r="E119" s="92"/>
      <c r="F119" s="91"/>
      <c r="G119" s="91"/>
    </row>
    <row r="120" s="73" customFormat="true" ht="12" hidden="false" customHeight="true" outlineLevel="0" collapsed="false">
      <c r="E120" s="92"/>
      <c r="F120" s="91"/>
      <c r="G120" s="91"/>
    </row>
    <row r="121" s="73" customFormat="true" ht="12" hidden="false" customHeight="true" outlineLevel="0" collapsed="false">
      <c r="E121" s="92"/>
      <c r="F121" s="91"/>
      <c r="G121" s="91"/>
    </row>
    <row r="122" s="85" customFormat="true" ht="12" hidden="false" customHeight="true" outlineLevel="0" collapsed="false">
      <c r="E122" s="92"/>
      <c r="F122" s="93"/>
    </row>
    <row r="123" s="85" customFormat="true" ht="12" hidden="false" customHeight="true" outlineLevel="0" collapsed="false">
      <c r="F123" s="93"/>
    </row>
    <row r="124" customFormat="false" ht="12" hidden="false" customHeight="true" outlineLevel="0" collapsed="false">
      <c r="A124" s="17"/>
      <c r="F124" s="91"/>
      <c r="G124" s="91"/>
    </row>
    <row r="125" customFormat="false" ht="12" hidden="false" customHeight="true" outlineLevel="0" collapsed="false">
      <c r="A125" s="17"/>
      <c r="E125" s="92"/>
      <c r="F125" s="91"/>
      <c r="G125" s="91"/>
    </row>
    <row r="126" customFormat="false" ht="12" hidden="false" customHeight="true" outlineLevel="0" collapsed="false">
      <c r="A126" s="17"/>
      <c r="E126" s="92"/>
      <c r="F126" s="91"/>
      <c r="G126" s="91"/>
    </row>
    <row r="127" customFormat="false" ht="12" hidden="false" customHeight="true" outlineLevel="0" collapsed="false">
      <c r="A127" s="17"/>
      <c r="E127" s="92"/>
      <c r="F127" s="91"/>
      <c r="G127" s="91"/>
    </row>
    <row r="128" customFormat="false" ht="12" hidden="false" customHeight="true" outlineLevel="0" collapsed="false">
      <c r="A128" s="17"/>
      <c r="E128" s="92"/>
      <c r="F128" s="91"/>
      <c r="G128" s="91"/>
    </row>
    <row r="129" customFormat="false" ht="12" hidden="false" customHeight="true" outlineLevel="0" collapsed="false">
      <c r="A129" s="17"/>
      <c r="E129" s="92"/>
      <c r="F129" s="91"/>
      <c r="G129" s="91"/>
    </row>
    <row r="130" customFormat="false" ht="12" hidden="false" customHeight="true" outlineLevel="0" collapsed="false">
      <c r="A130" s="17"/>
      <c r="E130" s="92"/>
      <c r="F130" s="91"/>
      <c r="G130" s="91"/>
    </row>
    <row r="131" customFormat="false" ht="12" hidden="false" customHeight="true" outlineLevel="0" collapsed="false">
      <c r="A131" s="17"/>
      <c r="E131" s="92"/>
      <c r="F131" s="91"/>
      <c r="G131" s="91"/>
    </row>
    <row r="132" customFormat="false" ht="12" hidden="false" customHeight="true" outlineLevel="0" collapsed="false">
      <c r="A132" s="17"/>
      <c r="E132" s="92"/>
      <c r="F132" s="91"/>
      <c r="G132" s="91"/>
    </row>
    <row r="133" customFormat="false" ht="12" hidden="false" customHeight="true" outlineLevel="0" collapsed="false">
      <c r="A133" s="17"/>
      <c r="E133" s="92"/>
      <c r="F133" s="91"/>
      <c r="G133" s="91"/>
    </row>
    <row r="134" customFormat="false" ht="12" hidden="false" customHeight="true" outlineLevel="0" collapsed="false">
      <c r="A134" s="17"/>
      <c r="E134" s="92"/>
      <c r="F134" s="91"/>
      <c r="G134" s="91"/>
    </row>
    <row r="135" customFormat="false" ht="12" hidden="false" customHeight="true" outlineLevel="0" collapsed="false">
      <c r="A135" s="17"/>
      <c r="E135" s="92"/>
      <c r="F135" s="91"/>
      <c r="G135" s="91"/>
    </row>
    <row r="136" customFormat="false" ht="12" hidden="false" customHeight="true" outlineLevel="0" collapsed="false">
      <c r="A136" s="17"/>
      <c r="E136" s="92"/>
      <c r="F136" s="91"/>
      <c r="G136" s="91"/>
    </row>
    <row r="137" customFormat="false" ht="12" hidden="false" customHeight="true" outlineLevel="0" collapsed="false">
      <c r="A137" s="17"/>
      <c r="E137" s="92"/>
      <c r="F137" s="91"/>
      <c r="G137" s="91"/>
    </row>
    <row r="138" customFormat="false" ht="12" hidden="false" customHeight="true" outlineLevel="0" collapsed="false">
      <c r="A138" s="17"/>
      <c r="E138" s="92"/>
      <c r="F138" s="91"/>
      <c r="G138" s="91"/>
    </row>
    <row r="139" s="73" customFormat="true" ht="12" hidden="false" customHeight="true" outlineLevel="0" collapsed="false">
      <c r="E139" s="92"/>
      <c r="F139" s="91"/>
      <c r="G139" s="91"/>
    </row>
    <row r="140" s="73" customFormat="true" ht="12" hidden="false" customHeight="true" outlineLevel="0" collapsed="false">
      <c r="E140" s="92"/>
      <c r="F140" s="91"/>
      <c r="G140" s="91"/>
    </row>
    <row r="141" s="85" customFormat="true" ht="12" hidden="false" customHeight="true" outlineLevel="0" collapsed="false">
      <c r="E141" s="92"/>
      <c r="F141" s="93"/>
    </row>
    <row r="142" s="85" customFormat="true" ht="12" hidden="false" customHeight="true" outlineLevel="0" collapsed="false">
      <c r="F142" s="93"/>
    </row>
    <row r="143" customFormat="false" ht="12" hidden="false" customHeight="true" outlineLevel="0" collapsed="false">
      <c r="A143" s="17"/>
      <c r="F143" s="91"/>
      <c r="G143" s="91"/>
    </row>
    <row r="144" customFormat="false" ht="12" hidden="false" customHeight="true" outlineLevel="0" collapsed="false">
      <c r="A144" s="17"/>
      <c r="F144" s="91"/>
      <c r="G144" s="91"/>
    </row>
    <row r="145" customFormat="false" ht="12" hidden="false" customHeight="true" outlineLevel="0" collapsed="false">
      <c r="A145" s="17"/>
      <c r="F145" s="91"/>
      <c r="G145" s="91"/>
    </row>
    <row r="146" customFormat="false" ht="12" hidden="false" customHeight="true" outlineLevel="0" collapsed="false">
      <c r="A146" s="17"/>
      <c r="F146" s="91"/>
      <c r="G146" s="91"/>
    </row>
    <row r="147" customFormat="false" ht="12" hidden="false" customHeight="true" outlineLevel="0" collapsed="false">
      <c r="A147" s="17"/>
      <c r="F147" s="91"/>
      <c r="G147" s="91"/>
    </row>
    <row r="148" customFormat="false" ht="12" hidden="false" customHeight="true" outlineLevel="0" collapsed="false">
      <c r="A148" s="17"/>
      <c r="F148" s="91"/>
      <c r="G148" s="91"/>
    </row>
    <row r="149" customFormat="false" ht="12" hidden="false" customHeight="true" outlineLevel="0" collapsed="false">
      <c r="A149" s="17"/>
      <c r="F149" s="91"/>
      <c r="G149" s="91"/>
    </row>
    <row r="150" customFormat="false" ht="12" hidden="false" customHeight="true" outlineLevel="0" collapsed="false">
      <c r="A150" s="17"/>
      <c r="F150" s="91"/>
      <c r="G150" s="91"/>
    </row>
    <row r="151" customFormat="false" ht="12" hidden="false" customHeight="true" outlineLevel="0" collapsed="false">
      <c r="A151" s="17"/>
      <c r="F151" s="91"/>
      <c r="G151" s="91"/>
    </row>
    <row r="152" customFormat="false" ht="12" hidden="false" customHeight="true" outlineLevel="0" collapsed="false">
      <c r="A152" s="17"/>
      <c r="F152" s="91"/>
      <c r="G152" s="91"/>
    </row>
    <row r="153" customFormat="false" ht="12" hidden="false" customHeight="true" outlineLevel="0" collapsed="false">
      <c r="A153" s="17"/>
      <c r="F153" s="91"/>
      <c r="G153" s="91"/>
    </row>
    <row r="154" customFormat="false" ht="12" hidden="false" customHeight="true" outlineLevel="0" collapsed="false">
      <c r="A154" s="17"/>
      <c r="F154" s="91"/>
      <c r="G154" s="91"/>
    </row>
    <row r="155" customFormat="false" ht="12" hidden="false" customHeight="true" outlineLevel="0" collapsed="false">
      <c r="A155" s="17"/>
      <c r="F155" s="91"/>
      <c r="G155" s="91"/>
    </row>
    <row r="156" customFormat="false" ht="12" hidden="false" customHeight="true" outlineLevel="0" collapsed="false">
      <c r="A156" s="17"/>
      <c r="F156" s="91"/>
      <c r="G156" s="91"/>
    </row>
    <row r="157" customFormat="false" ht="12" hidden="false" customHeight="true" outlineLevel="0" collapsed="false">
      <c r="A157" s="17"/>
      <c r="F157" s="91"/>
      <c r="G157" s="91"/>
    </row>
    <row r="158" s="73" customFormat="true" ht="12" hidden="false" customHeight="true" outlineLevel="0" collapsed="false">
      <c r="F158" s="91"/>
      <c r="G158" s="91"/>
    </row>
    <row r="159" s="73" customFormat="true" ht="12" hidden="false" customHeight="true" outlineLevel="0" collapsed="false">
      <c r="F159" s="91"/>
      <c r="G159" s="91"/>
    </row>
    <row r="160" s="85" customFormat="true" ht="12" hidden="false" customHeight="true" outlineLevel="0" collapsed="false">
      <c r="F160" s="93"/>
    </row>
    <row r="161" s="85" customFormat="true" ht="12" hidden="false" customHeight="true" outlineLevel="0" collapsed="false">
      <c r="F161" s="93"/>
    </row>
    <row r="162" customFormat="false" ht="12" hidden="false" customHeight="true" outlineLevel="0" collapsed="false">
      <c r="A162" s="94"/>
    </row>
    <row r="163" customFormat="false" ht="12" hidden="false" customHeight="true" outlineLevel="0" collapsed="false">
      <c r="A163" s="2"/>
    </row>
    <row r="164" customFormat="false" ht="12" hidden="false" customHeight="true" outlineLevel="0" collapsed="false">
      <c r="A164" s="17"/>
    </row>
    <row r="165" customFormat="false" ht="12" hidden="false" customHeight="true" outlineLevel="0" collapsed="false">
      <c r="A165" s="17"/>
    </row>
    <row r="166" customFormat="false" ht="12" hidden="false" customHeight="true" outlineLevel="0" collapsed="false">
      <c r="A166" s="17"/>
    </row>
    <row r="167" customFormat="false" ht="12" hidden="false" customHeight="true" outlineLevel="0" collapsed="false">
      <c r="A167" s="17"/>
    </row>
    <row r="168" customFormat="false" ht="12" hidden="false" customHeight="true" outlineLevel="0" collapsed="false">
      <c r="A168" s="17"/>
    </row>
    <row r="169" customFormat="false" ht="12" hidden="false" customHeight="true" outlineLevel="0" collapsed="false">
      <c r="A169" s="17"/>
    </row>
    <row r="170" customFormat="false" ht="12" hidden="false" customHeight="true" outlineLevel="0" collapsed="false">
      <c r="A170" s="17"/>
    </row>
    <row r="171" customFormat="false" ht="12" hidden="false" customHeight="true" outlineLevel="0" collapsed="false">
      <c r="A171" s="17"/>
    </row>
    <row r="172" customFormat="false" ht="12" hidden="false" customHeight="true" outlineLevel="0" collapsed="false">
      <c r="A172" s="17"/>
    </row>
    <row r="173" customFormat="false" ht="12" hidden="false" customHeight="true" outlineLevel="0" collapsed="false">
      <c r="A173" s="17"/>
    </row>
    <row r="174" customFormat="false" ht="12" hidden="false" customHeight="true" outlineLevel="0" collapsed="false">
      <c r="A174" s="17"/>
    </row>
    <row r="175" customFormat="false" ht="12" hidden="false" customHeight="true" outlineLevel="0" collapsed="false">
      <c r="A175" s="17"/>
    </row>
    <row r="176" customFormat="false" ht="12" hidden="false" customHeight="true" outlineLevel="0" collapsed="false">
      <c r="A176" s="17"/>
    </row>
    <row r="177" customFormat="false" ht="12" hidden="false" customHeight="true" outlineLevel="0" collapsed="false">
      <c r="A177" s="17"/>
    </row>
    <row r="178" customFormat="false" ht="12" hidden="false" customHeight="true" outlineLevel="0" collapsed="false">
      <c r="A178" s="17"/>
    </row>
    <row r="179" customFormat="false" ht="12" hidden="false" customHeight="true" outlineLevel="0" collapsed="false">
      <c r="A179" s="17"/>
    </row>
    <row r="180" customFormat="false" ht="12" hidden="false" customHeight="true" outlineLevel="0" collapsed="false">
      <c r="A180" s="17"/>
    </row>
    <row r="181" customFormat="false" ht="12" hidden="false" customHeight="true" outlineLevel="0" collapsed="false">
      <c r="A181" s="17"/>
    </row>
    <row r="182" customFormat="false" ht="12" hidden="false" customHeight="false" outlineLevel="0" collapsed="false">
      <c r="A182" s="17"/>
    </row>
    <row r="183" customFormat="false" ht="12" hidden="false" customHeight="false" outlineLevel="0" collapsed="false">
      <c r="A183" s="17"/>
    </row>
    <row r="184" customFormat="false" ht="12" hidden="false" customHeight="false" outlineLevel="0" collapsed="false">
      <c r="A184" s="17"/>
    </row>
    <row r="185" customFormat="false" ht="12" hidden="false" customHeight="false" outlineLevel="0" collapsed="false">
      <c r="A185" s="17"/>
    </row>
    <row r="186" customFormat="false" ht="12" hidden="false" customHeight="false" outlineLevel="0" collapsed="false">
      <c r="A186" s="17"/>
    </row>
    <row r="187" customFormat="false" ht="12" hidden="false" customHeight="false" outlineLevel="0" collapsed="false">
      <c r="A187" s="17"/>
    </row>
    <row r="188" customFormat="false" ht="12" hidden="false" customHeight="false" outlineLevel="0" collapsed="false">
      <c r="A188" s="17"/>
    </row>
    <row r="189" customFormat="false" ht="12" hidden="false" customHeight="false" outlineLevel="0" collapsed="false">
      <c r="A189" s="17"/>
    </row>
    <row r="190" customFormat="false" ht="12" hidden="false" customHeight="false" outlineLevel="0" collapsed="false">
      <c r="A190" s="17"/>
    </row>
    <row r="191" customFormat="false" ht="12" hidden="false" customHeight="false" outlineLevel="0" collapsed="false">
      <c r="A191" s="17"/>
    </row>
    <row r="192" customFormat="false" ht="12" hidden="false" customHeight="false" outlineLevel="0" collapsed="false">
      <c r="A192" s="17"/>
    </row>
    <row r="193" customFormat="false" ht="12" hidden="false" customHeight="false" outlineLevel="0" collapsed="false">
      <c r="A193" s="17"/>
    </row>
    <row r="194" customFormat="false" ht="12" hidden="false" customHeight="false" outlineLevel="0" collapsed="false">
      <c r="A194" s="17"/>
    </row>
    <row r="195" customFormat="false" ht="12" hidden="false" customHeight="false" outlineLevel="0" collapsed="false">
      <c r="A195" s="17"/>
    </row>
    <row r="196" customFormat="false" ht="12" hidden="false" customHeight="false" outlineLevel="0" collapsed="false">
      <c r="A196" s="17"/>
    </row>
    <row r="197" customFormat="false" ht="12" hidden="false" customHeight="false" outlineLevel="0" collapsed="false">
      <c r="A197" s="17"/>
    </row>
    <row r="198" customFormat="false" ht="12" hidden="false" customHeight="false" outlineLevel="0" collapsed="false">
      <c r="A198" s="17"/>
    </row>
    <row r="199" customFormat="false" ht="12" hidden="false" customHeight="false" outlineLevel="0" collapsed="false">
      <c r="A199" s="17"/>
    </row>
    <row r="200" customFormat="false" ht="12" hidden="false" customHeight="false" outlineLevel="0" collapsed="false">
      <c r="A200" s="17"/>
    </row>
    <row r="201" customFormat="false" ht="12" hidden="false" customHeight="false" outlineLevel="0" collapsed="false">
      <c r="A201" s="17"/>
    </row>
    <row r="202" customFormat="false" ht="12" hidden="false" customHeight="false" outlineLevel="0" collapsed="false">
      <c r="A202" s="17"/>
    </row>
    <row r="203" customFormat="false" ht="12" hidden="false" customHeight="false" outlineLevel="0" collapsed="false">
      <c r="A203" s="17"/>
    </row>
    <row r="204" customFormat="false" ht="12" hidden="false" customHeight="false" outlineLevel="0" collapsed="false">
      <c r="A204" s="17"/>
    </row>
    <row r="205" customFormat="false" ht="12" hidden="false" customHeight="false" outlineLevel="0" collapsed="false">
      <c r="A205" s="17"/>
    </row>
    <row r="206" customFormat="false" ht="12" hidden="false" customHeight="false" outlineLevel="0" collapsed="false">
      <c r="A206" s="17"/>
    </row>
    <row r="207" customFormat="false" ht="12" hidden="false" customHeight="false" outlineLevel="0" collapsed="false">
      <c r="A207" s="17"/>
    </row>
    <row r="208" customFormat="false" ht="12" hidden="false" customHeight="false" outlineLevel="0" collapsed="false">
      <c r="A208" s="17"/>
    </row>
    <row r="209" customFormat="false" ht="12" hidden="false" customHeight="false" outlineLevel="0" collapsed="false">
      <c r="A209" s="17"/>
    </row>
    <row r="210" customFormat="false" ht="12" hidden="false" customHeight="false" outlineLevel="0" collapsed="false">
      <c r="A210" s="17"/>
    </row>
    <row r="211" customFormat="false" ht="12" hidden="false" customHeight="false" outlineLevel="0" collapsed="false">
      <c r="A211" s="17"/>
    </row>
    <row r="212" customFormat="false" ht="12" hidden="false" customHeight="false" outlineLevel="0" collapsed="false">
      <c r="A212" s="17"/>
    </row>
    <row r="213" customFormat="false" ht="12" hidden="false" customHeight="false" outlineLevel="0" collapsed="false">
      <c r="A213" s="17"/>
    </row>
    <row r="214" customFormat="false" ht="12" hidden="false" customHeight="false" outlineLevel="0" collapsed="false">
      <c r="A214" s="17"/>
    </row>
    <row r="215" customFormat="false" ht="12" hidden="false" customHeight="false" outlineLevel="0" collapsed="false">
      <c r="A215" s="17"/>
    </row>
    <row r="216" customFormat="false" ht="12" hidden="false" customHeight="false" outlineLevel="0" collapsed="false">
      <c r="A216" s="17"/>
    </row>
    <row r="217" customFormat="false" ht="12" hidden="false" customHeight="false" outlineLevel="0" collapsed="false">
      <c r="A217" s="17"/>
    </row>
    <row r="218" customFormat="false" ht="12" hidden="false" customHeight="false" outlineLevel="0" collapsed="false">
      <c r="A218" s="17"/>
    </row>
    <row r="219" customFormat="false" ht="12" hidden="false" customHeight="false" outlineLevel="0" collapsed="false">
      <c r="A219" s="17"/>
    </row>
    <row r="220" customFormat="false" ht="12" hidden="false" customHeight="false" outlineLevel="0" collapsed="false">
      <c r="A220" s="17"/>
    </row>
    <row r="221" customFormat="false" ht="12" hidden="false" customHeight="false" outlineLevel="0" collapsed="false">
      <c r="A221" s="17"/>
    </row>
    <row r="222" customFormat="false" ht="12" hidden="false" customHeight="false" outlineLevel="0" collapsed="false">
      <c r="A222" s="17"/>
    </row>
    <row r="223" customFormat="false" ht="12" hidden="false" customHeight="false" outlineLevel="0" collapsed="false">
      <c r="A223" s="17"/>
    </row>
    <row r="224" customFormat="false" ht="12" hidden="false" customHeight="false" outlineLevel="0" collapsed="false">
      <c r="A224" s="17"/>
    </row>
    <row r="225" customFormat="false" ht="12" hidden="false" customHeight="false" outlineLevel="0" collapsed="false">
      <c r="A225" s="17"/>
    </row>
    <row r="226" customFormat="false" ht="12" hidden="false" customHeight="false" outlineLevel="0" collapsed="false">
      <c r="A226" s="17"/>
    </row>
    <row r="227" customFormat="false" ht="12" hidden="false" customHeight="false" outlineLevel="0" collapsed="false">
      <c r="A227" s="17"/>
    </row>
    <row r="228" customFormat="false" ht="12" hidden="false" customHeight="false" outlineLevel="0" collapsed="false">
      <c r="A228" s="17"/>
    </row>
    <row r="229" customFormat="false" ht="12" hidden="false" customHeight="false" outlineLevel="0" collapsed="false">
      <c r="A229" s="17"/>
    </row>
    <row r="230" customFormat="false" ht="12" hidden="false" customHeight="false" outlineLevel="0" collapsed="false">
      <c r="A230" s="17"/>
    </row>
    <row r="231" customFormat="false" ht="12" hidden="false" customHeight="false" outlineLevel="0" collapsed="false">
      <c r="A231" s="17"/>
    </row>
    <row r="232" customFormat="false" ht="12" hidden="false" customHeight="false" outlineLevel="0" collapsed="false">
      <c r="A232" s="17"/>
    </row>
    <row r="233" customFormat="false" ht="12" hidden="false" customHeight="false" outlineLevel="0" collapsed="false">
      <c r="A233" s="17"/>
    </row>
    <row r="234" customFormat="false" ht="12" hidden="false" customHeight="false" outlineLevel="0" collapsed="false">
      <c r="A234" s="17"/>
    </row>
    <row r="235" customFormat="false" ht="12" hidden="false" customHeight="false" outlineLevel="0" collapsed="false">
      <c r="A235" s="17"/>
    </row>
    <row r="236" customFormat="false" ht="12" hidden="false" customHeight="false" outlineLevel="0" collapsed="false">
      <c r="A236" s="17"/>
    </row>
    <row r="237" customFormat="false" ht="12" hidden="false" customHeight="false" outlineLevel="0" collapsed="false">
      <c r="A237" s="17"/>
    </row>
    <row r="238" customFormat="false" ht="12" hidden="false" customHeight="false" outlineLevel="0" collapsed="false">
      <c r="A238" s="17"/>
    </row>
    <row r="239" customFormat="false" ht="12" hidden="false" customHeight="false" outlineLevel="0" collapsed="false">
      <c r="A239" s="17"/>
    </row>
    <row r="240" customFormat="false" ht="12" hidden="false" customHeight="false" outlineLevel="0" collapsed="false">
      <c r="A240" s="17"/>
    </row>
    <row r="241" customFormat="false" ht="12" hidden="false" customHeight="false" outlineLevel="0" collapsed="false">
      <c r="A241" s="17"/>
    </row>
    <row r="242" customFormat="false" ht="12" hidden="false" customHeight="false" outlineLevel="0" collapsed="false">
      <c r="A242" s="17"/>
    </row>
    <row r="243" customFormat="false" ht="12" hidden="false" customHeight="false" outlineLevel="0" collapsed="false">
      <c r="A243" s="17"/>
    </row>
    <row r="244" customFormat="false" ht="12" hidden="false" customHeight="false" outlineLevel="0" collapsed="false">
      <c r="A244" s="17"/>
    </row>
    <row r="245" customFormat="false" ht="12" hidden="false" customHeight="false" outlineLevel="0" collapsed="false">
      <c r="A245" s="17"/>
    </row>
    <row r="246" customFormat="false" ht="12" hidden="false" customHeight="false" outlineLevel="0" collapsed="false">
      <c r="A246" s="17"/>
    </row>
    <row r="247" customFormat="false" ht="12" hidden="false" customHeight="false" outlineLevel="0" collapsed="false">
      <c r="A247" s="17"/>
    </row>
    <row r="248" customFormat="false" ht="12" hidden="false" customHeight="false" outlineLevel="0" collapsed="false">
      <c r="A248" s="17"/>
    </row>
    <row r="249" customFormat="false" ht="12" hidden="false" customHeight="false" outlineLevel="0" collapsed="false">
      <c r="A249" s="17"/>
    </row>
    <row r="250" customFormat="false" ht="12" hidden="false" customHeight="false" outlineLevel="0" collapsed="false">
      <c r="A250" s="17"/>
    </row>
    <row r="251" customFormat="false" ht="12" hidden="false" customHeight="false" outlineLevel="0" collapsed="false">
      <c r="A251" s="17"/>
    </row>
    <row r="252" customFormat="false" ht="12" hidden="false" customHeight="false" outlineLevel="0" collapsed="false">
      <c r="A252" s="17"/>
    </row>
    <row r="253" customFormat="false" ht="12" hidden="false" customHeight="false" outlineLevel="0" collapsed="false">
      <c r="A253" s="17"/>
    </row>
    <row r="254" customFormat="false" ht="12" hidden="false" customHeight="false" outlineLevel="0" collapsed="false">
      <c r="A254" s="17"/>
    </row>
    <row r="255" customFormat="false" ht="12" hidden="false" customHeight="false" outlineLevel="0" collapsed="false">
      <c r="A255" s="17"/>
    </row>
    <row r="256" customFormat="false" ht="12" hidden="false" customHeight="false" outlineLevel="0" collapsed="false">
      <c r="A256" s="17"/>
    </row>
    <row r="257" customFormat="false" ht="12" hidden="false" customHeight="false" outlineLevel="0" collapsed="false">
      <c r="A257" s="17"/>
    </row>
    <row r="258" customFormat="false" ht="12" hidden="false" customHeight="false" outlineLevel="0" collapsed="false">
      <c r="A258" s="17"/>
    </row>
    <row r="259" customFormat="false" ht="12" hidden="false" customHeight="false" outlineLevel="0" collapsed="false">
      <c r="A259" s="17"/>
    </row>
    <row r="260" customFormat="false" ht="12" hidden="false" customHeight="false" outlineLevel="0" collapsed="false">
      <c r="A260" s="17"/>
    </row>
    <row r="261" customFormat="false" ht="12" hidden="false" customHeight="false" outlineLevel="0" collapsed="false">
      <c r="A261" s="17"/>
    </row>
    <row r="262" customFormat="false" ht="12" hidden="false" customHeight="false" outlineLevel="0" collapsed="false">
      <c r="A262" s="17"/>
    </row>
    <row r="263" customFormat="false" ht="12" hidden="false" customHeight="false" outlineLevel="0" collapsed="false">
      <c r="A263" s="17"/>
    </row>
  </sheetData>
  <mergeCells count="43">
    <mergeCell ref="A10:A12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11:B12"/>
    <mergeCell ref="C11:E11"/>
    <mergeCell ref="F11:F12"/>
    <mergeCell ref="G11:I11"/>
    <mergeCell ref="J11:J12"/>
    <mergeCell ref="K11:M11"/>
    <mergeCell ref="N11:N12"/>
    <mergeCell ref="O11:Q11"/>
    <mergeCell ref="R11:R12"/>
    <mergeCell ref="S11:U11"/>
    <mergeCell ref="V11:V12"/>
    <mergeCell ref="W11:Y11"/>
    <mergeCell ref="Z11:Z12"/>
    <mergeCell ref="AA11:AC11"/>
    <mergeCell ref="AD11:AD12"/>
    <mergeCell ref="AE11:AG11"/>
    <mergeCell ref="AH11:AH12"/>
    <mergeCell ref="AI11:AK11"/>
    <mergeCell ref="AL11:AL12"/>
    <mergeCell ref="AM11:AO11"/>
    <mergeCell ref="AP11:AP12"/>
    <mergeCell ref="AQ11:AS11"/>
    <mergeCell ref="AT11:AT12"/>
    <mergeCell ref="AU11:AW11"/>
    <mergeCell ref="AX11:AX12"/>
    <mergeCell ref="AY11:BA11"/>
    <mergeCell ref="BB11:BB12"/>
    <mergeCell ref="BC11:BE11"/>
  </mergeCells>
  <printOptions headings="false" gridLines="false" gridLinesSet="true" horizontalCentered="false" verticalCentered="false"/>
  <pageMargins left="0.551388888888889" right="0.551388888888889" top="0.157638888888889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17" width="5.13"/>
    <col collapsed="false" customWidth="true" hidden="false" outlineLevel="0" max="4" min="3" style="17" width="9.28"/>
    <col collapsed="false" customWidth="true" hidden="false" outlineLevel="0" max="5" min="5" style="17" width="12.28"/>
    <col collapsed="false" customWidth="true" hidden="false" outlineLevel="0" max="6" min="6" style="17" width="5.41"/>
    <col collapsed="false" customWidth="true" hidden="false" outlineLevel="0" max="7" min="7" style="17" width="8.7"/>
    <col collapsed="false" customWidth="true" hidden="false" outlineLevel="0" max="8" min="8" style="17" width="9.56"/>
    <col collapsed="false" customWidth="true" hidden="false" outlineLevel="0" max="9" min="9" style="17" width="12.28"/>
    <col collapsed="false" customWidth="true" hidden="false" outlineLevel="0" max="10" min="10" style="17" width="5.13"/>
    <col collapsed="false" customWidth="true" hidden="false" outlineLevel="0" max="11" min="11" style="17" width="8.85"/>
    <col collapsed="false" customWidth="true" hidden="false" outlineLevel="0" max="12" min="12" style="17" width="9.14"/>
    <col collapsed="false" customWidth="true" hidden="false" outlineLevel="0" max="13" min="13" style="17" width="12.28"/>
    <col collapsed="false" customWidth="true" hidden="false" outlineLevel="0" max="14" min="14" style="17" width="5.41"/>
    <col collapsed="false" customWidth="true" hidden="false" outlineLevel="0" max="15" min="15" style="17" width="8.7"/>
    <col collapsed="false" customWidth="true" hidden="false" outlineLevel="0" max="16" min="16" style="17" width="9.14"/>
    <col collapsed="false" customWidth="true" hidden="false" outlineLevel="0" max="17" min="17" style="17" width="11.99"/>
    <col collapsed="false" customWidth="true" hidden="false" outlineLevel="0" max="18" min="18" style="17" width="5.13"/>
    <col collapsed="false" customWidth="true" hidden="false" outlineLevel="0" max="19" min="19" style="17" width="8.99"/>
    <col collapsed="false" customWidth="true" hidden="false" outlineLevel="0" max="20" min="20" style="17" width="9.28"/>
    <col collapsed="false" customWidth="true" hidden="false" outlineLevel="0" max="21" min="21" style="17" width="11.7"/>
    <col collapsed="false" customWidth="true" hidden="false" outlineLevel="0" max="22" min="22" style="17" width="6.56"/>
    <col collapsed="false" customWidth="true" hidden="false" outlineLevel="0" max="23" min="23" style="17" width="9.28"/>
    <col collapsed="false" customWidth="true" hidden="false" outlineLevel="0" max="24" min="24" style="17" width="9.7"/>
    <col collapsed="false" customWidth="true" hidden="false" outlineLevel="0" max="25" min="25" style="17" width="12.85"/>
    <col collapsed="false" customWidth="true" hidden="false" outlineLevel="0" max="26" min="26" style="17" width="5.71"/>
    <col collapsed="false" customWidth="true" hidden="false" outlineLevel="0" max="27" min="27" style="17" width="9.56"/>
    <col collapsed="false" customWidth="true" hidden="false" outlineLevel="0" max="28" min="28" style="17" width="10.41"/>
    <col collapsed="false" customWidth="true" hidden="false" outlineLevel="0" max="29" min="29" style="17" width="12.85"/>
    <col collapsed="false" customWidth="true" hidden="false" outlineLevel="0" max="30" min="30" style="17" width="6.7"/>
    <col collapsed="false" customWidth="true" hidden="false" outlineLevel="0" max="31" min="31" style="17" width="9.14"/>
    <col collapsed="false" customWidth="true" hidden="false" outlineLevel="0" max="32" min="32" style="17" width="10.13"/>
    <col collapsed="false" customWidth="true" hidden="false" outlineLevel="0" max="33" min="33" style="17" width="12.85"/>
    <col collapsed="false" customWidth="true" hidden="false" outlineLevel="0" max="34" min="34" style="17" width="6.13"/>
    <col collapsed="false" customWidth="true" hidden="false" outlineLevel="0" max="35" min="35" style="17" width="8.7"/>
    <col collapsed="false" customWidth="true" hidden="false" outlineLevel="0" max="36" min="36" style="17" width="10.28"/>
    <col collapsed="false" customWidth="true" hidden="false" outlineLevel="0" max="37" min="37" style="17" width="12.42"/>
    <col collapsed="false" customWidth="true" hidden="false" outlineLevel="0" max="38" min="38" style="17" width="6.56"/>
    <col collapsed="false" customWidth="true" hidden="false" outlineLevel="0" max="39" min="39" style="17" width="9.14"/>
    <col collapsed="false" customWidth="true" hidden="false" outlineLevel="0" max="40" min="40" style="17" width="10.85"/>
    <col collapsed="false" customWidth="true" hidden="false" outlineLevel="0" max="41" min="41" style="17" width="12.85"/>
    <col collapsed="false" customWidth="true" hidden="false" outlineLevel="0" max="42" min="42" style="17" width="5.99"/>
    <col collapsed="false" customWidth="true" hidden="false" outlineLevel="0" max="43" min="43" style="17" width="9.41"/>
    <col collapsed="false" customWidth="true" hidden="false" outlineLevel="0" max="44" min="44" style="17" width="10.41"/>
    <col collapsed="false" customWidth="true" hidden="false" outlineLevel="0" max="45" min="45" style="17" width="12.85"/>
    <col collapsed="false" customWidth="true" hidden="false" outlineLevel="0" max="46" min="46" style="17" width="6.56"/>
    <col collapsed="false" customWidth="true" hidden="false" outlineLevel="0" max="47" min="47" style="17" width="9.56"/>
    <col collapsed="false" customWidth="true" hidden="false" outlineLevel="0" max="48" min="48" style="17" width="10.85"/>
    <col collapsed="false" customWidth="true" hidden="false" outlineLevel="0" max="49" min="49" style="17" width="12.85"/>
    <col collapsed="false" customWidth="true" hidden="false" outlineLevel="0" max="50" min="50" style="17" width="6.7"/>
    <col collapsed="false" customWidth="true" hidden="false" outlineLevel="0" max="51" min="51" style="17" width="10.56"/>
    <col collapsed="false" customWidth="true" hidden="false" outlineLevel="0" max="52" min="52" style="17" width="10.85"/>
    <col collapsed="false" customWidth="true" hidden="false" outlineLevel="0" max="53" min="53" style="17" width="12.85"/>
    <col collapsed="false" customWidth="true" hidden="false" outlineLevel="0" max="54" min="54" style="17" width="5.85"/>
    <col collapsed="false" customWidth="true" hidden="false" outlineLevel="0" max="55" min="55" style="17" width="8.85"/>
    <col collapsed="false" customWidth="true" hidden="false" outlineLevel="0" max="66" min="56" style="17" width="12.99"/>
    <col collapsed="false" customWidth="false" hidden="false" outlineLevel="0" max="257" min="67" style="17" width="11.42"/>
  </cols>
  <sheetData>
    <row r="1" customFormat="false" ht="12" hidden="false" customHeight="true" outlineLevel="0" collapsed="false">
      <c r="A1" s="68"/>
    </row>
    <row r="2" customFormat="false" ht="12" hidden="false" customHeight="true" outlineLevel="0" collapsed="false">
      <c r="A2" s="68"/>
    </row>
    <row r="3" customFormat="false" ht="12" hidden="false" customHeight="true" outlineLevel="0" collapsed="false">
      <c r="A3" s="68"/>
    </row>
    <row r="4" customFormat="false" ht="12" hidden="false" customHeight="true" outlineLevel="0" collapsed="false">
      <c r="A4" s="68"/>
    </row>
    <row r="5" customFormat="false" ht="12" hidden="false" customHeight="true" outlineLevel="0" collapsed="false">
      <c r="A5" s="68"/>
    </row>
    <row r="6" customFormat="false" ht="12" hidden="false" customHeight="true" outlineLevel="0" collapsed="false">
      <c r="A6" s="13" t="s">
        <v>0</v>
      </c>
    </row>
    <row r="7" customFormat="false" ht="12" hidden="false" customHeight="true" outlineLevel="0" collapsed="false">
      <c r="A7" s="19" t="s">
        <v>59</v>
      </c>
    </row>
    <row r="8" customFormat="false" ht="12" hidden="false" customHeight="true" outlineLevel="0" collapsed="false">
      <c r="A8" s="18" t="s">
        <v>19</v>
      </c>
    </row>
    <row r="9" customFormat="false" ht="12" hidden="false" customHeight="true" outlineLevel="0" collapsed="false">
      <c r="A9" s="19"/>
    </row>
    <row r="10" s="73" customFormat="true" ht="27" hidden="false" customHeight="true" outlineLevel="0" collapsed="false">
      <c r="A10" s="69" t="s">
        <v>20</v>
      </c>
      <c r="B10" s="70" t="s">
        <v>46</v>
      </c>
      <c r="C10" s="70"/>
      <c r="D10" s="70"/>
      <c r="E10" s="70"/>
      <c r="F10" s="70" t="s">
        <v>22</v>
      </c>
      <c r="G10" s="70"/>
      <c r="H10" s="70"/>
      <c r="I10" s="70"/>
      <c r="J10" s="70" t="s">
        <v>47</v>
      </c>
      <c r="K10" s="70"/>
      <c r="L10" s="70"/>
      <c r="M10" s="70"/>
      <c r="N10" s="71" t="s">
        <v>24</v>
      </c>
      <c r="O10" s="71"/>
      <c r="P10" s="71"/>
      <c r="Q10" s="71"/>
      <c r="R10" s="70" t="s">
        <v>25</v>
      </c>
      <c r="S10" s="70"/>
      <c r="T10" s="70"/>
      <c r="U10" s="70"/>
      <c r="V10" s="70" t="s">
        <v>26</v>
      </c>
      <c r="W10" s="70"/>
      <c r="X10" s="70"/>
      <c r="Y10" s="70"/>
      <c r="Z10" s="70" t="s">
        <v>27</v>
      </c>
      <c r="AA10" s="70"/>
      <c r="AB10" s="70"/>
      <c r="AC10" s="70"/>
      <c r="AD10" s="70" t="s">
        <v>28</v>
      </c>
      <c r="AE10" s="70"/>
      <c r="AF10" s="70"/>
      <c r="AG10" s="70"/>
      <c r="AH10" s="71" t="s">
        <v>48</v>
      </c>
      <c r="AI10" s="71"/>
      <c r="AJ10" s="71"/>
      <c r="AK10" s="71"/>
      <c r="AL10" s="70" t="s">
        <v>30</v>
      </c>
      <c r="AM10" s="70"/>
      <c r="AN10" s="70"/>
      <c r="AO10" s="70"/>
      <c r="AP10" s="70" t="s">
        <v>31</v>
      </c>
      <c r="AQ10" s="70"/>
      <c r="AR10" s="70"/>
      <c r="AS10" s="70"/>
      <c r="AT10" s="72" t="s">
        <v>49</v>
      </c>
      <c r="AU10" s="72"/>
      <c r="AV10" s="72"/>
      <c r="AW10" s="72"/>
      <c r="AX10" s="70" t="s">
        <v>50</v>
      </c>
      <c r="AY10" s="70"/>
      <c r="AZ10" s="70"/>
      <c r="BA10" s="70"/>
      <c r="BB10" s="70" t="s">
        <v>51</v>
      </c>
      <c r="BC10" s="70"/>
      <c r="BD10" s="70"/>
      <c r="BE10" s="70"/>
      <c r="BF10" s="0"/>
    </row>
    <row r="11" customFormat="false" ht="12" hidden="false" customHeight="true" outlineLevel="0" collapsed="false">
      <c r="A11" s="69"/>
      <c r="B11" s="74" t="s">
        <v>52</v>
      </c>
      <c r="C11" s="75" t="s">
        <v>53</v>
      </c>
      <c r="D11" s="75"/>
      <c r="E11" s="75"/>
      <c r="F11" s="74" t="s">
        <v>52</v>
      </c>
      <c r="G11" s="75" t="s">
        <v>53</v>
      </c>
      <c r="H11" s="75"/>
      <c r="I11" s="75"/>
      <c r="J11" s="74" t="s">
        <v>52</v>
      </c>
      <c r="K11" s="75" t="s">
        <v>53</v>
      </c>
      <c r="L11" s="75"/>
      <c r="M11" s="75"/>
      <c r="N11" s="27" t="s">
        <v>52</v>
      </c>
      <c r="O11" s="75" t="s">
        <v>53</v>
      </c>
      <c r="P11" s="75"/>
      <c r="Q11" s="75"/>
      <c r="R11" s="74" t="s">
        <v>52</v>
      </c>
      <c r="S11" s="75" t="s">
        <v>53</v>
      </c>
      <c r="T11" s="75"/>
      <c r="U11" s="75"/>
      <c r="V11" s="74" t="s">
        <v>52</v>
      </c>
      <c r="W11" s="75" t="s">
        <v>53</v>
      </c>
      <c r="X11" s="75"/>
      <c r="Y11" s="75"/>
      <c r="Z11" s="74" t="s">
        <v>52</v>
      </c>
      <c r="AA11" s="75" t="s">
        <v>53</v>
      </c>
      <c r="AB11" s="75"/>
      <c r="AC11" s="75"/>
      <c r="AD11" s="74" t="s">
        <v>52</v>
      </c>
      <c r="AE11" s="75" t="s">
        <v>53</v>
      </c>
      <c r="AF11" s="75"/>
      <c r="AG11" s="75"/>
      <c r="AH11" s="27" t="s">
        <v>52</v>
      </c>
      <c r="AI11" s="75" t="s">
        <v>53</v>
      </c>
      <c r="AJ11" s="75"/>
      <c r="AK11" s="75"/>
      <c r="AL11" s="74" t="s">
        <v>52</v>
      </c>
      <c r="AM11" s="75" t="s">
        <v>53</v>
      </c>
      <c r="AN11" s="75"/>
      <c r="AO11" s="75"/>
      <c r="AP11" s="74" t="s">
        <v>52</v>
      </c>
      <c r="AQ11" s="75" t="s">
        <v>53</v>
      </c>
      <c r="AR11" s="75"/>
      <c r="AS11" s="75"/>
      <c r="AT11" s="27" t="s">
        <v>52</v>
      </c>
      <c r="AU11" s="76" t="s">
        <v>53</v>
      </c>
      <c r="AV11" s="76"/>
      <c r="AW11" s="76"/>
      <c r="AX11" s="74" t="s">
        <v>52</v>
      </c>
      <c r="AY11" s="75" t="s">
        <v>53</v>
      </c>
      <c r="AZ11" s="75"/>
      <c r="BA11" s="75"/>
      <c r="BB11" s="74" t="s">
        <v>52</v>
      </c>
      <c r="BC11" s="75" t="s">
        <v>53</v>
      </c>
      <c r="BD11" s="75"/>
      <c r="BE11" s="75"/>
      <c r="BF11" s="0"/>
    </row>
    <row r="12" customFormat="false" ht="37.5" hidden="false" customHeight="true" outlineLevel="0" collapsed="false">
      <c r="A12" s="69"/>
      <c r="B12" s="74"/>
      <c r="C12" s="27" t="s">
        <v>54</v>
      </c>
      <c r="D12" s="27" t="s">
        <v>55</v>
      </c>
      <c r="E12" s="77" t="s">
        <v>56</v>
      </c>
      <c r="F12" s="74"/>
      <c r="G12" s="27" t="s">
        <v>54</v>
      </c>
      <c r="H12" s="27" t="s">
        <v>55</v>
      </c>
      <c r="I12" s="77" t="s">
        <v>56</v>
      </c>
      <c r="J12" s="74"/>
      <c r="K12" s="27" t="s">
        <v>54</v>
      </c>
      <c r="L12" s="27" t="s">
        <v>55</v>
      </c>
      <c r="M12" s="77" t="s">
        <v>56</v>
      </c>
      <c r="N12" s="27"/>
      <c r="O12" s="27" t="s">
        <v>54</v>
      </c>
      <c r="P12" s="27" t="s">
        <v>55</v>
      </c>
      <c r="Q12" s="77" t="s">
        <v>56</v>
      </c>
      <c r="R12" s="74"/>
      <c r="S12" s="27" t="s">
        <v>54</v>
      </c>
      <c r="T12" s="27" t="s">
        <v>55</v>
      </c>
      <c r="U12" s="77" t="s">
        <v>56</v>
      </c>
      <c r="V12" s="74"/>
      <c r="W12" s="27" t="s">
        <v>54</v>
      </c>
      <c r="X12" s="27" t="s">
        <v>55</v>
      </c>
      <c r="Y12" s="77" t="s">
        <v>56</v>
      </c>
      <c r="Z12" s="74"/>
      <c r="AA12" s="27" t="s">
        <v>54</v>
      </c>
      <c r="AB12" s="27" t="s">
        <v>55</v>
      </c>
      <c r="AC12" s="77" t="s">
        <v>56</v>
      </c>
      <c r="AD12" s="74"/>
      <c r="AE12" s="27" t="s">
        <v>54</v>
      </c>
      <c r="AF12" s="27" t="s">
        <v>55</v>
      </c>
      <c r="AG12" s="77" t="s">
        <v>56</v>
      </c>
      <c r="AH12" s="27"/>
      <c r="AI12" s="27" t="s">
        <v>54</v>
      </c>
      <c r="AJ12" s="27" t="s">
        <v>55</v>
      </c>
      <c r="AK12" s="77" t="s">
        <v>56</v>
      </c>
      <c r="AL12" s="74"/>
      <c r="AM12" s="27" t="s">
        <v>54</v>
      </c>
      <c r="AN12" s="27" t="s">
        <v>55</v>
      </c>
      <c r="AO12" s="77" t="s">
        <v>56</v>
      </c>
      <c r="AP12" s="74"/>
      <c r="AQ12" s="27" t="s">
        <v>54</v>
      </c>
      <c r="AR12" s="27" t="s">
        <v>55</v>
      </c>
      <c r="AS12" s="77" t="s">
        <v>56</v>
      </c>
      <c r="AT12" s="27"/>
      <c r="AU12" s="27" t="s">
        <v>54</v>
      </c>
      <c r="AV12" s="27" t="s">
        <v>55</v>
      </c>
      <c r="AW12" s="27" t="s">
        <v>56</v>
      </c>
      <c r="AX12" s="74"/>
      <c r="AY12" s="27" t="s">
        <v>54</v>
      </c>
      <c r="AZ12" s="27" t="s">
        <v>55</v>
      </c>
      <c r="BA12" s="77" t="s">
        <v>56</v>
      </c>
      <c r="BB12" s="74"/>
      <c r="BC12" s="27" t="s">
        <v>54</v>
      </c>
      <c r="BD12" s="27" t="s">
        <v>55</v>
      </c>
      <c r="BE12" s="77" t="s">
        <v>56</v>
      </c>
      <c r="BF12" s="0"/>
    </row>
    <row r="13" customFormat="false" ht="12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1"/>
      <c r="BB13" s="80"/>
      <c r="BC13" s="80"/>
      <c r="BD13" s="80"/>
      <c r="BE13" s="82"/>
      <c r="BF13" s="0"/>
    </row>
    <row r="14" s="85" customFormat="true" ht="12" hidden="false" customHeight="true" outlineLevel="0" collapsed="false">
      <c r="A14" s="95" t="s">
        <v>35</v>
      </c>
      <c r="B14" s="31" t="n">
        <v>3.54075050060914</v>
      </c>
      <c r="C14" s="31" t="n">
        <v>4.49663794530077</v>
      </c>
      <c r="D14" s="31" t="n">
        <v>-60.3768037936085</v>
      </c>
      <c r="E14" s="84" t="n">
        <v>12.1527109994901</v>
      </c>
      <c r="F14" s="31" t="n">
        <v>1.65295040074742</v>
      </c>
      <c r="G14" s="31" t="n">
        <v>0.803537106837826</v>
      </c>
      <c r="H14" s="31" t="n">
        <v>624.848440934232</v>
      </c>
      <c r="I14" s="84" t="n">
        <v>61.7566151402183</v>
      </c>
      <c r="J14" s="31" t="n">
        <v>3.73531735854149</v>
      </c>
      <c r="K14" s="31" t="n">
        <v>2.63807430923271</v>
      </c>
      <c r="L14" s="31" t="n">
        <v>213.628429598036</v>
      </c>
      <c r="M14" s="31" t="n">
        <v>76.6339977366546</v>
      </c>
      <c r="N14" s="96" t="n">
        <v>9.77102873720164</v>
      </c>
      <c r="O14" s="97" t="n">
        <v>8.82449780307912</v>
      </c>
      <c r="P14" s="97" t="n">
        <v>17.4730081887216</v>
      </c>
      <c r="Q14" s="84" t="n">
        <v>67.8610620699833</v>
      </c>
      <c r="R14" s="31" t="n">
        <v>-2.93927148755581</v>
      </c>
      <c r="S14" s="31" t="n">
        <v>-1.80344415458649</v>
      </c>
      <c r="T14" s="31" t="n">
        <v>-20.7157896123998</v>
      </c>
      <c r="U14" s="84" t="n">
        <v>-13.9952859050525</v>
      </c>
      <c r="V14" s="31" t="n">
        <v>12.3718990850842</v>
      </c>
      <c r="W14" s="31" t="n">
        <v>10.8338526201872</v>
      </c>
      <c r="X14" s="31" t="n">
        <v>26.1240951508513</v>
      </c>
      <c r="Y14" s="84" t="n">
        <v>42.3957328661988</v>
      </c>
      <c r="Z14" s="31" t="n">
        <v>-7.8484061399687</v>
      </c>
      <c r="AA14" s="31" t="n">
        <v>-8.01527349942273</v>
      </c>
      <c r="AB14" s="31" t="n">
        <v>-25.3761225797011</v>
      </c>
      <c r="AC14" s="84" t="n">
        <v>33.0554528559191</v>
      </c>
      <c r="AD14" s="31" t="n">
        <v>-5.75171824020165</v>
      </c>
      <c r="AE14" s="31" t="n">
        <v>-5.1399879229748</v>
      </c>
      <c r="AF14" s="31" t="n">
        <v>-42.5254160199599</v>
      </c>
      <c r="AG14" s="84" t="n">
        <v>7.10292104924877</v>
      </c>
      <c r="AH14" s="31" t="n">
        <v>4.95249144350052</v>
      </c>
      <c r="AI14" s="31" t="n">
        <v>4.61889093608954</v>
      </c>
      <c r="AJ14" s="31" t="n">
        <v>26.5399981690934</v>
      </c>
      <c r="AK14" s="84" t="n">
        <v>28.568473681435</v>
      </c>
      <c r="AL14" s="31" t="n">
        <v>14.4838982724056</v>
      </c>
      <c r="AM14" s="31" t="n">
        <v>14.2457344497931</v>
      </c>
      <c r="AN14" s="31" t="n">
        <v>52.7137857471521</v>
      </c>
      <c r="AO14" s="84" t="n">
        <v>49.9555445501998</v>
      </c>
      <c r="AP14" s="31" t="n">
        <v>2.84624782984124</v>
      </c>
      <c r="AQ14" s="31" t="n">
        <v>3.15323607193687</v>
      </c>
      <c r="AR14" s="31" t="n">
        <v>-16.8391486279904</v>
      </c>
      <c r="AS14" s="84" t="n">
        <v>7.29382080493191</v>
      </c>
      <c r="AT14" s="31" t="n">
        <v>10.5824184590755</v>
      </c>
      <c r="AU14" s="31" t="n">
        <v>11.049489141843</v>
      </c>
      <c r="AV14" s="31" t="n">
        <v>-96.0648379765291</v>
      </c>
      <c r="AW14" s="84" t="n">
        <v>-7.45549136434023</v>
      </c>
      <c r="AX14" s="31" t="n">
        <v>9.62088734396551</v>
      </c>
      <c r="AY14" s="31" t="n">
        <v>9.03635201524555</v>
      </c>
      <c r="AZ14" s="31" t="n">
        <v>24.8707323741499</v>
      </c>
      <c r="BA14" s="84" t="n">
        <v>-18.274016226357</v>
      </c>
      <c r="BB14" s="31" t="n">
        <v>3.13515923442951</v>
      </c>
      <c r="BC14" s="31" t="n">
        <v>2.13930865681951</v>
      </c>
      <c r="BD14" s="31" t="n">
        <v>34.3907885312201</v>
      </c>
      <c r="BE14" s="84" t="n">
        <v>22.1235246822097</v>
      </c>
      <c r="BF14" s="0"/>
    </row>
    <row r="15" s="85" customFormat="true" ht="12" hidden="false" customHeight="true" outlineLevel="0" collapsed="false">
      <c r="A15" s="98" t="s">
        <v>36</v>
      </c>
      <c r="B15" s="34" t="n">
        <v>7.10040008278863</v>
      </c>
      <c r="C15" s="34" t="n">
        <v>7.7157463869364</v>
      </c>
      <c r="D15" s="34" t="n">
        <v>-49.5821294139003</v>
      </c>
      <c r="E15" s="35" t="n">
        <v>26.4388667969868</v>
      </c>
      <c r="F15" s="34" t="n">
        <v>1.68244943369007</v>
      </c>
      <c r="G15" s="34" t="n">
        <v>0.842651988978793</v>
      </c>
      <c r="H15" s="34" t="n">
        <v>367.245721656487</v>
      </c>
      <c r="I15" s="35" t="n">
        <v>74.3565424018816</v>
      </c>
      <c r="J15" s="34" t="n">
        <v>9.34670013575489</v>
      </c>
      <c r="K15" s="34" t="n">
        <v>8.15239599377862</v>
      </c>
      <c r="L15" s="34" t="n">
        <v>232.7886347911</v>
      </c>
      <c r="M15" s="34" t="n">
        <v>105.692559456355</v>
      </c>
      <c r="N15" s="99" t="n">
        <v>8.69624248672531</v>
      </c>
      <c r="O15" s="34" t="n">
        <v>6.46788427131424</v>
      </c>
      <c r="P15" s="34" t="n">
        <v>31.1134282031899</v>
      </c>
      <c r="Q15" s="35" t="n">
        <v>93.2446555302949</v>
      </c>
      <c r="R15" s="34" t="n">
        <v>-3.00095962509502</v>
      </c>
      <c r="S15" s="34" t="n">
        <v>-0.431667208791742</v>
      </c>
      <c r="T15" s="34" t="n">
        <v>-6.43744040513887</v>
      </c>
      <c r="U15" s="35" t="n">
        <v>-32.329402816836</v>
      </c>
      <c r="V15" s="34" t="n">
        <v>14.0704793596387</v>
      </c>
      <c r="W15" s="34" t="n">
        <v>11.5840610642209</v>
      </c>
      <c r="X15" s="34" t="n">
        <v>9.92324766226196</v>
      </c>
      <c r="Y15" s="35" t="n">
        <v>626.953032059709</v>
      </c>
      <c r="Z15" s="34" t="n">
        <v>-4.67965764288578</v>
      </c>
      <c r="AA15" s="34" t="n">
        <v>-4.90192107965259</v>
      </c>
      <c r="AB15" s="34" t="n">
        <v>-25.3260077223823</v>
      </c>
      <c r="AC15" s="35" t="n">
        <v>41.8447495677662</v>
      </c>
      <c r="AD15" s="34" t="n">
        <v>-2.71941895011284</v>
      </c>
      <c r="AE15" s="34" t="n">
        <v>-2.22273047208521</v>
      </c>
      <c r="AF15" s="34" t="n">
        <v>-31.1439438623758</v>
      </c>
      <c r="AG15" s="35" t="n">
        <v>21.2401760764997</v>
      </c>
      <c r="AH15" s="34" t="n">
        <v>4.57076574489657</v>
      </c>
      <c r="AI15" s="34" t="n">
        <v>4.18995099799131</v>
      </c>
      <c r="AJ15" s="34" t="n">
        <v>34.5685478174225</v>
      </c>
      <c r="AK15" s="35" t="n">
        <v>40.875529830298</v>
      </c>
      <c r="AL15" s="34" t="n">
        <v>16.4677312821079</v>
      </c>
      <c r="AM15" s="34" t="n">
        <v>15.3980086691341</v>
      </c>
      <c r="AN15" s="34" t="n">
        <v>62.8730929981835</v>
      </c>
      <c r="AO15" s="35" t="n">
        <v>174.391679976248</v>
      </c>
      <c r="AP15" s="34" t="n">
        <v>4.28080930206056</v>
      </c>
      <c r="AQ15" s="34" t="n">
        <v>4.99056933948583</v>
      </c>
      <c r="AR15" s="34" t="n">
        <v>-16.2449393794583</v>
      </c>
      <c r="AS15" s="35" t="n">
        <v>-23.9795954457035</v>
      </c>
      <c r="AT15" s="34" t="n">
        <v>19.1020818151426</v>
      </c>
      <c r="AU15" s="34" t="n">
        <v>19.1575127931598</v>
      </c>
      <c r="AV15" s="34" t="n">
        <v>-46.508604636455</v>
      </c>
      <c r="AW15" s="35" t="n">
        <v>17.0395361711256</v>
      </c>
      <c r="AX15" s="34" t="n">
        <v>12.0227419199028</v>
      </c>
      <c r="AY15" s="34" t="n">
        <v>11.7651850547634</v>
      </c>
      <c r="AZ15" s="34" t="n">
        <v>23.0175799359805</v>
      </c>
      <c r="BA15" s="35" t="n">
        <v>-7.86300529884768</v>
      </c>
      <c r="BB15" s="34" t="n">
        <v>114.915621527416</v>
      </c>
      <c r="BC15" s="34" t="n">
        <v>6.85498502720074</v>
      </c>
      <c r="BD15" s="34" t="n">
        <v>42.5299478864187</v>
      </c>
      <c r="BE15" s="35" t="n">
        <v>115.169717481355</v>
      </c>
      <c r="BF15" s="0"/>
    </row>
    <row r="16" s="85" customFormat="true" ht="12" hidden="false" customHeight="true" outlineLevel="0" collapsed="false">
      <c r="A16" s="100" t="s">
        <v>37</v>
      </c>
      <c r="B16" s="31" t="n">
        <v>9.43169885374095</v>
      </c>
      <c r="C16" s="31" t="n">
        <v>9.74116195049184</v>
      </c>
      <c r="D16" s="31" t="n">
        <v>-39.2691928155271</v>
      </c>
      <c r="E16" s="32" t="n">
        <v>39.9267324418639</v>
      </c>
      <c r="F16" s="31" t="n">
        <v>1.18651926248456</v>
      </c>
      <c r="G16" s="31" t="n">
        <v>0.41539715004284</v>
      </c>
      <c r="H16" s="31" t="n">
        <v>210.128704035675</v>
      </c>
      <c r="I16" s="32" t="n">
        <v>67.4782478443606</v>
      </c>
      <c r="J16" s="31" t="n">
        <v>11.4722280509114</v>
      </c>
      <c r="K16" s="31" t="n">
        <v>10.5800474123748</v>
      </c>
      <c r="L16" s="31" t="n">
        <v>148.003363537975</v>
      </c>
      <c r="M16" s="31" t="n">
        <v>56.9358604516556</v>
      </c>
      <c r="N16" s="101" t="n">
        <v>8.3092371597985</v>
      </c>
      <c r="O16" s="31" t="n">
        <v>6.98297989401431</v>
      </c>
      <c r="P16" s="31" t="n">
        <v>20.9457626191752</v>
      </c>
      <c r="Q16" s="32" t="n">
        <v>37.5568486138071</v>
      </c>
      <c r="R16" s="31" t="n">
        <v>-0.622077722986847</v>
      </c>
      <c r="S16" s="31" t="n">
        <v>1.00910754712507</v>
      </c>
      <c r="T16" s="31" t="n">
        <v>-5.87251900223546</v>
      </c>
      <c r="U16" s="32" t="n">
        <v>-21.4773428833557</v>
      </c>
      <c r="V16" s="31" t="n">
        <v>17.9889829656995</v>
      </c>
      <c r="W16" s="31" t="n">
        <v>15.9634868442075</v>
      </c>
      <c r="X16" s="31" t="n">
        <v>19.9802771015424</v>
      </c>
      <c r="Y16" s="32" t="n">
        <v>90.4334847730096</v>
      </c>
      <c r="Z16" s="31" t="n">
        <v>-3.14289932403763</v>
      </c>
      <c r="AA16" s="31" t="n">
        <v>-3.21419299276505</v>
      </c>
      <c r="AB16" s="31" t="n">
        <v>-28.5894480240642</v>
      </c>
      <c r="AC16" s="32" t="n">
        <v>38.4995561582565</v>
      </c>
      <c r="AD16" s="31" t="n">
        <v>-2.61070252207813</v>
      </c>
      <c r="AE16" s="31" t="n">
        <v>-2.19411263655641</v>
      </c>
      <c r="AF16" s="31" t="n">
        <v>-26.8937127126759</v>
      </c>
      <c r="AG16" s="32" t="n">
        <v>4.9443019875389</v>
      </c>
      <c r="AH16" s="31" t="n">
        <v>3.4137267018572</v>
      </c>
      <c r="AI16" s="31" t="n">
        <v>3.12888610054438</v>
      </c>
      <c r="AJ16" s="31" t="n">
        <v>28.5078464859801</v>
      </c>
      <c r="AK16" s="32" t="n">
        <v>6.80997275241253</v>
      </c>
      <c r="AL16" s="31" t="n">
        <v>15.4452594619833</v>
      </c>
      <c r="AM16" s="31" t="n">
        <v>13.9853002453027</v>
      </c>
      <c r="AN16" s="31" t="n">
        <v>67.2307387551772</v>
      </c>
      <c r="AO16" s="32" t="n">
        <v>212.792925049454</v>
      </c>
      <c r="AP16" s="31" t="n">
        <v>4.07141949473955</v>
      </c>
      <c r="AQ16" s="31" t="n">
        <v>5.6341363187302</v>
      </c>
      <c r="AR16" s="31" t="n">
        <v>-14.7192638916046</v>
      </c>
      <c r="AS16" s="32" t="n">
        <v>-63.1151224152102</v>
      </c>
      <c r="AT16" s="31" t="n">
        <v>13.9884287838742</v>
      </c>
      <c r="AU16" s="31" t="n">
        <v>14.0150143087172</v>
      </c>
      <c r="AV16" s="31" t="n">
        <v>-48.272628431639</v>
      </c>
      <c r="AW16" s="32" t="n">
        <v>12.7400474054157</v>
      </c>
      <c r="AX16" s="31" t="n">
        <v>11.7952105830657</v>
      </c>
      <c r="AY16" s="31" t="n">
        <v>11.4123562177909</v>
      </c>
      <c r="AZ16" s="31" t="n">
        <v>18.9454159308592</v>
      </c>
      <c r="BA16" s="32" t="n">
        <v>-0.293177597502803</v>
      </c>
      <c r="BB16" s="31" t="n">
        <v>8.6021285047756</v>
      </c>
      <c r="BC16" s="31" t="n">
        <v>5.6911658220214</v>
      </c>
      <c r="BD16" s="31" t="n">
        <v>37.0946994481702</v>
      </c>
      <c r="BE16" s="32" t="n">
        <v>107.721100202082</v>
      </c>
      <c r="BF16" s="0"/>
    </row>
    <row r="17" s="85" customFormat="true" ht="12" hidden="false" customHeight="true" outlineLevel="0" collapsed="false">
      <c r="A17" s="98" t="s">
        <v>38</v>
      </c>
      <c r="B17" s="34" t="n">
        <v>10.8849527658743</v>
      </c>
      <c r="C17" s="34" t="n">
        <v>11.2378815210493</v>
      </c>
      <c r="D17" s="34" t="n">
        <v>-33.6496245931594</v>
      </c>
      <c r="E17" s="35" t="n">
        <v>28.3842756063847</v>
      </c>
      <c r="F17" s="34" t="n">
        <v>0.914576789793609</v>
      </c>
      <c r="G17" s="34" t="n">
        <v>0.228224956989997</v>
      </c>
      <c r="H17" s="34" t="n">
        <v>123.788406359614</v>
      </c>
      <c r="I17" s="35" t="n">
        <v>63.0557007743537</v>
      </c>
      <c r="J17" s="34" t="n">
        <v>13.0944501856247</v>
      </c>
      <c r="K17" s="34" t="n">
        <v>11.9404238622804</v>
      </c>
      <c r="L17" s="34" t="n">
        <v>85.3554492362343</v>
      </c>
      <c r="M17" s="34" t="n">
        <v>82.3247903103717</v>
      </c>
      <c r="N17" s="99" t="n">
        <v>8.3393152319811</v>
      </c>
      <c r="O17" s="34" t="n">
        <v>6.9853094036094</v>
      </c>
      <c r="P17" s="34" t="n">
        <v>21.0355942800479</v>
      </c>
      <c r="Q17" s="35" t="n">
        <v>27.1274730363322</v>
      </c>
      <c r="R17" s="34" t="n">
        <v>0.93865339167083</v>
      </c>
      <c r="S17" s="34" t="n">
        <v>2.52358090928464</v>
      </c>
      <c r="T17" s="34" t="n">
        <v>-22.7184390458594</v>
      </c>
      <c r="U17" s="35" t="n">
        <v>-11.8478300668071</v>
      </c>
      <c r="V17" s="34" t="n">
        <v>18.0315068078318</v>
      </c>
      <c r="W17" s="34" t="n">
        <v>14.4601671481334</v>
      </c>
      <c r="X17" s="34" t="n">
        <v>22.1230634574349</v>
      </c>
      <c r="Y17" s="35" t="n">
        <v>184.884921505346</v>
      </c>
      <c r="Z17" s="34" t="n">
        <v>-1.18397491144153</v>
      </c>
      <c r="AA17" s="34" t="n">
        <v>-1.05868035419144</v>
      </c>
      <c r="AB17" s="34" t="n">
        <v>-28.0324539917067</v>
      </c>
      <c r="AC17" s="35" t="n">
        <v>24.4546084966336</v>
      </c>
      <c r="AD17" s="34" t="n">
        <v>-0.816730724686254</v>
      </c>
      <c r="AE17" s="34" t="n">
        <v>-0.636976518857191</v>
      </c>
      <c r="AF17" s="34" t="n">
        <v>-22.3298844068786</v>
      </c>
      <c r="AG17" s="35" t="n">
        <v>37.8206592398961</v>
      </c>
      <c r="AH17" s="34" t="n">
        <v>3.54427401543858</v>
      </c>
      <c r="AI17" s="34" t="n">
        <v>3.41790111216211</v>
      </c>
      <c r="AJ17" s="34" t="n">
        <v>9.9497876330628</v>
      </c>
      <c r="AK17" s="35" t="n">
        <v>-6.95823446496194</v>
      </c>
      <c r="AL17" s="34" t="n">
        <v>14.4773252609066</v>
      </c>
      <c r="AM17" s="34" t="n">
        <v>13.0795393824448</v>
      </c>
      <c r="AN17" s="34" t="n">
        <v>52.6321254283044</v>
      </c>
      <c r="AO17" s="35" t="n">
        <v>118.789262583509</v>
      </c>
      <c r="AP17" s="34" t="n">
        <v>3.61267657817645</v>
      </c>
      <c r="AQ17" s="34" t="n">
        <v>5.74886062210593</v>
      </c>
      <c r="AR17" s="34" t="n">
        <v>-16.9186763441967</v>
      </c>
      <c r="AS17" s="35" t="n">
        <v>-72.0132811420838</v>
      </c>
      <c r="AT17" s="34" t="n">
        <v>9.88036197852966</v>
      </c>
      <c r="AU17" s="34" t="n">
        <v>9.82123031030775</v>
      </c>
      <c r="AV17" s="34" t="n">
        <v>-48.2242432063464</v>
      </c>
      <c r="AW17" s="35" t="n">
        <v>14.7609509360532</v>
      </c>
      <c r="AX17" s="34" t="n">
        <v>9.99510106102579</v>
      </c>
      <c r="AY17" s="34" t="n">
        <v>10.3783758138935</v>
      </c>
      <c r="AZ17" s="34" t="n">
        <v>12.0429011552976</v>
      </c>
      <c r="BA17" s="35" t="n">
        <v>-0.00648093316724108</v>
      </c>
      <c r="BB17" s="34" t="n">
        <v>9.14893096503802</v>
      </c>
      <c r="BC17" s="34" t="n">
        <v>5.71028441520758</v>
      </c>
      <c r="BD17" s="34" t="n">
        <v>26.9337654913377</v>
      </c>
      <c r="BE17" s="35" t="n">
        <v>128.518878208627</v>
      </c>
      <c r="BF17" s="0"/>
    </row>
    <row r="18" s="88" customFormat="true" ht="12" hidden="false" customHeight="true" outlineLevel="0" collapsed="false">
      <c r="A18" s="100" t="s">
        <v>39</v>
      </c>
      <c r="B18" s="36" t="n">
        <v>10.47538235797</v>
      </c>
      <c r="C18" s="36" t="n">
        <v>10.346474194888</v>
      </c>
      <c r="D18" s="36" t="n">
        <v>72.4495841596535</v>
      </c>
      <c r="E18" s="37" t="n">
        <v>-15.5424264867666</v>
      </c>
      <c r="F18" s="36" t="n">
        <v>5.33779792027074</v>
      </c>
      <c r="G18" s="36" t="n">
        <v>5.69983761340713</v>
      </c>
      <c r="H18" s="36" t="n">
        <v>-73.1574194709256</v>
      </c>
      <c r="I18" s="37" t="n">
        <v>7.32533696414508</v>
      </c>
      <c r="J18" s="36" t="n">
        <v>20.0948570205368</v>
      </c>
      <c r="K18" s="36" t="n">
        <v>19.1333034251876</v>
      </c>
      <c r="L18" s="36" t="n">
        <v>1.94802745934752</v>
      </c>
      <c r="M18" s="36" t="n">
        <v>93.0636674779011</v>
      </c>
      <c r="N18" s="102" t="n">
        <v>9.49304715174899</v>
      </c>
      <c r="O18" s="36" t="n">
        <v>6.64090077427053</v>
      </c>
      <c r="P18" s="36" t="n">
        <v>39.0486661397445</v>
      </c>
      <c r="Q18" s="37" t="n">
        <v>48.0804589830955</v>
      </c>
      <c r="R18" s="36" t="n">
        <v>3.77140845072326</v>
      </c>
      <c r="S18" s="36" t="n">
        <v>5.35379586116387</v>
      </c>
      <c r="T18" s="36" t="n">
        <v>31.55204909901</v>
      </c>
      <c r="U18" s="37" t="n">
        <v>-30.4000993450935</v>
      </c>
      <c r="V18" s="36" t="n">
        <v>21.4754099137902</v>
      </c>
      <c r="W18" s="36" t="n">
        <v>12.9827139461064</v>
      </c>
      <c r="X18" s="36" t="n">
        <v>21.120882431165</v>
      </c>
      <c r="Y18" s="37" t="n">
        <v>1013.16436589219</v>
      </c>
      <c r="Z18" s="36" t="n">
        <v>8.8723605077427</v>
      </c>
      <c r="AA18" s="36" t="n">
        <v>9.43743834923576</v>
      </c>
      <c r="AB18" s="36" t="n">
        <v>-25.7660880082261</v>
      </c>
      <c r="AC18" s="37" t="n">
        <v>11.2942204776498</v>
      </c>
      <c r="AD18" s="36" t="n">
        <v>14.6809192552249</v>
      </c>
      <c r="AE18" s="36" t="n">
        <v>14.6280211919647</v>
      </c>
      <c r="AF18" s="36" t="n">
        <v>-8.13520432409202</v>
      </c>
      <c r="AG18" s="37" t="n">
        <v>90.3784513458025</v>
      </c>
      <c r="AH18" s="36" t="n">
        <v>2.26604718551384</v>
      </c>
      <c r="AI18" s="36" t="n">
        <v>2.46269118657683</v>
      </c>
      <c r="AJ18" s="36" t="n">
        <v>-14.7935098594915</v>
      </c>
      <c r="AK18" s="37" t="n">
        <v>-16.1734327381231</v>
      </c>
      <c r="AL18" s="36" t="n">
        <v>11.43923363966</v>
      </c>
      <c r="AM18" s="36" t="n">
        <v>9.63915155402286</v>
      </c>
      <c r="AN18" s="36" t="n">
        <v>0.241954333630368</v>
      </c>
      <c r="AO18" s="37" t="n">
        <v>217.931885615888</v>
      </c>
      <c r="AP18" s="36" t="n">
        <v>5.25439888896697</v>
      </c>
      <c r="AQ18" s="36" t="n">
        <v>5.29391218014534</v>
      </c>
      <c r="AR18" s="36" t="n">
        <v>22.8967102548984</v>
      </c>
      <c r="AS18" s="37" t="n">
        <v>-38.2198118005592</v>
      </c>
      <c r="AT18" s="36" t="n">
        <v>4.83955487177801</v>
      </c>
      <c r="AU18" s="36" t="n">
        <v>3.79386645495148</v>
      </c>
      <c r="AV18" s="36" t="n">
        <v>-81.8379949146386</v>
      </c>
      <c r="AW18" s="37" t="n">
        <v>55.6988976915629</v>
      </c>
      <c r="AX18" s="36" t="n">
        <v>4.7168427790379</v>
      </c>
      <c r="AY18" s="36" t="n">
        <v>5.63012630140913</v>
      </c>
      <c r="AZ18" s="36" t="n">
        <v>2.4762245156982</v>
      </c>
      <c r="BA18" s="37" t="n">
        <v>-5.44150524704891</v>
      </c>
      <c r="BB18" s="36" t="n">
        <v>7.66114686704431</v>
      </c>
      <c r="BC18" s="36" t="n">
        <v>2.73142426499231</v>
      </c>
      <c r="BD18" s="36" t="n">
        <v>-3.1322018054076</v>
      </c>
      <c r="BE18" s="37" t="n">
        <v>170.047995703053</v>
      </c>
      <c r="BF18" s="0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</row>
    <row r="19" s="73" customFormat="true" ht="12" hidden="false" customHeight="true" outlineLevel="0" collapsed="false">
      <c r="A19" s="103" t="s">
        <v>40</v>
      </c>
      <c r="B19" s="39" t="n">
        <v>9.20547558960152</v>
      </c>
      <c r="C19" s="39" t="n">
        <v>8.34848584242622</v>
      </c>
      <c r="D19" s="39" t="n">
        <v>183.803048419899</v>
      </c>
      <c r="E19" s="40" t="n">
        <v>-23.5188958257279</v>
      </c>
      <c r="F19" s="39" t="n">
        <v>4.51173357574253</v>
      </c>
      <c r="G19" s="39" t="n">
        <v>4.90859991951929</v>
      </c>
      <c r="H19" s="39" t="n">
        <v>-57.7558249284764</v>
      </c>
      <c r="I19" s="40" t="n">
        <v>-6.72885929443415</v>
      </c>
      <c r="J19" s="39" t="n">
        <v>12.7026488613538</v>
      </c>
      <c r="K19" s="39" t="n">
        <v>12.5042078219745</v>
      </c>
      <c r="L19" s="39" t="n">
        <v>-35.9453778031717</v>
      </c>
      <c r="M19" s="39" t="n">
        <v>40.7155291214331</v>
      </c>
      <c r="N19" s="104" t="n">
        <v>10.5853561296326</v>
      </c>
      <c r="O19" s="39" t="n">
        <v>8.2679968950663</v>
      </c>
      <c r="P19" s="39" t="n">
        <v>36.4736729065077</v>
      </c>
      <c r="Q19" s="40" t="n">
        <v>2.86001201910791</v>
      </c>
      <c r="R19" s="39" t="n">
        <v>3.88294188640146</v>
      </c>
      <c r="S19" s="39" t="n">
        <v>5.99876281065126</v>
      </c>
      <c r="T19" s="39" t="n">
        <v>12.3324759983561</v>
      </c>
      <c r="U19" s="40" t="n">
        <v>-34.6211188874091</v>
      </c>
      <c r="V19" s="39" t="n">
        <v>15.5631824914828</v>
      </c>
      <c r="W19" s="39" t="n">
        <v>10.8938511214509</v>
      </c>
      <c r="X19" s="39" t="n">
        <v>6.66351932222353</v>
      </c>
      <c r="Y19" s="40" t="n">
        <v>196.006487488336</v>
      </c>
      <c r="Z19" s="39" t="n">
        <v>12.320448487989</v>
      </c>
      <c r="AA19" s="39" t="n">
        <v>13.3897386751043</v>
      </c>
      <c r="AB19" s="39" t="n">
        <v>-23.094222469775</v>
      </c>
      <c r="AC19" s="40" t="n">
        <v>-6.08912024888972</v>
      </c>
      <c r="AD19" s="39" t="n">
        <v>10.1248616941561</v>
      </c>
      <c r="AE19" s="39" t="n">
        <v>9.78761802326276</v>
      </c>
      <c r="AF19" s="39" t="n">
        <v>8.84303873101175</v>
      </c>
      <c r="AG19" s="40" t="n">
        <v>117.624119596496</v>
      </c>
      <c r="AH19" s="39" t="n">
        <v>2.29953482944536</v>
      </c>
      <c r="AI19" s="39" t="n">
        <v>2.69222898259229</v>
      </c>
      <c r="AJ19" s="39" t="n">
        <v>-27.2134394219542</v>
      </c>
      <c r="AK19" s="40" t="n">
        <v>-43.4866114723004</v>
      </c>
      <c r="AL19" s="39" t="n">
        <v>8.66972299982232</v>
      </c>
      <c r="AM19" s="39" t="n">
        <v>7.52644874955146</v>
      </c>
      <c r="AN19" s="39" t="n">
        <v>5.61653503562047</v>
      </c>
      <c r="AO19" s="40" t="n">
        <v>81.2784349041501</v>
      </c>
      <c r="AP19" s="39" t="n">
        <v>3.96091383462702</v>
      </c>
      <c r="AQ19" s="39" t="n">
        <v>3.59500528144407</v>
      </c>
      <c r="AR19" s="39" t="n">
        <v>35.4210242563136</v>
      </c>
      <c r="AS19" s="40" t="n">
        <v>-22.6664919351743</v>
      </c>
      <c r="AT19" s="39" t="n">
        <v>0.0721053655873716</v>
      </c>
      <c r="AU19" s="39" t="n">
        <v>-0.41538396105355</v>
      </c>
      <c r="AV19" s="39" t="n">
        <v>-99.2906124379286</v>
      </c>
      <c r="AW19" s="40" t="n">
        <v>24.322430062011</v>
      </c>
      <c r="AX19" s="39" t="n">
        <v>3.37220728212493</v>
      </c>
      <c r="AY19" s="39" t="n">
        <v>3.86677244116773</v>
      </c>
      <c r="AZ19" s="39" t="n">
        <v>4.13734535396375</v>
      </c>
      <c r="BA19" s="40" t="n">
        <v>-10.2682749365896</v>
      </c>
      <c r="BB19" s="39" t="n">
        <v>-48.7258534039625</v>
      </c>
      <c r="BC19" s="39" t="n">
        <v>-51.9876616639419</v>
      </c>
      <c r="BD19" s="39" t="n">
        <v>-49.2195773558947</v>
      </c>
      <c r="BE19" s="40" t="n">
        <v>74.4355711510409</v>
      </c>
      <c r="BF19" s="0"/>
    </row>
    <row r="20" s="73" customFormat="true" ht="12" hidden="false" customHeight="true" outlineLevel="0" collapsed="false">
      <c r="A20" s="105" t="s">
        <v>41</v>
      </c>
      <c r="B20" s="42" t="n">
        <v>8.92463053728929</v>
      </c>
      <c r="C20" s="42" t="n">
        <v>8.05508398452906</v>
      </c>
      <c r="D20" s="42" t="n">
        <v>167.317645929322</v>
      </c>
      <c r="E20" s="43" t="n">
        <v>-24.0358546028223</v>
      </c>
      <c r="F20" s="42" t="n">
        <v>4.66525904138164</v>
      </c>
      <c r="G20" s="42" t="n">
        <v>5.14076919629543</v>
      </c>
      <c r="H20" s="42" t="n">
        <v>-62.1036205507848</v>
      </c>
      <c r="I20" s="43" t="n">
        <v>-11.2006311603048</v>
      </c>
      <c r="J20" s="42" t="n">
        <v>9.89074398416678</v>
      </c>
      <c r="K20" s="42" t="n">
        <v>9.87314866562505</v>
      </c>
      <c r="L20" s="42" t="n">
        <v>-46.8592936606153</v>
      </c>
      <c r="M20" s="42" t="n">
        <v>28.1833100798494</v>
      </c>
      <c r="N20" s="106" t="n">
        <v>9.32312971525962</v>
      </c>
      <c r="O20" s="42" t="n">
        <v>7.31357198052347</v>
      </c>
      <c r="P20" s="42" t="n">
        <v>30.4187090538909</v>
      </c>
      <c r="Q20" s="43" t="n">
        <v>6.36052062059602</v>
      </c>
      <c r="R20" s="42" t="n">
        <v>4.93967800480033</v>
      </c>
      <c r="S20" s="42" t="n">
        <v>7.07627603141454</v>
      </c>
      <c r="T20" s="42" t="n">
        <v>-2.8466585296954</v>
      </c>
      <c r="U20" s="43" t="n">
        <v>-29.1496071084562</v>
      </c>
      <c r="V20" s="42" t="n">
        <v>10.4830553991369</v>
      </c>
      <c r="W20" s="42" t="n">
        <v>6.15624130571111</v>
      </c>
      <c r="X20" s="42" t="n">
        <v>8.09957529106125</v>
      </c>
      <c r="Y20" s="43" t="n">
        <v>124.315583257431</v>
      </c>
      <c r="Z20" s="42" t="n">
        <v>11.2749511163755</v>
      </c>
      <c r="AA20" s="42" t="n">
        <v>11.6458073420229</v>
      </c>
      <c r="AB20" s="42" t="n">
        <v>0.870919567855433</v>
      </c>
      <c r="AC20" s="43" t="n">
        <v>1.99360207073114</v>
      </c>
      <c r="AD20" s="42" t="n">
        <v>6.80583720223891</v>
      </c>
      <c r="AE20" s="42" t="n">
        <v>6.52555208614638</v>
      </c>
      <c r="AF20" s="42" t="n">
        <v>12.1369869112791</v>
      </c>
      <c r="AG20" s="43" t="n">
        <v>67.3548692902703</v>
      </c>
      <c r="AH20" s="42" t="n">
        <v>3.83419536469252</v>
      </c>
      <c r="AI20" s="42" t="n">
        <v>4.19213673492542</v>
      </c>
      <c r="AJ20" s="42" t="n">
        <v>-19.5511253493341</v>
      </c>
      <c r="AK20" s="43" t="n">
        <v>-51.5646954729297</v>
      </c>
      <c r="AL20" s="42" t="n">
        <v>9.28293203577253</v>
      </c>
      <c r="AM20" s="42" t="n">
        <v>8.43170116519343</v>
      </c>
      <c r="AN20" s="42" t="n">
        <v>10.3522460571323</v>
      </c>
      <c r="AO20" s="43" t="n">
        <v>52.168856184981</v>
      </c>
      <c r="AP20" s="42" t="n">
        <v>5.49800648235044</v>
      </c>
      <c r="AQ20" s="42" t="n">
        <v>4.993958380069</v>
      </c>
      <c r="AR20" s="42" t="n">
        <v>38.9524770331889</v>
      </c>
      <c r="AS20" s="43" t="n">
        <v>-10.7121887804124</v>
      </c>
      <c r="AT20" s="42" t="n">
        <v>-1.54933034357782</v>
      </c>
      <c r="AU20" s="42" t="n">
        <v>-2.03496598562323</v>
      </c>
      <c r="AV20" s="42" t="n">
        <v>-99.2906124379286</v>
      </c>
      <c r="AW20" s="43" t="n">
        <v>30.980263105859</v>
      </c>
      <c r="AX20" s="42" t="n">
        <v>2.86005835915397</v>
      </c>
      <c r="AY20" s="42" t="n">
        <v>4.14219771513382</v>
      </c>
      <c r="AZ20" s="42" t="n">
        <v>1.10424457221205</v>
      </c>
      <c r="BA20" s="43" t="n">
        <v>-16.3308823521857</v>
      </c>
      <c r="BB20" s="42" t="n">
        <v>0.825283597133253</v>
      </c>
      <c r="BC20" s="42" t="n">
        <v>-3.48429468412411</v>
      </c>
      <c r="BD20" s="42" t="n">
        <v>-1.95826154291615</v>
      </c>
      <c r="BE20" s="43" t="n">
        <v>92.6365883273725</v>
      </c>
      <c r="BF20" s="0"/>
    </row>
    <row r="21" s="73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customFormat="false" ht="12" hidden="false" customHeight="true" outlineLevel="0" collapsed="false">
      <c r="A23" s="90" t="s">
        <v>58</v>
      </c>
    </row>
    <row r="24" customFormat="false" ht="12" hidden="false" customHeight="true" outlineLevel="0" collapsed="false">
      <c r="A24" s="2" t="s">
        <v>42</v>
      </c>
    </row>
    <row r="25" customFormat="false" ht="12" hidden="false" customHeight="true" outlineLevel="0" collapsed="false">
      <c r="A25" s="1" t="s">
        <v>17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</sheetData>
  <mergeCells count="43">
    <mergeCell ref="A10:A12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11:B12"/>
    <mergeCell ref="C11:E11"/>
    <mergeCell ref="F11:F12"/>
    <mergeCell ref="G11:I11"/>
    <mergeCell ref="J11:J12"/>
    <mergeCell ref="K11:M11"/>
    <mergeCell ref="N11:N12"/>
    <mergeCell ref="O11:Q11"/>
    <mergeCell ref="R11:R12"/>
    <mergeCell ref="S11:U11"/>
    <mergeCell ref="V11:V12"/>
    <mergeCell ref="W11:Y11"/>
    <mergeCell ref="Z11:Z12"/>
    <mergeCell ref="AA11:AC11"/>
    <mergeCell ref="AD11:AD12"/>
    <mergeCell ref="AE11:AG11"/>
    <mergeCell ref="AH11:AH12"/>
    <mergeCell ref="AI11:AK11"/>
    <mergeCell ref="AL11:AL12"/>
    <mergeCell ref="AM11:AO11"/>
    <mergeCell ref="AP11:AP12"/>
    <mergeCell ref="AQ11:AS11"/>
    <mergeCell ref="AT11:AT12"/>
    <mergeCell ref="AU11:AW11"/>
    <mergeCell ref="AX11:AX12"/>
    <mergeCell ref="AY11:BA11"/>
    <mergeCell ref="BB11:BB12"/>
    <mergeCell ref="BC11:BE11"/>
  </mergeCells>
  <printOptions headings="false" gridLines="false" gridLinesSet="true" horizontalCentered="false" verticalCentered="false"/>
  <pageMargins left="0.551388888888889" right="0.551388888888889" top="0.157638888888889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2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17" width="5.56"/>
    <col collapsed="false" customWidth="true" hidden="false" outlineLevel="0" max="3" min="3" style="17" width="8.99"/>
    <col collapsed="false" customWidth="true" hidden="false" outlineLevel="0" max="4" min="4" style="17" width="9.41"/>
    <col collapsed="false" customWidth="true" hidden="false" outlineLevel="0" max="5" min="5" style="17" width="12.85"/>
    <col collapsed="false" customWidth="true" hidden="false" outlineLevel="0" max="6" min="6" style="17" width="5.56"/>
    <col collapsed="false" customWidth="true" hidden="false" outlineLevel="0" max="7" min="7" style="17" width="8.99"/>
    <col collapsed="false" customWidth="true" hidden="false" outlineLevel="0" max="8" min="8" style="17" width="9.41"/>
    <col collapsed="false" customWidth="true" hidden="false" outlineLevel="0" max="9" min="9" style="17" width="12.85"/>
    <col collapsed="false" customWidth="true" hidden="false" outlineLevel="0" max="10" min="10" style="17" width="5.56"/>
    <col collapsed="false" customWidth="true" hidden="false" outlineLevel="0" max="11" min="11" style="17" width="8.99"/>
    <col collapsed="false" customWidth="true" hidden="false" outlineLevel="0" max="12" min="12" style="17" width="9.41"/>
    <col collapsed="false" customWidth="true" hidden="false" outlineLevel="0" max="13" min="13" style="17" width="12.85"/>
    <col collapsed="false" customWidth="true" hidden="false" outlineLevel="0" max="14" min="14" style="17" width="5.56"/>
    <col collapsed="false" customWidth="true" hidden="false" outlineLevel="0" max="15" min="15" style="17" width="8.99"/>
    <col collapsed="false" customWidth="true" hidden="false" outlineLevel="0" max="16" min="16" style="17" width="9.41"/>
    <col collapsed="false" customWidth="true" hidden="false" outlineLevel="0" max="17" min="17" style="17" width="12.85"/>
    <col collapsed="false" customWidth="true" hidden="false" outlineLevel="0" max="18" min="18" style="17" width="5.56"/>
    <col collapsed="false" customWidth="true" hidden="false" outlineLevel="0" max="19" min="19" style="17" width="8.99"/>
    <col collapsed="false" customWidth="true" hidden="false" outlineLevel="0" max="20" min="20" style="17" width="9.41"/>
    <col collapsed="false" customWidth="true" hidden="false" outlineLevel="0" max="21" min="21" style="17" width="11.56"/>
    <col collapsed="false" customWidth="true" hidden="false" outlineLevel="0" max="22" min="22" style="17" width="5.13"/>
    <col collapsed="false" customWidth="true" hidden="false" outlineLevel="0" max="23" min="23" style="17" width="9.14"/>
    <col collapsed="false" customWidth="true" hidden="false" outlineLevel="0" max="24" min="24" style="17" width="9.28"/>
    <col collapsed="false" customWidth="true" hidden="false" outlineLevel="0" max="25" min="25" style="17" width="12.28"/>
    <col collapsed="false" customWidth="true" hidden="false" outlineLevel="0" max="26" min="26" style="17" width="5.71"/>
    <col collapsed="false" customWidth="true" hidden="false" outlineLevel="0" max="27" min="27" style="17" width="8.7"/>
    <col collapsed="false" customWidth="true" hidden="false" outlineLevel="0" max="28" min="28" style="17" width="9.7"/>
    <col collapsed="false" customWidth="true" hidden="false" outlineLevel="0" max="29" min="29" style="17" width="12.85"/>
    <col collapsed="false" customWidth="true" hidden="false" outlineLevel="0" max="30" min="30" style="17" width="5.71"/>
    <col collapsed="false" customWidth="true" hidden="false" outlineLevel="0" max="31" min="31" style="17" width="9.41"/>
    <col collapsed="false" customWidth="true" hidden="false" outlineLevel="0" max="32" min="32" style="17" width="9.56"/>
    <col collapsed="false" customWidth="true" hidden="false" outlineLevel="0" max="33" min="33" style="17" width="12.85"/>
    <col collapsed="false" customWidth="true" hidden="false" outlineLevel="0" max="34" min="34" style="17" width="6.7"/>
    <col collapsed="false" customWidth="true" hidden="false" outlineLevel="0" max="35" min="35" style="17" width="9.28"/>
    <col collapsed="false" customWidth="true" hidden="false" outlineLevel="0" max="36" min="36" style="17" width="9.7"/>
    <col collapsed="false" customWidth="true" hidden="false" outlineLevel="0" max="37" min="37" style="17" width="12.85"/>
    <col collapsed="false" customWidth="true" hidden="false" outlineLevel="0" max="38" min="38" style="17" width="5.41"/>
    <col collapsed="false" customWidth="true" hidden="false" outlineLevel="0" max="39" min="39" style="17" width="8.85"/>
    <col collapsed="false" customWidth="true" hidden="false" outlineLevel="0" max="40" min="40" style="17" width="9.99"/>
    <col collapsed="false" customWidth="true" hidden="false" outlineLevel="0" max="41" min="41" style="17" width="12.85"/>
    <col collapsed="false" customWidth="true" hidden="false" outlineLevel="0" max="42" min="42" style="17" width="5.71"/>
    <col collapsed="false" customWidth="true" hidden="false" outlineLevel="0" max="43" min="43" style="17" width="9.14"/>
    <col collapsed="false" customWidth="true" hidden="false" outlineLevel="0" max="44" min="44" style="17" width="10.13"/>
    <col collapsed="false" customWidth="true" hidden="false" outlineLevel="0" max="45" min="45" style="17" width="12.85"/>
    <col collapsed="false" customWidth="true" hidden="false" outlineLevel="0" max="46" min="46" style="17" width="6.13"/>
    <col collapsed="false" customWidth="true" hidden="false" outlineLevel="0" max="47" min="47" style="17" width="8.99"/>
    <col collapsed="false" customWidth="true" hidden="false" outlineLevel="0" max="48" min="48" style="17" width="9.56"/>
    <col collapsed="false" customWidth="true" hidden="false" outlineLevel="0" max="49" min="49" style="17" width="12.85"/>
    <col collapsed="false" customWidth="true" hidden="false" outlineLevel="0" max="50" min="50" style="17" width="5.56"/>
    <col collapsed="false" customWidth="true" hidden="false" outlineLevel="0" max="52" min="51" style="17" width="10.13"/>
    <col collapsed="false" customWidth="true" hidden="false" outlineLevel="0" max="53" min="53" style="17" width="12.85"/>
    <col collapsed="false" customWidth="true" hidden="false" outlineLevel="0" max="54" min="54" style="17" width="5.13"/>
    <col collapsed="false" customWidth="true" hidden="false" outlineLevel="0" max="55" min="55" style="17" width="9.56"/>
    <col collapsed="false" customWidth="true" hidden="false" outlineLevel="0" max="56" min="56" style="17" width="10.71"/>
    <col collapsed="false" customWidth="true" hidden="false" outlineLevel="0" max="57" min="57" style="17" width="13.56"/>
    <col collapsed="false" customWidth="true" hidden="false" outlineLevel="0" max="66" min="58" style="17" width="12.99"/>
    <col collapsed="false" customWidth="false" hidden="false" outlineLevel="0" max="257" min="67" style="17" width="11.42"/>
  </cols>
  <sheetData>
    <row r="1" customFormat="false" ht="17.25" hidden="false" customHeight="true" outlineLevel="0" collapsed="false">
      <c r="A1" s="68"/>
    </row>
    <row r="2" customFormat="false" ht="17.25" hidden="false" customHeight="true" outlineLevel="0" collapsed="false">
      <c r="A2" s="68"/>
    </row>
    <row r="3" customFormat="false" ht="17.25" hidden="false" customHeight="true" outlineLevel="0" collapsed="false">
      <c r="A3" s="68"/>
    </row>
    <row r="4" customFormat="false" ht="17.25" hidden="false" customHeight="true" outlineLevel="0" collapsed="false">
      <c r="A4" s="68"/>
    </row>
    <row r="5" customFormat="false" ht="17.25" hidden="false" customHeight="true" outlineLevel="0" collapsed="false">
      <c r="A5" s="68"/>
    </row>
    <row r="6" customFormat="false" ht="12" hidden="false" customHeight="true" outlineLevel="0" collapsed="false">
      <c r="A6" s="107"/>
    </row>
    <row r="7" customFormat="false" ht="12" hidden="false" customHeight="true" outlineLevel="0" collapsed="false">
      <c r="A7" s="13" t="s">
        <v>0</v>
      </c>
    </row>
    <row r="8" customFormat="false" ht="12" hidden="false" customHeight="true" outlineLevel="0" collapsed="false">
      <c r="A8" s="19" t="s">
        <v>60</v>
      </c>
    </row>
    <row r="9" customFormat="false" ht="12" hidden="false" customHeight="true" outlineLevel="0" collapsed="false">
      <c r="A9" s="18" t="s">
        <v>19</v>
      </c>
    </row>
    <row r="10" customFormat="false" ht="12" hidden="false" customHeight="true" outlineLevel="0" collapsed="false">
      <c r="A10" s="19"/>
    </row>
    <row r="11" s="73" customFormat="true" ht="27" hidden="false" customHeight="true" outlineLevel="0" collapsed="false">
      <c r="A11" s="69" t="s">
        <v>20</v>
      </c>
      <c r="B11" s="70" t="s">
        <v>46</v>
      </c>
      <c r="C11" s="70"/>
      <c r="D11" s="70"/>
      <c r="E11" s="70"/>
      <c r="F11" s="70" t="s">
        <v>22</v>
      </c>
      <c r="G11" s="70"/>
      <c r="H11" s="70"/>
      <c r="I11" s="70"/>
      <c r="J11" s="70" t="s">
        <v>47</v>
      </c>
      <c r="K11" s="70"/>
      <c r="L11" s="70"/>
      <c r="M11" s="70"/>
      <c r="N11" s="71" t="s">
        <v>24</v>
      </c>
      <c r="O11" s="71"/>
      <c r="P11" s="71"/>
      <c r="Q11" s="71"/>
      <c r="R11" s="70" t="s">
        <v>25</v>
      </c>
      <c r="S11" s="70"/>
      <c r="T11" s="70"/>
      <c r="U11" s="70"/>
      <c r="V11" s="70" t="s">
        <v>26</v>
      </c>
      <c r="W11" s="70"/>
      <c r="X11" s="70"/>
      <c r="Y11" s="70"/>
      <c r="Z11" s="70" t="s">
        <v>27</v>
      </c>
      <c r="AA11" s="70"/>
      <c r="AB11" s="70"/>
      <c r="AC11" s="70"/>
      <c r="AD11" s="70" t="s">
        <v>28</v>
      </c>
      <c r="AE11" s="70"/>
      <c r="AF11" s="70"/>
      <c r="AG11" s="70"/>
      <c r="AH11" s="71" t="s">
        <v>48</v>
      </c>
      <c r="AI11" s="71"/>
      <c r="AJ11" s="71"/>
      <c r="AK11" s="71"/>
      <c r="AL11" s="70" t="s">
        <v>30</v>
      </c>
      <c r="AM11" s="70"/>
      <c r="AN11" s="70"/>
      <c r="AO11" s="70"/>
      <c r="AP11" s="70" t="s">
        <v>31</v>
      </c>
      <c r="AQ11" s="70"/>
      <c r="AR11" s="70"/>
      <c r="AS11" s="70"/>
      <c r="AT11" s="72" t="s">
        <v>49</v>
      </c>
      <c r="AU11" s="72"/>
      <c r="AV11" s="72"/>
      <c r="AW11" s="72"/>
      <c r="AX11" s="70" t="s">
        <v>50</v>
      </c>
      <c r="AY11" s="70"/>
      <c r="AZ11" s="70"/>
      <c r="BA11" s="70"/>
      <c r="BB11" s="70" t="s">
        <v>51</v>
      </c>
      <c r="BC11" s="70"/>
      <c r="BD11" s="70"/>
      <c r="BE11" s="70"/>
    </row>
    <row r="12" customFormat="false" ht="12" hidden="false" customHeight="true" outlineLevel="0" collapsed="false">
      <c r="A12" s="69"/>
      <c r="B12" s="74" t="s">
        <v>52</v>
      </c>
      <c r="C12" s="75" t="s">
        <v>53</v>
      </c>
      <c r="D12" s="75"/>
      <c r="E12" s="75"/>
      <c r="F12" s="74" t="s">
        <v>52</v>
      </c>
      <c r="G12" s="75" t="s">
        <v>53</v>
      </c>
      <c r="H12" s="75"/>
      <c r="I12" s="75"/>
      <c r="J12" s="74" t="s">
        <v>52</v>
      </c>
      <c r="K12" s="75" t="s">
        <v>53</v>
      </c>
      <c r="L12" s="75"/>
      <c r="M12" s="75"/>
      <c r="N12" s="27" t="s">
        <v>52</v>
      </c>
      <c r="O12" s="75" t="s">
        <v>53</v>
      </c>
      <c r="P12" s="75"/>
      <c r="Q12" s="75"/>
      <c r="R12" s="74" t="s">
        <v>52</v>
      </c>
      <c r="S12" s="75" t="s">
        <v>53</v>
      </c>
      <c r="T12" s="75"/>
      <c r="U12" s="75"/>
      <c r="V12" s="74" t="s">
        <v>52</v>
      </c>
      <c r="W12" s="75" t="s">
        <v>53</v>
      </c>
      <c r="X12" s="75"/>
      <c r="Y12" s="75"/>
      <c r="Z12" s="74" t="s">
        <v>52</v>
      </c>
      <c r="AA12" s="75" t="s">
        <v>53</v>
      </c>
      <c r="AB12" s="75"/>
      <c r="AC12" s="75"/>
      <c r="AD12" s="74" t="s">
        <v>52</v>
      </c>
      <c r="AE12" s="75" t="s">
        <v>53</v>
      </c>
      <c r="AF12" s="75"/>
      <c r="AG12" s="75"/>
      <c r="AH12" s="27" t="s">
        <v>52</v>
      </c>
      <c r="AI12" s="75" t="s">
        <v>53</v>
      </c>
      <c r="AJ12" s="75"/>
      <c r="AK12" s="75"/>
      <c r="AL12" s="74" t="s">
        <v>52</v>
      </c>
      <c r="AM12" s="75" t="s">
        <v>53</v>
      </c>
      <c r="AN12" s="75"/>
      <c r="AO12" s="75"/>
      <c r="AP12" s="74" t="s">
        <v>52</v>
      </c>
      <c r="AQ12" s="75" t="s">
        <v>53</v>
      </c>
      <c r="AR12" s="75"/>
      <c r="AS12" s="75"/>
      <c r="AT12" s="27" t="s">
        <v>52</v>
      </c>
      <c r="AU12" s="76" t="s">
        <v>53</v>
      </c>
      <c r="AV12" s="76"/>
      <c r="AW12" s="76"/>
      <c r="AX12" s="74" t="s">
        <v>52</v>
      </c>
      <c r="AY12" s="75" t="s">
        <v>53</v>
      </c>
      <c r="AZ12" s="75"/>
      <c r="BA12" s="75"/>
      <c r="BB12" s="74" t="s">
        <v>52</v>
      </c>
      <c r="BC12" s="75" t="s">
        <v>53</v>
      </c>
      <c r="BD12" s="75"/>
      <c r="BE12" s="75"/>
    </row>
    <row r="13" customFormat="false" ht="37.5" hidden="false" customHeight="true" outlineLevel="0" collapsed="false">
      <c r="A13" s="69"/>
      <c r="B13" s="74"/>
      <c r="C13" s="27" t="s">
        <v>54</v>
      </c>
      <c r="D13" s="27" t="s">
        <v>55</v>
      </c>
      <c r="E13" s="77" t="s">
        <v>56</v>
      </c>
      <c r="F13" s="74"/>
      <c r="G13" s="27" t="s">
        <v>54</v>
      </c>
      <c r="H13" s="27" t="s">
        <v>55</v>
      </c>
      <c r="I13" s="77" t="s">
        <v>56</v>
      </c>
      <c r="J13" s="74"/>
      <c r="K13" s="27" t="s">
        <v>54</v>
      </c>
      <c r="L13" s="27" t="s">
        <v>55</v>
      </c>
      <c r="M13" s="77" t="s">
        <v>56</v>
      </c>
      <c r="N13" s="27"/>
      <c r="O13" s="27" t="s">
        <v>54</v>
      </c>
      <c r="P13" s="27" t="s">
        <v>55</v>
      </c>
      <c r="Q13" s="77" t="s">
        <v>56</v>
      </c>
      <c r="R13" s="74"/>
      <c r="S13" s="27" t="s">
        <v>54</v>
      </c>
      <c r="T13" s="27" t="s">
        <v>55</v>
      </c>
      <c r="U13" s="77" t="s">
        <v>56</v>
      </c>
      <c r="V13" s="74"/>
      <c r="W13" s="27" t="s">
        <v>54</v>
      </c>
      <c r="X13" s="27" t="s">
        <v>55</v>
      </c>
      <c r="Y13" s="77" t="s">
        <v>56</v>
      </c>
      <c r="Z13" s="74"/>
      <c r="AA13" s="27" t="s">
        <v>54</v>
      </c>
      <c r="AB13" s="27" t="s">
        <v>55</v>
      </c>
      <c r="AC13" s="77" t="s">
        <v>56</v>
      </c>
      <c r="AD13" s="74"/>
      <c r="AE13" s="27" t="s">
        <v>54</v>
      </c>
      <c r="AF13" s="27" t="s">
        <v>55</v>
      </c>
      <c r="AG13" s="77" t="s">
        <v>56</v>
      </c>
      <c r="AH13" s="27"/>
      <c r="AI13" s="27" t="s">
        <v>54</v>
      </c>
      <c r="AJ13" s="27" t="s">
        <v>55</v>
      </c>
      <c r="AK13" s="77" t="s">
        <v>56</v>
      </c>
      <c r="AL13" s="74"/>
      <c r="AM13" s="27" t="s">
        <v>54</v>
      </c>
      <c r="AN13" s="27" t="s">
        <v>55</v>
      </c>
      <c r="AO13" s="77" t="s">
        <v>56</v>
      </c>
      <c r="AP13" s="74"/>
      <c r="AQ13" s="27" t="s">
        <v>54</v>
      </c>
      <c r="AR13" s="27" t="s">
        <v>55</v>
      </c>
      <c r="AS13" s="77" t="s">
        <v>56</v>
      </c>
      <c r="AT13" s="27"/>
      <c r="AU13" s="27" t="s">
        <v>54</v>
      </c>
      <c r="AV13" s="27" t="s">
        <v>55</v>
      </c>
      <c r="AW13" s="27" t="s">
        <v>56</v>
      </c>
      <c r="AX13" s="74"/>
      <c r="AY13" s="27" t="s">
        <v>54</v>
      </c>
      <c r="AZ13" s="27" t="s">
        <v>55</v>
      </c>
      <c r="BA13" s="77" t="s">
        <v>56</v>
      </c>
      <c r="BB13" s="74"/>
      <c r="BC13" s="27" t="s">
        <v>54</v>
      </c>
      <c r="BD13" s="27" t="s">
        <v>55</v>
      </c>
      <c r="BE13" s="77" t="s">
        <v>56</v>
      </c>
    </row>
    <row r="14" customFormat="false" ht="12" hidden="false" customHeight="true" outlineLevel="0" collapsed="false">
      <c r="A14" s="108"/>
      <c r="B14" s="109"/>
      <c r="C14" s="109"/>
      <c r="D14" s="109"/>
      <c r="E14" s="109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1"/>
      <c r="BB14" s="80"/>
      <c r="BC14" s="80"/>
      <c r="BD14" s="80"/>
      <c r="BE14" s="82"/>
    </row>
    <row r="15" customFormat="false" ht="12" hidden="false" customHeight="true" outlineLevel="0" collapsed="false">
      <c r="A15" s="52" t="s">
        <v>38</v>
      </c>
      <c r="B15" s="110" t="n">
        <v>10.8849527658743</v>
      </c>
      <c r="C15" s="111" t="n">
        <v>11.2378815210493</v>
      </c>
      <c r="D15" s="111" t="n">
        <v>-33.6496245931594</v>
      </c>
      <c r="E15" s="112" t="n">
        <v>28.3842756063847</v>
      </c>
      <c r="F15" s="110" t="n">
        <v>0.914576789793609</v>
      </c>
      <c r="G15" s="111" t="n">
        <v>0.228224956989997</v>
      </c>
      <c r="H15" s="111" t="n">
        <v>123.788406359614</v>
      </c>
      <c r="I15" s="112" t="n">
        <v>63.0557007743537</v>
      </c>
      <c r="J15" s="110" t="n">
        <v>13.0944501856247</v>
      </c>
      <c r="K15" s="111" t="n">
        <v>11.9404238622804</v>
      </c>
      <c r="L15" s="111" t="n">
        <v>85.3554492362343</v>
      </c>
      <c r="M15" s="112" t="n">
        <v>82.3247903103717</v>
      </c>
      <c r="N15" s="110" t="n">
        <v>8.3393152319811</v>
      </c>
      <c r="O15" s="111" t="n">
        <v>6.9853094036094</v>
      </c>
      <c r="P15" s="111" t="n">
        <v>21.0355942800479</v>
      </c>
      <c r="Q15" s="112" t="n">
        <v>27.1274730363322</v>
      </c>
      <c r="R15" s="110" t="n">
        <v>0.93865339167083</v>
      </c>
      <c r="S15" s="111" t="n">
        <v>2.52358090928464</v>
      </c>
      <c r="T15" s="111" t="n">
        <v>-22.7184390458594</v>
      </c>
      <c r="U15" s="112" t="n">
        <v>-11.8478300668071</v>
      </c>
      <c r="V15" s="110" t="n">
        <v>18.0315068078318</v>
      </c>
      <c r="W15" s="111" t="n">
        <v>14.4601671481334</v>
      </c>
      <c r="X15" s="111" t="n">
        <v>22.1230634574349</v>
      </c>
      <c r="Y15" s="112" t="n">
        <v>184.884921505346</v>
      </c>
      <c r="Z15" s="110" t="n">
        <v>-1.18397491144153</v>
      </c>
      <c r="AA15" s="111" t="n">
        <v>-1.05868035419144</v>
      </c>
      <c r="AB15" s="111" t="n">
        <v>-28.0324539917067</v>
      </c>
      <c r="AC15" s="112" t="n">
        <v>24.4546084966336</v>
      </c>
      <c r="AD15" s="110" t="n">
        <v>-0.816730724686254</v>
      </c>
      <c r="AE15" s="111" t="n">
        <v>-0.636976518857191</v>
      </c>
      <c r="AF15" s="111" t="n">
        <v>-22.3298844068786</v>
      </c>
      <c r="AG15" s="112" t="n">
        <v>37.8206592398961</v>
      </c>
      <c r="AH15" s="110" t="n">
        <v>3.54427401543858</v>
      </c>
      <c r="AI15" s="111" t="n">
        <v>3.41790111216211</v>
      </c>
      <c r="AJ15" s="111" t="n">
        <v>9.9497876330628</v>
      </c>
      <c r="AK15" s="112" t="n">
        <v>-6.95823446496194</v>
      </c>
      <c r="AL15" s="110" t="n">
        <v>14.4773252609066</v>
      </c>
      <c r="AM15" s="111" t="n">
        <v>13.0795393824448</v>
      </c>
      <c r="AN15" s="111" t="n">
        <v>52.6321254283044</v>
      </c>
      <c r="AO15" s="112" t="n">
        <v>118.789262583509</v>
      </c>
      <c r="AP15" s="110" t="n">
        <v>3.61267657817645</v>
      </c>
      <c r="AQ15" s="111" t="n">
        <v>5.74886062210593</v>
      </c>
      <c r="AR15" s="111" t="n">
        <v>-16.9186763441967</v>
      </c>
      <c r="AS15" s="112" t="n">
        <v>-72.0132811420838</v>
      </c>
      <c r="AT15" s="110" t="n">
        <v>9.88036197852966</v>
      </c>
      <c r="AU15" s="111" t="n">
        <v>9.82123031030775</v>
      </c>
      <c r="AV15" s="111" t="n">
        <v>-48.2242432063464</v>
      </c>
      <c r="AW15" s="112" t="n">
        <v>14.7609509360532</v>
      </c>
      <c r="AX15" s="110" t="n">
        <v>9.99510106102579</v>
      </c>
      <c r="AY15" s="111" t="n">
        <v>10.3783758138935</v>
      </c>
      <c r="AZ15" s="111" t="n">
        <v>12.0429011552976</v>
      </c>
      <c r="BA15" s="112" t="n">
        <v>-0.00648093316724108</v>
      </c>
      <c r="BB15" s="110" t="n">
        <v>-5.05458815991327</v>
      </c>
      <c r="BC15" s="111" t="n">
        <v>14.8634474208715</v>
      </c>
      <c r="BD15" s="111" t="n">
        <v>-40.6446250188741</v>
      </c>
      <c r="BE15" s="112" t="n">
        <v>128.518878208627</v>
      </c>
    </row>
    <row r="16" s="73" customFormat="true" ht="12" hidden="false" customHeight="true" outlineLevel="0" collapsed="false">
      <c r="A16" s="56" t="s">
        <v>39</v>
      </c>
      <c r="B16" s="104" t="n">
        <v>12.5265635673514</v>
      </c>
      <c r="C16" s="39" t="n">
        <v>12.609066999688</v>
      </c>
      <c r="D16" s="39" t="n">
        <v>-5.6961674082152</v>
      </c>
      <c r="E16" s="40" t="n">
        <v>21.2489822970476</v>
      </c>
      <c r="F16" s="104" t="n">
        <v>1.78623968005573</v>
      </c>
      <c r="G16" s="39" t="n">
        <v>1.37861921174811</v>
      </c>
      <c r="H16" s="39" t="n">
        <v>5.38081925271561</v>
      </c>
      <c r="I16" s="40" t="n">
        <v>46.8810602775894</v>
      </c>
      <c r="J16" s="104" t="n">
        <v>16.8271114888097</v>
      </c>
      <c r="K16" s="39" t="n">
        <v>15.7262237710417</v>
      </c>
      <c r="L16" s="39" t="n">
        <v>44.0352871860775</v>
      </c>
      <c r="M16" s="40" t="n">
        <v>85.4083405821547</v>
      </c>
      <c r="N16" s="104" t="n">
        <v>8.30142713778077</v>
      </c>
      <c r="O16" s="39" t="n">
        <v>6.46842647143087</v>
      </c>
      <c r="P16" s="39" t="n">
        <v>25.852560194148</v>
      </c>
      <c r="Q16" s="40" t="n">
        <v>26.3728165654455</v>
      </c>
      <c r="R16" s="104" t="n">
        <v>2.5333336039107</v>
      </c>
      <c r="S16" s="39" t="n">
        <v>4.23755837887525</v>
      </c>
      <c r="T16" s="39" t="n">
        <v>-15.9382135517688</v>
      </c>
      <c r="U16" s="40" t="n">
        <v>-15.5854974106749</v>
      </c>
      <c r="V16" s="104" t="n">
        <v>19.929318966149</v>
      </c>
      <c r="W16" s="39" t="n">
        <v>14.8735027935905</v>
      </c>
      <c r="X16" s="39" t="n">
        <v>21.3270647147708</v>
      </c>
      <c r="Y16" s="40" t="n">
        <v>285.113635658765</v>
      </c>
      <c r="Z16" s="104" t="n">
        <v>2.22096747542235</v>
      </c>
      <c r="AA16" s="39" t="n">
        <v>2.48880470032644</v>
      </c>
      <c r="AB16" s="39" t="n">
        <v>-28.2564570578559</v>
      </c>
      <c r="AC16" s="40" t="n">
        <v>19.5655468435793</v>
      </c>
      <c r="AD16" s="104" t="n">
        <v>2.93483347549477</v>
      </c>
      <c r="AE16" s="39" t="n">
        <v>2.99121784165368</v>
      </c>
      <c r="AF16" s="39" t="n">
        <v>-14.503345886535</v>
      </c>
      <c r="AG16" s="40" t="n">
        <v>52.2308645727251</v>
      </c>
      <c r="AH16" s="104" t="n">
        <v>2.91232558960175</v>
      </c>
      <c r="AI16" s="39" t="n">
        <v>2.91111394195598</v>
      </c>
      <c r="AJ16" s="39" t="n">
        <v>-0.176972471454429</v>
      </c>
      <c r="AK16" s="40" t="n">
        <v>-14.2811057663697</v>
      </c>
      <c r="AL16" s="104" t="n">
        <v>13.7009125469541</v>
      </c>
      <c r="AM16" s="39" t="n">
        <v>11.9363058124093</v>
      </c>
      <c r="AN16" s="39" t="n">
        <v>38.541424927423</v>
      </c>
      <c r="AO16" s="40" t="n">
        <v>142.923948271418</v>
      </c>
      <c r="AP16" s="104" t="n">
        <v>4.19938324782361</v>
      </c>
      <c r="AQ16" s="39" t="n">
        <v>6.26510780049043</v>
      </c>
      <c r="AR16" s="39" t="n">
        <v>-9.2069734600531</v>
      </c>
      <c r="AS16" s="40" t="n">
        <v>-75.5250680850817</v>
      </c>
      <c r="AT16" s="104" t="n">
        <v>8.61783456591012</v>
      </c>
      <c r="AU16" s="39" t="n">
        <v>8.24692691196411</v>
      </c>
      <c r="AV16" s="39" t="n">
        <v>-7.55869893910806</v>
      </c>
      <c r="AW16" s="40" t="n">
        <v>38.3487430188145</v>
      </c>
      <c r="AX16" s="104" t="n">
        <v>8.77599757351986</v>
      </c>
      <c r="AY16" s="39" t="n">
        <v>9.50495001683052</v>
      </c>
      <c r="AZ16" s="39" t="n">
        <v>7.12968505948979</v>
      </c>
      <c r="BA16" s="40" t="n">
        <v>3.79838568675046</v>
      </c>
      <c r="BB16" s="104" t="n">
        <v>-8.22471083880801</v>
      </c>
      <c r="BC16" s="39" t="n">
        <v>5.71028441520758</v>
      </c>
      <c r="BD16" s="39" t="n">
        <v>26.9337654913377</v>
      </c>
      <c r="BE16" s="40" t="n">
        <v>165.78722795068</v>
      </c>
    </row>
    <row r="17" s="73" customFormat="true" ht="12" hidden="false" customHeight="true" outlineLevel="0" collapsed="false">
      <c r="A17" s="60" t="s">
        <v>40</v>
      </c>
      <c r="B17" s="102" t="n">
        <v>11.8147400952304</v>
      </c>
      <c r="C17" s="36" t="n">
        <v>11.4290153536885</v>
      </c>
      <c r="D17" s="36" t="n">
        <v>59.0200238772611</v>
      </c>
      <c r="E17" s="37" t="n">
        <v>2.22556949401629</v>
      </c>
      <c r="F17" s="102" t="n">
        <v>2.27574626648339</v>
      </c>
      <c r="G17" s="36" t="n">
        <v>2.17279815908984</v>
      </c>
      <c r="H17" s="36" t="n">
        <v>-23.824648019671</v>
      </c>
      <c r="I17" s="37" t="n">
        <v>20.4466392352553</v>
      </c>
      <c r="J17" s="102" t="n">
        <v>14.6190614090589</v>
      </c>
      <c r="K17" s="36" t="n">
        <v>13.9819921421978</v>
      </c>
      <c r="L17" s="36" t="n">
        <v>-7.26658111065573</v>
      </c>
      <c r="M17" s="37" t="n">
        <v>56.1606393012172</v>
      </c>
      <c r="N17" s="102" t="n">
        <v>9.29308095413253</v>
      </c>
      <c r="O17" s="36" t="n">
        <v>7.87163138557256</v>
      </c>
      <c r="P17" s="36" t="n">
        <v>24.6097777822009</v>
      </c>
      <c r="Q17" s="37" t="n">
        <v>-1.44737913412011</v>
      </c>
      <c r="R17" s="102" t="n">
        <v>4.3606806630399</v>
      </c>
      <c r="S17" s="36" t="n">
        <v>5.68190726017745</v>
      </c>
      <c r="T17" s="36" t="n">
        <v>-17.177154662714</v>
      </c>
      <c r="U17" s="37" t="n">
        <v>-7.60949133381109</v>
      </c>
      <c r="V17" s="102" t="n">
        <v>18.5113417146294</v>
      </c>
      <c r="W17" s="36" t="n">
        <v>13.9842909382893</v>
      </c>
      <c r="X17" s="36" t="n">
        <v>20.1781377417914</v>
      </c>
      <c r="Y17" s="37" t="n">
        <v>159.909014514526</v>
      </c>
      <c r="Z17" s="102" t="n">
        <v>6.21497504590607</v>
      </c>
      <c r="AA17" s="36" t="n">
        <v>6.87670666080467</v>
      </c>
      <c r="AB17" s="36" t="n">
        <v>-27.4948090805632</v>
      </c>
      <c r="AC17" s="37" t="n">
        <v>1.79296416877179</v>
      </c>
      <c r="AD17" s="102" t="n">
        <v>4.54486011240991</v>
      </c>
      <c r="AE17" s="36" t="n">
        <v>4.37510440240132</v>
      </c>
      <c r="AF17" s="36" t="n">
        <v>-3.85841219613916</v>
      </c>
      <c r="AG17" s="37" t="n">
        <v>67.8366070082521</v>
      </c>
      <c r="AH17" s="102" t="n">
        <v>2.44019704305989</v>
      </c>
      <c r="AI17" s="36" t="n">
        <v>2.69064179535565</v>
      </c>
      <c r="AJ17" s="36" t="n">
        <v>-17.8978315455486</v>
      </c>
      <c r="AK17" s="37" t="n">
        <v>-36.3209567417594</v>
      </c>
      <c r="AL17" s="102" t="n">
        <v>10.5783379765627</v>
      </c>
      <c r="AM17" s="36" t="n">
        <v>9.15067207767959</v>
      </c>
      <c r="AN17" s="36" t="n">
        <v>22.7419220886638</v>
      </c>
      <c r="AO17" s="37" t="n">
        <v>91.6647592429468</v>
      </c>
      <c r="AP17" s="102" t="n">
        <v>3.46617420422684</v>
      </c>
      <c r="AQ17" s="36" t="n">
        <v>5.01984896955707</v>
      </c>
      <c r="AR17" s="36" t="n">
        <v>5.04997828569949</v>
      </c>
      <c r="AS17" s="37" t="n">
        <v>-74.3499343356141</v>
      </c>
      <c r="AT17" s="102" t="n">
        <v>1.28519701888199</v>
      </c>
      <c r="AU17" s="36" t="n">
        <v>1.03088065326182</v>
      </c>
      <c r="AV17" s="36" t="n">
        <v>-99.199239956569</v>
      </c>
      <c r="AW17" s="37" t="n">
        <v>20.3386186054334</v>
      </c>
      <c r="AX17" s="102" t="n">
        <v>5.7252376935429</v>
      </c>
      <c r="AY17" s="36" t="n">
        <v>6.44634164770632</v>
      </c>
      <c r="AZ17" s="36" t="n">
        <v>3.43030241604441</v>
      </c>
      <c r="BA17" s="37" t="n">
        <v>-0.81008712309012</v>
      </c>
      <c r="BB17" s="102" t="n">
        <v>10.2259029292638</v>
      </c>
      <c r="BC17" s="36" t="n">
        <v>5.83809548540091</v>
      </c>
      <c r="BD17" s="36" t="n">
        <v>18.4722409848415</v>
      </c>
      <c r="BE17" s="37" t="n">
        <v>219.853895916506</v>
      </c>
    </row>
    <row r="18" customFormat="false" ht="12" hidden="false" customHeight="true" outlineLevel="0" collapsed="false">
      <c r="A18" s="64" t="s">
        <v>41</v>
      </c>
      <c r="B18" s="113" t="n">
        <v>10.4109874972257</v>
      </c>
      <c r="C18" s="114" t="n">
        <v>9.87343096234019</v>
      </c>
      <c r="D18" s="114" t="n">
        <v>111.699660901432</v>
      </c>
      <c r="E18" s="115" t="n">
        <v>-16.8600096677142</v>
      </c>
      <c r="F18" s="113" t="n">
        <v>3.45061736046997</v>
      </c>
      <c r="G18" s="114" t="n">
        <v>3.66572916945869</v>
      </c>
      <c r="H18" s="114" t="n">
        <v>-53.7761986267158</v>
      </c>
      <c r="I18" s="115" t="n">
        <v>2.85012950027677</v>
      </c>
      <c r="J18" s="113" t="n">
        <v>11.7852071041907</v>
      </c>
      <c r="K18" s="114" t="n">
        <v>11.3144866212104</v>
      </c>
      <c r="L18" s="114" t="n">
        <v>-33.6891385263067</v>
      </c>
      <c r="M18" s="115" t="n">
        <v>51.8941070034716</v>
      </c>
      <c r="N18" s="113" t="n">
        <v>9.09225503431277</v>
      </c>
      <c r="O18" s="114" t="n">
        <v>7.23223021358082</v>
      </c>
      <c r="P18" s="114" t="n">
        <v>27.820609913424</v>
      </c>
      <c r="Q18" s="115" t="n">
        <v>6.59666033712143</v>
      </c>
      <c r="R18" s="113" t="n">
        <v>5.00095934936762</v>
      </c>
      <c r="S18" s="114" t="n">
        <v>6.94792715355785</v>
      </c>
      <c r="T18" s="114" t="n">
        <v>-21.5790176970517</v>
      </c>
      <c r="U18" s="115" t="n">
        <v>-15.7967315930977</v>
      </c>
      <c r="V18" s="113" t="n">
        <v>12.6578978486612</v>
      </c>
      <c r="W18" s="114" t="n">
        <v>7.58818820550569</v>
      </c>
      <c r="X18" s="114" t="n">
        <v>14.1023312407277</v>
      </c>
      <c r="Y18" s="115" t="n">
        <v>174.323361425197</v>
      </c>
      <c r="Z18" s="113" t="n">
        <v>8.64509994642784</v>
      </c>
      <c r="AA18" s="114" t="n">
        <v>9.06437719608733</v>
      </c>
      <c r="AB18" s="114" t="n">
        <v>-9.41693462091379</v>
      </c>
      <c r="AC18" s="115" t="n">
        <v>0.258933793029126</v>
      </c>
      <c r="AD18" s="113" t="n">
        <v>5.37310209831337</v>
      </c>
      <c r="AE18" s="114" t="n">
        <v>5.08708265917348</v>
      </c>
      <c r="AF18" s="114" t="n">
        <v>6.32176752992208</v>
      </c>
      <c r="AG18" s="115" t="n">
        <v>72.0105269706777</v>
      </c>
      <c r="AH18" s="113" t="n">
        <v>3.85274572538123</v>
      </c>
      <c r="AI18" s="114" t="n">
        <v>4.20001528060907</v>
      </c>
      <c r="AJ18" s="114" t="n">
        <v>-21.0053298046519</v>
      </c>
      <c r="AK18" s="115" t="n">
        <v>-43.4942785919478</v>
      </c>
      <c r="AL18" s="113" t="n">
        <v>9.88794064930816</v>
      </c>
      <c r="AM18" s="114" t="n">
        <v>8.93003912120554</v>
      </c>
      <c r="AN18" s="114" t="n">
        <v>9.15647094748824</v>
      </c>
      <c r="AO18" s="115" t="n">
        <v>53.0419041688995</v>
      </c>
      <c r="AP18" s="113" t="n">
        <v>4.69700234725043</v>
      </c>
      <c r="AQ18" s="114" t="n">
        <v>5.25932840254664</v>
      </c>
      <c r="AR18" s="114" t="n">
        <v>19.6538946475687</v>
      </c>
      <c r="AS18" s="115" t="n">
        <v>-59.4563377844637</v>
      </c>
      <c r="AT18" s="113" t="n">
        <v>-1.34796269418651</v>
      </c>
      <c r="AU18" s="114" t="n">
        <v>-1.75977505192365</v>
      </c>
      <c r="AV18" s="114" t="n">
        <v>-99.1482380733644</v>
      </c>
      <c r="AW18" s="115" t="n">
        <v>30.075591256578</v>
      </c>
      <c r="AX18" s="113" t="n">
        <v>3.40534685802945</v>
      </c>
      <c r="AY18" s="114" t="n">
        <v>4.9679468647603</v>
      </c>
      <c r="AZ18" s="114" t="n">
        <v>-0.63608834604334</v>
      </c>
      <c r="BA18" s="115" t="n">
        <v>-11.3648490872688</v>
      </c>
      <c r="BB18" s="113" t="n">
        <v>3.23000425339102</v>
      </c>
      <c r="BC18" s="114" t="n">
        <v>-1.21772725664325</v>
      </c>
      <c r="BD18" s="114" t="n">
        <v>1.57527794497765</v>
      </c>
      <c r="BE18" s="115" t="n">
        <v>106.971176820075</v>
      </c>
    </row>
    <row r="19" customFormat="false" ht="12" hidden="false" customHeight="true" outlineLevel="0" collapsed="false"/>
    <row r="20" s="73" customFormat="true" ht="12" hidden="false" customHeight="true" outlineLevel="0" collapsed="false">
      <c r="A20" s="12" t="s">
        <v>16</v>
      </c>
    </row>
    <row r="21" customFormat="false" ht="12" hidden="false" customHeight="true" outlineLevel="0" collapsed="false">
      <c r="A21" s="2" t="s">
        <v>42</v>
      </c>
    </row>
    <row r="22" customFormat="false" ht="12" hidden="false" customHeight="true" outlineLevel="0" collapsed="false">
      <c r="A22" s="1" t="s">
        <v>17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s="21" customFormat="true" ht="12" hidden="false" customHeight="true" outlineLevel="0" collapsed="false">
      <c r="A32" s="45"/>
      <c r="B32" s="17"/>
      <c r="C32" s="17"/>
      <c r="D32" s="17"/>
      <c r="E32" s="17"/>
      <c r="F32" s="17"/>
      <c r="G32" s="17"/>
      <c r="H32" s="17"/>
      <c r="I32" s="17"/>
    </row>
    <row r="33" s="21" customFormat="true" ht="12" hidden="false" customHeight="true" outlineLevel="0" collapsed="false">
      <c r="A33" s="45"/>
      <c r="B33" s="17"/>
      <c r="C33" s="17"/>
      <c r="D33" s="17"/>
      <c r="E33" s="17"/>
      <c r="F33" s="17"/>
      <c r="G33" s="17"/>
      <c r="H33" s="17"/>
      <c r="I33" s="17"/>
    </row>
    <row r="34" s="21" customFormat="true" ht="12" hidden="false" customHeight="true" outlineLevel="0" collapsed="false">
      <c r="A34" s="45"/>
      <c r="B34" s="17"/>
      <c r="C34" s="17"/>
      <c r="D34" s="17"/>
      <c r="E34" s="17"/>
      <c r="F34" s="17"/>
      <c r="G34" s="17"/>
      <c r="H34" s="17"/>
      <c r="I34" s="17"/>
    </row>
    <row r="35" s="21" customFormat="true" ht="12" hidden="false" customHeight="true" outlineLevel="0" collapsed="false">
      <c r="A35" s="45"/>
      <c r="B35" s="17"/>
      <c r="C35" s="17"/>
      <c r="D35" s="17"/>
      <c r="E35" s="17"/>
      <c r="F35" s="17"/>
      <c r="G35" s="17"/>
      <c r="H35" s="17"/>
      <c r="I35" s="17"/>
    </row>
    <row r="36" s="21" customFormat="true" ht="12" hidden="false" customHeight="true" outlineLevel="0" collapsed="false">
      <c r="A36" s="45"/>
      <c r="B36" s="17"/>
      <c r="C36" s="17"/>
      <c r="D36" s="17"/>
      <c r="E36" s="17"/>
      <c r="F36" s="17"/>
      <c r="G36" s="17"/>
      <c r="H36" s="17"/>
      <c r="I36" s="17"/>
    </row>
    <row r="37" s="21" customFormat="true" ht="12" hidden="false" customHeight="true" outlineLevel="0" collapsed="false">
      <c r="A37" s="45"/>
      <c r="B37" s="17"/>
      <c r="C37" s="17"/>
      <c r="D37" s="17"/>
      <c r="E37" s="17"/>
      <c r="F37" s="17"/>
      <c r="G37" s="17"/>
      <c r="H37" s="17"/>
      <c r="I37" s="17"/>
      <c r="L37" s="48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</row>
    <row r="38" s="21" customFormat="true" ht="12" hidden="false" customHeight="true" outlineLevel="0" collapsed="false">
      <c r="A38" s="45"/>
      <c r="B38" s="17"/>
      <c r="C38" s="17"/>
      <c r="D38" s="17"/>
      <c r="E38" s="17"/>
      <c r="F38" s="17"/>
      <c r="G38" s="17"/>
      <c r="H38" s="17"/>
      <c r="I38" s="17"/>
      <c r="L38" s="117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</row>
    <row r="39" s="21" customFormat="true" ht="12" hidden="false" customHeight="true" outlineLevel="0" collapsed="false">
      <c r="A39" s="45"/>
      <c r="B39" s="17"/>
      <c r="C39" s="17"/>
      <c r="D39" s="17"/>
      <c r="E39" s="17"/>
      <c r="F39" s="17"/>
      <c r="G39" s="17"/>
      <c r="H39" s="17"/>
      <c r="I39" s="17"/>
      <c r="L39" s="48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</row>
    <row r="40" s="21" customFormat="true" ht="12" hidden="false" customHeight="true" outlineLevel="0" collapsed="false">
      <c r="A40" s="45"/>
      <c r="B40" s="17"/>
      <c r="C40" s="17"/>
      <c r="D40" s="17"/>
      <c r="E40" s="17"/>
      <c r="F40" s="17"/>
      <c r="G40" s="17"/>
      <c r="H40" s="17"/>
      <c r="I40" s="17"/>
      <c r="L40" s="117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</row>
    <row r="41" s="21" customFormat="true" ht="12" hidden="false" customHeight="true" outlineLevel="0" collapsed="false">
      <c r="A41" s="45"/>
      <c r="B41" s="17"/>
      <c r="C41" s="17"/>
      <c r="D41" s="17"/>
      <c r="E41" s="17"/>
      <c r="F41" s="17"/>
      <c r="G41" s="17"/>
      <c r="H41" s="17"/>
      <c r="I41" s="17"/>
      <c r="L41" s="48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</row>
    <row r="42" s="21" customFormat="true" ht="12" hidden="false" customHeight="true" outlineLevel="0" collapsed="false">
      <c r="A42" s="45"/>
      <c r="B42" s="17"/>
      <c r="C42" s="17"/>
      <c r="D42" s="17"/>
      <c r="E42" s="17"/>
      <c r="F42" s="17"/>
      <c r="G42" s="17"/>
      <c r="H42" s="17"/>
      <c r="I42" s="17"/>
      <c r="L42" s="48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</row>
    <row r="43" s="21" customFormat="true" ht="12" hidden="false" customHeight="true" outlineLevel="0" collapsed="false">
      <c r="A43" s="45"/>
      <c r="B43" s="17"/>
      <c r="C43" s="17"/>
      <c r="D43" s="17"/>
      <c r="E43" s="17"/>
      <c r="F43" s="17"/>
      <c r="G43" s="17"/>
      <c r="H43" s="17"/>
      <c r="I43" s="17"/>
      <c r="L43" s="48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</row>
    <row r="44" s="21" customFormat="true" ht="12" hidden="false" customHeight="true" outlineLevel="0" collapsed="false">
      <c r="A44" s="45"/>
      <c r="B44" s="17"/>
      <c r="C44" s="17"/>
      <c r="D44" s="17"/>
      <c r="E44" s="17"/>
      <c r="F44" s="17"/>
      <c r="G44" s="17"/>
      <c r="H44" s="17"/>
      <c r="I44" s="17"/>
    </row>
    <row r="45" s="21" customFormat="true" ht="12" hidden="false" customHeight="true" outlineLevel="0" collapsed="false">
      <c r="A45" s="45"/>
      <c r="B45" s="17"/>
      <c r="C45" s="17"/>
      <c r="D45" s="17"/>
      <c r="E45" s="17"/>
      <c r="F45" s="17"/>
      <c r="G45" s="17"/>
      <c r="H45" s="17"/>
      <c r="I45" s="17"/>
    </row>
    <row r="46" s="21" customFormat="true" ht="12" hidden="false" customHeight="true" outlineLevel="0" collapsed="false">
      <c r="A46" s="45"/>
      <c r="B46" s="17"/>
      <c r="C46" s="17"/>
      <c r="D46" s="17"/>
      <c r="E46" s="17"/>
      <c r="F46" s="17"/>
      <c r="G46" s="17"/>
      <c r="H46" s="17"/>
      <c r="I46" s="17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</sheetData>
  <mergeCells count="43">
    <mergeCell ref="A11:A13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12:B13"/>
    <mergeCell ref="C12:E12"/>
    <mergeCell ref="F12:F13"/>
    <mergeCell ref="G12:I12"/>
    <mergeCell ref="J12:J13"/>
    <mergeCell ref="K12:M12"/>
    <mergeCell ref="N12:N13"/>
    <mergeCell ref="O12:Q12"/>
    <mergeCell ref="R12:R13"/>
    <mergeCell ref="S12:U12"/>
    <mergeCell ref="V12:V13"/>
    <mergeCell ref="W12:Y12"/>
    <mergeCell ref="Z12:Z13"/>
    <mergeCell ref="AA12:AC12"/>
    <mergeCell ref="AD12:AD13"/>
    <mergeCell ref="AE12:AG12"/>
    <mergeCell ref="AH12:AH13"/>
    <mergeCell ref="AI12:AK12"/>
    <mergeCell ref="AL12:AL13"/>
    <mergeCell ref="AM12:AO12"/>
    <mergeCell ref="AP12:AP13"/>
    <mergeCell ref="AQ12:AS12"/>
    <mergeCell ref="AT12:AT13"/>
    <mergeCell ref="AU12:AW12"/>
    <mergeCell ref="AX12:AX13"/>
    <mergeCell ref="AY12:BA12"/>
    <mergeCell ref="BB12:BB13"/>
    <mergeCell ref="BC12:BE12"/>
  </mergeCells>
  <printOptions headings="false" gridLines="false" gridLinesSet="true" horizontalCentered="false" verticalCentered="false"/>
  <pageMargins left="0.551388888888889" right="0.354166666666667" top="0.15763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14" min="2" style="1" width="12.99"/>
    <col collapsed="false" customWidth="true" hidden="false" outlineLevel="0" max="15" min="15" style="1" width="17.56"/>
    <col collapsed="false" customWidth="true" hidden="false" outlineLevel="0" max="66" min="16" style="1" width="12.99"/>
    <col collapsed="false" customWidth="false" hidden="false" outlineLevel="0" max="257" min="67" style="1" width="11.42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"/>
    </row>
    <row r="4" customFormat="false" ht="13.5" hidden="false" customHeight="true" outlineLevel="0" collapsed="false">
      <c r="A4" s="2"/>
    </row>
    <row r="5" customFormat="false" ht="13.5" hidden="false" customHeight="true" outlineLevel="0" collapsed="false">
      <c r="A5" s="2"/>
    </row>
    <row r="6" customFormat="false" ht="13.5" hidden="false" customHeight="true" outlineLevel="0" collapsed="false">
      <c r="A6" s="2"/>
    </row>
    <row r="7" customFormat="false" ht="13.5" hidden="false" customHeight="true" outlineLevel="0" collapsed="false">
      <c r="A7" s="2"/>
    </row>
    <row r="8" customFormat="false" ht="12" hidden="false" customHeight="true" outlineLevel="0" collapsed="false">
      <c r="A8" s="13" t="s">
        <v>0</v>
      </c>
    </row>
    <row r="9" s="45" customFormat="true" ht="12" hidden="false" customHeight="true" outlineLevel="0" collapsed="false">
      <c r="A9" s="14" t="s">
        <v>9</v>
      </c>
      <c r="B9" s="15"/>
      <c r="C9" s="15"/>
      <c r="D9" s="15"/>
      <c r="E9" s="15"/>
      <c r="F9" s="16"/>
      <c r="G9" s="16"/>
    </row>
    <row r="10" s="45" customFormat="true" ht="12" hidden="false" customHeight="true" outlineLevel="0" collapsed="false">
      <c r="A10" s="18" t="s">
        <v>19</v>
      </c>
      <c r="B10" s="14"/>
      <c r="C10" s="14"/>
      <c r="D10" s="14"/>
      <c r="E10" s="14"/>
      <c r="F10" s="118"/>
      <c r="G10" s="118"/>
      <c r="H10" s="17"/>
      <c r="I10" s="17"/>
    </row>
    <row r="11" s="45" customFormat="true" ht="12" hidden="false" customHeight="true" outlineLevel="0" collapsed="false">
      <c r="A11" s="19"/>
      <c r="B11" s="119"/>
      <c r="C11" s="119"/>
      <c r="D11" s="119"/>
      <c r="E11" s="119"/>
      <c r="F11" s="120"/>
      <c r="G11" s="120"/>
      <c r="H11" s="121"/>
      <c r="I11" s="121"/>
      <c r="J11" s="121"/>
      <c r="K11" s="121"/>
    </row>
    <row r="12" customFormat="false" ht="48.75" hidden="false" customHeight="true" outlineLevel="0" collapsed="false">
      <c r="A12" s="122" t="s">
        <v>20</v>
      </c>
      <c r="B12" s="123" t="s">
        <v>46</v>
      </c>
      <c r="C12" s="123"/>
      <c r="D12" s="124" t="s">
        <v>22</v>
      </c>
      <c r="E12" s="124"/>
      <c r="F12" s="124" t="s">
        <v>23</v>
      </c>
      <c r="G12" s="124"/>
      <c r="H12" s="125" t="s">
        <v>24</v>
      </c>
      <c r="I12" s="125"/>
      <c r="J12" s="123" t="s">
        <v>25</v>
      </c>
      <c r="K12" s="123"/>
      <c r="L12" s="125" t="s">
        <v>26</v>
      </c>
      <c r="M12" s="125"/>
      <c r="N12" s="123" t="s">
        <v>27</v>
      </c>
      <c r="O12" s="123"/>
      <c r="P12" s="124" t="s">
        <v>28</v>
      </c>
      <c r="Q12" s="124"/>
      <c r="R12" s="125" t="s">
        <v>61</v>
      </c>
      <c r="S12" s="125"/>
      <c r="T12" s="123" t="s">
        <v>30</v>
      </c>
      <c r="U12" s="123"/>
      <c r="V12" s="125" t="s">
        <v>31</v>
      </c>
      <c r="W12" s="125"/>
      <c r="X12" s="123" t="s">
        <v>49</v>
      </c>
      <c r="Y12" s="123"/>
      <c r="Z12" s="124" t="s">
        <v>50</v>
      </c>
      <c r="AA12" s="124"/>
      <c r="AB12" s="125" t="s">
        <v>51</v>
      </c>
      <c r="AC12" s="125"/>
    </row>
    <row r="13" customFormat="false" ht="39" hidden="false" customHeight="true" outlineLevel="0" collapsed="false">
      <c r="A13" s="122"/>
      <c r="B13" s="126" t="s">
        <v>62</v>
      </c>
      <c r="C13" s="126" t="s">
        <v>63</v>
      </c>
      <c r="D13" s="127" t="s">
        <v>62</v>
      </c>
      <c r="E13" s="126" t="s">
        <v>63</v>
      </c>
      <c r="F13" s="128" t="s">
        <v>62</v>
      </c>
      <c r="G13" s="126" t="s">
        <v>63</v>
      </c>
      <c r="H13" s="127" t="s">
        <v>62</v>
      </c>
      <c r="I13" s="129" t="s">
        <v>63</v>
      </c>
      <c r="J13" s="126" t="s">
        <v>62</v>
      </c>
      <c r="K13" s="126" t="s">
        <v>63</v>
      </c>
      <c r="L13" s="128" t="s">
        <v>62</v>
      </c>
      <c r="M13" s="129" t="s">
        <v>63</v>
      </c>
      <c r="N13" s="126" t="s">
        <v>62</v>
      </c>
      <c r="O13" s="126" t="s">
        <v>63</v>
      </c>
      <c r="P13" s="128" t="s">
        <v>62</v>
      </c>
      <c r="Q13" s="126" t="s">
        <v>63</v>
      </c>
      <c r="R13" s="127" t="s">
        <v>62</v>
      </c>
      <c r="S13" s="129" t="s">
        <v>63</v>
      </c>
      <c r="T13" s="126" t="s">
        <v>62</v>
      </c>
      <c r="U13" s="126" t="s">
        <v>63</v>
      </c>
      <c r="V13" s="127" t="s">
        <v>62</v>
      </c>
      <c r="W13" s="129" t="s">
        <v>63</v>
      </c>
      <c r="X13" s="126" t="s">
        <v>62</v>
      </c>
      <c r="Y13" s="126" t="s">
        <v>63</v>
      </c>
      <c r="Z13" s="128" t="s">
        <v>62</v>
      </c>
      <c r="AA13" s="126" t="s">
        <v>63</v>
      </c>
      <c r="AB13" s="127" t="s">
        <v>62</v>
      </c>
      <c r="AC13" s="129" t="s">
        <v>63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</row>
    <row r="14" customFormat="false" ht="12" hidden="false" customHeight="true" outlineLevel="0" collapsed="false">
      <c r="A14" s="131"/>
      <c r="B14" s="132"/>
      <c r="C14" s="132"/>
      <c r="D14" s="132"/>
      <c r="E14" s="133"/>
      <c r="F14" s="132"/>
      <c r="G14" s="132"/>
      <c r="H14" s="134"/>
      <c r="I14" s="135"/>
      <c r="J14" s="132"/>
      <c r="K14" s="132"/>
      <c r="L14" s="134"/>
      <c r="M14" s="135"/>
      <c r="N14" s="136"/>
      <c r="O14" s="136"/>
      <c r="P14" s="136"/>
      <c r="Q14" s="136"/>
      <c r="R14" s="137"/>
      <c r="S14" s="138"/>
      <c r="T14" s="136"/>
      <c r="U14" s="136"/>
      <c r="V14" s="137"/>
      <c r="W14" s="138"/>
      <c r="X14" s="136"/>
      <c r="Y14" s="136"/>
      <c r="Z14" s="137"/>
      <c r="AA14" s="136"/>
      <c r="AB14" s="137"/>
      <c r="AC14" s="138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</row>
    <row r="15" customFormat="false" ht="12" hidden="false" customHeight="true" outlineLevel="0" collapsed="false">
      <c r="A15" s="83" t="s">
        <v>35</v>
      </c>
      <c r="B15" s="96" t="n">
        <v>7.09474033515845</v>
      </c>
      <c r="C15" s="84" t="n">
        <v>8.04606078274179</v>
      </c>
      <c r="D15" s="31" t="n">
        <v>7.1669327656555</v>
      </c>
      <c r="E15" s="84" t="n">
        <v>10.9994184597491</v>
      </c>
      <c r="F15" s="31" t="n">
        <v>8.00933125972005</v>
      </c>
      <c r="G15" s="31" t="n">
        <v>19.4916739702016</v>
      </c>
      <c r="H15" s="96" t="n">
        <v>3.25403225806451</v>
      </c>
      <c r="I15" s="84" t="n">
        <v>7.52602081665332</v>
      </c>
      <c r="J15" s="31" t="n">
        <v>-1.87340851218625</v>
      </c>
      <c r="K15" s="31" t="n">
        <v>-0.583853432655523</v>
      </c>
      <c r="L15" s="96" t="n">
        <v>11.4107883817427</v>
      </c>
      <c r="M15" s="84" t="n">
        <v>7.70712909441234</v>
      </c>
      <c r="N15" s="31" t="n">
        <v>-4.54153193524574</v>
      </c>
      <c r="O15" s="31" t="n">
        <v>-4.61396873141112</v>
      </c>
      <c r="P15" s="96" t="n">
        <v>-1.12612612612613</v>
      </c>
      <c r="Q15" s="84" t="n">
        <v>1.12787684804145</v>
      </c>
      <c r="R15" s="31" t="n">
        <v>0.690069635887824</v>
      </c>
      <c r="S15" s="31" t="n">
        <v>0.709838892861647</v>
      </c>
      <c r="T15" s="96" t="s">
        <v>57</v>
      </c>
      <c r="U15" s="84" t="s">
        <v>57</v>
      </c>
      <c r="V15" s="31" t="n">
        <v>4.66444655183822</v>
      </c>
      <c r="W15" s="31" t="n">
        <v>3.51735573133274</v>
      </c>
      <c r="X15" s="96" t="n">
        <v>-3.0049513402766</v>
      </c>
      <c r="Y15" s="84" t="n">
        <v>-2.51046025104602</v>
      </c>
      <c r="Z15" s="31" t="n">
        <v>0.571870170015454</v>
      </c>
      <c r="AA15" s="31" t="n">
        <v>3.57142857142858</v>
      </c>
      <c r="AB15" s="101" t="n">
        <v>8.35751596053396</v>
      </c>
      <c r="AC15" s="84" t="n">
        <v>11.9066992134527</v>
      </c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</row>
    <row r="16" customFormat="false" ht="12" hidden="false" customHeight="true" outlineLevel="0" collapsed="false">
      <c r="A16" s="86" t="s">
        <v>36</v>
      </c>
      <c r="B16" s="99" t="n">
        <v>2.06887969386802</v>
      </c>
      <c r="C16" s="35" t="n">
        <v>3.13701473240107</v>
      </c>
      <c r="D16" s="34" t="n">
        <v>5.69384835479256</v>
      </c>
      <c r="E16" s="35" t="n">
        <v>13.8189918323571</v>
      </c>
      <c r="F16" s="34" t="n">
        <v>-4.64846019755956</v>
      </c>
      <c r="G16" s="34" t="n">
        <v>18.5000858074481</v>
      </c>
      <c r="H16" s="99" t="n">
        <v>-1.12447904379964</v>
      </c>
      <c r="I16" s="35" t="n">
        <v>7.26286131691538</v>
      </c>
      <c r="J16" s="34" t="n">
        <v>-3.97315910294896</v>
      </c>
      <c r="K16" s="34" t="n">
        <v>-1.13747793685036</v>
      </c>
      <c r="L16" s="99" t="n">
        <v>8.62037626101973</v>
      </c>
      <c r="M16" s="35" t="n">
        <v>8.06127574083375</v>
      </c>
      <c r="N16" s="34" t="n">
        <v>-3.90142246920748</v>
      </c>
      <c r="O16" s="34" t="n">
        <v>-4.11157256706701</v>
      </c>
      <c r="P16" s="99" t="n">
        <v>-6.01974141526485</v>
      </c>
      <c r="Q16" s="35" t="n">
        <v>-5.17448856799038</v>
      </c>
      <c r="R16" s="34" t="n">
        <v>-1.2166145843971</v>
      </c>
      <c r="S16" s="34" t="n">
        <v>-1.28765617907738</v>
      </c>
      <c r="T16" s="99" t="s">
        <v>57</v>
      </c>
      <c r="U16" s="35" t="s">
        <v>57</v>
      </c>
      <c r="V16" s="34" t="n">
        <v>0.328255739111771</v>
      </c>
      <c r="W16" s="34" t="n">
        <v>0.774279973208314</v>
      </c>
      <c r="X16" s="99" t="n">
        <v>-8.06426208851788</v>
      </c>
      <c r="Y16" s="35" t="n">
        <v>0.391926317852254</v>
      </c>
      <c r="Z16" s="34" t="n">
        <v>7.54629629629631</v>
      </c>
      <c r="AA16" s="34" t="n">
        <v>5.99964074007544</v>
      </c>
      <c r="AB16" s="99" t="n">
        <v>10.6407542813161</v>
      </c>
      <c r="AC16" s="35" t="n">
        <v>20.8467309753484</v>
      </c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</row>
    <row r="17" customFormat="false" ht="12" hidden="false" customHeight="true" outlineLevel="0" collapsed="false">
      <c r="A17" s="87" t="s">
        <v>37</v>
      </c>
      <c r="B17" s="101" t="n">
        <v>7.58278572348925</v>
      </c>
      <c r="C17" s="32" t="n">
        <v>9.66905759534125</v>
      </c>
      <c r="D17" s="31" t="n">
        <v>-0.203374924421484</v>
      </c>
      <c r="E17" s="32" t="n">
        <v>9.46975710430227</v>
      </c>
      <c r="F17" s="31" t="n">
        <v>10.7679671457906</v>
      </c>
      <c r="G17" s="31" t="n">
        <v>26.1961532347798</v>
      </c>
      <c r="H17" s="101" t="n">
        <v>0.115500115500122</v>
      </c>
      <c r="I17" s="32" t="n">
        <v>2.12838829631079</v>
      </c>
      <c r="J17" s="31" t="n">
        <v>-1.53452685421995</v>
      </c>
      <c r="K17" s="31" t="n">
        <v>2.7504105090312</v>
      </c>
      <c r="L17" s="101" t="n">
        <v>5.28802392614105</v>
      </c>
      <c r="M17" s="32" t="n">
        <v>7.8750359919378</v>
      </c>
      <c r="N17" s="31" t="n">
        <v>-4.52238258317026</v>
      </c>
      <c r="O17" s="31" t="n">
        <v>-4.53099542245325</v>
      </c>
      <c r="P17" s="101" t="n">
        <v>-3.11526479750779</v>
      </c>
      <c r="Q17" s="32" t="n">
        <v>-2.95487627365356</v>
      </c>
      <c r="R17" s="31" t="n">
        <v>-2.85670135646285</v>
      </c>
      <c r="S17" s="31" t="n">
        <v>-2.92861233702793</v>
      </c>
      <c r="T17" s="101" t="s">
        <v>57</v>
      </c>
      <c r="U17" s="32" t="s">
        <v>57</v>
      </c>
      <c r="V17" s="31" t="n">
        <v>-0.854092526690387</v>
      </c>
      <c r="W17" s="31" t="n">
        <v>-0.721890418073223</v>
      </c>
      <c r="X17" s="101" t="n">
        <v>-3.46697338153138</v>
      </c>
      <c r="Y17" s="32" t="n">
        <v>-3.45613368780858</v>
      </c>
      <c r="Z17" s="31" t="n">
        <v>6.72501823486507</v>
      </c>
      <c r="AA17" s="31" t="n">
        <v>3.10051107325384</v>
      </c>
      <c r="AB17" s="101" t="n">
        <v>22.7553889409559</v>
      </c>
      <c r="AC17" s="32" t="n">
        <v>39.4870492635856</v>
      </c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</row>
    <row r="18" customFormat="false" ht="12" hidden="false" customHeight="true" outlineLevel="0" collapsed="false">
      <c r="A18" s="86" t="s">
        <v>38</v>
      </c>
      <c r="B18" s="99" t="n">
        <v>9.4818785094436</v>
      </c>
      <c r="C18" s="35" t="n">
        <v>11.4393087946052</v>
      </c>
      <c r="D18" s="34" t="n">
        <v>-1.73759623609923</v>
      </c>
      <c r="E18" s="35" t="n">
        <v>8.60627444964333</v>
      </c>
      <c r="F18" s="34" t="n">
        <v>16.6601363529504</v>
      </c>
      <c r="G18" s="34" t="n">
        <v>37.5785692906316</v>
      </c>
      <c r="H18" s="99" t="n">
        <v>5.04409305154325</v>
      </c>
      <c r="I18" s="35" t="n">
        <v>2.81136341295587</v>
      </c>
      <c r="J18" s="34" t="n">
        <v>-1.23188405797101</v>
      </c>
      <c r="K18" s="34" t="n">
        <v>-0.995510443099745</v>
      </c>
      <c r="L18" s="99" t="n">
        <v>4.47230844633231</v>
      </c>
      <c r="M18" s="35" t="n">
        <v>10.1838424474903</v>
      </c>
      <c r="N18" s="34" t="n">
        <v>-0.484885683596747</v>
      </c>
      <c r="O18" s="34" t="n">
        <v>-0.397925026048018</v>
      </c>
      <c r="P18" s="99" t="n">
        <v>-4.77498691784406</v>
      </c>
      <c r="Q18" s="35" t="n">
        <v>-1.90790417443696</v>
      </c>
      <c r="R18" s="34" t="n">
        <v>-5.09462039987939</v>
      </c>
      <c r="S18" s="34" t="n">
        <v>-5.17568187064534</v>
      </c>
      <c r="T18" s="99" t="s">
        <v>57</v>
      </c>
      <c r="U18" s="35" t="s">
        <v>57</v>
      </c>
      <c r="V18" s="34" t="n">
        <v>1.07234078483525</v>
      </c>
      <c r="W18" s="34" t="n">
        <v>0.722490773948747</v>
      </c>
      <c r="X18" s="99" t="n">
        <v>1.92506015812994</v>
      </c>
      <c r="Y18" s="35" t="n">
        <v>-1.34848776728954</v>
      </c>
      <c r="Z18" s="34" t="n">
        <v>5.43121881682109</v>
      </c>
      <c r="AA18" s="34" t="n">
        <v>-0.799347471451872</v>
      </c>
      <c r="AB18" s="99" t="n">
        <v>15.6431686046512</v>
      </c>
      <c r="AC18" s="35" t="n">
        <v>31.9939728779508</v>
      </c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</row>
    <row r="19" customFormat="false" ht="12" hidden="false" customHeight="true" outlineLevel="0" collapsed="false">
      <c r="A19" s="87" t="s">
        <v>39</v>
      </c>
      <c r="B19" s="102" t="n">
        <v>6.00192111052582</v>
      </c>
      <c r="C19" s="37" t="n">
        <v>7.24451939291737</v>
      </c>
      <c r="D19" s="36" t="n">
        <v>1.51740881752469</v>
      </c>
      <c r="E19" s="37" t="n">
        <v>6.96804131427289</v>
      </c>
      <c r="F19" s="36" t="n">
        <v>7.05543556515478</v>
      </c>
      <c r="G19" s="36" t="n">
        <v>14.7278861669356</v>
      </c>
      <c r="H19" s="102" t="n">
        <v>11.7272620767759</v>
      </c>
      <c r="I19" s="37" t="n">
        <v>4.11516505336311</v>
      </c>
      <c r="J19" s="36" t="n">
        <v>-0.203892493049118</v>
      </c>
      <c r="K19" s="36" t="n">
        <v>1.68084244633455</v>
      </c>
      <c r="L19" s="102" t="n">
        <v>8.9893346876587</v>
      </c>
      <c r="M19" s="37" t="n">
        <v>16.356427984335</v>
      </c>
      <c r="N19" s="36" t="n">
        <v>4.59204234786681</v>
      </c>
      <c r="O19" s="36" t="n">
        <v>5.62197016049324</v>
      </c>
      <c r="P19" s="102" t="n">
        <v>1.11047835990887</v>
      </c>
      <c r="Q19" s="37" t="n">
        <v>0.84400904295403</v>
      </c>
      <c r="R19" s="36" t="n">
        <v>-0.371298294803901</v>
      </c>
      <c r="S19" s="36" t="n">
        <v>-0.463277190124645</v>
      </c>
      <c r="T19" s="102" t="s">
        <v>57</v>
      </c>
      <c r="U19" s="37" t="s">
        <v>57</v>
      </c>
      <c r="V19" s="36" t="n">
        <v>2.34312444687934</v>
      </c>
      <c r="W19" s="36" t="n">
        <v>3.72082031352572</v>
      </c>
      <c r="X19" s="102" t="n">
        <v>0.721703925365258</v>
      </c>
      <c r="Y19" s="37" t="n">
        <v>5.39546290619253</v>
      </c>
      <c r="Z19" s="36" t="n">
        <v>5.71692023974182</v>
      </c>
      <c r="AA19" s="36" t="n">
        <v>1.43103448275863</v>
      </c>
      <c r="AB19" s="102" t="n">
        <v>12.6941617568291</v>
      </c>
      <c r="AC19" s="37" t="n">
        <v>24.9151720794959</v>
      </c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</row>
    <row r="20" customFormat="false" ht="12" hidden="false" customHeight="true" outlineLevel="0" collapsed="false">
      <c r="A20" s="89" t="s">
        <v>40</v>
      </c>
      <c r="B20" s="104" t="n">
        <v>5.77298219946354</v>
      </c>
      <c r="C20" s="40" t="n">
        <v>6.01722033450995</v>
      </c>
      <c r="D20" s="39" t="n">
        <v>-0.806713589604768</v>
      </c>
      <c r="E20" s="40" t="n">
        <v>1.22499275152217</v>
      </c>
      <c r="F20" s="39" t="n">
        <v>20.0313397753983</v>
      </c>
      <c r="G20" s="39" t="n">
        <v>10.2679217958001</v>
      </c>
      <c r="H20" s="104" t="n">
        <v>20.454906950851</v>
      </c>
      <c r="I20" s="40" t="n">
        <v>6.31870804552972</v>
      </c>
      <c r="J20" s="39" t="n">
        <v>2.00441338727473</v>
      </c>
      <c r="K20" s="39" t="n">
        <v>2.59869073596508</v>
      </c>
      <c r="L20" s="104" t="n">
        <v>10.0363971049659</v>
      </c>
      <c r="M20" s="40" t="n">
        <v>14.6827794561934</v>
      </c>
      <c r="N20" s="39" t="n">
        <v>7.51437603167582</v>
      </c>
      <c r="O20" s="39" t="n">
        <v>9.91021573975441</v>
      </c>
      <c r="P20" s="104" t="n">
        <v>4.23076923076924</v>
      </c>
      <c r="Q20" s="40" t="n">
        <v>4.40989847715736</v>
      </c>
      <c r="R20" s="39" t="n">
        <v>2.01211611622649</v>
      </c>
      <c r="S20" s="39" t="n">
        <v>1.98796846909142</v>
      </c>
      <c r="T20" s="104" t="s">
        <v>57</v>
      </c>
      <c r="U20" s="40" t="s">
        <v>57</v>
      </c>
      <c r="V20" s="39" t="n">
        <v>5.30119966640292</v>
      </c>
      <c r="W20" s="39" t="n">
        <v>6.89370978890838</v>
      </c>
      <c r="X20" s="104" t="n">
        <v>-1.18211409970875</v>
      </c>
      <c r="Y20" s="40" t="n">
        <v>1.63966425922311</v>
      </c>
      <c r="Z20" s="39" t="n">
        <v>6.48586597790213</v>
      </c>
      <c r="AA20" s="39" t="n">
        <v>3.6095577020844</v>
      </c>
      <c r="AB20" s="104" t="n">
        <v>13.5130434782609</v>
      </c>
      <c r="AC20" s="40" t="n">
        <v>16.7627494456763</v>
      </c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</row>
    <row r="21" customFormat="false" ht="12" hidden="false" customHeight="true" outlineLevel="0" collapsed="false">
      <c r="A21" s="87" t="s">
        <v>41</v>
      </c>
      <c r="B21" s="106" t="n">
        <v>10.2640876699204</v>
      </c>
      <c r="C21" s="43" t="n">
        <v>10.7301278937996</v>
      </c>
      <c r="D21" s="42" t="n">
        <v>2.8916060806345</v>
      </c>
      <c r="E21" s="43" t="n">
        <v>2.58864476832716</v>
      </c>
      <c r="F21" s="42" t="n">
        <v>-10.1809283701616</v>
      </c>
      <c r="G21" s="42" t="n">
        <v>-21.6022169038922</v>
      </c>
      <c r="H21" s="106" t="n">
        <v>17.4511613597908</v>
      </c>
      <c r="I21" s="43" t="n">
        <v>8.21635605806543</v>
      </c>
      <c r="J21" s="42" t="n">
        <v>-0.278293135435992</v>
      </c>
      <c r="K21" s="42" t="n">
        <v>-0.0998801438274022</v>
      </c>
      <c r="L21" s="106" t="n">
        <v>9.99135482277387</v>
      </c>
      <c r="M21" s="43" t="n">
        <v>11.0325192401797</v>
      </c>
      <c r="N21" s="42" t="n">
        <v>5.70269548972511</v>
      </c>
      <c r="O21" s="42" t="n">
        <v>8.12329482788645</v>
      </c>
      <c r="P21" s="106" t="n">
        <v>0.93666992870125</v>
      </c>
      <c r="Q21" s="43" t="n">
        <v>1.78491075446228</v>
      </c>
      <c r="R21" s="42" t="n">
        <v>3.31175522681217</v>
      </c>
      <c r="S21" s="42" t="n">
        <v>3.37825409440649</v>
      </c>
      <c r="T21" s="106"/>
      <c r="U21" s="43"/>
      <c r="V21" s="42" t="n">
        <v>6.21173092352518</v>
      </c>
      <c r="W21" s="42" t="n">
        <v>8.04038501778615</v>
      </c>
      <c r="X21" s="106" t="n">
        <v>0.57872340425531</v>
      </c>
      <c r="Y21" s="43" t="n">
        <v>6.33359559402045</v>
      </c>
      <c r="Z21" s="42" t="n">
        <v>0.615090213231273</v>
      </c>
      <c r="AA21" s="42" t="n">
        <v>0.693985459352287</v>
      </c>
      <c r="AB21" s="106" t="n">
        <v>-0.5497022446175</v>
      </c>
      <c r="AC21" s="43" t="n">
        <v>-5.69816129619516</v>
      </c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41"/>
      <c r="O22" s="14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</row>
    <row r="23" customFormat="false" ht="12" hidden="false" customHeight="true" outlineLevel="0" collapsed="false">
      <c r="A23" s="2" t="s">
        <v>42</v>
      </c>
      <c r="N23" s="44"/>
      <c r="O23" s="44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</row>
    <row r="24" customFormat="false" ht="12" hidden="false" customHeight="true" outlineLevel="0" collapsed="false">
      <c r="A24" s="45" t="s">
        <v>64</v>
      </c>
      <c r="N24" s="44"/>
      <c r="O24" s="44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</row>
    <row r="25" customFormat="false" ht="12" hidden="false" customHeight="true" outlineLevel="0" collapsed="false">
      <c r="A25" s="1" t="s">
        <v>65</v>
      </c>
      <c r="N25" s="44"/>
      <c r="O25" s="44"/>
    </row>
    <row r="26" customFormat="false" ht="12" hidden="false" customHeight="true" outlineLevel="0" collapsed="false">
      <c r="A26" s="1" t="s">
        <v>17</v>
      </c>
      <c r="N26" s="44"/>
      <c r="O26" s="44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</sheetData>
  <mergeCells count="15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7"/>
    <col collapsed="false" customWidth="true" hidden="false" outlineLevel="0" max="9" min="3" style="1" width="12.99"/>
    <col collapsed="false" customWidth="true" hidden="false" outlineLevel="0" max="10" min="10" style="1" width="14.56"/>
    <col collapsed="false" customWidth="true" hidden="false" outlineLevel="0" max="14" min="11" style="1" width="12.99"/>
    <col collapsed="false" customWidth="true" hidden="false" outlineLevel="0" max="15" min="15" style="1" width="17.14"/>
    <col collapsed="false" customWidth="true" hidden="false" outlineLevel="0" max="66" min="16" style="1" width="12.99"/>
    <col collapsed="false" customWidth="false" hidden="false" outlineLevel="0" max="257" min="67" style="1" width="11.4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"/>
    </row>
    <row r="8" customFormat="false" ht="12" hidden="false" customHeight="true" outlineLevel="0" collapsed="false">
      <c r="A8" s="13" t="s">
        <v>0</v>
      </c>
    </row>
    <row r="9" s="45" customFormat="true" ht="12" hidden="false" customHeight="true" outlineLevel="0" collapsed="false">
      <c r="A9" s="14" t="s">
        <v>66</v>
      </c>
      <c r="B9" s="14"/>
      <c r="C9" s="14"/>
      <c r="D9" s="14"/>
      <c r="E9" s="14"/>
      <c r="F9" s="118"/>
      <c r="G9" s="118"/>
    </row>
    <row r="10" s="45" customFormat="true" ht="12" hidden="false" customHeight="true" outlineLevel="0" collapsed="false">
      <c r="A10" s="18" t="s">
        <v>19</v>
      </c>
      <c r="B10" s="14"/>
      <c r="C10" s="14"/>
      <c r="D10" s="14"/>
      <c r="E10" s="14"/>
      <c r="F10" s="118"/>
      <c r="G10" s="118"/>
    </row>
    <row r="11" s="45" customFormat="true" ht="12" hidden="false" customHeight="true" outlineLevel="0" collapsed="false">
      <c r="A11" s="142"/>
      <c r="B11" s="119"/>
      <c r="C11" s="119"/>
      <c r="D11" s="119"/>
      <c r="E11" s="119"/>
      <c r="F11" s="120"/>
      <c r="G11" s="120"/>
      <c r="H11" s="121"/>
      <c r="I11" s="121"/>
      <c r="J11" s="121"/>
    </row>
    <row r="12" s="17" customFormat="true" ht="60" hidden="false" customHeight="true" outlineLevel="0" collapsed="false">
      <c r="A12" s="143" t="s">
        <v>20</v>
      </c>
      <c r="B12" s="144" t="s">
        <v>21</v>
      </c>
      <c r="C12" s="24" t="s">
        <v>22</v>
      </c>
      <c r="D12" s="24" t="s">
        <v>23</v>
      </c>
      <c r="E12" s="24" t="s">
        <v>24</v>
      </c>
      <c r="F12" s="24" t="s">
        <v>25</v>
      </c>
      <c r="G12" s="24" t="s">
        <v>26</v>
      </c>
      <c r="H12" s="24" t="s">
        <v>27</v>
      </c>
      <c r="I12" s="24" t="s">
        <v>28</v>
      </c>
      <c r="J12" s="24" t="s">
        <v>29</v>
      </c>
      <c r="K12" s="23" t="s">
        <v>30</v>
      </c>
      <c r="L12" s="23" t="s">
        <v>31</v>
      </c>
      <c r="M12" s="23" t="s">
        <v>32</v>
      </c>
      <c r="N12" s="23" t="s">
        <v>33</v>
      </c>
      <c r="O12" s="23" t="s">
        <v>34</v>
      </c>
    </row>
    <row r="13" s="17" customFormat="true" ht="11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17" customFormat="true" ht="12" hidden="false" customHeight="true" outlineLevel="0" collapsed="false">
      <c r="A14" s="83" t="s">
        <v>35</v>
      </c>
      <c r="B14" s="31" t="n">
        <v>8.04606078274179</v>
      </c>
      <c r="C14" s="31" t="n">
        <v>10.9994184597491</v>
      </c>
      <c r="D14" s="31" t="n">
        <v>19.4916739702016</v>
      </c>
      <c r="E14" s="84" t="n">
        <v>7.52602081665332</v>
      </c>
      <c r="F14" s="31" t="n">
        <v>-0.583853432655523</v>
      </c>
      <c r="G14" s="31" t="n">
        <v>7.70712909441234</v>
      </c>
      <c r="H14" s="31" t="n">
        <v>-4.61396873141112</v>
      </c>
      <c r="I14" s="84" t="n">
        <v>1.12787684804145</v>
      </c>
      <c r="J14" s="31" t="n">
        <v>0.709838892861647</v>
      </c>
      <c r="K14" s="31" t="s">
        <v>57</v>
      </c>
      <c r="L14" s="31" t="n">
        <v>3.51735573133274</v>
      </c>
      <c r="M14" s="31" t="n">
        <v>-2.51046025104602</v>
      </c>
      <c r="N14" s="31" t="n">
        <v>3.57142857142858</v>
      </c>
      <c r="O14" s="31" t="n">
        <v>11.9066992134527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s="17" customFormat="true" ht="12" hidden="false" customHeight="true" outlineLevel="0" collapsed="false">
      <c r="A15" s="86" t="s">
        <v>36</v>
      </c>
      <c r="B15" s="34" t="n">
        <v>5.50736367955238</v>
      </c>
      <c r="C15" s="34" t="n">
        <v>12.4141071280735</v>
      </c>
      <c r="D15" s="34" t="n">
        <v>18.9906347554631</v>
      </c>
      <c r="E15" s="35" t="n">
        <v>7.39294477718266</v>
      </c>
      <c r="F15" s="34" t="n">
        <v>-0.864295648718461</v>
      </c>
      <c r="G15" s="34" t="n">
        <v>7.88740316518803</v>
      </c>
      <c r="H15" s="34" t="n">
        <v>-4.36278333679407</v>
      </c>
      <c r="I15" s="35" t="n">
        <v>-2.04406086759028</v>
      </c>
      <c r="J15" s="34" t="n">
        <v>-0.302271009823807</v>
      </c>
      <c r="K15" s="34" t="s">
        <v>57</v>
      </c>
      <c r="L15" s="34" t="n">
        <v>2.13589875057345</v>
      </c>
      <c r="M15" s="34" t="n">
        <v>-1.04722386880063</v>
      </c>
      <c r="N15" s="34" t="n">
        <v>4.78194680755799</v>
      </c>
      <c r="O15" s="34" t="n">
        <v>16.4038280091657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</row>
    <row r="16" s="17" customFormat="true" ht="12" hidden="false" customHeight="true" outlineLevel="0" collapsed="false">
      <c r="A16" s="87" t="s">
        <v>37</v>
      </c>
      <c r="B16" s="31" t="n">
        <v>6.88628742867228</v>
      </c>
      <c r="C16" s="31" t="n">
        <v>11.4049406899554</v>
      </c>
      <c r="D16" s="31" t="n">
        <v>21.5339729562924</v>
      </c>
      <c r="E16" s="32" t="n">
        <v>5.54860384991172</v>
      </c>
      <c r="F16" s="31" t="n">
        <v>0.314633819788468</v>
      </c>
      <c r="G16" s="31" t="n">
        <v>7.88310453537056</v>
      </c>
      <c r="H16" s="31" t="n">
        <v>-4.41932551450754</v>
      </c>
      <c r="I16" s="32" t="n">
        <v>-2.35569500473131</v>
      </c>
      <c r="J16" s="31" t="n">
        <v>-1.19309488195319</v>
      </c>
      <c r="K16" s="31" t="s">
        <v>57</v>
      </c>
      <c r="L16" s="31" t="n">
        <v>1.15872282994745</v>
      </c>
      <c r="M16" s="31" t="n">
        <v>-1.87158825058487</v>
      </c>
      <c r="N16" s="31" t="n">
        <v>4.20261783177789</v>
      </c>
      <c r="O16" s="31" t="n">
        <v>24.4078541868451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</row>
    <row r="17" s="17" customFormat="true" ht="12" hidden="false" customHeight="true" outlineLevel="0" collapsed="false">
      <c r="A17" s="86" t="s">
        <v>38</v>
      </c>
      <c r="B17" s="34" t="n">
        <v>8.02876607295513</v>
      </c>
      <c r="C17" s="34" t="n">
        <v>10.672182836945</v>
      </c>
      <c r="D17" s="34" t="n">
        <v>25.9089981636401</v>
      </c>
      <c r="E17" s="35" t="n">
        <v>4.84082099510708</v>
      </c>
      <c r="F17" s="34" t="n">
        <v>-0.0199391854842745</v>
      </c>
      <c r="G17" s="34" t="n">
        <v>8.48785166240409</v>
      </c>
      <c r="H17" s="34" t="n">
        <v>-3.40769037726906</v>
      </c>
      <c r="I17" s="35" t="n">
        <v>-2.24029574861367</v>
      </c>
      <c r="J17" s="34" t="n">
        <v>-2.22881358798402</v>
      </c>
      <c r="K17" s="34" t="s">
        <v>57</v>
      </c>
      <c r="L17" s="34" t="n">
        <v>1.04763669574195</v>
      </c>
      <c r="M17" s="34" t="n">
        <v>-1.73963749453326</v>
      </c>
      <c r="N17" s="34" t="n">
        <v>2.87909526481633</v>
      </c>
      <c r="O17" s="34" t="n">
        <v>26.3772084229741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</row>
    <row r="18" s="17" customFormat="true" ht="12" hidden="false" customHeight="true" outlineLevel="0" collapsed="false">
      <c r="A18" s="87" t="s">
        <v>39</v>
      </c>
      <c r="B18" s="36" t="n">
        <v>7.24451939291737</v>
      </c>
      <c r="C18" s="36" t="n">
        <v>6.96804131427289</v>
      </c>
      <c r="D18" s="36" t="n">
        <v>14.7278861669356</v>
      </c>
      <c r="E18" s="37" t="n">
        <v>4.11516505336311</v>
      </c>
      <c r="F18" s="36" t="n">
        <v>1.68084244633455</v>
      </c>
      <c r="G18" s="36" t="n">
        <v>16.356427984335</v>
      </c>
      <c r="H18" s="36" t="n">
        <v>5.62197016049324</v>
      </c>
      <c r="I18" s="37" t="n">
        <v>0.84400904295403</v>
      </c>
      <c r="J18" s="36" t="n">
        <v>-0.463277190124645</v>
      </c>
      <c r="K18" s="36" t="s">
        <v>57</v>
      </c>
      <c r="L18" s="36" t="n">
        <v>3.72082031352572</v>
      </c>
      <c r="M18" s="36" t="n">
        <v>5.39546290619253</v>
      </c>
      <c r="N18" s="36" t="n">
        <v>1.43103448275863</v>
      </c>
      <c r="O18" s="36" t="n">
        <v>24.9151720794959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</row>
    <row r="19" s="17" customFormat="true" ht="12" hidden="false" customHeight="true" outlineLevel="0" collapsed="false">
      <c r="A19" s="89" t="s">
        <v>40</v>
      </c>
      <c r="B19" s="39" t="n">
        <v>6.6240848523256</v>
      </c>
      <c r="C19" s="39" t="n">
        <v>4.05052104429797</v>
      </c>
      <c r="D19" s="39" t="n">
        <v>12.4836029733275</v>
      </c>
      <c r="E19" s="40" t="n">
        <v>5.22811586369556</v>
      </c>
      <c r="F19" s="39" t="n">
        <v>2.14450345726025</v>
      </c>
      <c r="G19" s="39" t="n">
        <v>15.5031044125314</v>
      </c>
      <c r="H19" s="39" t="n">
        <v>7.77161634832615</v>
      </c>
      <c r="I19" s="40" t="n">
        <v>2.58134322590617</v>
      </c>
      <c r="J19" s="39" t="n">
        <v>0.766467605946497</v>
      </c>
      <c r="K19" s="39" t="s">
        <v>57</v>
      </c>
      <c r="L19" s="39" t="n">
        <v>5.29743582968942</v>
      </c>
      <c r="M19" s="39" t="n">
        <v>3.4744408945687</v>
      </c>
      <c r="N19" s="39" t="n">
        <v>2.52969831638321</v>
      </c>
      <c r="O19" s="39" t="n">
        <v>20.6577119036591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</row>
    <row r="20" s="17" customFormat="true" ht="12" hidden="false" customHeight="true" outlineLevel="0" collapsed="false">
      <c r="A20" s="87" t="s">
        <v>41</v>
      </c>
      <c r="B20" s="42" t="n">
        <v>8.0199894328989</v>
      </c>
      <c r="C20" s="42" t="n">
        <v>3.55817133925955</v>
      </c>
      <c r="D20" s="42" t="n">
        <v>-0.00923318406352847</v>
      </c>
      <c r="E20" s="43" t="n">
        <v>6.24106794855139</v>
      </c>
      <c r="F20" s="42" t="n">
        <v>1.39472806139473</v>
      </c>
      <c r="G20" s="42" t="n">
        <v>13.9493173771202</v>
      </c>
      <c r="H20" s="42" t="n">
        <v>7.88969011888521</v>
      </c>
      <c r="I20" s="43" t="n">
        <v>2.31051718861572</v>
      </c>
      <c r="J20" s="42" t="n">
        <v>1.63679427486301</v>
      </c>
      <c r="K20" s="42"/>
      <c r="L20" s="42" t="n">
        <v>6.21790764423458</v>
      </c>
      <c r="M20" s="42" t="n">
        <v>4.43708609271523</v>
      </c>
      <c r="N20" s="42" t="n">
        <v>1.90390356559456</v>
      </c>
      <c r="O20" s="42" t="n">
        <v>10.4112109845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</row>
    <row r="21" s="17" customFormat="tru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17" customFormat="true" ht="12" hidden="false" customHeight="true" outlineLevel="0" collapsed="false">
      <c r="A22" s="12" t="s">
        <v>1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"/>
    </row>
    <row r="23" customFormat="false" ht="12" hidden="false" customHeight="true" outlineLevel="0" collapsed="false">
      <c r="A23" s="45" t="s">
        <v>64</v>
      </c>
    </row>
    <row r="24" customFormat="false" ht="12" hidden="false" customHeight="true" outlineLevel="0" collapsed="false">
      <c r="A24" s="1" t="s">
        <v>65</v>
      </c>
    </row>
    <row r="25" customFormat="false" ht="12" hidden="false" customHeight="true" outlineLevel="0" collapsed="false">
      <c r="A25" s="2" t="s">
        <v>42</v>
      </c>
    </row>
    <row r="26" customFormat="false" ht="12" hidden="false" customHeight="true" outlineLevel="0" collapsed="false">
      <c r="A26" s="1" t="s">
        <v>17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Adriana Acero Rosas</cp:lastModifiedBy>
  <cp:lastPrinted>2015-03-13T22:12:10Z</cp:lastPrinted>
  <dcterms:modified xsi:type="dcterms:W3CDTF">2015-03-16T19:31:59Z</dcterms:modified>
  <cp:revision>0</cp:revision>
  <dc:subject/>
  <dc:title/>
</cp:coreProperties>
</file>