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00" firstSheet="0" activeTab="1"/>
  </bookViews>
  <sheets>
    <sheet name="Indice" sheetId="1" state="visible" r:id="rId2"/>
    <sheet name="Valores_Ktes" sheetId="2" state="visible" r:id="rId3"/>
    <sheet name="Var_Anual" sheetId="3" state="visible" r:id="rId4"/>
    <sheet name="Var_Trimestral" sheetId="4" state="visible" r:id="rId5"/>
    <sheet name="Var_Acumulada" sheetId="5" state="visible" r:id="rId6"/>
    <sheet name="P_31_Valores" sheetId="6" state="visible" r:id="rId7"/>
    <sheet name="P_31_Var_Anual" sheetId="7" state="visible" r:id="rId8"/>
    <sheet name="P_31_Var_Trim" sheetId="8" state="visible" r:id="rId9"/>
    <sheet name="P_31_Var_Acumulada" sheetId="9" state="visible" r:id="rId10"/>
    <sheet name="P_51_Valores" sheetId="10" state="visible" r:id="rId11"/>
    <sheet name="P_51_Var_Anual" sheetId="11" state="visible" r:id="rId12"/>
    <sheet name="P_51_Var_Trim" sheetId="12" state="visible" r:id="rId13"/>
    <sheet name="P_51_Var_Acumulada" sheetId="13" state="visible" r:id="rId14"/>
  </sheets>
  <externalReferences>
    <externalReference r:id="rId15"/>
    <externalReference r:id="rId16"/>
    <externalReference r:id="rId17"/>
  </externalReferences>
  <definedNames>
    <definedName function="false" hidden="false" name="Anyo" vbProcedure="false">#REF!</definedName>
    <definedName function="false" hidden="false" name="Anyo1" vbProcedure="false">#REF!</definedName>
    <definedName function="false" hidden="false" name="Anyo13" vbProcedure="false">[1]Var_Semestral!$L$1:$L$1048576</definedName>
    <definedName function="false" hidden="false" name="Anyo14" vbProcedure="false">#REF!</definedName>
    <definedName function="false" hidden="false" name="Anyo2" vbProcedure="false">#REF!</definedName>
    <definedName function="false" hidden="false" name="Anyo21" vbProcedure="false">#REF!</definedName>
    <definedName function="false" hidden="false" name="Anyo23" vbProcedure="false">[2]P_31_Var_Semestral!$H$1:$H$1048576</definedName>
    <definedName function="false" hidden="false" name="Anyo24" vbProcedure="false">#REF!</definedName>
    <definedName function="false" hidden="false" name="Anyo3" vbProcedure="false">#REF!</definedName>
    <definedName function="false" hidden="false" name="Anyo31" vbProcedure="false">#REF!</definedName>
    <definedName function="false" hidden="false" name="Anyo33" vbProcedure="false">[3]P_51_Var_Semestral!$J$1:$J$1048576</definedName>
    <definedName function="false" hidden="false" name="Anyo34" vbProcedure="false">#REF!</definedName>
    <definedName function="false" hidden="false" name="AnyoFin" vbProcedure="false">#REF!</definedName>
    <definedName function="false" hidden="false" name="AnyoIni" vbProcedure="false">#REF!</definedName>
    <definedName function="false" hidden="false" name="Borrar" vbProcedure="false">#REF!</definedName>
    <definedName function="false" hidden="false" name="Cantidad" vbProcedure="false">#REF!</definedName>
    <definedName function="false" hidden="false" name="CodNaturaleza" vbProcedure="false">#REF!</definedName>
    <definedName function="false" hidden="false" name="Fecha" vbProcedure="false">#REF!</definedName>
    <definedName function="false" hidden="false" name="Fecha2" vbProcedure="false">#REF!</definedName>
    <definedName function="false" hidden="false" name="Logico" vbProcedure="false">#REF!</definedName>
    <definedName function="false" hidden="false" name="Naturaleza" vbProcedure="false">#REF!</definedName>
    <definedName function="false" hidden="false" name="Periodo" vbProcedure="false">#REF!</definedName>
    <definedName function="false" hidden="false" name="Periodo1" vbProcedure="false">#REF!</definedName>
    <definedName function="false" hidden="false" name="Periodo11" vbProcedure="false">#REF!</definedName>
    <definedName function="false" hidden="false" name="Periodo12" vbProcedure="false">#REF!</definedName>
    <definedName function="false" hidden="false" name="Periodo13" vbProcedure="false">[1]Var_Semestral!$M$1:$M$1048576</definedName>
    <definedName function="false" hidden="false" name="Periodo14" vbProcedure="false">#REF!</definedName>
    <definedName function="false" hidden="false" name="Periodo2" vbProcedure="false">#REF!</definedName>
    <definedName function="false" hidden="false" name="Periodo21" vbProcedure="false">#REF!</definedName>
    <definedName function="false" hidden="false" name="Periodo22" vbProcedure="false">#REF!</definedName>
    <definedName function="false" hidden="false" name="Periodo23" vbProcedure="false">[2]P_31_Var_Semestral!$I$1:$I$1048576</definedName>
    <definedName function="false" hidden="false" name="Periodo24" vbProcedure="false">#REF!</definedName>
    <definedName function="false" hidden="false" name="Periodo3" vbProcedure="false">#REF!</definedName>
    <definedName function="false" hidden="false" name="Periodo31" vbProcedure="false">#REF!</definedName>
    <definedName function="false" hidden="false" name="Periodo32" vbProcedure="false">#REF!</definedName>
    <definedName function="false" hidden="false" name="Periodo33" vbProcedure="false">[3]P_51_Var_Semestral!$K$1:$K$1048576</definedName>
    <definedName function="false" hidden="false" name="Periodo34" vbProcedure="false">#REF!</definedName>
    <definedName function="false" hidden="false" name="Producto" vbProcedure="false">#REF!</definedName>
    <definedName function="false" hidden="false" name="Producto13" vbProcedure="false">[1]Var_Semestral!$A$10:$XFD$10</definedName>
    <definedName function="false" hidden="false" name="Producto14" vbProcedure="false">#REF!</definedName>
    <definedName function="false" hidden="false" name="Producto2" vbProcedure="false">#REF!</definedName>
    <definedName function="false" hidden="false" name="Producto23" vbProcedure="false">[2]P_31_Var_Semestral!$A$10:$XFD$10</definedName>
    <definedName function="false" hidden="false" name="Producto24" vbProcedure="false">#REF!</definedName>
    <definedName function="false" hidden="false" name="Producto3" vbProcedure="false">#REF!</definedName>
    <definedName function="false" hidden="false" name="Producto33" vbProcedure="false">[3]P_51_Var_Semestral!$A$10:$XFD$10</definedName>
    <definedName function="false" hidden="false" name="Producto34" vbProcedure="false">#REF!</definedName>
    <definedName function="false" hidden="false" name="Producto4" vbProcedure="false">#REF!</definedName>
    <definedName function="false" hidden="false" name="RangoCriterio" vbProcedure="false">#REF!</definedName>
    <definedName function="false" hidden="false" name="RangoCriterio2" vbProcedure="false">#REF!</definedName>
    <definedName function="false" hidden="false" name="RangoMacros" vbProcedure="false">#REF!</definedName>
    <definedName function="false" hidden="false" name="Rangos" vbProcedure="false">#REF!</definedName>
    <definedName function="false" hidden="false" name="RangoTabla" vbProcedure="false">#REF!</definedName>
    <definedName function="false" hidden="false" name="RangoValor" vbProcedure="false">#REF!</definedName>
    <definedName function="false" hidden="false" name="RangoVar" vbProcedure="false">Valores_Ktes!$F:$F</definedName>
    <definedName function="false" hidden="false" name="RangoVar2" vbProcedure="false">P_31_Valores!$F:$F</definedName>
    <definedName function="false" hidden="false" name="RangoVar3" vbProcedure="false">P_51_Valores!$F:$F</definedName>
    <definedName function="false" hidden="false" name="Recalcular" vbProcedure="false">#REF!</definedName>
    <definedName function="false" hidden="false" name="Titulo" vbProcedure="false">#REF!</definedName>
    <definedName function="false" hidden="false" name="TituloValo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71">
  <si>
    <t xml:space="preserve">Dirección de Síntesis y Cuentas Nacionales</t>
  </si>
  <si>
    <t xml:space="preserve"> </t>
  </si>
  <si>
    <t xml:space="preserve">Cuentas Nacionales Trimestrales de Colombia</t>
  </si>
  <si>
    <t xml:space="preserve">Elementos Oferta y Demanda Final en el Territorio Nacional</t>
  </si>
  <si>
    <t xml:space="preserve">A precios Constantes</t>
  </si>
  <si>
    <t xml:space="preserve">Series Desestacionalizadas - III Trimestre de 2015</t>
  </si>
  <si>
    <t xml:space="preserve">Cifras revisadas a diciembre 16 de 2015</t>
  </si>
  <si>
    <t xml:space="preserve">Resumen Elementos Oferta y Demanda Final a Precios Constantes</t>
  </si>
  <si>
    <t xml:space="preserve">Valores Absolutos</t>
  </si>
  <si>
    <t xml:space="preserve">Variaciones Anuales</t>
  </si>
  <si>
    <t xml:space="preserve">Variaciones Trimestrales</t>
  </si>
  <si>
    <t xml:space="preserve">Variaciones Acumuladas</t>
  </si>
  <si>
    <t xml:space="preserve">Consumo Final de Hogares por Durabilidad</t>
  </si>
  <si>
    <t xml:space="preserve">Formación Bruta de Capital Fijo</t>
  </si>
  <si>
    <t xml:space="preserve">Menú Pincipal</t>
  </si>
  <si>
    <t xml:space="preserve">Cuadro 1</t>
  </si>
  <si>
    <r>
      <rPr>
        <b val="true"/>
        <sz val="10"/>
        <rFont val="Arial"/>
        <family val="2"/>
      </rPr>
      <t xml:space="preserve">ELEMENTOS OFERTA Y DEMANDA FINAL EN EL TERRITORIO NACIONAL </t>
    </r>
    <r>
      <rPr>
        <b val="true"/>
        <vertAlign val="superscript"/>
        <sz val="10"/>
        <rFont val="Arial"/>
        <family val="2"/>
      </rPr>
      <t xml:space="preserve">1</t>
    </r>
  </si>
  <si>
    <t xml:space="preserve">Cifras en miles de millones de pesos</t>
  </si>
  <si>
    <t xml:space="preserve">Periodo</t>
  </si>
  <si>
    <t xml:space="preserve">Producto Interno Bruto - Oferta</t>
  </si>
  <si>
    <t xml:space="preserve">Importaciones Totales</t>
  </si>
  <si>
    <t xml:space="preserve">Consumo Total</t>
  </si>
  <si>
    <t xml:space="preserve">Consumo de Hogares </t>
  </si>
  <si>
    <r>
      <rPr>
        <b val="true"/>
        <sz val="10"/>
        <color rgb="FF000000"/>
        <rFont val="Calibri"/>
        <family val="2"/>
      </rPr>
      <t xml:space="preserve">Consumo Final del Gobierno </t>
    </r>
    <r>
      <rPr>
        <b val="true"/>
        <vertAlign val="superscript"/>
        <sz val="10"/>
        <color rgb="FF000000"/>
        <rFont val="Calibri"/>
        <family val="2"/>
      </rPr>
      <t xml:space="preserve">2</t>
    </r>
  </si>
  <si>
    <t xml:space="preserve">Formación bruta de capital</t>
  </si>
  <si>
    <t xml:space="preserve">Formación Bruta de Capital Fijo </t>
  </si>
  <si>
    <t xml:space="preserve">Varición de Existencias</t>
  </si>
  <si>
    <t xml:space="preserve">Demanda Final Interna</t>
  </si>
  <si>
    <t xml:space="preserve">Exportaciones  Totales</t>
  </si>
  <si>
    <t xml:space="preserve">I</t>
  </si>
  <si>
    <t xml:space="preserve">II</t>
  </si>
  <si>
    <t xml:space="preserve">III</t>
  </si>
  <si>
    <t xml:space="preserve">IV</t>
  </si>
  <si>
    <t xml:space="preserve">Anual</t>
  </si>
  <si>
    <r>
      <rPr>
        <b val="true"/>
        <sz val="10"/>
        <color rgb="FF000000"/>
        <rFont val="Calibri"/>
        <family val="2"/>
      </rPr>
      <t xml:space="preserve">2013</t>
    </r>
    <r>
      <rPr>
        <b val="true"/>
        <vertAlign val="superscript"/>
        <sz val="10"/>
        <color rgb="FF000000"/>
        <rFont val="Calibri"/>
        <family val="2"/>
      </rPr>
      <t xml:space="preserve">P</t>
    </r>
  </si>
  <si>
    <r>
      <rPr>
        <b val="true"/>
        <sz val="10"/>
        <color rgb="FF000000"/>
        <rFont val="Calibri"/>
        <family val="2"/>
      </rPr>
      <t xml:space="preserve">2014</t>
    </r>
    <r>
      <rPr>
        <b val="true"/>
        <vertAlign val="superscript"/>
        <sz val="10"/>
        <color rgb="FF000000"/>
        <rFont val="Calibri"/>
        <family val="2"/>
      </rPr>
      <t xml:space="preserve">Pr</t>
    </r>
  </si>
  <si>
    <r>
      <rPr>
        <b val="true"/>
        <sz val="10"/>
        <color rgb="FF000000"/>
        <rFont val="Calibri"/>
        <family val="2"/>
      </rPr>
      <t xml:space="preserve">2015</t>
    </r>
    <r>
      <rPr>
        <b val="true"/>
        <vertAlign val="superscript"/>
        <sz val="10"/>
        <color rgb="FF000000"/>
        <rFont val="Calibri"/>
        <family val="2"/>
      </rPr>
      <t xml:space="preserve">Pr</t>
    </r>
  </si>
  <si>
    <t xml:space="preserve">Fuente : DANE</t>
  </si>
  <si>
    <r>
      <rPr>
        <b val="true"/>
        <vertAlign val="superscript"/>
        <sz val="9"/>
        <color rgb="FF000000"/>
        <rFont val="Calibri"/>
        <family val="2"/>
      </rPr>
      <t xml:space="preserve">1 </t>
    </r>
    <r>
      <rPr>
        <b val="true"/>
        <sz val="9"/>
        <color rgb="FF000000"/>
        <rFont val="Calibri"/>
        <family val="2"/>
      </rPr>
      <t xml:space="preserve">Esta publicación incluye los resultados obtenidos de las cuentas anuales 2012 definitivo y 2013 provisional, con lo cual se ajustan los valores trimestrales.</t>
    </r>
  </si>
  <si>
    <r>
      <rPr>
        <b val="true"/>
        <vertAlign val="superscript"/>
        <sz val="9"/>
        <color rgb="FF000000"/>
        <rFont val="Calibri"/>
        <family val="2"/>
      </rPr>
      <t xml:space="preserve">2 </t>
    </r>
    <r>
      <rPr>
        <b val="true"/>
        <sz val="9"/>
        <color rgb="FF000000"/>
        <rFont val="Calibri"/>
        <family val="2"/>
      </rPr>
      <t xml:space="preserve"> El consumo final del gobierno incluye el gasto de consumo final de las instituciones privadas sin fines de lucro que sirven a los hogares (IPSFH)</t>
    </r>
  </si>
  <si>
    <t xml:space="preserve">Nota metodológica:  Por la metodología de índices encadenados el valor correspondiente al total del valor agregado y al PIB no corresponde a la sumatoria de sus componentes.</t>
  </si>
  <si>
    <r>
      <rPr>
        <b val="true"/>
        <vertAlign val="superscript"/>
        <sz val="9"/>
        <color rgb="FF000000"/>
        <rFont val="Calibri"/>
        <family val="2"/>
      </rPr>
      <t xml:space="preserve">P</t>
    </r>
    <r>
      <rPr>
        <b val="true"/>
        <sz val="9"/>
        <color rgb="FF000000"/>
        <rFont val="Calibri"/>
        <family val="2"/>
      </rPr>
      <t xml:space="preserve">    Cifras Provisionales</t>
    </r>
  </si>
  <si>
    <r>
      <rPr>
        <b val="true"/>
        <vertAlign val="superscript"/>
        <sz val="9"/>
        <color rgb="FF000000"/>
        <rFont val="Calibri"/>
        <family val="2"/>
      </rPr>
      <t xml:space="preserve">Pr</t>
    </r>
    <r>
      <rPr>
        <b val="true"/>
        <sz val="9"/>
        <color rgb="FF000000"/>
        <rFont val="Calibri"/>
        <family val="2"/>
      </rPr>
      <t xml:space="preserve">    Cifras Preliminares</t>
    </r>
  </si>
  <si>
    <t xml:space="preserve">Fecha: diciembre 16 de 2015</t>
  </si>
  <si>
    <t xml:space="preserve">Cuadro 2</t>
  </si>
  <si>
    <t xml:space="preserve">Variaciones porcentuales anuales</t>
  </si>
  <si>
    <t xml:space="preserve">Cuadro  3</t>
  </si>
  <si>
    <t xml:space="preserve">Variaciones porcentuales trimestrales</t>
  </si>
  <si>
    <t xml:space="preserve">Cuadro 4</t>
  </si>
  <si>
    <t xml:space="preserve">Variaciones porcentuales acumuladas - enero a septiembre</t>
  </si>
  <si>
    <t xml:space="preserve">Ene - Sep</t>
  </si>
  <si>
    <t xml:space="preserve">Cuadro  5</t>
  </si>
  <si>
    <t xml:space="preserve">Consumo Final de los Hogares por Durabilidad</t>
  </si>
  <si>
    <r>
      <rPr>
        <b val="true"/>
        <sz val="10"/>
        <color rgb="FF000000"/>
        <rFont val="Calibri"/>
        <family val="2"/>
      </rPr>
      <t xml:space="preserve">Consumo de Hogares  </t>
    </r>
    <r>
      <rPr>
        <b val="true"/>
        <vertAlign val="superscript"/>
        <sz val="10"/>
        <color rgb="FF000000"/>
        <rFont val="Calibri"/>
        <family val="2"/>
      </rPr>
      <t xml:space="preserve">1</t>
    </r>
  </si>
  <si>
    <t xml:space="preserve">Bienes no durables</t>
  </si>
  <si>
    <t xml:space="preserve">Bienes semidurables</t>
  </si>
  <si>
    <t xml:space="preserve">Servicios</t>
  </si>
  <si>
    <t xml:space="preserve">Bienes durables</t>
  </si>
  <si>
    <t xml:space="preserve">Cuadro  6</t>
  </si>
  <si>
    <t xml:space="preserve">Cuadro  7</t>
  </si>
  <si>
    <t xml:space="preserve">Cuadro  8</t>
  </si>
  <si>
    <t xml:space="preserve">Cuadro  9</t>
  </si>
  <si>
    <t xml:space="preserve">FORMACION BRUTA DE CAPITAL FIJO</t>
  </si>
  <si>
    <t xml:space="preserve">Agropecuario,silvicultura,caza y pesca</t>
  </si>
  <si>
    <t xml:space="preserve">Maquinaria y equipo </t>
  </si>
  <si>
    <t xml:space="preserve">Equipo de transporte</t>
  </si>
  <si>
    <t xml:space="preserve">Construcción y edificaciones</t>
  </si>
  <si>
    <t xml:space="preserve">Obras civiles</t>
  </si>
  <si>
    <t xml:space="preserve">Cuadro  10</t>
  </si>
  <si>
    <t xml:space="preserve">Cuadro  11</t>
  </si>
  <si>
    <t xml:space="preserve">Cuadro  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 * #,##0.00_ ;_ * \-#,##0.00_ ;_ * \-??_ ;_ @_ "/>
    <numFmt numFmtId="168" formatCode="_(* #,##0_);_(* \(#,##0\);_(* \-??_);_(@_)"/>
    <numFmt numFmtId="169" formatCode="_(* #,##0.0_);_(* \(#,##0.0\);_(* \-??_);_(@_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9"/>
      <color rgb="FF000000"/>
      <name val="Rockwell"/>
      <family val="1"/>
    </font>
    <font>
      <b val="true"/>
      <sz val="14"/>
      <color rgb="FF000000"/>
      <name val="Arial"/>
      <family val="2"/>
    </font>
    <font>
      <b val="true"/>
      <sz val="13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Lucida Sans"/>
      <family val="2"/>
    </font>
    <font>
      <b val="true"/>
      <sz val="10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9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1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1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1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1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11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7" borderId="11" xfId="15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13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7" borderId="15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6" borderId="15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7" borderId="16" xfId="15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1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0" xfId="1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16" borderId="15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3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5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16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1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2 2" xfId="22"/>
    <cellStyle name="20% - Énfasis1 3" xfId="23"/>
    <cellStyle name="20% - Énfasis1 4" xfId="24"/>
    <cellStyle name="20% - Énfasis1 5" xfId="25"/>
    <cellStyle name="20% - Énfasis2 2" xfId="26"/>
    <cellStyle name="20% - Énfasis2 2 2" xfId="27"/>
    <cellStyle name="20% - Énfasis2 3" xfId="28"/>
    <cellStyle name="20% - Énfasis2 4" xfId="29"/>
    <cellStyle name="20% - Énfasis2 5" xfId="30"/>
    <cellStyle name="20% - Énfasis3 2" xfId="31"/>
    <cellStyle name="20% - Énfasis3 2 2" xfId="32"/>
    <cellStyle name="20% - Énfasis3 3" xfId="33"/>
    <cellStyle name="20% - Énfasis3 4" xfId="34"/>
    <cellStyle name="20% - Énfasis3 5" xfId="35"/>
    <cellStyle name="20% - Énfasis4 2" xfId="36"/>
    <cellStyle name="20% - Énfasis4 2 2" xfId="37"/>
    <cellStyle name="20% - Énfasis4 3" xfId="38"/>
    <cellStyle name="20% - Énfasis4 4" xfId="39"/>
    <cellStyle name="20% - Énfasis4 5" xfId="40"/>
    <cellStyle name="20% - Énfasis5 2" xfId="41"/>
    <cellStyle name="20% - Énfasis5 2 2" xfId="42"/>
    <cellStyle name="20% - Énfasis5 3" xfId="43"/>
    <cellStyle name="20% - Énfasis5 4" xfId="44"/>
    <cellStyle name="20% - Énfasis5 5" xfId="45"/>
    <cellStyle name="20% - Énfasis6 2" xfId="46"/>
    <cellStyle name="20% - Énfasis6 2 2" xfId="47"/>
    <cellStyle name="20% - Énfasis6 3" xfId="48"/>
    <cellStyle name="20% - Énfasis6 4" xfId="49"/>
    <cellStyle name="20% - Énfasis6 5" xfId="50"/>
    <cellStyle name="40% - Énfasis1 2" xfId="51"/>
    <cellStyle name="40% - Énfasis1 2 2" xfId="52"/>
    <cellStyle name="40% - Énfasis1 3" xfId="53"/>
    <cellStyle name="40% - Énfasis1 4" xfId="54"/>
    <cellStyle name="40% - Énfasis1 5" xfId="55"/>
    <cellStyle name="40% - Énfasis2 2" xfId="56"/>
    <cellStyle name="40% - Énfasis2 2 2" xfId="57"/>
    <cellStyle name="40% - Énfasis2 3" xfId="58"/>
    <cellStyle name="40% - Énfasis2 4" xfId="59"/>
    <cellStyle name="40% - Énfasis2 5" xfId="60"/>
    <cellStyle name="40% - Énfasis3 2" xfId="61"/>
    <cellStyle name="40% - Énfasis3 2 2" xfId="62"/>
    <cellStyle name="40% - Énfasis3 3" xfId="63"/>
    <cellStyle name="40% - Énfasis3 4" xfId="64"/>
    <cellStyle name="40% - Énfasis3 5" xfId="65"/>
    <cellStyle name="40% - Énfasis4 2" xfId="66"/>
    <cellStyle name="40% - Énfasis4 2 2" xfId="67"/>
    <cellStyle name="40% - Énfasis4 3" xfId="68"/>
    <cellStyle name="40% - Énfasis4 4" xfId="69"/>
    <cellStyle name="40% - Énfasis4 5" xfId="70"/>
    <cellStyle name="40% - Énfasis5 2" xfId="71"/>
    <cellStyle name="40% - Énfasis5 2 2" xfId="72"/>
    <cellStyle name="40% - Énfasis5 3" xfId="73"/>
    <cellStyle name="40% - Énfasis5 4" xfId="74"/>
    <cellStyle name="40% - Énfasis5 5" xfId="75"/>
    <cellStyle name="40% - Énfasis6 2" xfId="76"/>
    <cellStyle name="40% - Énfasis6 2 2" xfId="77"/>
    <cellStyle name="40% - Énfasis6 3" xfId="78"/>
    <cellStyle name="40% - Énfasis6 4" xfId="79"/>
    <cellStyle name="40% - Énfasis6 5" xfId="80"/>
    <cellStyle name="60% - Énfasis1 2" xfId="81"/>
    <cellStyle name="60% - Énfasis1 3" xfId="82"/>
    <cellStyle name="60% - Énfasis1 4" xfId="83"/>
    <cellStyle name="60% - Énfasis1 5" xfId="84"/>
    <cellStyle name="60% - Énfasis2 2" xfId="85"/>
    <cellStyle name="60% - Énfasis2 3" xfId="86"/>
    <cellStyle name="60% - Énfasis2 4" xfId="87"/>
    <cellStyle name="60% - Énfasis2 5" xfId="88"/>
    <cellStyle name="60% - Énfasis3 2" xfId="89"/>
    <cellStyle name="60% - Énfasis3 3" xfId="90"/>
    <cellStyle name="60% - Énfasis3 4" xfId="91"/>
    <cellStyle name="60% - Énfasis3 5" xfId="92"/>
    <cellStyle name="60% - Énfasis4 2" xfId="93"/>
    <cellStyle name="60% - Énfasis4 3" xfId="94"/>
    <cellStyle name="60% - Énfasis4 4" xfId="95"/>
    <cellStyle name="60% - Énfasis4 5" xfId="96"/>
    <cellStyle name="60% - Énfasis5 2" xfId="97"/>
    <cellStyle name="60% - Énfasis5 3" xfId="98"/>
    <cellStyle name="60% - Énfasis5 4" xfId="99"/>
    <cellStyle name="60% - Énfasis5 5" xfId="100"/>
    <cellStyle name="60% - Énfasis6 2" xfId="101"/>
    <cellStyle name="60% - Énfasis6 3" xfId="102"/>
    <cellStyle name="60% - Énfasis6 4" xfId="103"/>
    <cellStyle name="60% - Énfasis6 5" xfId="104"/>
    <cellStyle name="Buena 2" xfId="105"/>
    <cellStyle name="Buena 3" xfId="106"/>
    <cellStyle name="Buena 4" xfId="107"/>
    <cellStyle name="Buena 5" xfId="108"/>
    <cellStyle name="Celda de comprobación 2" xfId="109"/>
    <cellStyle name="Celda de comprobación 3" xfId="110"/>
    <cellStyle name="Celda de comprobación 4" xfId="111"/>
    <cellStyle name="Celda de comprobación 5" xfId="112"/>
    <cellStyle name="Celda vinculada 2" xfId="113"/>
    <cellStyle name="Celda vinculada 3" xfId="114"/>
    <cellStyle name="Celda vinculada 4" xfId="115"/>
    <cellStyle name="Celda vinculada 5" xfId="116"/>
    <cellStyle name="Cálculo 2" xfId="117"/>
    <cellStyle name="Cálculo 3" xfId="118"/>
    <cellStyle name="Cálculo 4" xfId="119"/>
    <cellStyle name="Cálculo 5" xfId="120"/>
    <cellStyle name="Encabezado 4 2" xfId="121"/>
    <cellStyle name="Encabezado 4 3" xfId="122"/>
    <cellStyle name="Encabezado 4 4" xfId="123"/>
    <cellStyle name="Encabezado 4 5" xfId="124"/>
    <cellStyle name="Entrada 2" xfId="125"/>
    <cellStyle name="Entrada 3" xfId="126"/>
    <cellStyle name="Entrada 4" xfId="127"/>
    <cellStyle name="Entrada 5" xfId="128"/>
    <cellStyle name="Hipervínculo 2" xfId="129"/>
    <cellStyle name="Incorrecto 2" xfId="130"/>
    <cellStyle name="Incorrecto 3" xfId="131"/>
    <cellStyle name="Incorrecto 4" xfId="132"/>
    <cellStyle name="Incorrecto 5" xfId="133"/>
    <cellStyle name="Millares 2" xfId="134"/>
    <cellStyle name="Millares 2 2" xfId="135"/>
    <cellStyle name="Millares 2 3" xfId="136"/>
    <cellStyle name="Millares 3" xfId="137"/>
    <cellStyle name="Millares 4" xfId="138"/>
    <cellStyle name="Millares 5" xfId="139"/>
    <cellStyle name="Millares 5 2" xfId="140"/>
    <cellStyle name="Millares 6" xfId="141"/>
    <cellStyle name="Millares 7" xfId="142"/>
    <cellStyle name="Millares 7 2" xfId="143"/>
    <cellStyle name="Millares 8" xfId="144"/>
    <cellStyle name="Millares 8 2" xfId="145"/>
    <cellStyle name="Neutral 2" xfId="146"/>
    <cellStyle name="Normal 2" xfId="147"/>
    <cellStyle name="Normal 2 2" xfId="148"/>
    <cellStyle name="Normal 2 2 2" xfId="149"/>
    <cellStyle name="Normal 2 3" xfId="150"/>
    <cellStyle name="Normal 2_Cuadros base 2000 (Compendio) 07 10 2010" xfId="151"/>
    <cellStyle name="Normal 3" xfId="152"/>
    <cellStyle name="Normal 3 10" xfId="153"/>
    <cellStyle name="Normal 3 11" xfId="154"/>
    <cellStyle name="Normal 3 12" xfId="155"/>
    <cellStyle name="Normal 3 13" xfId="156"/>
    <cellStyle name="Normal 3 14" xfId="157"/>
    <cellStyle name="Normal 3 15" xfId="158"/>
    <cellStyle name="Normal 3 16" xfId="159"/>
    <cellStyle name="Normal 3 17" xfId="160"/>
    <cellStyle name="Normal 3 18" xfId="161"/>
    <cellStyle name="Normal 3 19" xfId="162"/>
    <cellStyle name="Normal 3 2" xfId="163"/>
    <cellStyle name="Normal 3 2 2" xfId="164"/>
    <cellStyle name="Normal 3 20" xfId="165"/>
    <cellStyle name="Normal 3 21" xfId="166"/>
    <cellStyle name="Normal 3 22" xfId="167"/>
    <cellStyle name="Normal 3 23" xfId="168"/>
    <cellStyle name="Normal 3 24" xfId="169"/>
    <cellStyle name="Normal 3 25" xfId="170"/>
    <cellStyle name="Normal 3 26" xfId="171"/>
    <cellStyle name="Normal 3 27" xfId="172"/>
    <cellStyle name="Normal 3 28" xfId="173"/>
    <cellStyle name="Normal 3 29" xfId="174"/>
    <cellStyle name="Normal 3 2_Cuadros de publicación base 2005_16 10 2010" xfId="175"/>
    <cellStyle name="Normal 3 3" xfId="176"/>
    <cellStyle name="Normal 3 4" xfId="177"/>
    <cellStyle name="Normal 3 5" xfId="178"/>
    <cellStyle name="Normal 3 6" xfId="179"/>
    <cellStyle name="Normal 3 7" xfId="180"/>
    <cellStyle name="Normal 3 8" xfId="181"/>
    <cellStyle name="Normal 3 9" xfId="182"/>
    <cellStyle name="Normal 3_Cuadros base 2000 (Compendio) 07 10 2010" xfId="183"/>
    <cellStyle name="Normal 4" xfId="184"/>
    <cellStyle name="Normal 4 2" xfId="185"/>
    <cellStyle name="Normal_Desesta. 4-13" xfId="186"/>
    <cellStyle name="Notas 2" xfId="187"/>
    <cellStyle name="Notas 2 2" xfId="188"/>
    <cellStyle name="Notas 3" xfId="189"/>
    <cellStyle name="Notas 4" xfId="190"/>
    <cellStyle name="Notas 5" xfId="191"/>
    <cellStyle name="Salida 2" xfId="192"/>
    <cellStyle name="Salida 3" xfId="193"/>
    <cellStyle name="Salida 4" xfId="194"/>
    <cellStyle name="Salida 5" xfId="195"/>
    <cellStyle name="Texto de advertencia 2" xfId="196"/>
    <cellStyle name="Texto de advertencia 2 2" xfId="197"/>
    <cellStyle name="Texto de advertencia 3" xfId="198"/>
    <cellStyle name="Texto de advertencia 4" xfId="199"/>
    <cellStyle name="Texto de advertencia 5" xfId="200"/>
    <cellStyle name="Texto explicativo 2" xfId="201"/>
    <cellStyle name="Texto explicativo 3" xfId="202"/>
    <cellStyle name="Texto explicativo 4" xfId="203"/>
    <cellStyle name="Texto explicativo 5" xfId="204"/>
    <cellStyle name="Total 2" xfId="205"/>
    <cellStyle name="Título 1 2" xfId="206"/>
    <cellStyle name="Título 1 3" xfId="207"/>
    <cellStyle name="Título 1 4" xfId="208"/>
    <cellStyle name="Título 1 5" xfId="209"/>
    <cellStyle name="Título 2 2" xfId="210"/>
    <cellStyle name="Título 2 3" xfId="211"/>
    <cellStyle name="Título 2 4" xfId="212"/>
    <cellStyle name="Título 2 5" xfId="213"/>
    <cellStyle name="Título 3 2" xfId="214"/>
    <cellStyle name="Título 3 3" xfId="215"/>
    <cellStyle name="Título 3 4" xfId="216"/>
    <cellStyle name="Título 3 5" xfId="217"/>
    <cellStyle name="Título 4" xfId="218"/>
    <cellStyle name="Título 5" xfId="219"/>
    <cellStyle name="Título 6" xfId="220"/>
    <cellStyle name="Título 7" xfId="221"/>
    <cellStyle name="Título 8" xfId="222"/>
    <cellStyle name="Título 9" xfId="223"/>
    <cellStyle name="Énfasis1 2" xfId="224"/>
    <cellStyle name="Énfasis1 3" xfId="225"/>
    <cellStyle name="Énfasis1 4" xfId="226"/>
    <cellStyle name="Énfasis1 5" xfId="227"/>
    <cellStyle name="Énfasis2 2" xfId="228"/>
    <cellStyle name="Énfasis2 3" xfId="229"/>
    <cellStyle name="Énfasis2 4" xfId="230"/>
    <cellStyle name="Énfasis2 5" xfId="231"/>
    <cellStyle name="Énfasis3 2" xfId="232"/>
    <cellStyle name="Énfasis3 3" xfId="233"/>
    <cellStyle name="Énfasis3 4" xfId="234"/>
    <cellStyle name="Énfasis3 5" xfId="235"/>
    <cellStyle name="Énfasis4 2" xfId="236"/>
    <cellStyle name="Énfasis4 3" xfId="237"/>
    <cellStyle name="Énfasis4 4" xfId="238"/>
    <cellStyle name="Énfasis4 5" xfId="239"/>
    <cellStyle name="Énfasis5 2" xfId="240"/>
    <cellStyle name="Énfasis5 3" xfId="241"/>
    <cellStyle name="Énfasis5 4" xfId="242"/>
    <cellStyle name="Énfasis5 5" xfId="243"/>
    <cellStyle name="Énfasis6 2" xfId="244"/>
    <cellStyle name="Énfasis6 3" xfId="245"/>
    <cellStyle name="Énfasis6 4" xfId="246"/>
    <cellStyle name="Énfasis6 5" xfId="247"/>
    <cellStyle name="*unknown*" xfId="20" builtinId="8"/>
  </cellStyles>
  <dxfs count="135"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9360</xdr:rowOff>
    </xdr:from>
    <xdr:to>
      <xdr:col>2</xdr:col>
      <xdr:colOff>311040</xdr:colOff>
      <xdr:row>15</xdr:row>
      <xdr:rowOff>190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2514600"/>
          <a:ext cx="6026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9360</xdr:rowOff>
    </xdr:from>
    <xdr:to>
      <xdr:col>2</xdr:col>
      <xdr:colOff>311040</xdr:colOff>
      <xdr:row>15</xdr:row>
      <xdr:rowOff>190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51720" y="2514600"/>
          <a:ext cx="6026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9360</xdr:rowOff>
    </xdr:from>
    <xdr:to>
      <xdr:col>2</xdr:col>
      <xdr:colOff>311040</xdr:colOff>
      <xdr:row>15</xdr:row>
      <xdr:rowOff>19044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351720" y="2514600"/>
          <a:ext cx="6026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5680</xdr:colOff>
      <xdr:row>4</xdr:row>
      <xdr:rowOff>114480</xdr:rowOff>
    </xdr:to>
    <xdr:pic>
      <xdr:nvPicPr>
        <xdr:cNvPr id="3" name="4 Imagen" descr=""/>
        <xdr:cNvPicPr/>
      </xdr:nvPicPr>
      <xdr:blipFill>
        <a:blip r:embed="rId4"/>
        <a:stretch/>
      </xdr:blipFill>
      <xdr:spPr>
        <a:xfrm>
          <a:off x="0" y="0"/>
          <a:ext cx="912420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1280</xdr:colOff>
      <xdr:row>4</xdr:row>
      <xdr:rowOff>18720</xdr:rowOff>
    </xdr:to>
    <xdr:pic>
      <xdr:nvPicPr>
        <xdr:cNvPr id="12" name="3 Imagen" descr=""/>
        <xdr:cNvPicPr/>
      </xdr:nvPicPr>
      <xdr:blipFill>
        <a:blip r:embed="rId1"/>
        <a:stretch/>
      </xdr:blipFill>
      <xdr:spPr>
        <a:xfrm>
          <a:off x="0" y="0"/>
          <a:ext cx="583632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1280</xdr:colOff>
      <xdr:row>4</xdr:row>
      <xdr:rowOff>18720</xdr:rowOff>
    </xdr:to>
    <xdr:pic>
      <xdr:nvPicPr>
        <xdr:cNvPr id="13" name="3 Imagen" descr=""/>
        <xdr:cNvPicPr/>
      </xdr:nvPicPr>
      <xdr:blipFill>
        <a:blip r:embed="rId1"/>
        <a:stretch/>
      </xdr:blipFill>
      <xdr:spPr>
        <a:xfrm>
          <a:off x="0" y="0"/>
          <a:ext cx="583632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1280</xdr:colOff>
      <xdr:row>4</xdr:row>
      <xdr:rowOff>18720</xdr:rowOff>
    </xdr:to>
    <xdr:pic>
      <xdr:nvPicPr>
        <xdr:cNvPr id="14" name="3 Imagen" descr=""/>
        <xdr:cNvPicPr/>
      </xdr:nvPicPr>
      <xdr:blipFill>
        <a:blip r:embed="rId1"/>
        <a:stretch/>
      </xdr:blipFill>
      <xdr:spPr>
        <a:xfrm>
          <a:off x="0" y="0"/>
          <a:ext cx="583632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097280</xdr:colOff>
      <xdr:row>4</xdr:row>
      <xdr:rowOff>18720</xdr:rowOff>
    </xdr:to>
    <xdr:pic>
      <xdr:nvPicPr>
        <xdr:cNvPr id="15" name="3 Imagen" descr=""/>
        <xdr:cNvPicPr/>
      </xdr:nvPicPr>
      <xdr:blipFill>
        <a:blip r:embed="rId1"/>
        <a:stretch/>
      </xdr:blipFill>
      <xdr:spPr>
        <a:xfrm>
          <a:off x="0" y="0"/>
          <a:ext cx="583632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83400</xdr:colOff>
      <xdr:row>4</xdr:row>
      <xdr:rowOff>18720</xdr:rowOff>
    </xdr:to>
    <xdr:pic>
      <xdr:nvPicPr>
        <xdr:cNvPr id="4" name="3 Imagen" descr=""/>
        <xdr:cNvPicPr/>
      </xdr:nvPicPr>
      <xdr:blipFill>
        <a:blip r:embed="rId1"/>
        <a:stretch/>
      </xdr:blipFill>
      <xdr:spPr>
        <a:xfrm>
          <a:off x="0" y="0"/>
          <a:ext cx="58258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83400</xdr:colOff>
      <xdr:row>4</xdr:row>
      <xdr:rowOff>18720</xdr:rowOff>
    </xdr:to>
    <xdr:pic>
      <xdr:nvPicPr>
        <xdr:cNvPr id="5" name="3 Imagen" descr=""/>
        <xdr:cNvPicPr/>
      </xdr:nvPicPr>
      <xdr:blipFill>
        <a:blip r:embed="rId1"/>
        <a:stretch/>
      </xdr:blipFill>
      <xdr:spPr>
        <a:xfrm>
          <a:off x="0" y="0"/>
          <a:ext cx="58258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83400</xdr:colOff>
      <xdr:row>4</xdr:row>
      <xdr:rowOff>18720</xdr:rowOff>
    </xdr:to>
    <xdr:pic>
      <xdr:nvPicPr>
        <xdr:cNvPr id="6" name="3 Imagen" descr=""/>
        <xdr:cNvPicPr/>
      </xdr:nvPicPr>
      <xdr:blipFill>
        <a:blip r:embed="rId1"/>
        <a:stretch/>
      </xdr:blipFill>
      <xdr:spPr>
        <a:xfrm>
          <a:off x="0" y="0"/>
          <a:ext cx="58258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72440</xdr:colOff>
      <xdr:row>4</xdr:row>
      <xdr:rowOff>18720</xdr:rowOff>
    </xdr:to>
    <xdr:pic>
      <xdr:nvPicPr>
        <xdr:cNvPr id="7" name="3 Imagen" descr=""/>
        <xdr:cNvPicPr/>
      </xdr:nvPicPr>
      <xdr:blipFill>
        <a:blip r:embed="rId1"/>
        <a:stretch/>
      </xdr:blipFill>
      <xdr:spPr>
        <a:xfrm>
          <a:off x="0" y="0"/>
          <a:ext cx="582660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74560</xdr:colOff>
      <xdr:row>4</xdr:row>
      <xdr:rowOff>18720</xdr:rowOff>
    </xdr:to>
    <xdr:pic>
      <xdr:nvPicPr>
        <xdr:cNvPr id="8" name="3 Imagen" descr=""/>
        <xdr:cNvPicPr/>
      </xdr:nvPicPr>
      <xdr:blipFill>
        <a:blip r:embed="rId1"/>
        <a:stretch/>
      </xdr:blipFill>
      <xdr:spPr>
        <a:xfrm>
          <a:off x="0" y="0"/>
          <a:ext cx="58366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74560</xdr:colOff>
      <xdr:row>4</xdr:row>
      <xdr:rowOff>18720</xdr:rowOff>
    </xdr:to>
    <xdr:pic>
      <xdr:nvPicPr>
        <xdr:cNvPr id="9" name="3 Imagen" descr=""/>
        <xdr:cNvPicPr/>
      </xdr:nvPicPr>
      <xdr:blipFill>
        <a:blip r:embed="rId1"/>
        <a:stretch/>
      </xdr:blipFill>
      <xdr:spPr>
        <a:xfrm>
          <a:off x="0" y="0"/>
          <a:ext cx="58366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74560</xdr:colOff>
      <xdr:row>4</xdr:row>
      <xdr:rowOff>18720</xdr:rowOff>
    </xdr:to>
    <xdr:pic>
      <xdr:nvPicPr>
        <xdr:cNvPr id="10" name="3 Imagen" descr=""/>
        <xdr:cNvPicPr/>
      </xdr:nvPicPr>
      <xdr:blipFill>
        <a:blip r:embed="rId1"/>
        <a:stretch/>
      </xdr:blipFill>
      <xdr:spPr>
        <a:xfrm>
          <a:off x="0" y="0"/>
          <a:ext cx="58366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63600</xdr:colOff>
      <xdr:row>4</xdr:row>
      <xdr:rowOff>18720</xdr:rowOff>
    </xdr:to>
    <xdr:pic>
      <xdr:nvPicPr>
        <xdr:cNvPr id="11" name="3 Imagen" descr=""/>
        <xdr:cNvPicPr/>
      </xdr:nvPicPr>
      <xdr:blipFill>
        <a:blip r:embed="rId1"/>
        <a:stretch/>
      </xdr:blipFill>
      <xdr:spPr>
        <a:xfrm>
          <a:off x="0" y="0"/>
          <a:ext cx="583740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ar_Semestral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_31_Var_Semestral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_51_Var_Semestral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r_Semestral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_31_Var_Semestral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_51_Var_Semestral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14"/>
    <col collapsed="false" customWidth="true" hidden="false" outlineLevel="0" max="3" min="3" style="0" width="4.41"/>
    <col collapsed="false" customWidth="true" hidden="false" outlineLevel="0" max="4" min="4" style="0" width="113.42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2"/>
    </row>
    <row r="4" customFormat="false" ht="18" hidden="false" customHeight="false" outlineLevel="0" collapsed="false">
      <c r="B4" s="1"/>
      <c r="D4" s="3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6.5" hidden="false" customHeight="false" outlineLevel="0" collapsed="false">
      <c r="B6" s="4" t="s">
        <v>0</v>
      </c>
      <c r="C6" s="1"/>
      <c r="D6" s="1"/>
      <c r="E6" s="1"/>
      <c r="F6" s="1"/>
      <c r="G6" s="5" t="s">
        <v>1</v>
      </c>
      <c r="H6" s="5" t="s">
        <v>1</v>
      </c>
      <c r="I6" s="5" t="s">
        <v>1</v>
      </c>
      <c r="J6" s="5" t="s">
        <v>1</v>
      </c>
      <c r="K6" s="1"/>
    </row>
    <row r="7" customFormat="false" ht="16.5" hidden="false" customHeight="false" outlineLevel="0" collapsed="false">
      <c r="B7" s="4" t="s">
        <v>2</v>
      </c>
      <c r="C7" s="1"/>
      <c r="D7" s="1"/>
      <c r="E7" s="1"/>
      <c r="F7" s="5"/>
      <c r="G7" s="5" t="s">
        <v>1</v>
      </c>
      <c r="H7" s="5" t="s">
        <v>1</v>
      </c>
      <c r="I7" s="1"/>
      <c r="J7" s="1"/>
      <c r="K7" s="1"/>
    </row>
    <row r="8" customFormat="false" ht="16.5" hidden="false" customHeight="false" outlineLevel="0" collapsed="false">
      <c r="B8" s="4"/>
      <c r="C8" s="1"/>
      <c r="D8" s="1"/>
      <c r="E8" s="1"/>
      <c r="F8" s="5"/>
      <c r="G8" s="5"/>
      <c r="H8" s="5"/>
      <c r="I8" s="1"/>
      <c r="J8" s="1"/>
      <c r="K8" s="1"/>
    </row>
    <row r="9" customFormat="false" ht="16.5" hidden="false" customHeight="false" outlineLevel="0" collapsed="false">
      <c r="B9" s="4" t="s">
        <v>3</v>
      </c>
      <c r="C9" s="1"/>
      <c r="D9" s="1"/>
      <c r="E9" s="1"/>
      <c r="F9" s="5"/>
      <c r="G9" s="5"/>
      <c r="H9" s="5"/>
      <c r="I9" s="1"/>
      <c r="J9" s="1"/>
      <c r="K9" s="1"/>
    </row>
    <row r="10" customFormat="false" ht="15.75" hidden="false" customHeight="false" outlineLevel="0" collapsed="false">
      <c r="B10" s="6" t="s">
        <v>4</v>
      </c>
      <c r="C10" s="1"/>
      <c r="D10" s="1"/>
      <c r="E10" s="1"/>
      <c r="F10" s="5"/>
      <c r="G10" s="5"/>
      <c r="H10" s="5"/>
      <c r="I10" s="1"/>
      <c r="J10" s="1"/>
      <c r="K10" s="1"/>
    </row>
    <row r="11" customFormat="false" ht="15.75" hidden="false" customHeight="false" outlineLevel="0" collapsed="false">
      <c r="B11" s="6" t="s">
        <v>5</v>
      </c>
      <c r="C11" s="1"/>
      <c r="D11" s="1"/>
      <c r="E11" s="1"/>
      <c r="F11" s="5"/>
      <c r="G11" s="5"/>
      <c r="H11" s="5"/>
      <c r="I11" s="1"/>
      <c r="J11" s="1"/>
      <c r="K11" s="1"/>
    </row>
    <row r="12" customFormat="false" ht="15.75" hidden="false" customHeight="false" outlineLevel="0" collapsed="false">
      <c r="B12" s="6" t="s">
        <v>6</v>
      </c>
      <c r="C12" s="1"/>
      <c r="D12" s="1"/>
      <c r="E12" s="1"/>
      <c r="F12" s="5"/>
      <c r="G12" s="5"/>
      <c r="H12" s="5"/>
      <c r="I12" s="1"/>
      <c r="J12" s="1"/>
      <c r="K12" s="1"/>
    </row>
    <row r="13" customFormat="false" ht="16.5" hidden="false" customHeight="false" outlineLevel="0" collapsed="false">
      <c r="B13" s="4"/>
      <c r="C13" s="1"/>
      <c r="D13" s="1"/>
      <c r="E13" s="1"/>
      <c r="F13" s="5"/>
      <c r="G13" s="5"/>
      <c r="H13" s="5"/>
      <c r="I13" s="1"/>
      <c r="J13" s="1"/>
      <c r="K13" s="1"/>
    </row>
    <row r="14" customFormat="false" ht="15" hidden="false" customHeight="false" outlineLevel="0" collapsed="false">
      <c r="B14" s="1"/>
      <c r="C14" s="1"/>
      <c r="D14" s="1"/>
      <c r="E14" s="1"/>
      <c r="F14" s="5" t="s">
        <v>1</v>
      </c>
      <c r="G14" s="5" t="s">
        <v>1</v>
      </c>
      <c r="H14" s="5" t="s">
        <v>1</v>
      </c>
      <c r="I14" s="1"/>
      <c r="J14" s="1"/>
      <c r="K14" s="1"/>
    </row>
    <row r="15" customFormat="false" ht="15" hidden="false" customHeight="false" outlineLevel="0" collapsed="false">
      <c r="B15" s="1"/>
      <c r="C15" s="1"/>
      <c r="D15" s="1"/>
      <c r="E15" s="1"/>
      <c r="F15" s="5" t="s">
        <v>1</v>
      </c>
      <c r="G15" s="5" t="s">
        <v>1</v>
      </c>
      <c r="H15" s="5" t="s">
        <v>1</v>
      </c>
      <c r="I15" s="1"/>
      <c r="J15" s="1"/>
      <c r="K15" s="1"/>
    </row>
    <row r="16" customFormat="false" ht="15" hidden="false" customHeight="false" outlineLevel="0" collapsed="false">
      <c r="B16" s="1"/>
      <c r="C16" s="1"/>
      <c r="D16" s="1"/>
      <c r="E16" s="1"/>
      <c r="F16" s="5" t="s">
        <v>1</v>
      </c>
      <c r="G16" s="5" t="s">
        <v>1</v>
      </c>
      <c r="H16" s="5" t="s">
        <v>1</v>
      </c>
      <c r="I16" s="5" t="s">
        <v>1</v>
      </c>
      <c r="J16" s="1"/>
      <c r="K16" s="1"/>
    </row>
    <row r="17" customFormat="false" ht="18" hidden="false" customHeight="false" outlineLevel="0" collapsed="false">
      <c r="C17" s="7" t="s">
        <v>7</v>
      </c>
    </row>
    <row r="18" customFormat="false" ht="12.75" hidden="false" customHeight="false" outlineLevel="0" collapsed="false">
      <c r="D18" s="8" t="s">
        <v>8</v>
      </c>
    </row>
    <row r="19" customFormat="false" ht="12.75" hidden="false" customHeight="false" outlineLevel="0" collapsed="false">
      <c r="D19" s="8" t="s">
        <v>9</v>
      </c>
    </row>
    <row r="20" customFormat="false" ht="12.75" hidden="false" customHeight="false" outlineLevel="0" collapsed="false">
      <c r="D20" s="8" t="s">
        <v>10</v>
      </c>
    </row>
    <row r="21" customFormat="false" ht="12.75" hidden="false" customHeight="false" outlineLevel="0" collapsed="false">
      <c r="D21" s="8" t="s">
        <v>11</v>
      </c>
    </row>
    <row r="23" customFormat="false" ht="15" hidden="false" customHeight="true" outlineLevel="0" collapsed="false">
      <c r="C23" s="9" t="s">
        <v>12</v>
      </c>
    </row>
    <row r="24" customFormat="false" ht="15" hidden="false" customHeight="true" outlineLevel="0" collapsed="false">
      <c r="D24" s="8" t="s">
        <v>8</v>
      </c>
    </row>
    <row r="25" customFormat="false" ht="15" hidden="false" customHeight="true" outlineLevel="0" collapsed="false">
      <c r="D25" s="8" t="s">
        <v>9</v>
      </c>
    </row>
    <row r="26" customFormat="false" ht="15" hidden="false" customHeight="true" outlineLevel="0" collapsed="false">
      <c r="D26" s="8" t="s">
        <v>10</v>
      </c>
    </row>
    <row r="27" customFormat="false" ht="15" hidden="false" customHeight="true" outlineLevel="0" collapsed="false">
      <c r="D27" s="8" t="s">
        <v>11</v>
      </c>
    </row>
    <row r="28" customFormat="false" ht="15" hidden="false" customHeight="true" outlineLevel="0" collapsed="false"/>
    <row r="29" customFormat="false" ht="15" hidden="false" customHeight="true" outlineLevel="0" collapsed="false">
      <c r="C29" s="9" t="s">
        <v>13</v>
      </c>
    </row>
    <row r="30" customFormat="false" ht="15" hidden="false" customHeight="true" outlineLevel="0" collapsed="false">
      <c r="D30" s="8" t="s">
        <v>8</v>
      </c>
    </row>
    <row r="31" customFormat="false" ht="15" hidden="false" customHeight="true" outlineLevel="0" collapsed="false">
      <c r="D31" s="8" t="s">
        <v>9</v>
      </c>
    </row>
    <row r="32" customFormat="false" ht="15" hidden="false" customHeight="true" outlineLevel="0" collapsed="false">
      <c r="D32" s="8" t="s">
        <v>10</v>
      </c>
    </row>
    <row r="33" customFormat="false" ht="15" hidden="false" customHeight="true" outlineLevel="0" collapsed="false">
      <c r="D33" s="8" t="s">
        <v>11</v>
      </c>
    </row>
    <row r="34" customFormat="false" ht="15" hidden="false" customHeight="true" outlineLevel="0" collapsed="false">
      <c r="D34" s="8"/>
    </row>
    <row r="35" customFormat="false" ht="15" hidden="false" customHeight="true" outlineLevel="0" collapsed="false">
      <c r="D35" s="8"/>
    </row>
    <row r="36" customFormat="false" ht="15" hidden="false" customHeight="true" outlineLevel="0" collapsed="false"/>
    <row r="37" customFormat="false" ht="15" hidden="false" customHeight="true" outlineLevel="0" collapsed="false">
      <c r="D37" s="8"/>
    </row>
    <row r="38" customFormat="false" ht="15" hidden="false" customHeight="true" outlineLevel="0" collapsed="false">
      <c r="D38" s="8"/>
    </row>
    <row r="39" customFormat="false" ht="15" hidden="false" customHeight="true" outlineLevel="0" collapsed="false">
      <c r="D39" s="8"/>
    </row>
    <row r="40" customFormat="false" ht="15" hidden="false" customHeight="true" outlineLevel="0" collapsed="false"/>
    <row r="41" customFormat="false" ht="15" hidden="false" customHeight="true" outlineLevel="0" collapsed="false">
      <c r="D41" s="8"/>
    </row>
    <row r="42" customFormat="false" ht="15" hidden="false" customHeight="true" outlineLevel="0" collapsed="false">
      <c r="D42" s="8"/>
    </row>
    <row r="43" customFormat="false" ht="15" hidden="false" customHeight="true" outlineLevel="0" collapsed="false">
      <c r="D43" s="8"/>
    </row>
    <row r="44" customFormat="false" ht="15" hidden="false" customHeight="true" outlineLevel="0" collapsed="false"/>
    <row r="45" customFormat="false" ht="15" hidden="false" customHeight="true" outlineLevel="0" collapsed="false">
      <c r="D45" s="8"/>
    </row>
    <row r="46" customFormat="false" ht="15" hidden="false" customHeight="true" outlineLevel="0" collapsed="false">
      <c r="D46" s="8"/>
    </row>
    <row r="47" customFormat="false" ht="15" hidden="false" customHeight="true" outlineLevel="0" collapsed="false">
      <c r="D47" s="8"/>
    </row>
    <row r="48" customFormat="false" ht="15" hidden="false" customHeight="true" outlineLevel="0" collapsed="false"/>
    <row r="49" customFormat="false" ht="15" hidden="false" customHeight="true" outlineLevel="0" collapsed="false">
      <c r="D49" s="8"/>
    </row>
    <row r="50" customFormat="false" ht="15" hidden="false" customHeight="true" outlineLevel="0" collapsed="false">
      <c r="D50" s="8"/>
    </row>
    <row r="51" customFormat="false" ht="15" hidden="false" customHeight="true" outlineLevel="0" collapsed="false">
      <c r="D51" s="8"/>
    </row>
    <row r="52" customFormat="false" ht="15" hidden="false" customHeight="true" outlineLevel="0" collapsed="false"/>
    <row r="53" customFormat="false" ht="15" hidden="false" customHeight="true" outlineLevel="0" collapsed="false">
      <c r="D53" s="8"/>
    </row>
    <row r="54" customFormat="false" ht="15" hidden="false" customHeight="true" outlineLevel="0" collapsed="false">
      <c r="D54" s="8"/>
    </row>
    <row r="55" customFormat="false" ht="15" hidden="false" customHeight="true" outlineLevel="0" collapsed="false">
      <c r="D55" s="8"/>
    </row>
    <row r="56" customFormat="false" ht="15" hidden="false" customHeight="true" outlineLevel="0" collapsed="false"/>
    <row r="57" customFormat="false" ht="15" hidden="false" customHeight="true" outlineLevel="0" collapsed="false">
      <c r="D57" s="8"/>
    </row>
    <row r="58" customFormat="false" ht="15" hidden="false" customHeight="true" outlineLevel="0" collapsed="false">
      <c r="D58" s="8"/>
    </row>
    <row r="59" customFormat="false" ht="12.75" hidden="false" customHeight="false" outlineLevel="0" collapsed="false">
      <c r="D59" s="8"/>
    </row>
  </sheetData>
  <hyperlinks>
    <hyperlink ref="D18" location="Valores_Ktes!A1" display="Valores Absolutos"/>
    <hyperlink ref="D19" location="Var_Anual!A1" display="Variaciones Anuales"/>
    <hyperlink ref="D20" location="Var_Trimestral!A1" display="Variaciones Trimestrales"/>
    <hyperlink ref="D21" location="Var_Acumulada!A1" display="Variaciones Acumuladas"/>
    <hyperlink ref="D24" location="P_31_Valores!A1" display="Valores Absolutos"/>
    <hyperlink ref="D25" location="P_31_Var_Anual!A1" display="Variaciones Anuales"/>
    <hyperlink ref="D26" location="P_31_Var_Trim!A1" display="Variaciones Trimestrales"/>
    <hyperlink ref="D27" location="P_31_Var_Acumulada!A1" display="Variaciones Acumuladas"/>
    <hyperlink ref="D30" location="P_51_Valores!A1" display="Valores Absolutos"/>
    <hyperlink ref="D31" location="P_51_Var_Anual!A1" display="Variaciones Anuales"/>
    <hyperlink ref="D32" location="P_51_Var_Trim!A1" display="Variaciones Trimestrales"/>
    <hyperlink ref="D33" location="P_51_Var_Acumulada!A1" display="Variaciones Acumulada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1" topLeftCell="C77" activePane="bottomRight" state="frozen"/>
      <selection pane="topLeft" activeCell="A1" activeCellId="0" sqref="A1"/>
      <selection pane="topRight" activeCell="C1" activeCellId="0" sqref="C1"/>
      <selection pane="bottomLeft" activeCell="A77" activeCellId="0" sqref="A77"/>
      <selection pane="bottomRight" activeCell="L99" activeCellId="0" sqref="L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5.41"/>
    <col collapsed="false" customWidth="true" hidden="false" outlineLevel="0" max="2" min="2" style="10" width="5.99"/>
    <col collapsed="false" customWidth="true" hidden="false" outlineLevel="0" max="3" min="3" style="10" width="17.14"/>
    <col collapsed="false" customWidth="true" hidden="false" outlineLevel="0" max="4" min="4" style="10" width="18.14"/>
    <col collapsed="false" customWidth="true" hidden="false" outlineLevel="0" max="9" min="5" style="10" width="17.56"/>
    <col collapsed="false" customWidth="true" hidden="false" outlineLevel="0" max="10" min="10" style="10" width="13.28"/>
    <col collapsed="false" customWidth="false" hidden="false" outlineLevel="0" max="21" min="11" style="10" width="11.42"/>
    <col collapsed="false" customWidth="true" hidden="true" outlineLevel="0" max="24" min="22" style="10" width="11.05"/>
    <col collapsed="false" customWidth="false" hidden="false" outlineLevel="0" max="257" min="25" style="10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J2" s="11" t="s">
        <v>14</v>
      </c>
    </row>
    <row r="3" customFormat="false" ht="15" hidden="false" customHeight="true" outlineLevel="0" collapsed="false"/>
    <row r="4" customFormat="false" ht="15" hidden="false" customHeight="true" outlineLevel="0" collapsed="false"/>
    <row r="5" s="14" customFormat="true" ht="12.75" hidden="false" customHeight="false" outlineLevel="0" collapsed="false">
      <c r="A5" s="12"/>
      <c r="B5" s="13" t="s">
        <v>61</v>
      </c>
      <c r="C5" s="13"/>
      <c r="D5" s="13"/>
      <c r="E5" s="13"/>
      <c r="F5" s="13"/>
      <c r="G5" s="13"/>
      <c r="H5" s="13"/>
      <c r="I5" s="13"/>
    </row>
    <row r="6" s="14" customFormat="true" ht="12.75" hidden="false" customHeight="false" outlineLevel="0" collapsed="false">
      <c r="A6" s="12"/>
      <c r="B6" s="15" t="s">
        <v>13</v>
      </c>
      <c r="C6" s="16"/>
      <c r="D6" s="16"/>
      <c r="E6" s="16"/>
      <c r="F6" s="16"/>
      <c r="G6" s="16"/>
      <c r="H6" s="16"/>
      <c r="I6" s="16"/>
    </row>
    <row r="7" s="14" customFormat="true" ht="12.75" hidden="false" customHeight="false" outlineLevel="0" collapsed="false">
      <c r="A7" s="12"/>
      <c r="B7" s="17" t="s">
        <v>4</v>
      </c>
      <c r="C7" s="17"/>
      <c r="D7" s="17"/>
      <c r="E7" s="17"/>
      <c r="F7" s="17"/>
      <c r="G7" s="17"/>
      <c r="H7" s="17"/>
      <c r="I7" s="17"/>
    </row>
    <row r="8" s="14" customFormat="true" ht="12.75" hidden="false" customHeight="false" outlineLevel="0" collapsed="false">
      <c r="A8" s="12"/>
      <c r="B8" s="17" t="s">
        <v>5</v>
      </c>
      <c r="C8" s="17"/>
      <c r="D8" s="17"/>
      <c r="E8" s="17"/>
      <c r="F8" s="17"/>
      <c r="G8" s="17"/>
      <c r="H8" s="17"/>
      <c r="I8" s="17"/>
    </row>
    <row r="9" s="14" customFormat="true" ht="12.75" hidden="false" customHeight="false" outlineLevel="0" collapsed="false">
      <c r="A9" s="12"/>
      <c r="B9" s="18" t="s">
        <v>17</v>
      </c>
      <c r="C9" s="12"/>
      <c r="D9" s="12"/>
      <c r="E9" s="12"/>
      <c r="F9" s="12"/>
      <c r="G9" s="12"/>
      <c r="H9" s="12"/>
      <c r="I9" s="12"/>
    </row>
    <row r="10" customFormat="false" ht="15" hidden="false" customHeight="false" outlineLevel="0" collapsed="false">
      <c r="A10" s="19"/>
      <c r="B10" s="19"/>
      <c r="C10" s="20"/>
      <c r="D10" s="20"/>
      <c r="E10" s="20"/>
      <c r="F10" s="20"/>
      <c r="G10" s="20"/>
      <c r="H10" s="20"/>
      <c r="I10" s="20"/>
    </row>
    <row r="11" customFormat="false" ht="38.25" hidden="false" customHeight="true" outlineLevel="0" collapsed="false">
      <c r="A11" s="21" t="s">
        <v>18</v>
      </c>
      <c r="B11" s="21"/>
      <c r="C11" s="22" t="s">
        <v>62</v>
      </c>
      <c r="D11" s="22" t="s">
        <v>63</v>
      </c>
      <c r="E11" s="22" t="s">
        <v>64</v>
      </c>
      <c r="F11" s="22" t="s">
        <v>65</v>
      </c>
      <c r="G11" s="22" t="s">
        <v>66</v>
      </c>
      <c r="H11" s="22" t="s">
        <v>67</v>
      </c>
      <c r="I11" s="22" t="s">
        <v>56</v>
      </c>
    </row>
    <row r="12" customFormat="false" ht="15" hidden="false" customHeight="true" outlineLevel="0" collapsed="false">
      <c r="A12" s="26" t="n">
        <v>2000</v>
      </c>
      <c r="B12" s="27" t="s">
        <v>29</v>
      </c>
      <c r="C12" s="28" t="n">
        <v>9841</v>
      </c>
      <c r="D12" s="28" t="n">
        <v>366</v>
      </c>
      <c r="E12" s="28" t="n">
        <v>2243</v>
      </c>
      <c r="F12" s="29" t="n">
        <v>627</v>
      </c>
      <c r="G12" s="29" t="n">
        <v>2994</v>
      </c>
      <c r="H12" s="29" t="n">
        <v>3629</v>
      </c>
      <c r="I12" s="29" t="n">
        <v>275</v>
      </c>
    </row>
    <row r="13" customFormat="false" ht="15" hidden="false" customHeight="false" outlineLevel="0" collapsed="false">
      <c r="A13" s="26"/>
      <c r="B13" s="30" t="s">
        <v>30</v>
      </c>
      <c r="C13" s="29" t="n">
        <v>9844</v>
      </c>
      <c r="D13" s="29" t="n">
        <v>367</v>
      </c>
      <c r="E13" s="29" t="n">
        <v>2201</v>
      </c>
      <c r="F13" s="29" t="n">
        <v>718</v>
      </c>
      <c r="G13" s="29" t="n">
        <v>2704</v>
      </c>
      <c r="H13" s="29" t="n">
        <v>3495</v>
      </c>
      <c r="I13" s="29" t="n">
        <v>268</v>
      </c>
    </row>
    <row r="14" customFormat="false" ht="15" hidden="false" customHeight="false" outlineLevel="0" collapsed="false">
      <c r="A14" s="26"/>
      <c r="B14" s="30" t="s">
        <v>31</v>
      </c>
      <c r="C14" s="29" t="n">
        <v>9889</v>
      </c>
      <c r="D14" s="29" t="n">
        <v>363</v>
      </c>
      <c r="E14" s="29" t="n">
        <v>2234</v>
      </c>
      <c r="F14" s="29" t="n">
        <v>643</v>
      </c>
      <c r="G14" s="29" t="n">
        <v>2952</v>
      </c>
      <c r="H14" s="29" t="n">
        <v>3337</v>
      </c>
      <c r="I14" s="29" t="n">
        <v>272</v>
      </c>
    </row>
    <row r="15" customFormat="false" ht="15" hidden="false" customHeight="false" outlineLevel="0" collapsed="false">
      <c r="A15" s="26"/>
      <c r="B15" s="31" t="s">
        <v>32</v>
      </c>
      <c r="C15" s="32" t="n">
        <v>9544</v>
      </c>
      <c r="D15" s="32" t="n">
        <v>361</v>
      </c>
      <c r="E15" s="32" t="n">
        <v>2346</v>
      </c>
      <c r="F15" s="32" t="n">
        <v>739</v>
      </c>
      <c r="G15" s="32" t="n">
        <v>2805</v>
      </c>
      <c r="H15" s="32" t="n">
        <v>2884</v>
      </c>
      <c r="I15" s="32" t="n">
        <v>253</v>
      </c>
    </row>
    <row r="16" customFormat="false" ht="15" hidden="false" customHeight="false" outlineLevel="0" collapsed="false">
      <c r="A16" s="26"/>
      <c r="B16" s="33" t="s">
        <v>33</v>
      </c>
      <c r="C16" s="34" t="n">
        <v>39118</v>
      </c>
      <c r="D16" s="34" t="n">
        <v>1457</v>
      </c>
      <c r="E16" s="34" t="n">
        <v>9024</v>
      </c>
      <c r="F16" s="34" t="n">
        <v>2727</v>
      </c>
      <c r="G16" s="34" t="n">
        <v>11455</v>
      </c>
      <c r="H16" s="34" t="n">
        <v>13345</v>
      </c>
      <c r="I16" s="34" t="n">
        <v>1068</v>
      </c>
    </row>
    <row r="17" customFormat="false" ht="15" hidden="false" customHeight="false" outlineLevel="0" collapsed="false">
      <c r="A17" s="26" t="n">
        <v>2001</v>
      </c>
      <c r="B17" s="27" t="s">
        <v>29</v>
      </c>
      <c r="C17" s="28" t="n">
        <v>10035</v>
      </c>
      <c r="D17" s="28" t="n">
        <v>363</v>
      </c>
      <c r="E17" s="28" t="n">
        <v>2550</v>
      </c>
      <c r="F17" s="29" t="n">
        <v>809</v>
      </c>
      <c r="G17" s="29" t="n">
        <v>2954</v>
      </c>
      <c r="H17" s="29" t="n">
        <v>3175</v>
      </c>
      <c r="I17" s="29" t="n">
        <v>262</v>
      </c>
    </row>
    <row r="18" customFormat="false" ht="15" hidden="false" customHeight="false" outlineLevel="0" collapsed="false">
      <c r="A18" s="26"/>
      <c r="B18" s="30" t="s">
        <v>30</v>
      </c>
      <c r="C18" s="29" t="n">
        <v>10731</v>
      </c>
      <c r="D18" s="29" t="n">
        <v>370</v>
      </c>
      <c r="E18" s="29" t="n">
        <v>2683</v>
      </c>
      <c r="F18" s="29" t="n">
        <v>867</v>
      </c>
      <c r="G18" s="29" t="n">
        <v>2972</v>
      </c>
      <c r="H18" s="29" t="n">
        <v>3424</v>
      </c>
      <c r="I18" s="29" t="n">
        <v>278</v>
      </c>
    </row>
    <row r="19" customFormat="false" ht="15" hidden="false" customHeight="false" outlineLevel="0" collapsed="false">
      <c r="A19" s="26"/>
      <c r="B19" s="30" t="s">
        <v>31</v>
      </c>
      <c r="C19" s="29" t="n">
        <v>11152</v>
      </c>
      <c r="D19" s="29" t="n">
        <v>391</v>
      </c>
      <c r="E19" s="29" t="n">
        <v>2628</v>
      </c>
      <c r="F19" s="29" t="n">
        <v>852</v>
      </c>
      <c r="G19" s="29" t="n">
        <v>3059</v>
      </c>
      <c r="H19" s="29" t="n">
        <v>3922</v>
      </c>
      <c r="I19" s="29" t="n">
        <v>296</v>
      </c>
    </row>
    <row r="20" customFormat="false" ht="15" hidden="false" customHeight="false" outlineLevel="0" collapsed="false">
      <c r="A20" s="26"/>
      <c r="B20" s="31" t="s">
        <v>32</v>
      </c>
      <c r="C20" s="32" t="n">
        <v>11003</v>
      </c>
      <c r="D20" s="32" t="n">
        <v>427</v>
      </c>
      <c r="E20" s="32" t="n">
        <v>2591</v>
      </c>
      <c r="F20" s="32" t="n">
        <v>854</v>
      </c>
      <c r="G20" s="32" t="n">
        <v>3054</v>
      </c>
      <c r="H20" s="32" t="n">
        <v>3600</v>
      </c>
      <c r="I20" s="32" t="n">
        <v>289</v>
      </c>
    </row>
    <row r="21" customFormat="false" ht="12.75" hidden="false" customHeight="true" outlineLevel="0" collapsed="false">
      <c r="A21" s="26"/>
      <c r="B21" s="33" t="s">
        <v>33</v>
      </c>
      <c r="C21" s="34" t="n">
        <v>42921</v>
      </c>
      <c r="D21" s="34" t="n">
        <v>1551</v>
      </c>
      <c r="E21" s="34" t="n">
        <v>10452</v>
      </c>
      <c r="F21" s="34" t="n">
        <v>3382</v>
      </c>
      <c r="G21" s="34" t="n">
        <v>12039</v>
      </c>
      <c r="H21" s="34" t="n">
        <v>14121</v>
      </c>
      <c r="I21" s="34" t="n">
        <v>1125</v>
      </c>
    </row>
    <row r="22" customFormat="false" ht="15" hidden="false" customHeight="false" outlineLevel="0" collapsed="false">
      <c r="A22" s="26" t="n">
        <v>2002</v>
      </c>
      <c r="B22" s="27" t="s">
        <v>29</v>
      </c>
      <c r="C22" s="28" t="n">
        <v>10734</v>
      </c>
      <c r="D22" s="28" t="n">
        <v>483</v>
      </c>
      <c r="E22" s="28" t="n">
        <v>2481</v>
      </c>
      <c r="F22" s="29" t="n">
        <v>693</v>
      </c>
      <c r="G22" s="29" t="n">
        <v>3354</v>
      </c>
      <c r="H22" s="29" t="n">
        <v>3570</v>
      </c>
      <c r="I22" s="29" t="n">
        <v>277</v>
      </c>
    </row>
    <row r="23" customFormat="false" ht="15" hidden="false" customHeight="false" outlineLevel="0" collapsed="false">
      <c r="A23" s="26"/>
      <c r="B23" s="30" t="s">
        <v>30</v>
      </c>
      <c r="C23" s="29" t="n">
        <v>12491</v>
      </c>
      <c r="D23" s="29" t="n">
        <v>507</v>
      </c>
      <c r="E23" s="29" t="n">
        <v>2647</v>
      </c>
      <c r="F23" s="29" t="n">
        <v>909</v>
      </c>
      <c r="G23" s="29" t="n">
        <v>3867</v>
      </c>
      <c r="H23" s="29" t="n">
        <v>4302</v>
      </c>
      <c r="I23" s="29" t="n">
        <v>328</v>
      </c>
    </row>
    <row r="24" customFormat="false" ht="15" hidden="false" customHeight="false" outlineLevel="0" collapsed="false">
      <c r="A24" s="26"/>
      <c r="B24" s="30" t="s">
        <v>31</v>
      </c>
      <c r="C24" s="29" t="n">
        <v>12173</v>
      </c>
      <c r="D24" s="29" t="n">
        <v>520</v>
      </c>
      <c r="E24" s="29" t="n">
        <v>2734</v>
      </c>
      <c r="F24" s="29" t="n">
        <v>981</v>
      </c>
      <c r="G24" s="29" t="n">
        <v>3664</v>
      </c>
      <c r="H24" s="29" t="n">
        <v>3885</v>
      </c>
      <c r="I24" s="29" t="n">
        <v>298</v>
      </c>
    </row>
    <row r="25" customFormat="false" ht="15" hidden="false" customHeight="false" outlineLevel="0" collapsed="false">
      <c r="A25" s="26"/>
      <c r="B25" s="31" t="s">
        <v>32</v>
      </c>
      <c r="C25" s="32" t="n">
        <v>12295</v>
      </c>
      <c r="D25" s="32" t="n">
        <v>522</v>
      </c>
      <c r="E25" s="32" t="n">
        <v>2716</v>
      </c>
      <c r="F25" s="32" t="n">
        <v>1077</v>
      </c>
      <c r="G25" s="32" t="n">
        <v>4019</v>
      </c>
      <c r="H25" s="32" t="n">
        <v>3660</v>
      </c>
      <c r="I25" s="32" t="n">
        <v>298</v>
      </c>
    </row>
    <row r="26" customFormat="false" ht="15" hidden="false" customHeight="false" outlineLevel="0" collapsed="false">
      <c r="A26" s="26"/>
      <c r="B26" s="33" t="s">
        <v>33</v>
      </c>
      <c r="C26" s="34" t="n">
        <v>47693</v>
      </c>
      <c r="D26" s="34" t="n">
        <v>2032</v>
      </c>
      <c r="E26" s="34" t="n">
        <v>10578</v>
      </c>
      <c r="F26" s="34" t="n">
        <v>3660</v>
      </c>
      <c r="G26" s="34" t="n">
        <v>14904</v>
      </c>
      <c r="H26" s="34" t="n">
        <v>15417</v>
      </c>
      <c r="I26" s="34" t="n">
        <v>1201</v>
      </c>
    </row>
    <row r="27" customFormat="false" ht="15" hidden="false" customHeight="false" outlineLevel="0" collapsed="false">
      <c r="A27" s="26" t="n">
        <v>2003</v>
      </c>
      <c r="B27" s="27" t="s">
        <v>29</v>
      </c>
      <c r="C27" s="28" t="n">
        <v>12835</v>
      </c>
      <c r="D27" s="28" t="n">
        <v>523</v>
      </c>
      <c r="E27" s="28" t="n">
        <v>2954</v>
      </c>
      <c r="F27" s="29" t="n">
        <v>1240</v>
      </c>
      <c r="G27" s="29" t="n">
        <v>3696</v>
      </c>
      <c r="H27" s="29" t="n">
        <v>4506</v>
      </c>
      <c r="I27" s="29" t="n">
        <v>304</v>
      </c>
    </row>
    <row r="28" customFormat="false" ht="15" hidden="false" customHeight="false" outlineLevel="0" collapsed="false">
      <c r="A28" s="26"/>
      <c r="B28" s="30" t="s">
        <v>30</v>
      </c>
      <c r="C28" s="29" t="n">
        <v>13211</v>
      </c>
      <c r="D28" s="29" t="n">
        <v>514</v>
      </c>
      <c r="E28" s="29" t="n">
        <v>2932</v>
      </c>
      <c r="F28" s="29" t="n">
        <v>1014</v>
      </c>
      <c r="G28" s="29" t="n">
        <v>4008</v>
      </c>
      <c r="H28" s="29" t="n">
        <v>4157</v>
      </c>
      <c r="I28" s="29" t="n">
        <v>322</v>
      </c>
    </row>
    <row r="29" customFormat="false" ht="15" hidden="false" customHeight="false" outlineLevel="0" collapsed="false">
      <c r="A29" s="26"/>
      <c r="B29" s="30" t="s">
        <v>31</v>
      </c>
      <c r="C29" s="29" t="n">
        <v>12813</v>
      </c>
      <c r="D29" s="29" t="n">
        <v>513</v>
      </c>
      <c r="E29" s="29" t="n">
        <v>2742</v>
      </c>
      <c r="F29" s="29" t="n">
        <v>1132</v>
      </c>
      <c r="G29" s="29" t="n">
        <v>4176</v>
      </c>
      <c r="H29" s="29" t="n">
        <v>3744</v>
      </c>
      <c r="I29" s="29" t="n">
        <v>310</v>
      </c>
    </row>
    <row r="30" customFormat="false" ht="15" hidden="false" customHeight="false" outlineLevel="0" collapsed="false">
      <c r="A30" s="26"/>
      <c r="B30" s="31" t="s">
        <v>32</v>
      </c>
      <c r="C30" s="32" t="n">
        <v>14312</v>
      </c>
      <c r="D30" s="32" t="n">
        <v>521</v>
      </c>
      <c r="E30" s="32" t="n">
        <v>3299</v>
      </c>
      <c r="F30" s="32" t="n">
        <v>1058</v>
      </c>
      <c r="G30" s="32" t="n">
        <v>5035</v>
      </c>
      <c r="H30" s="32" t="n">
        <v>4228</v>
      </c>
      <c r="I30" s="32" t="n">
        <v>342</v>
      </c>
    </row>
    <row r="31" customFormat="false" ht="15" hidden="false" customHeight="false" outlineLevel="0" collapsed="false">
      <c r="A31" s="26"/>
      <c r="B31" s="33" t="s">
        <v>33</v>
      </c>
      <c r="C31" s="34" t="n">
        <v>53171</v>
      </c>
      <c r="D31" s="34" t="n">
        <v>2071</v>
      </c>
      <c r="E31" s="34" t="n">
        <v>11927</v>
      </c>
      <c r="F31" s="34" t="n">
        <v>4444</v>
      </c>
      <c r="G31" s="34" t="n">
        <v>16915</v>
      </c>
      <c r="H31" s="34" t="n">
        <v>16635</v>
      </c>
      <c r="I31" s="34" t="n">
        <v>1278</v>
      </c>
    </row>
    <row r="32" customFormat="false" ht="15" hidden="false" customHeight="false" outlineLevel="0" collapsed="false">
      <c r="A32" s="26" t="n">
        <v>2004</v>
      </c>
      <c r="B32" s="27" t="s">
        <v>29</v>
      </c>
      <c r="C32" s="28" t="n">
        <v>14419</v>
      </c>
      <c r="D32" s="28" t="n">
        <v>487</v>
      </c>
      <c r="E32" s="28" t="n">
        <v>3196</v>
      </c>
      <c r="F32" s="29" t="n">
        <v>1215</v>
      </c>
      <c r="G32" s="29" t="n">
        <v>5426</v>
      </c>
      <c r="H32" s="29" t="n">
        <v>3835</v>
      </c>
      <c r="I32" s="29" t="n">
        <v>349</v>
      </c>
    </row>
    <row r="33" customFormat="false" ht="15" hidden="false" customHeight="false" outlineLevel="0" collapsed="false">
      <c r="A33" s="26"/>
      <c r="B33" s="30" t="s">
        <v>30</v>
      </c>
      <c r="C33" s="29" t="n">
        <v>14014</v>
      </c>
      <c r="D33" s="29" t="n">
        <v>494</v>
      </c>
      <c r="E33" s="29" t="n">
        <v>3128</v>
      </c>
      <c r="F33" s="29" t="n">
        <v>1229</v>
      </c>
      <c r="G33" s="29" t="n">
        <v>4714</v>
      </c>
      <c r="H33" s="29" t="n">
        <v>3852</v>
      </c>
      <c r="I33" s="29" t="n">
        <v>326</v>
      </c>
    </row>
    <row r="34" customFormat="false" ht="15" hidden="false" customHeight="false" outlineLevel="0" collapsed="false">
      <c r="A34" s="26"/>
      <c r="B34" s="30" t="s">
        <v>31</v>
      </c>
      <c r="C34" s="29" t="n">
        <v>14762</v>
      </c>
      <c r="D34" s="29" t="n">
        <v>496</v>
      </c>
      <c r="E34" s="29" t="n">
        <v>3425</v>
      </c>
      <c r="F34" s="29" t="n">
        <v>1177</v>
      </c>
      <c r="G34" s="29" t="n">
        <v>5197</v>
      </c>
      <c r="H34" s="29" t="n">
        <v>4102</v>
      </c>
      <c r="I34" s="29" t="n">
        <v>343</v>
      </c>
    </row>
    <row r="35" customFormat="false" ht="15" hidden="false" customHeight="false" outlineLevel="0" collapsed="false">
      <c r="A35" s="26"/>
      <c r="B35" s="31" t="s">
        <v>32</v>
      </c>
      <c r="C35" s="32" t="n">
        <v>15894</v>
      </c>
      <c r="D35" s="32" t="n">
        <v>507</v>
      </c>
      <c r="E35" s="32" t="n">
        <v>3790</v>
      </c>
      <c r="F35" s="32" t="n">
        <v>1357</v>
      </c>
      <c r="G35" s="32" t="n">
        <v>5649</v>
      </c>
      <c r="H35" s="32" t="n">
        <v>4681</v>
      </c>
      <c r="I35" s="32" t="n">
        <v>358</v>
      </c>
    </row>
    <row r="36" customFormat="false" ht="15" hidden="false" customHeight="false" outlineLevel="0" collapsed="false">
      <c r="A36" s="26"/>
      <c r="B36" s="33" t="s">
        <v>33</v>
      </c>
      <c r="C36" s="34" t="n">
        <v>59089</v>
      </c>
      <c r="D36" s="34" t="n">
        <v>1984</v>
      </c>
      <c r="E36" s="34" t="n">
        <v>13539</v>
      </c>
      <c r="F36" s="34" t="n">
        <v>4978</v>
      </c>
      <c r="G36" s="34" t="n">
        <v>20986</v>
      </c>
      <c r="H36" s="34" t="n">
        <v>16470</v>
      </c>
      <c r="I36" s="34" t="n">
        <v>1376</v>
      </c>
    </row>
    <row r="37" customFormat="false" ht="15" hidden="false" customHeight="false" outlineLevel="0" collapsed="false">
      <c r="A37" s="26" t="n">
        <v>2005</v>
      </c>
      <c r="B37" s="27" t="s">
        <v>29</v>
      </c>
      <c r="C37" s="28" t="n">
        <v>15905</v>
      </c>
      <c r="D37" s="28" t="n">
        <v>513</v>
      </c>
      <c r="E37" s="28" t="n">
        <v>3942</v>
      </c>
      <c r="F37" s="29" t="n">
        <v>1211</v>
      </c>
      <c r="G37" s="29" t="n">
        <v>5117</v>
      </c>
      <c r="H37" s="29" t="n">
        <v>5130</v>
      </c>
      <c r="I37" s="29" t="n">
        <v>361</v>
      </c>
    </row>
    <row r="38" customFormat="false" ht="15" hidden="false" customHeight="false" outlineLevel="0" collapsed="false">
      <c r="A38" s="26"/>
      <c r="B38" s="30" t="s">
        <v>30</v>
      </c>
      <c r="C38" s="29" t="n">
        <v>16109</v>
      </c>
      <c r="D38" s="29" t="n">
        <v>513</v>
      </c>
      <c r="E38" s="29" t="n">
        <v>4463</v>
      </c>
      <c r="F38" s="29" t="n">
        <v>1482</v>
      </c>
      <c r="G38" s="29" t="n">
        <v>5268</v>
      </c>
      <c r="H38" s="29" t="n">
        <v>3521</v>
      </c>
      <c r="I38" s="29" t="n">
        <v>332</v>
      </c>
    </row>
    <row r="39" customFormat="false" ht="15" hidden="false" customHeight="false" outlineLevel="0" collapsed="false">
      <c r="A39" s="26"/>
      <c r="B39" s="30" t="s">
        <v>31</v>
      </c>
      <c r="C39" s="29" t="n">
        <v>17056</v>
      </c>
      <c r="D39" s="29" t="n">
        <v>527</v>
      </c>
      <c r="E39" s="29" t="n">
        <v>4581</v>
      </c>
      <c r="F39" s="29" t="n">
        <v>1526</v>
      </c>
      <c r="G39" s="29" t="n">
        <v>5504</v>
      </c>
      <c r="H39" s="29" t="n">
        <v>4554</v>
      </c>
      <c r="I39" s="29" t="n">
        <v>360</v>
      </c>
    </row>
    <row r="40" customFormat="false" ht="15" hidden="false" customHeight="false" outlineLevel="0" collapsed="false">
      <c r="A40" s="26"/>
      <c r="B40" s="31" t="s">
        <v>32</v>
      </c>
      <c r="C40" s="32" t="n">
        <v>17824</v>
      </c>
      <c r="D40" s="32" t="n">
        <v>533</v>
      </c>
      <c r="E40" s="32" t="n">
        <v>4606</v>
      </c>
      <c r="F40" s="32" t="n">
        <v>1484</v>
      </c>
      <c r="G40" s="32" t="n">
        <v>5563</v>
      </c>
      <c r="H40" s="32" t="n">
        <v>5424</v>
      </c>
      <c r="I40" s="32" t="n">
        <v>379</v>
      </c>
    </row>
    <row r="41" customFormat="false" ht="15" hidden="false" customHeight="false" outlineLevel="0" collapsed="false">
      <c r="A41" s="26"/>
      <c r="B41" s="33" t="s">
        <v>33</v>
      </c>
      <c r="C41" s="34" t="n">
        <v>66894</v>
      </c>
      <c r="D41" s="34" t="n">
        <v>2086</v>
      </c>
      <c r="E41" s="34" t="n">
        <v>17592</v>
      </c>
      <c r="F41" s="34" t="n">
        <v>5703</v>
      </c>
      <c r="G41" s="34" t="n">
        <v>21452</v>
      </c>
      <c r="H41" s="34" t="n">
        <v>18629</v>
      </c>
      <c r="I41" s="34" t="n">
        <v>1432</v>
      </c>
    </row>
    <row r="42" customFormat="false" ht="15" hidden="false" customHeight="false" outlineLevel="0" collapsed="false">
      <c r="A42" s="26" t="n">
        <v>2006</v>
      </c>
      <c r="B42" s="27" t="s">
        <v>29</v>
      </c>
      <c r="C42" s="28" t="n">
        <v>17422</v>
      </c>
      <c r="D42" s="28" t="n">
        <v>542</v>
      </c>
      <c r="E42" s="28" t="n">
        <v>4798</v>
      </c>
      <c r="F42" s="29" t="n">
        <v>1825</v>
      </c>
      <c r="G42" s="29" t="n">
        <v>5156</v>
      </c>
      <c r="H42" s="29" t="n">
        <v>4994</v>
      </c>
      <c r="I42" s="29" t="n">
        <v>350</v>
      </c>
    </row>
    <row r="43" customFormat="false" ht="15" hidden="false" customHeight="false" outlineLevel="0" collapsed="false">
      <c r="A43" s="26"/>
      <c r="B43" s="30" t="s">
        <v>30</v>
      </c>
      <c r="C43" s="29" t="n">
        <v>20306</v>
      </c>
      <c r="D43" s="29" t="n">
        <v>548</v>
      </c>
      <c r="E43" s="29" t="n">
        <v>5228</v>
      </c>
      <c r="F43" s="29" t="n">
        <v>2221</v>
      </c>
      <c r="G43" s="29" t="n">
        <v>6542</v>
      </c>
      <c r="H43" s="29" t="n">
        <v>4650</v>
      </c>
      <c r="I43" s="29" t="n">
        <v>398</v>
      </c>
    </row>
    <row r="44" customFormat="false" ht="15" hidden="false" customHeight="false" outlineLevel="0" collapsed="false">
      <c r="A44" s="26"/>
      <c r="B44" s="30" t="s">
        <v>31</v>
      </c>
      <c r="C44" s="29" t="n">
        <v>20490</v>
      </c>
      <c r="D44" s="29" t="n">
        <v>546</v>
      </c>
      <c r="E44" s="29" t="n">
        <v>5464</v>
      </c>
      <c r="F44" s="29" t="n">
        <v>2435</v>
      </c>
      <c r="G44" s="29" t="n">
        <v>6578</v>
      </c>
      <c r="H44" s="29" t="n">
        <v>5298</v>
      </c>
      <c r="I44" s="29" t="n">
        <v>400</v>
      </c>
    </row>
    <row r="45" customFormat="false" ht="15" hidden="false" customHeight="false" outlineLevel="0" collapsed="false">
      <c r="A45" s="26"/>
      <c r="B45" s="31" t="s">
        <v>32</v>
      </c>
      <c r="C45" s="32" t="n">
        <v>20764</v>
      </c>
      <c r="D45" s="32" t="n">
        <v>539</v>
      </c>
      <c r="E45" s="32" t="n">
        <v>5527</v>
      </c>
      <c r="F45" s="32" t="n">
        <v>2455</v>
      </c>
      <c r="G45" s="32" t="n">
        <v>6014</v>
      </c>
      <c r="H45" s="32" t="n">
        <v>6069</v>
      </c>
      <c r="I45" s="32" t="n">
        <v>405</v>
      </c>
    </row>
    <row r="46" customFormat="false" ht="15" hidden="false" customHeight="false" outlineLevel="0" collapsed="false">
      <c r="A46" s="26"/>
      <c r="B46" s="33" t="s">
        <v>33</v>
      </c>
      <c r="C46" s="34" t="n">
        <v>78982</v>
      </c>
      <c r="D46" s="34" t="n">
        <v>2175</v>
      </c>
      <c r="E46" s="34" t="n">
        <v>21017</v>
      </c>
      <c r="F46" s="34" t="n">
        <v>8936</v>
      </c>
      <c r="G46" s="34" t="n">
        <v>24290</v>
      </c>
      <c r="H46" s="34" t="n">
        <v>21011</v>
      </c>
      <c r="I46" s="34" t="n">
        <v>1553</v>
      </c>
    </row>
    <row r="47" customFormat="false" ht="15" hidden="false" customHeight="false" outlineLevel="0" collapsed="false">
      <c r="A47" s="26" t="n">
        <v>2007</v>
      </c>
      <c r="B47" s="27" t="s">
        <v>29</v>
      </c>
      <c r="C47" s="28" t="n">
        <v>21919</v>
      </c>
      <c r="D47" s="28" t="n">
        <v>549</v>
      </c>
      <c r="E47" s="28" t="n">
        <v>6048</v>
      </c>
      <c r="F47" s="29" t="n">
        <v>2824</v>
      </c>
      <c r="G47" s="29" t="n">
        <v>6153</v>
      </c>
      <c r="H47" s="29" t="n">
        <v>6012</v>
      </c>
      <c r="I47" s="29" t="n">
        <v>412</v>
      </c>
    </row>
    <row r="48" customFormat="false" ht="15" hidden="false" customHeight="false" outlineLevel="0" collapsed="false">
      <c r="A48" s="26"/>
      <c r="B48" s="30" t="s">
        <v>30</v>
      </c>
      <c r="C48" s="29" t="n">
        <v>22021</v>
      </c>
      <c r="D48" s="29" t="n">
        <v>544</v>
      </c>
      <c r="E48" s="29" t="n">
        <v>6274</v>
      </c>
      <c r="F48" s="29" t="n">
        <v>2785</v>
      </c>
      <c r="G48" s="29" t="n">
        <v>6100</v>
      </c>
      <c r="H48" s="29" t="n">
        <v>5373</v>
      </c>
      <c r="I48" s="29" t="n">
        <v>396</v>
      </c>
    </row>
    <row r="49" customFormat="false" ht="15" hidden="false" customHeight="false" outlineLevel="0" collapsed="false">
      <c r="A49" s="26"/>
      <c r="B49" s="30" t="s">
        <v>31</v>
      </c>
      <c r="C49" s="29" t="n">
        <v>22821</v>
      </c>
      <c r="D49" s="29" t="n">
        <v>543</v>
      </c>
      <c r="E49" s="29" t="n">
        <v>6918</v>
      </c>
      <c r="F49" s="29" t="n">
        <v>2916</v>
      </c>
      <c r="G49" s="29" t="n">
        <v>6102</v>
      </c>
      <c r="H49" s="29" t="n">
        <v>6339</v>
      </c>
      <c r="I49" s="29" t="n">
        <v>407</v>
      </c>
    </row>
    <row r="50" customFormat="false" ht="15" hidden="false" customHeight="false" outlineLevel="0" collapsed="false">
      <c r="A50" s="26"/>
      <c r="B50" s="31" t="s">
        <v>32</v>
      </c>
      <c r="C50" s="32" t="n">
        <v>23621</v>
      </c>
      <c r="D50" s="32" t="n">
        <v>549</v>
      </c>
      <c r="E50" s="32" t="n">
        <v>7109</v>
      </c>
      <c r="F50" s="32" t="n">
        <v>2843</v>
      </c>
      <c r="G50" s="32" t="n">
        <v>6591</v>
      </c>
      <c r="H50" s="32" t="n">
        <v>6379</v>
      </c>
      <c r="I50" s="32" t="n">
        <v>420</v>
      </c>
    </row>
    <row r="51" customFormat="false" ht="15" hidden="false" customHeight="false" outlineLevel="0" collapsed="false">
      <c r="A51" s="26"/>
      <c r="B51" s="33" t="s">
        <v>33</v>
      </c>
      <c r="C51" s="34" t="n">
        <v>90382</v>
      </c>
      <c r="D51" s="34" t="n">
        <v>2185</v>
      </c>
      <c r="E51" s="34" t="n">
        <v>26349</v>
      </c>
      <c r="F51" s="34" t="n">
        <v>11368</v>
      </c>
      <c r="G51" s="34" t="n">
        <v>24946</v>
      </c>
      <c r="H51" s="34" t="n">
        <v>24103</v>
      </c>
      <c r="I51" s="34" t="n">
        <v>1635</v>
      </c>
    </row>
    <row r="52" customFormat="false" ht="15" hidden="false" customHeight="false" outlineLevel="0" collapsed="false">
      <c r="A52" s="26" t="n">
        <v>2008</v>
      </c>
      <c r="B52" s="27" t="s">
        <v>29</v>
      </c>
      <c r="C52" s="28" t="n">
        <v>24344</v>
      </c>
      <c r="D52" s="28" t="n">
        <v>563</v>
      </c>
      <c r="E52" s="28" t="n">
        <v>7135</v>
      </c>
      <c r="F52" s="29" t="n">
        <v>2919</v>
      </c>
      <c r="G52" s="29" t="n">
        <v>7022</v>
      </c>
      <c r="H52" s="29" t="n">
        <v>6004</v>
      </c>
      <c r="I52" s="29" t="n">
        <v>424</v>
      </c>
    </row>
    <row r="53" customFormat="false" ht="15" hidden="false" customHeight="false" outlineLevel="0" collapsed="false">
      <c r="A53" s="26"/>
      <c r="B53" s="30" t="s">
        <v>30</v>
      </c>
      <c r="C53" s="29" t="n">
        <v>25134</v>
      </c>
      <c r="D53" s="29" t="n">
        <v>565</v>
      </c>
      <c r="E53" s="29" t="n">
        <v>7548</v>
      </c>
      <c r="F53" s="29" t="n">
        <v>2749</v>
      </c>
      <c r="G53" s="29" t="n">
        <v>7230</v>
      </c>
      <c r="H53" s="29" t="n">
        <v>6390</v>
      </c>
      <c r="I53" s="29" t="n">
        <v>430</v>
      </c>
    </row>
    <row r="54" customFormat="false" ht="15" hidden="false" customHeight="false" outlineLevel="0" collapsed="false">
      <c r="A54" s="26"/>
      <c r="B54" s="30" t="s">
        <v>31</v>
      </c>
      <c r="C54" s="29" t="n">
        <v>25540</v>
      </c>
      <c r="D54" s="29" t="n">
        <v>569</v>
      </c>
      <c r="E54" s="29" t="n">
        <v>7683</v>
      </c>
      <c r="F54" s="29" t="n">
        <v>2728</v>
      </c>
      <c r="G54" s="29" t="n">
        <v>7418</v>
      </c>
      <c r="H54" s="29" t="n">
        <v>7115</v>
      </c>
      <c r="I54" s="29" t="n">
        <v>440</v>
      </c>
    </row>
    <row r="55" customFormat="false" ht="15" hidden="false" customHeight="false" outlineLevel="0" collapsed="false">
      <c r="A55" s="26"/>
      <c r="B55" s="31" t="s">
        <v>32</v>
      </c>
      <c r="C55" s="32" t="n">
        <v>24273</v>
      </c>
      <c r="D55" s="32" t="n">
        <v>573</v>
      </c>
      <c r="E55" s="32" t="n">
        <v>7945</v>
      </c>
      <c r="F55" s="32" t="n">
        <v>2937</v>
      </c>
      <c r="G55" s="32" t="n">
        <v>6568</v>
      </c>
      <c r="H55" s="32" t="n">
        <v>6176</v>
      </c>
      <c r="I55" s="32" t="n">
        <v>381</v>
      </c>
    </row>
    <row r="56" customFormat="false" ht="15" hidden="false" customHeight="false" outlineLevel="0" collapsed="false">
      <c r="A56" s="26"/>
      <c r="B56" s="33" t="s">
        <v>33</v>
      </c>
      <c r="C56" s="34" t="n">
        <v>99291</v>
      </c>
      <c r="D56" s="34" t="n">
        <v>2270</v>
      </c>
      <c r="E56" s="34" t="n">
        <v>30311</v>
      </c>
      <c r="F56" s="34" t="n">
        <v>11333</v>
      </c>
      <c r="G56" s="34" t="n">
        <v>28238</v>
      </c>
      <c r="H56" s="34" t="n">
        <v>25685</v>
      </c>
      <c r="I56" s="34" t="n">
        <v>1675</v>
      </c>
    </row>
    <row r="57" customFormat="false" ht="15" hidden="false" customHeight="false" outlineLevel="0" collapsed="false">
      <c r="A57" s="26" t="n">
        <v>2009</v>
      </c>
      <c r="B57" s="27" t="s">
        <v>29</v>
      </c>
      <c r="C57" s="28" t="n">
        <v>24307</v>
      </c>
      <c r="D57" s="28" t="n">
        <v>573</v>
      </c>
      <c r="E57" s="28" t="n">
        <v>7378</v>
      </c>
      <c r="F57" s="29" t="n">
        <v>2726</v>
      </c>
      <c r="G57" s="29" t="n">
        <v>6567</v>
      </c>
      <c r="H57" s="29" t="n">
        <v>6560</v>
      </c>
      <c r="I57" s="29" t="n">
        <v>402</v>
      </c>
    </row>
    <row r="58" customFormat="false" ht="15" hidden="false" customHeight="false" outlineLevel="0" collapsed="false">
      <c r="A58" s="26"/>
      <c r="B58" s="30" t="s">
        <v>30</v>
      </c>
      <c r="C58" s="29" t="n">
        <v>24887</v>
      </c>
      <c r="D58" s="29" t="n">
        <v>578</v>
      </c>
      <c r="E58" s="29" t="n">
        <v>6219</v>
      </c>
      <c r="F58" s="29" t="n">
        <v>2595</v>
      </c>
      <c r="G58" s="29" t="n">
        <v>7283</v>
      </c>
      <c r="H58" s="29" t="n">
        <v>7456</v>
      </c>
      <c r="I58" s="29" t="n">
        <v>441</v>
      </c>
    </row>
    <row r="59" customFormat="false" ht="15" hidden="false" customHeight="false" outlineLevel="0" collapsed="false">
      <c r="A59" s="26"/>
      <c r="B59" s="30" t="s">
        <v>31</v>
      </c>
      <c r="C59" s="29" t="n">
        <v>24379</v>
      </c>
      <c r="D59" s="29" t="n">
        <v>587</v>
      </c>
      <c r="E59" s="29" t="n">
        <v>6348</v>
      </c>
      <c r="F59" s="29" t="n">
        <v>2812</v>
      </c>
      <c r="G59" s="29" t="n">
        <v>6719</v>
      </c>
      <c r="H59" s="29" t="n">
        <v>7605</v>
      </c>
      <c r="I59" s="29" t="n">
        <v>430</v>
      </c>
    </row>
    <row r="60" customFormat="false" ht="15" hidden="false" customHeight="false" outlineLevel="0" collapsed="false">
      <c r="A60" s="26"/>
      <c r="B60" s="31" t="s">
        <v>32</v>
      </c>
      <c r="C60" s="32" t="n">
        <v>24442</v>
      </c>
      <c r="D60" s="32" t="n">
        <v>592</v>
      </c>
      <c r="E60" s="32" t="n">
        <v>6703</v>
      </c>
      <c r="F60" s="32" t="n">
        <v>2586</v>
      </c>
      <c r="G60" s="32" t="n">
        <v>6282</v>
      </c>
      <c r="H60" s="32" t="n">
        <v>7438</v>
      </c>
      <c r="I60" s="32" t="n">
        <v>420</v>
      </c>
    </row>
    <row r="61" customFormat="false" ht="15" hidden="false" customHeight="false" outlineLevel="0" collapsed="false">
      <c r="A61" s="26"/>
      <c r="B61" s="33" t="s">
        <v>33</v>
      </c>
      <c r="C61" s="34" t="n">
        <v>98015</v>
      </c>
      <c r="D61" s="34" t="n">
        <v>2330</v>
      </c>
      <c r="E61" s="34" t="n">
        <v>26648</v>
      </c>
      <c r="F61" s="34" t="n">
        <v>10719</v>
      </c>
      <c r="G61" s="34" t="n">
        <v>26851</v>
      </c>
      <c r="H61" s="34" t="n">
        <v>29059</v>
      </c>
      <c r="I61" s="34" t="n">
        <v>1693</v>
      </c>
    </row>
    <row r="62" customFormat="false" ht="15" hidden="false" customHeight="false" outlineLevel="0" collapsed="false">
      <c r="A62" s="26" t="n">
        <v>2010</v>
      </c>
      <c r="B62" s="27" t="s">
        <v>29</v>
      </c>
      <c r="C62" s="28" t="n">
        <v>24748</v>
      </c>
      <c r="D62" s="28" t="n">
        <v>608</v>
      </c>
      <c r="E62" s="28" t="n">
        <v>7314</v>
      </c>
      <c r="F62" s="29" t="n">
        <v>2432</v>
      </c>
      <c r="G62" s="29" t="n">
        <v>6763</v>
      </c>
      <c r="H62" s="29" t="n">
        <v>6981</v>
      </c>
      <c r="I62" s="29" t="n">
        <v>432</v>
      </c>
    </row>
    <row r="63" customFormat="false" ht="15" hidden="false" customHeight="false" outlineLevel="0" collapsed="false">
      <c r="A63" s="26"/>
      <c r="B63" s="30" t="s">
        <v>30</v>
      </c>
      <c r="C63" s="29" t="n">
        <v>24772</v>
      </c>
      <c r="D63" s="29" t="n">
        <v>615</v>
      </c>
      <c r="E63" s="29" t="n">
        <v>7768</v>
      </c>
      <c r="F63" s="29" t="n">
        <v>2396</v>
      </c>
      <c r="G63" s="29" t="n">
        <v>6308</v>
      </c>
      <c r="H63" s="29" t="n">
        <v>7191</v>
      </c>
      <c r="I63" s="29" t="n">
        <v>420</v>
      </c>
    </row>
    <row r="64" customFormat="false" ht="15" hidden="false" customHeight="false" outlineLevel="0" collapsed="false">
      <c r="A64" s="26"/>
      <c r="B64" s="30" t="s">
        <v>31</v>
      </c>
      <c r="C64" s="29" t="n">
        <v>25533</v>
      </c>
      <c r="D64" s="29" t="n">
        <v>627</v>
      </c>
      <c r="E64" s="29" t="n">
        <v>8179</v>
      </c>
      <c r="F64" s="29" t="n">
        <v>2962</v>
      </c>
      <c r="G64" s="29" t="n">
        <v>6458</v>
      </c>
      <c r="H64" s="29" t="n">
        <v>7133</v>
      </c>
      <c r="I64" s="29" t="n">
        <v>430</v>
      </c>
    </row>
    <row r="65" customFormat="false" ht="15" hidden="false" customHeight="false" outlineLevel="0" collapsed="false">
      <c r="A65" s="26"/>
      <c r="B65" s="31" t="s">
        <v>32</v>
      </c>
      <c r="C65" s="32" t="n">
        <v>27726</v>
      </c>
      <c r="D65" s="32" t="n">
        <v>635</v>
      </c>
      <c r="E65" s="32" t="n">
        <v>8689</v>
      </c>
      <c r="F65" s="32" t="n">
        <v>3244</v>
      </c>
      <c r="G65" s="32" t="n">
        <v>7140</v>
      </c>
      <c r="H65" s="32" t="n">
        <v>7999</v>
      </c>
      <c r="I65" s="32" t="n">
        <v>464</v>
      </c>
    </row>
    <row r="66" customFormat="false" ht="15" hidden="false" customHeight="false" outlineLevel="0" collapsed="false">
      <c r="A66" s="26"/>
      <c r="B66" s="33" t="s">
        <v>33</v>
      </c>
      <c r="C66" s="34" t="n">
        <v>102779</v>
      </c>
      <c r="D66" s="34" t="n">
        <v>2485</v>
      </c>
      <c r="E66" s="34" t="n">
        <v>31950</v>
      </c>
      <c r="F66" s="34" t="n">
        <v>11034</v>
      </c>
      <c r="G66" s="34" t="n">
        <v>26669</v>
      </c>
      <c r="H66" s="34" t="n">
        <v>29304</v>
      </c>
      <c r="I66" s="34" t="n">
        <v>1746</v>
      </c>
    </row>
    <row r="67" customFormat="false" ht="15" hidden="false" customHeight="false" outlineLevel="0" collapsed="false">
      <c r="A67" s="26" t="n">
        <v>2011</v>
      </c>
      <c r="B67" s="27" t="s">
        <v>29</v>
      </c>
      <c r="C67" s="28" t="n">
        <v>28459</v>
      </c>
      <c r="D67" s="28" t="n">
        <v>647</v>
      </c>
      <c r="E67" s="28" t="n">
        <v>9123</v>
      </c>
      <c r="F67" s="29" t="n">
        <v>4005</v>
      </c>
      <c r="G67" s="29" t="n">
        <v>6850</v>
      </c>
      <c r="H67" s="29" t="n">
        <v>7539</v>
      </c>
      <c r="I67" s="29" t="n">
        <v>438</v>
      </c>
    </row>
    <row r="68" customFormat="false" ht="15" hidden="false" customHeight="false" outlineLevel="0" collapsed="false">
      <c r="A68" s="26"/>
      <c r="B68" s="30" t="s">
        <v>30</v>
      </c>
      <c r="C68" s="29" t="n">
        <v>30395</v>
      </c>
      <c r="D68" s="29" t="n">
        <v>670</v>
      </c>
      <c r="E68" s="29" t="n">
        <v>9859</v>
      </c>
      <c r="F68" s="29" t="n">
        <v>4137</v>
      </c>
      <c r="G68" s="29" t="n">
        <v>6650</v>
      </c>
      <c r="H68" s="29" t="n">
        <v>8927</v>
      </c>
      <c r="I68" s="29" t="n">
        <v>457</v>
      </c>
    </row>
    <row r="69" customFormat="false" ht="15" hidden="false" customHeight="false" outlineLevel="0" collapsed="false">
      <c r="A69" s="26"/>
      <c r="B69" s="30" t="s">
        <v>31</v>
      </c>
      <c r="C69" s="29" t="n">
        <v>31455</v>
      </c>
      <c r="D69" s="29" t="n">
        <v>689</v>
      </c>
      <c r="E69" s="29" t="n">
        <v>10225</v>
      </c>
      <c r="F69" s="29" t="n">
        <v>4939</v>
      </c>
      <c r="G69" s="29" t="n">
        <v>7274</v>
      </c>
      <c r="H69" s="29" t="n">
        <v>8858</v>
      </c>
      <c r="I69" s="29" t="n">
        <v>483</v>
      </c>
    </row>
    <row r="70" customFormat="false" ht="15" hidden="false" customHeight="false" outlineLevel="0" collapsed="false">
      <c r="A70" s="26"/>
      <c r="B70" s="31" t="s">
        <v>32</v>
      </c>
      <c r="C70" s="32" t="n">
        <v>31968</v>
      </c>
      <c r="D70" s="32" t="n">
        <v>715</v>
      </c>
      <c r="E70" s="32" t="n">
        <v>10152</v>
      </c>
      <c r="F70" s="32" t="n">
        <v>5020</v>
      </c>
      <c r="G70" s="32" t="n">
        <v>7283</v>
      </c>
      <c r="H70" s="32" t="n">
        <v>9353</v>
      </c>
      <c r="I70" s="32" t="n">
        <v>497</v>
      </c>
    </row>
    <row r="71" customFormat="false" ht="15" hidden="false" customHeight="false" outlineLevel="0" collapsed="false">
      <c r="A71" s="26"/>
      <c r="B71" s="33" t="s">
        <v>33</v>
      </c>
      <c r="C71" s="34" t="n">
        <v>122277</v>
      </c>
      <c r="D71" s="34" t="n">
        <v>2721</v>
      </c>
      <c r="E71" s="34" t="n">
        <v>39359</v>
      </c>
      <c r="F71" s="34" t="n">
        <v>18101</v>
      </c>
      <c r="G71" s="34" t="n">
        <v>28057</v>
      </c>
      <c r="H71" s="34" t="n">
        <v>34677</v>
      </c>
      <c r="I71" s="34" t="n">
        <v>1875</v>
      </c>
    </row>
    <row r="72" customFormat="false" ht="15" hidden="false" customHeight="false" outlineLevel="0" collapsed="false">
      <c r="A72" s="26" t="n">
        <v>2012</v>
      </c>
      <c r="B72" s="27" t="s">
        <v>29</v>
      </c>
      <c r="C72" s="28" t="n">
        <v>32145</v>
      </c>
      <c r="D72" s="28" t="n">
        <v>577</v>
      </c>
      <c r="E72" s="28" t="n">
        <v>10804</v>
      </c>
      <c r="F72" s="29" t="n">
        <v>4362</v>
      </c>
      <c r="G72" s="29" t="n">
        <v>7399</v>
      </c>
      <c r="H72" s="29" t="n">
        <v>9138</v>
      </c>
      <c r="I72" s="29" t="n">
        <v>498</v>
      </c>
    </row>
    <row r="73" customFormat="false" ht="15" hidden="false" customHeight="false" outlineLevel="0" collapsed="false">
      <c r="A73" s="26"/>
      <c r="B73" s="30" t="s">
        <v>30</v>
      </c>
      <c r="C73" s="29" t="n">
        <v>33764</v>
      </c>
      <c r="D73" s="29" t="n">
        <v>587</v>
      </c>
      <c r="E73" s="29" t="n">
        <v>11310</v>
      </c>
      <c r="F73" s="29" t="n">
        <v>4235</v>
      </c>
      <c r="G73" s="29" t="n">
        <v>7606</v>
      </c>
      <c r="H73" s="29" t="n">
        <v>10085</v>
      </c>
      <c r="I73" s="29" t="n">
        <v>539</v>
      </c>
    </row>
    <row r="74" customFormat="false" ht="15" hidden="false" customHeight="false" outlineLevel="0" collapsed="false">
      <c r="A74" s="26"/>
      <c r="B74" s="30" t="s">
        <v>31</v>
      </c>
      <c r="C74" s="29" t="n">
        <v>30613</v>
      </c>
      <c r="D74" s="29" t="n">
        <v>595</v>
      </c>
      <c r="E74" s="29" t="n">
        <v>11353</v>
      </c>
      <c r="F74" s="29" t="n">
        <v>3903</v>
      </c>
      <c r="G74" s="29" t="n">
        <v>6307</v>
      </c>
      <c r="H74" s="29" t="n">
        <v>8825</v>
      </c>
      <c r="I74" s="29" t="n">
        <v>477</v>
      </c>
    </row>
    <row r="75" customFormat="false" ht="15" hidden="false" customHeight="false" outlineLevel="0" collapsed="false">
      <c r="A75" s="26"/>
      <c r="B75" s="31" t="s">
        <v>32</v>
      </c>
      <c r="C75" s="32" t="n">
        <v>31558</v>
      </c>
      <c r="D75" s="32" t="n">
        <v>610</v>
      </c>
      <c r="E75" s="32" t="n">
        <v>11146</v>
      </c>
      <c r="F75" s="32" t="n">
        <v>3869</v>
      </c>
      <c r="G75" s="32" t="n">
        <v>8187</v>
      </c>
      <c r="H75" s="32" t="n">
        <v>8310</v>
      </c>
      <c r="I75" s="32" t="n">
        <v>496</v>
      </c>
    </row>
    <row r="76" customFormat="false" ht="15" hidden="false" customHeight="false" outlineLevel="0" collapsed="false">
      <c r="A76" s="26"/>
      <c r="B76" s="33" t="s">
        <v>33</v>
      </c>
      <c r="C76" s="34" t="n">
        <v>128080</v>
      </c>
      <c r="D76" s="34" t="n">
        <v>2369</v>
      </c>
      <c r="E76" s="34" t="n">
        <v>44613</v>
      </c>
      <c r="F76" s="34" t="n">
        <v>16369</v>
      </c>
      <c r="G76" s="34" t="n">
        <v>29499</v>
      </c>
      <c r="H76" s="34" t="n">
        <v>36358</v>
      </c>
      <c r="I76" s="34" t="n">
        <v>2010</v>
      </c>
    </row>
    <row r="77" customFormat="false" ht="15" hidden="false" customHeight="true" outlineLevel="0" collapsed="false">
      <c r="A77" s="35" t="s">
        <v>34</v>
      </c>
      <c r="B77" s="27" t="s">
        <v>29</v>
      </c>
      <c r="C77" s="28" t="n">
        <v>32845</v>
      </c>
      <c r="D77" s="28" t="n">
        <v>577</v>
      </c>
      <c r="E77" s="28" t="n">
        <v>10831</v>
      </c>
      <c r="F77" s="29" t="n">
        <v>3631</v>
      </c>
      <c r="G77" s="29" t="n">
        <v>8175</v>
      </c>
      <c r="H77" s="29" t="n">
        <v>9383</v>
      </c>
      <c r="I77" s="29" t="n">
        <v>509</v>
      </c>
    </row>
    <row r="78" customFormat="false" ht="15" hidden="false" customHeight="false" outlineLevel="0" collapsed="false">
      <c r="A78" s="35"/>
      <c r="B78" s="30" t="s">
        <v>30</v>
      </c>
      <c r="C78" s="29" t="n">
        <v>33778</v>
      </c>
      <c r="D78" s="29" t="n">
        <v>569</v>
      </c>
      <c r="E78" s="29" t="n">
        <v>11253</v>
      </c>
      <c r="F78" s="29" t="n">
        <v>3494</v>
      </c>
      <c r="G78" s="29" t="n">
        <v>8284</v>
      </c>
      <c r="H78" s="29" t="n">
        <v>9880</v>
      </c>
      <c r="I78" s="29" t="n">
        <v>524</v>
      </c>
    </row>
    <row r="79" customFormat="false" ht="15" hidden="false" customHeight="false" outlineLevel="0" collapsed="false">
      <c r="A79" s="35"/>
      <c r="B79" s="30" t="s">
        <v>31</v>
      </c>
      <c r="C79" s="29" t="n">
        <v>34299</v>
      </c>
      <c r="D79" s="29" t="n">
        <v>551</v>
      </c>
      <c r="E79" s="29" t="n">
        <v>11177</v>
      </c>
      <c r="F79" s="29" t="n">
        <v>3771</v>
      </c>
      <c r="G79" s="29" t="n">
        <v>8277</v>
      </c>
      <c r="H79" s="29" t="n">
        <v>10582</v>
      </c>
      <c r="I79" s="29" t="n">
        <v>539</v>
      </c>
    </row>
    <row r="80" customFormat="false" ht="15" hidden="false" customHeight="false" outlineLevel="0" collapsed="false">
      <c r="A80" s="35"/>
      <c r="B80" s="31" t="s">
        <v>32</v>
      </c>
      <c r="C80" s="32" t="n">
        <v>34905</v>
      </c>
      <c r="D80" s="32" t="n">
        <v>536</v>
      </c>
      <c r="E80" s="32" t="n">
        <v>11448</v>
      </c>
      <c r="F80" s="32" t="n">
        <v>4078</v>
      </c>
      <c r="G80" s="32" t="n">
        <v>8034</v>
      </c>
      <c r="H80" s="32" t="n">
        <v>10445</v>
      </c>
      <c r="I80" s="32" t="n">
        <v>520</v>
      </c>
    </row>
    <row r="81" customFormat="false" ht="15" hidden="false" customHeight="false" outlineLevel="0" collapsed="false">
      <c r="A81" s="35"/>
      <c r="B81" s="33" t="s">
        <v>33</v>
      </c>
      <c r="C81" s="34" t="n">
        <v>135827</v>
      </c>
      <c r="D81" s="34" t="n">
        <v>2233</v>
      </c>
      <c r="E81" s="34" t="n">
        <v>44709</v>
      </c>
      <c r="F81" s="34" t="n">
        <v>14974</v>
      </c>
      <c r="G81" s="34" t="n">
        <v>32770</v>
      </c>
      <c r="H81" s="34" t="n">
        <v>40290</v>
      </c>
      <c r="I81" s="34" t="n">
        <v>2092</v>
      </c>
    </row>
    <row r="82" customFormat="false" ht="15" hidden="false" customHeight="true" outlineLevel="0" collapsed="false">
      <c r="A82" s="35" t="s">
        <v>35</v>
      </c>
      <c r="B82" s="27" t="s">
        <v>29</v>
      </c>
      <c r="C82" s="28" t="n">
        <v>37225</v>
      </c>
      <c r="D82" s="28" t="n">
        <v>595</v>
      </c>
      <c r="E82" s="28" t="n">
        <v>12396</v>
      </c>
      <c r="F82" s="29" t="n">
        <v>3819</v>
      </c>
      <c r="G82" s="29" t="n">
        <v>8753</v>
      </c>
      <c r="H82" s="29" t="n">
        <v>11804</v>
      </c>
      <c r="I82" s="29" t="n">
        <v>538</v>
      </c>
    </row>
    <row r="83" customFormat="false" ht="15" hidden="false" customHeight="false" outlineLevel="0" collapsed="false">
      <c r="A83" s="35"/>
      <c r="B83" s="30" t="s">
        <v>30</v>
      </c>
      <c r="C83" s="29" t="n">
        <v>36694</v>
      </c>
      <c r="D83" s="29" t="n">
        <v>586</v>
      </c>
      <c r="E83" s="29" t="n">
        <v>12131</v>
      </c>
      <c r="F83" s="29" t="n">
        <v>3882</v>
      </c>
      <c r="G83" s="29" t="n">
        <v>8384</v>
      </c>
      <c r="H83" s="29" t="n">
        <v>11225</v>
      </c>
      <c r="I83" s="29" t="n">
        <v>532</v>
      </c>
    </row>
    <row r="84" customFormat="false" ht="15" hidden="false" customHeight="false" outlineLevel="0" collapsed="false">
      <c r="A84" s="35"/>
      <c r="B84" s="30" t="s">
        <v>31</v>
      </c>
      <c r="C84" s="29" t="n">
        <v>38350</v>
      </c>
      <c r="D84" s="29" t="n">
        <v>576</v>
      </c>
      <c r="E84" s="29" t="n">
        <v>12810</v>
      </c>
      <c r="F84" s="29" t="n">
        <v>4333</v>
      </c>
      <c r="G84" s="29" t="n">
        <v>9554</v>
      </c>
      <c r="H84" s="29" t="n">
        <v>11291</v>
      </c>
      <c r="I84" s="29" t="n">
        <v>569</v>
      </c>
    </row>
    <row r="85" customFormat="false" ht="15" hidden="false" customHeight="false" outlineLevel="0" collapsed="false">
      <c r="A85" s="35"/>
      <c r="B85" s="31" t="s">
        <v>32</v>
      </c>
      <c r="C85" s="32" t="n">
        <v>38424</v>
      </c>
      <c r="D85" s="32" t="n">
        <v>578</v>
      </c>
      <c r="E85" s="32" t="n">
        <v>12848</v>
      </c>
      <c r="F85" s="32" t="n">
        <v>4754</v>
      </c>
      <c r="G85" s="32" t="n">
        <v>8630</v>
      </c>
      <c r="H85" s="32" t="n">
        <v>10826</v>
      </c>
      <c r="I85" s="32" t="n">
        <v>526</v>
      </c>
    </row>
    <row r="86" customFormat="false" ht="15" hidden="false" customHeight="false" outlineLevel="0" collapsed="false">
      <c r="A86" s="35"/>
      <c r="B86" s="33" t="s">
        <v>33</v>
      </c>
      <c r="C86" s="34" t="n">
        <v>150693</v>
      </c>
      <c r="D86" s="34" t="n">
        <v>2335</v>
      </c>
      <c r="E86" s="34" t="n">
        <v>50185</v>
      </c>
      <c r="F86" s="34" t="n">
        <v>16788</v>
      </c>
      <c r="G86" s="34" t="n">
        <v>35321</v>
      </c>
      <c r="H86" s="34" t="n">
        <v>45146</v>
      </c>
      <c r="I86" s="34" t="n">
        <v>2165</v>
      </c>
    </row>
    <row r="87" customFormat="false" ht="15" hidden="false" customHeight="true" outlineLevel="0" collapsed="false">
      <c r="A87" s="35" t="s">
        <v>36</v>
      </c>
      <c r="B87" s="27" t="s">
        <v>29</v>
      </c>
      <c r="C87" s="28" t="n">
        <v>39461</v>
      </c>
      <c r="D87" s="28" t="n">
        <v>583</v>
      </c>
      <c r="E87" s="28" t="n">
        <v>12597</v>
      </c>
      <c r="F87" s="28" t="n">
        <v>4977</v>
      </c>
      <c r="G87" s="28" t="n">
        <v>8954</v>
      </c>
      <c r="H87" s="28" t="n">
        <v>12594</v>
      </c>
      <c r="I87" s="28" t="n">
        <v>547</v>
      </c>
    </row>
    <row r="88" customFormat="false" ht="15" hidden="false" customHeight="false" outlineLevel="0" collapsed="false">
      <c r="A88" s="35"/>
      <c r="B88" s="30" t="s">
        <v>30</v>
      </c>
      <c r="C88" s="29" t="n">
        <v>37348</v>
      </c>
      <c r="D88" s="29" t="n">
        <v>579</v>
      </c>
      <c r="E88" s="29" t="n">
        <v>11497</v>
      </c>
      <c r="F88" s="29" t="n">
        <v>3536</v>
      </c>
      <c r="G88" s="29" t="n">
        <v>9172</v>
      </c>
      <c r="H88" s="29" t="n">
        <v>12139</v>
      </c>
      <c r="I88" s="29" t="n">
        <v>529</v>
      </c>
    </row>
    <row r="89" customFormat="false" ht="15" hidden="false" customHeight="false" outlineLevel="0" collapsed="false">
      <c r="A89" s="35"/>
      <c r="B89" s="31" t="s">
        <v>31</v>
      </c>
      <c r="C89" s="32" t="n">
        <v>38180</v>
      </c>
      <c r="D89" s="32" t="n">
        <v>570</v>
      </c>
      <c r="E89" s="32" t="n">
        <v>12593</v>
      </c>
      <c r="F89" s="32" t="n">
        <v>4120</v>
      </c>
      <c r="G89" s="32" t="n">
        <v>8844</v>
      </c>
      <c r="H89" s="32" t="n">
        <v>12253</v>
      </c>
      <c r="I89" s="32" t="n">
        <v>575</v>
      </c>
    </row>
    <row r="91" customFormat="false" ht="15" hidden="false" customHeight="false" outlineLevel="0" collapsed="false">
      <c r="A91" s="36" t="s">
        <v>37</v>
      </c>
      <c r="B91" s="37"/>
      <c r="C91" s="39"/>
      <c r="D91" s="38"/>
      <c r="E91" s="38"/>
      <c r="F91" s="38"/>
      <c r="G91" s="38"/>
    </row>
    <row r="92" customFormat="false" ht="15" hidden="false" customHeight="false" outlineLevel="0" collapsed="false">
      <c r="A92" s="40" t="s">
        <v>38</v>
      </c>
      <c r="B92" s="37"/>
      <c r="C92" s="39"/>
      <c r="D92" s="38"/>
      <c r="E92" s="38"/>
      <c r="F92" s="38"/>
      <c r="G92" s="38"/>
    </row>
    <row r="93" customFormat="false" ht="15" hidden="false" customHeight="false" outlineLevel="0" collapsed="false">
      <c r="A93" s="41" t="s">
        <v>40</v>
      </c>
      <c r="B93" s="37"/>
      <c r="C93" s="39"/>
      <c r="D93" s="38"/>
      <c r="E93" s="38"/>
      <c r="F93" s="38"/>
      <c r="G93" s="38"/>
    </row>
    <row r="94" customFormat="false" ht="14.25" hidden="false" customHeight="false" outlineLevel="0" collapsed="false">
      <c r="A94" s="40" t="s">
        <v>41</v>
      </c>
      <c r="B94" s="59"/>
      <c r="C94" s="59"/>
      <c r="D94" s="59"/>
      <c r="E94" s="59"/>
      <c r="F94" s="59"/>
      <c r="G94" s="60"/>
    </row>
    <row r="95" customFormat="false" ht="15" hidden="false" customHeight="false" outlineLevel="0" collapsed="false">
      <c r="A95" s="40" t="s">
        <v>42</v>
      </c>
      <c r="B95" s="37"/>
      <c r="C95" s="39"/>
      <c r="D95" s="38"/>
      <c r="E95" s="38"/>
      <c r="F95" s="38"/>
      <c r="G95" s="38"/>
    </row>
    <row r="96" customFormat="false" ht="15" hidden="false" customHeight="false" outlineLevel="0" collapsed="false">
      <c r="A96" s="17" t="s">
        <v>43</v>
      </c>
      <c r="B96" s="37"/>
      <c r="C96" s="39"/>
      <c r="D96" s="38"/>
      <c r="E96" s="38"/>
      <c r="F96" s="38"/>
      <c r="G96" s="38"/>
    </row>
    <row r="97" customFormat="false" ht="15" hidden="false" customHeight="false" outlineLevel="0" collapsed="false">
      <c r="A97" s="19"/>
      <c r="B97" s="19"/>
      <c r="E97" s="20"/>
      <c r="H97" s="20"/>
      <c r="I97" s="20"/>
    </row>
  </sheetData>
  <mergeCells count="17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89"/>
  </mergeCells>
  <hyperlinks>
    <hyperlink ref="J2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1" topLeftCell="C78" activePane="bottomRight" state="frozen"/>
      <selection pane="topLeft" activeCell="A1" activeCellId="0" sqref="A1"/>
      <selection pane="topRight" activeCell="C1" activeCellId="0" sqref="C1"/>
      <selection pane="bottomLeft" activeCell="A78" activeCellId="0" sqref="A78"/>
      <selection pane="bottomRight" activeCell="L100" activeCellId="0" sqref="L10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5.41"/>
    <col collapsed="false" customWidth="true" hidden="false" outlineLevel="0" max="2" min="2" style="10" width="5.99"/>
    <col collapsed="false" customWidth="true" hidden="false" outlineLevel="0" max="3" min="3" style="10" width="17.14"/>
    <col collapsed="false" customWidth="true" hidden="false" outlineLevel="0" max="4" min="4" style="10" width="18.14"/>
    <col collapsed="false" customWidth="true" hidden="false" outlineLevel="0" max="9" min="5" style="10" width="17.56"/>
    <col collapsed="false" customWidth="true" hidden="false" outlineLevel="0" max="10" min="10" style="10" width="13.28"/>
    <col collapsed="false" customWidth="false" hidden="false" outlineLevel="0" max="22" min="11" style="10" width="11.42"/>
    <col collapsed="false" customWidth="true" hidden="true" outlineLevel="0" max="24" min="23" style="10" width="11.05"/>
    <col collapsed="false" customWidth="false" hidden="false" outlineLevel="0" max="257" min="25" style="10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J2" s="11" t="s">
        <v>14</v>
      </c>
    </row>
    <row r="3" customFormat="false" ht="15" hidden="false" customHeight="true" outlineLevel="0" collapsed="false"/>
    <row r="4" customFormat="false" ht="15" hidden="false" customHeight="true" outlineLevel="0" collapsed="false"/>
    <row r="5" s="14" customFormat="true" ht="12.75" hidden="false" customHeight="false" outlineLevel="0" collapsed="false">
      <c r="A5" s="12"/>
      <c r="B5" s="13" t="s">
        <v>68</v>
      </c>
      <c r="C5" s="13"/>
      <c r="D5" s="13"/>
      <c r="E5" s="13"/>
      <c r="F5" s="13"/>
      <c r="G5" s="13"/>
      <c r="H5" s="13"/>
      <c r="I5" s="13"/>
    </row>
    <row r="6" s="14" customFormat="true" ht="12.75" hidden="false" customHeight="false" outlineLevel="0" collapsed="false">
      <c r="A6" s="12"/>
      <c r="B6" s="15" t="s">
        <v>13</v>
      </c>
      <c r="C6" s="16"/>
      <c r="D6" s="16"/>
      <c r="E6" s="16"/>
      <c r="F6" s="16"/>
      <c r="G6" s="16"/>
      <c r="H6" s="16"/>
      <c r="I6" s="16"/>
    </row>
    <row r="7" s="14" customFormat="true" ht="12.75" hidden="false" customHeight="false" outlineLevel="0" collapsed="false">
      <c r="A7" s="12"/>
      <c r="B7" s="17" t="s">
        <v>4</v>
      </c>
      <c r="C7" s="17"/>
      <c r="D7" s="17"/>
      <c r="E7" s="17"/>
      <c r="F7" s="17"/>
      <c r="G7" s="17"/>
      <c r="H7" s="17"/>
      <c r="I7" s="17"/>
    </row>
    <row r="8" s="14" customFormat="true" ht="12.75" hidden="false" customHeight="false" outlineLevel="0" collapsed="false">
      <c r="A8" s="12"/>
      <c r="B8" s="17" t="s">
        <v>5</v>
      </c>
      <c r="C8" s="17"/>
      <c r="D8" s="17"/>
      <c r="E8" s="17"/>
      <c r="F8" s="17"/>
      <c r="G8" s="17"/>
      <c r="H8" s="17"/>
      <c r="I8" s="17"/>
    </row>
    <row r="9" s="14" customFormat="true" ht="12.75" hidden="false" customHeight="false" outlineLevel="0" collapsed="false">
      <c r="A9" s="12"/>
      <c r="B9" s="47" t="s">
        <v>45</v>
      </c>
      <c r="C9" s="12"/>
      <c r="D9" s="12"/>
      <c r="E9" s="12"/>
      <c r="F9" s="12"/>
      <c r="G9" s="12"/>
      <c r="H9" s="12"/>
      <c r="I9" s="12"/>
    </row>
    <row r="10" customFormat="false" ht="15" hidden="false" customHeight="false" outlineLevel="0" collapsed="false">
      <c r="A10" s="19"/>
      <c r="B10" s="19"/>
      <c r="C10" s="20"/>
      <c r="D10" s="20"/>
      <c r="E10" s="20"/>
      <c r="F10" s="20"/>
      <c r="G10" s="20"/>
      <c r="H10" s="20"/>
      <c r="I10" s="20"/>
    </row>
    <row r="11" customFormat="false" ht="38.25" hidden="false" customHeight="true" outlineLevel="0" collapsed="false">
      <c r="A11" s="21" t="s">
        <v>18</v>
      </c>
      <c r="B11" s="21"/>
      <c r="C11" s="22" t="s">
        <v>62</v>
      </c>
      <c r="D11" s="22" t="s">
        <v>63</v>
      </c>
      <c r="E11" s="22" t="s">
        <v>64</v>
      </c>
      <c r="F11" s="22" t="s">
        <v>65</v>
      </c>
      <c r="G11" s="22" t="s">
        <v>66</v>
      </c>
      <c r="H11" s="22" t="s">
        <v>67</v>
      </c>
      <c r="I11" s="22" t="s">
        <v>56</v>
      </c>
    </row>
    <row r="12" customFormat="false" ht="15" hidden="false" customHeight="true" outlineLevel="0" collapsed="false">
      <c r="A12" s="26" t="n">
        <v>2001</v>
      </c>
      <c r="B12" s="27" t="s">
        <v>29</v>
      </c>
      <c r="C12" s="48" t="n">
        <v>1.97134437557158</v>
      </c>
      <c r="D12" s="48" t="n">
        <v>-0.819672131147541</v>
      </c>
      <c r="E12" s="48" t="n">
        <v>13.6870263040571</v>
      </c>
      <c r="F12" s="48" t="n">
        <v>29.0271132376396</v>
      </c>
      <c r="G12" s="48" t="n">
        <v>-1.33600534402137</v>
      </c>
      <c r="H12" s="48" t="n">
        <v>-12.510333425186</v>
      </c>
      <c r="I12" s="48" t="n">
        <v>-4.72727272727272</v>
      </c>
    </row>
    <row r="13" customFormat="false" ht="15" hidden="false" customHeight="false" outlineLevel="0" collapsed="false">
      <c r="A13" s="26"/>
      <c r="B13" s="30" t="s">
        <v>30</v>
      </c>
      <c r="C13" s="48" t="n">
        <v>9.01056481105242</v>
      </c>
      <c r="D13" s="48" t="n">
        <v>0.817438692098094</v>
      </c>
      <c r="E13" s="48" t="n">
        <v>21.89913675602</v>
      </c>
      <c r="F13" s="48" t="n">
        <v>20.7520891364902</v>
      </c>
      <c r="G13" s="48" t="n">
        <v>9.91124260355029</v>
      </c>
      <c r="H13" s="48" t="n">
        <v>-2.03147353361945</v>
      </c>
      <c r="I13" s="48" t="n">
        <v>3.73134328358209</v>
      </c>
    </row>
    <row r="14" customFormat="false" ht="15" hidden="false" customHeight="false" outlineLevel="0" collapsed="false">
      <c r="A14" s="26"/>
      <c r="B14" s="30" t="s">
        <v>31</v>
      </c>
      <c r="C14" s="48" t="n">
        <v>12.7717666093639</v>
      </c>
      <c r="D14" s="48" t="n">
        <v>7.71349862258953</v>
      </c>
      <c r="E14" s="48" t="n">
        <v>17.6365264100269</v>
      </c>
      <c r="F14" s="48" t="n">
        <v>32.5038880248834</v>
      </c>
      <c r="G14" s="48" t="n">
        <v>3.62466124661248</v>
      </c>
      <c r="H14" s="48" t="n">
        <v>17.5307162121666</v>
      </c>
      <c r="I14" s="48" t="n">
        <v>8.8235294117647</v>
      </c>
    </row>
    <row r="15" customFormat="false" ht="15" hidden="false" customHeight="false" outlineLevel="0" collapsed="false">
      <c r="A15" s="26"/>
      <c r="B15" s="31" t="s">
        <v>32</v>
      </c>
      <c r="C15" s="48" t="n">
        <v>15.2870913663034</v>
      </c>
      <c r="D15" s="48" t="n">
        <v>18.2825484764543</v>
      </c>
      <c r="E15" s="48" t="n">
        <v>10.4433077578858</v>
      </c>
      <c r="F15" s="48" t="n">
        <v>15.5615696887686</v>
      </c>
      <c r="G15" s="48" t="n">
        <v>8.8770053475936</v>
      </c>
      <c r="H15" s="48" t="n">
        <v>24.8266296809986</v>
      </c>
      <c r="I15" s="48" t="n">
        <v>14.2292490118577</v>
      </c>
    </row>
    <row r="16" customFormat="false" ht="15" hidden="false" customHeight="false" outlineLevel="0" collapsed="false">
      <c r="A16" s="26"/>
      <c r="B16" s="33" t="s">
        <v>33</v>
      </c>
      <c r="C16" s="49" t="n">
        <v>9.72186717112326</v>
      </c>
      <c r="D16" s="49" t="n">
        <v>6.45161290322579</v>
      </c>
      <c r="E16" s="49" t="n">
        <v>15.8244680851064</v>
      </c>
      <c r="F16" s="49" t="n">
        <v>24.019068573524</v>
      </c>
      <c r="G16" s="49" t="n">
        <v>5.09821038847664</v>
      </c>
      <c r="H16" s="49" t="n">
        <v>5.81491195204195</v>
      </c>
      <c r="I16" s="49" t="n">
        <v>5.3370786516854</v>
      </c>
    </row>
    <row r="17" customFormat="false" ht="15" hidden="false" customHeight="false" outlineLevel="0" collapsed="false">
      <c r="A17" s="26" t="n">
        <v>2002</v>
      </c>
      <c r="B17" s="27" t="s">
        <v>29</v>
      </c>
      <c r="C17" s="48" t="n">
        <v>6.96562032884901</v>
      </c>
      <c r="D17" s="48" t="n">
        <v>33.0578512396694</v>
      </c>
      <c r="E17" s="48" t="n">
        <v>-2.70588235294117</v>
      </c>
      <c r="F17" s="48" t="n">
        <v>-14.3386897404203</v>
      </c>
      <c r="G17" s="48" t="n">
        <v>13.54096140826</v>
      </c>
      <c r="H17" s="48" t="n">
        <v>12.4409448818898</v>
      </c>
      <c r="I17" s="48" t="n">
        <v>5.72519083969465</v>
      </c>
    </row>
    <row r="18" customFormat="false" ht="15" hidden="false" customHeight="false" outlineLevel="0" collapsed="false">
      <c r="A18" s="26"/>
      <c r="B18" s="30" t="s">
        <v>30</v>
      </c>
      <c r="C18" s="48" t="n">
        <v>16.4010809803373</v>
      </c>
      <c r="D18" s="48" t="n">
        <v>37.027027027027</v>
      </c>
      <c r="E18" s="48" t="n">
        <v>-1.34178158777488</v>
      </c>
      <c r="F18" s="48" t="n">
        <v>4.84429065743946</v>
      </c>
      <c r="G18" s="48" t="n">
        <v>30.114401076716</v>
      </c>
      <c r="H18" s="48" t="n">
        <v>25.642523364486</v>
      </c>
      <c r="I18" s="48" t="n">
        <v>17.9856115107914</v>
      </c>
    </row>
    <row r="19" customFormat="false" ht="15" hidden="false" customHeight="false" outlineLevel="0" collapsed="false">
      <c r="A19" s="26"/>
      <c r="B19" s="30" t="s">
        <v>31</v>
      </c>
      <c r="C19" s="48" t="n">
        <v>9.15530846484936</v>
      </c>
      <c r="D19" s="48" t="n">
        <v>32.9923273657289</v>
      </c>
      <c r="E19" s="48" t="n">
        <v>4.03348554033485</v>
      </c>
      <c r="F19" s="48" t="n">
        <v>15.1408450704225</v>
      </c>
      <c r="G19" s="48" t="n">
        <v>19.7777051323962</v>
      </c>
      <c r="H19" s="48" t="n">
        <v>-0.943396226415089</v>
      </c>
      <c r="I19" s="48" t="n">
        <v>0.675675675675677</v>
      </c>
    </row>
    <row r="20" customFormat="false" ht="15" hidden="false" customHeight="false" outlineLevel="0" collapsed="false">
      <c r="A20" s="26"/>
      <c r="B20" s="31" t="s">
        <v>32</v>
      </c>
      <c r="C20" s="48" t="n">
        <v>11.7422521130601</v>
      </c>
      <c r="D20" s="48" t="n">
        <v>22.248243559719</v>
      </c>
      <c r="E20" s="48" t="n">
        <v>4.82439212659205</v>
      </c>
      <c r="F20" s="48" t="n">
        <v>26.1124121779859</v>
      </c>
      <c r="G20" s="48" t="n">
        <v>31.5979043876883</v>
      </c>
      <c r="H20" s="48" t="n">
        <v>1.66666666666666</v>
      </c>
      <c r="I20" s="48" t="n">
        <v>3.11418685121107</v>
      </c>
    </row>
    <row r="21" customFormat="false" ht="12.75" hidden="false" customHeight="true" outlineLevel="0" collapsed="false">
      <c r="A21" s="26"/>
      <c r="B21" s="33" t="s">
        <v>33</v>
      </c>
      <c r="C21" s="49" t="n">
        <v>11.1181006966287</v>
      </c>
      <c r="D21" s="49" t="n">
        <v>31.0122501611863</v>
      </c>
      <c r="E21" s="49" t="n">
        <v>1.20551090700344</v>
      </c>
      <c r="F21" s="49" t="n">
        <v>8.21998817267888</v>
      </c>
      <c r="G21" s="49" t="n">
        <v>23.7976576127585</v>
      </c>
      <c r="H21" s="49" t="n">
        <v>9.17782026768643</v>
      </c>
      <c r="I21" s="49" t="n">
        <v>6.75555555555556</v>
      </c>
    </row>
    <row r="22" customFormat="false" ht="15" hidden="false" customHeight="false" outlineLevel="0" collapsed="false">
      <c r="A22" s="26" t="n">
        <v>2003</v>
      </c>
      <c r="B22" s="27" t="s">
        <v>29</v>
      </c>
      <c r="C22" s="48" t="n">
        <v>19.5733184274269</v>
      </c>
      <c r="D22" s="48" t="n">
        <v>8.28157349896482</v>
      </c>
      <c r="E22" s="48" t="n">
        <v>19.0648931882305</v>
      </c>
      <c r="F22" s="48" t="n">
        <v>78.9321789321789</v>
      </c>
      <c r="G22" s="48" t="n">
        <v>10.1967799642218</v>
      </c>
      <c r="H22" s="48" t="n">
        <v>26.218487394958</v>
      </c>
      <c r="I22" s="48" t="n">
        <v>9.74729241877257</v>
      </c>
    </row>
    <row r="23" customFormat="false" ht="15" hidden="false" customHeight="false" outlineLevel="0" collapsed="false">
      <c r="A23" s="26"/>
      <c r="B23" s="30" t="s">
        <v>30</v>
      </c>
      <c r="C23" s="48" t="n">
        <v>5.76415018813546</v>
      </c>
      <c r="D23" s="48" t="n">
        <v>1.38067061143985</v>
      </c>
      <c r="E23" s="48" t="n">
        <v>10.7669059312429</v>
      </c>
      <c r="F23" s="48" t="n">
        <v>11.5511551155115</v>
      </c>
      <c r="G23" s="48" t="n">
        <v>3.64623739332816</v>
      </c>
      <c r="H23" s="48" t="n">
        <v>-3.37052533705253</v>
      </c>
      <c r="I23" s="48" t="n">
        <v>-1.82926829268293</v>
      </c>
    </row>
    <row r="24" customFormat="false" ht="15" hidden="false" customHeight="false" outlineLevel="0" collapsed="false">
      <c r="A24" s="26"/>
      <c r="B24" s="30" t="s">
        <v>31</v>
      </c>
      <c r="C24" s="48" t="n">
        <v>5.25753717243079</v>
      </c>
      <c r="D24" s="48" t="n">
        <v>-1.34615384615384</v>
      </c>
      <c r="E24" s="48" t="n">
        <v>0.292611558156537</v>
      </c>
      <c r="F24" s="48" t="n">
        <v>15.3924566768603</v>
      </c>
      <c r="G24" s="48" t="n">
        <v>13.9737991266376</v>
      </c>
      <c r="H24" s="48" t="n">
        <v>-3.62934362934362</v>
      </c>
      <c r="I24" s="48" t="n">
        <v>4.02684563758389</v>
      </c>
    </row>
    <row r="25" customFormat="false" ht="15" hidden="false" customHeight="false" outlineLevel="0" collapsed="false">
      <c r="A25" s="26"/>
      <c r="B25" s="31" t="s">
        <v>32</v>
      </c>
      <c r="C25" s="48" t="n">
        <v>16.4050427002847</v>
      </c>
      <c r="D25" s="48" t="n">
        <v>-0.191570881226056</v>
      </c>
      <c r="E25" s="48" t="n">
        <v>21.4653902798233</v>
      </c>
      <c r="F25" s="48" t="n">
        <v>-1.76415970287836</v>
      </c>
      <c r="G25" s="48" t="n">
        <v>25.2799203782035</v>
      </c>
      <c r="H25" s="48" t="n">
        <v>15.5191256830601</v>
      </c>
      <c r="I25" s="48" t="n">
        <v>14.7651006711409</v>
      </c>
    </row>
    <row r="26" customFormat="false" ht="15" hidden="false" customHeight="false" outlineLevel="0" collapsed="false">
      <c r="A26" s="26"/>
      <c r="B26" s="33" t="s">
        <v>33</v>
      </c>
      <c r="C26" s="49" t="n">
        <v>11.4859623005473</v>
      </c>
      <c r="D26" s="49" t="n">
        <v>1.91929133858268</v>
      </c>
      <c r="E26" s="49" t="n">
        <v>12.7528833427869</v>
      </c>
      <c r="F26" s="49" t="n">
        <v>21.4207650273224</v>
      </c>
      <c r="G26" s="49" t="n">
        <v>13.4930220075148</v>
      </c>
      <c r="H26" s="49" t="n">
        <v>7.90036972173576</v>
      </c>
      <c r="I26" s="49" t="n">
        <v>6.41132389675269</v>
      </c>
    </row>
    <row r="27" customFormat="false" ht="15" hidden="false" customHeight="false" outlineLevel="0" collapsed="false">
      <c r="A27" s="26" t="n">
        <v>2004</v>
      </c>
      <c r="B27" s="27" t="s">
        <v>29</v>
      </c>
      <c r="C27" s="48" t="n">
        <v>12.3412543825477</v>
      </c>
      <c r="D27" s="48" t="n">
        <v>-6.88336520076483</v>
      </c>
      <c r="E27" s="48" t="n">
        <v>8.19228165199731</v>
      </c>
      <c r="F27" s="48" t="n">
        <v>-2.01612903225806</v>
      </c>
      <c r="G27" s="48" t="n">
        <v>46.8073593073593</v>
      </c>
      <c r="H27" s="48" t="n">
        <v>-14.8912561029738</v>
      </c>
      <c r="I27" s="48" t="n">
        <v>14.8026315789474</v>
      </c>
    </row>
    <row r="28" customFormat="false" ht="15" hidden="false" customHeight="false" outlineLevel="0" collapsed="false">
      <c r="A28" s="26"/>
      <c r="B28" s="30" t="s">
        <v>30</v>
      </c>
      <c r="C28" s="48" t="n">
        <v>6.07826810990841</v>
      </c>
      <c r="D28" s="48" t="n">
        <v>-3.89105058365759</v>
      </c>
      <c r="E28" s="48" t="n">
        <v>6.68485675306958</v>
      </c>
      <c r="F28" s="48" t="n">
        <v>21.2031558185404</v>
      </c>
      <c r="G28" s="48" t="n">
        <v>17.6147704590818</v>
      </c>
      <c r="H28" s="48" t="n">
        <v>-7.33702189078662</v>
      </c>
      <c r="I28" s="48" t="n">
        <v>1.24223602484473</v>
      </c>
    </row>
    <row r="29" customFormat="false" ht="15" hidden="false" customHeight="false" outlineLevel="0" collapsed="false">
      <c r="A29" s="26"/>
      <c r="B29" s="30" t="s">
        <v>31</v>
      </c>
      <c r="C29" s="48" t="n">
        <v>15.2111137126356</v>
      </c>
      <c r="D29" s="48" t="n">
        <v>-3.31384015594543</v>
      </c>
      <c r="E29" s="48" t="n">
        <v>24.90882567469</v>
      </c>
      <c r="F29" s="48" t="n">
        <v>3.97526501766785</v>
      </c>
      <c r="G29" s="48" t="n">
        <v>24.4492337164751</v>
      </c>
      <c r="H29" s="48" t="n">
        <v>9.56196581196582</v>
      </c>
      <c r="I29" s="48" t="n">
        <v>10.6451612903226</v>
      </c>
    </row>
    <row r="30" customFormat="false" ht="15" hidden="false" customHeight="false" outlineLevel="0" collapsed="false">
      <c r="A30" s="26"/>
      <c r="B30" s="31" t="s">
        <v>32</v>
      </c>
      <c r="C30" s="48" t="n">
        <v>11.0536612632756</v>
      </c>
      <c r="D30" s="48" t="n">
        <v>-2.68714011516315</v>
      </c>
      <c r="E30" s="48" t="n">
        <v>14.8832979690815</v>
      </c>
      <c r="F30" s="48" t="n">
        <v>28.2608695652174</v>
      </c>
      <c r="G30" s="48" t="n">
        <v>12.1946375372393</v>
      </c>
      <c r="H30" s="48" t="n">
        <v>10.7142857142857</v>
      </c>
      <c r="I30" s="48" t="n">
        <v>4.67836257309942</v>
      </c>
    </row>
    <row r="31" customFormat="false" ht="15" hidden="false" customHeight="false" outlineLevel="0" collapsed="false">
      <c r="A31" s="26"/>
      <c r="B31" s="33" t="s">
        <v>33</v>
      </c>
      <c r="C31" s="49" t="n">
        <v>11.1301273250456</v>
      </c>
      <c r="D31" s="49" t="n">
        <v>-4.20086914534042</v>
      </c>
      <c r="E31" s="49" t="n">
        <v>13.5155529470948</v>
      </c>
      <c r="F31" s="49" t="n">
        <v>12.016201620162</v>
      </c>
      <c r="G31" s="49" t="n">
        <v>24.0673958025421</v>
      </c>
      <c r="H31" s="49" t="n">
        <v>-0.991884580703342</v>
      </c>
      <c r="I31" s="49" t="n">
        <v>7.66823161189359</v>
      </c>
    </row>
    <row r="32" customFormat="false" ht="15" hidden="false" customHeight="false" outlineLevel="0" collapsed="false">
      <c r="A32" s="26" t="n">
        <v>2005</v>
      </c>
      <c r="B32" s="27" t="s">
        <v>29</v>
      </c>
      <c r="C32" s="48" t="n">
        <v>10.3058464525973</v>
      </c>
      <c r="D32" s="48" t="n">
        <v>5.3388090349076</v>
      </c>
      <c r="E32" s="48" t="n">
        <v>23.3416770963705</v>
      </c>
      <c r="F32" s="48" t="n">
        <v>-0.329218106995882</v>
      </c>
      <c r="G32" s="48" t="n">
        <v>-5.69480280132694</v>
      </c>
      <c r="H32" s="48" t="n">
        <v>33.767926988266</v>
      </c>
      <c r="I32" s="48" t="n">
        <v>3.43839541547277</v>
      </c>
    </row>
    <row r="33" customFormat="false" ht="15" hidden="false" customHeight="false" outlineLevel="0" collapsed="false">
      <c r="A33" s="26"/>
      <c r="B33" s="30" t="s">
        <v>30</v>
      </c>
      <c r="C33" s="48" t="n">
        <v>14.9493363779078</v>
      </c>
      <c r="D33" s="48" t="n">
        <v>3.84615384615385</v>
      </c>
      <c r="E33" s="48" t="n">
        <v>42.6790281329923</v>
      </c>
      <c r="F33" s="48" t="n">
        <v>20.5858421480879</v>
      </c>
      <c r="G33" s="48" t="n">
        <v>11.7522274077217</v>
      </c>
      <c r="H33" s="48" t="n">
        <v>-8.59293873312565</v>
      </c>
      <c r="I33" s="48" t="n">
        <v>1.840490797546</v>
      </c>
    </row>
    <row r="34" customFormat="false" ht="15" hidden="false" customHeight="false" outlineLevel="0" collapsed="false">
      <c r="A34" s="26"/>
      <c r="B34" s="30" t="s">
        <v>31</v>
      </c>
      <c r="C34" s="48" t="n">
        <v>15.5398997425823</v>
      </c>
      <c r="D34" s="48" t="n">
        <v>6.25</v>
      </c>
      <c r="E34" s="48" t="n">
        <v>33.7518248175182</v>
      </c>
      <c r="F34" s="48" t="n">
        <v>29.6516567544605</v>
      </c>
      <c r="G34" s="48" t="n">
        <v>5.90725418510681</v>
      </c>
      <c r="H34" s="48" t="n">
        <v>11.0190151145783</v>
      </c>
      <c r="I34" s="48" t="n">
        <v>4.95626822157433</v>
      </c>
    </row>
    <row r="35" customFormat="false" ht="15" hidden="false" customHeight="false" outlineLevel="0" collapsed="false">
      <c r="A35" s="26"/>
      <c r="B35" s="31" t="s">
        <v>32</v>
      </c>
      <c r="C35" s="48" t="n">
        <v>12.1429470240342</v>
      </c>
      <c r="D35" s="48" t="n">
        <v>5.12820512820514</v>
      </c>
      <c r="E35" s="48" t="n">
        <v>21.5303430079156</v>
      </c>
      <c r="F35" s="48" t="n">
        <v>9.35887988209285</v>
      </c>
      <c r="G35" s="48" t="n">
        <v>-1.52239334395469</v>
      </c>
      <c r="H35" s="48" t="n">
        <v>15.8726767784661</v>
      </c>
      <c r="I35" s="48" t="n">
        <v>5.86592178770951</v>
      </c>
    </row>
    <row r="36" customFormat="false" ht="15" hidden="false" customHeight="false" outlineLevel="0" collapsed="false">
      <c r="A36" s="26"/>
      <c r="B36" s="33" t="s">
        <v>33</v>
      </c>
      <c r="C36" s="49" t="n">
        <v>13.2088882871601</v>
      </c>
      <c r="D36" s="49" t="n">
        <v>5.14112903225808</v>
      </c>
      <c r="E36" s="49" t="n">
        <v>29.9357411921117</v>
      </c>
      <c r="F36" s="49" t="n">
        <v>14.5640819606268</v>
      </c>
      <c r="G36" s="49" t="n">
        <v>2.2205279710283</v>
      </c>
      <c r="H36" s="49" t="n">
        <v>13.1086824529447</v>
      </c>
      <c r="I36" s="49" t="n">
        <v>4.06976744186048</v>
      </c>
    </row>
    <row r="37" customFormat="false" ht="15" hidden="false" customHeight="false" outlineLevel="0" collapsed="false">
      <c r="A37" s="26" t="n">
        <v>2006</v>
      </c>
      <c r="B37" s="27" t="s">
        <v>29</v>
      </c>
      <c r="C37" s="48" t="n">
        <v>9.53788116944357</v>
      </c>
      <c r="D37" s="48" t="n">
        <v>5.65302144249513</v>
      </c>
      <c r="E37" s="48" t="n">
        <v>21.714865550482</v>
      </c>
      <c r="F37" s="48" t="n">
        <v>50.7018992568125</v>
      </c>
      <c r="G37" s="48" t="n">
        <v>0.762165331248781</v>
      </c>
      <c r="H37" s="48" t="n">
        <v>-2.65107212475634</v>
      </c>
      <c r="I37" s="48" t="n">
        <v>-3.04709141274239</v>
      </c>
    </row>
    <row r="38" customFormat="false" ht="15" hidden="false" customHeight="false" outlineLevel="0" collapsed="false">
      <c r="A38" s="26"/>
      <c r="B38" s="30" t="s">
        <v>30</v>
      </c>
      <c r="C38" s="48" t="n">
        <v>26.0537587683903</v>
      </c>
      <c r="D38" s="48" t="n">
        <v>6.82261208576998</v>
      </c>
      <c r="E38" s="48" t="n">
        <v>17.1409365897378</v>
      </c>
      <c r="F38" s="48" t="n">
        <v>49.8650472334683</v>
      </c>
      <c r="G38" s="48" t="n">
        <v>24.1837509491268</v>
      </c>
      <c r="H38" s="48" t="n">
        <v>32.0647543311559</v>
      </c>
      <c r="I38" s="48" t="n">
        <v>19.8795180722892</v>
      </c>
    </row>
    <row r="39" customFormat="false" ht="15" hidden="false" customHeight="false" outlineLevel="0" collapsed="false">
      <c r="A39" s="26"/>
      <c r="B39" s="30" t="s">
        <v>31</v>
      </c>
      <c r="C39" s="48" t="n">
        <v>20.1336772983114</v>
      </c>
      <c r="D39" s="48" t="n">
        <v>3.60531309297913</v>
      </c>
      <c r="E39" s="48" t="n">
        <v>19.2752674088627</v>
      </c>
      <c r="F39" s="48" t="n">
        <v>59.56749672346</v>
      </c>
      <c r="G39" s="48" t="n">
        <v>19.5130813953489</v>
      </c>
      <c r="H39" s="48" t="n">
        <v>16.3372859025033</v>
      </c>
      <c r="I39" s="48" t="n">
        <v>11.1111111111111</v>
      </c>
    </row>
    <row r="40" customFormat="false" ht="15" hidden="false" customHeight="false" outlineLevel="0" collapsed="false">
      <c r="A40" s="26"/>
      <c r="B40" s="31" t="s">
        <v>32</v>
      </c>
      <c r="C40" s="48" t="n">
        <v>16.4946140035907</v>
      </c>
      <c r="D40" s="48" t="n">
        <v>1.12570356472797</v>
      </c>
      <c r="E40" s="48" t="n">
        <v>19.9956578376031</v>
      </c>
      <c r="F40" s="48" t="n">
        <v>65.4312668463612</v>
      </c>
      <c r="G40" s="48" t="n">
        <v>8.10713643717418</v>
      </c>
      <c r="H40" s="48" t="n">
        <v>11.891592920354</v>
      </c>
      <c r="I40" s="48" t="n">
        <v>6.86015831134566</v>
      </c>
    </row>
    <row r="41" customFormat="false" ht="15" hidden="false" customHeight="false" outlineLevel="0" collapsed="false">
      <c r="A41" s="26"/>
      <c r="B41" s="33" t="s">
        <v>33</v>
      </c>
      <c r="C41" s="49" t="n">
        <v>18.0703800041857</v>
      </c>
      <c r="D41" s="49" t="n">
        <v>4.26653883029722</v>
      </c>
      <c r="E41" s="49" t="n">
        <v>19.4690768531151</v>
      </c>
      <c r="F41" s="49" t="n">
        <v>56.6894616868315</v>
      </c>
      <c r="G41" s="49" t="n">
        <v>13.2295357076263</v>
      </c>
      <c r="H41" s="49" t="n">
        <v>12.7865156476461</v>
      </c>
      <c r="I41" s="49" t="n">
        <v>8.44972067039107</v>
      </c>
    </row>
    <row r="42" customFormat="false" ht="15" hidden="false" customHeight="false" outlineLevel="0" collapsed="false">
      <c r="A42" s="26" t="n">
        <v>2007</v>
      </c>
      <c r="B42" s="27" t="s">
        <v>29</v>
      </c>
      <c r="C42" s="48" t="n">
        <v>25.8121914820342</v>
      </c>
      <c r="D42" s="48" t="n">
        <v>1.29151291512915</v>
      </c>
      <c r="E42" s="48" t="n">
        <v>26.0525218841184</v>
      </c>
      <c r="F42" s="48" t="n">
        <v>54.7397260273972</v>
      </c>
      <c r="G42" s="48" t="n">
        <v>19.3366951124903</v>
      </c>
      <c r="H42" s="48" t="n">
        <v>20.3844613536243</v>
      </c>
      <c r="I42" s="48" t="n">
        <v>17.7142857142857</v>
      </c>
    </row>
    <row r="43" customFormat="false" ht="15" hidden="false" customHeight="false" outlineLevel="0" collapsed="false">
      <c r="A43" s="26"/>
      <c r="B43" s="30" t="s">
        <v>30</v>
      </c>
      <c r="C43" s="48" t="n">
        <v>8.44577957254013</v>
      </c>
      <c r="D43" s="48" t="n">
        <v>-0.729927007299267</v>
      </c>
      <c r="E43" s="48" t="n">
        <v>20.0076511094109</v>
      </c>
      <c r="F43" s="48" t="n">
        <v>25.3939666816749</v>
      </c>
      <c r="G43" s="48" t="n">
        <v>-6.75634362580252</v>
      </c>
      <c r="H43" s="48" t="n">
        <v>15.5483870967742</v>
      </c>
      <c r="I43" s="48" t="n">
        <v>-0.502512562814076</v>
      </c>
    </row>
    <row r="44" customFormat="false" ht="15" hidden="false" customHeight="false" outlineLevel="0" collapsed="false">
      <c r="A44" s="26"/>
      <c r="B44" s="30" t="s">
        <v>31</v>
      </c>
      <c r="C44" s="48" t="n">
        <v>11.3762811127379</v>
      </c>
      <c r="D44" s="48" t="n">
        <v>-0.54945054945054</v>
      </c>
      <c r="E44" s="48" t="n">
        <v>26.610541727672</v>
      </c>
      <c r="F44" s="48" t="n">
        <v>19.7535934291581</v>
      </c>
      <c r="G44" s="48" t="n">
        <v>-7.23624201885072</v>
      </c>
      <c r="H44" s="48" t="n">
        <v>19.6489241223103</v>
      </c>
      <c r="I44" s="48" t="n">
        <v>1.75</v>
      </c>
    </row>
    <row r="45" customFormat="false" ht="15" hidden="false" customHeight="false" outlineLevel="0" collapsed="false">
      <c r="A45" s="26"/>
      <c r="B45" s="31" t="s">
        <v>32</v>
      </c>
      <c r="C45" s="48" t="n">
        <v>13.7593912540936</v>
      </c>
      <c r="D45" s="48" t="n">
        <v>1.85528756957329</v>
      </c>
      <c r="E45" s="48" t="n">
        <v>28.6231228514565</v>
      </c>
      <c r="F45" s="48" t="n">
        <v>15.8044806517312</v>
      </c>
      <c r="G45" s="48" t="n">
        <v>9.5942800133023</v>
      </c>
      <c r="H45" s="48" t="n">
        <v>5.10792552315044</v>
      </c>
      <c r="I45" s="48" t="n">
        <v>3.7037037037037</v>
      </c>
    </row>
    <row r="46" customFormat="false" ht="15" hidden="false" customHeight="false" outlineLevel="0" collapsed="false">
      <c r="A46" s="26"/>
      <c r="B46" s="33" t="s">
        <v>33</v>
      </c>
      <c r="C46" s="49" t="n">
        <v>14.4336684307817</v>
      </c>
      <c r="D46" s="49" t="n">
        <v>0.459770114942543</v>
      </c>
      <c r="E46" s="49" t="n">
        <v>25.3699386211162</v>
      </c>
      <c r="F46" s="49" t="n">
        <v>27.2157564905998</v>
      </c>
      <c r="G46" s="49" t="n">
        <v>2.70069987649238</v>
      </c>
      <c r="H46" s="49" t="n">
        <v>14.7161010899053</v>
      </c>
      <c r="I46" s="49" t="n">
        <v>5.28010302640053</v>
      </c>
    </row>
    <row r="47" customFormat="false" ht="15" hidden="false" customHeight="false" outlineLevel="0" collapsed="false">
      <c r="A47" s="26" t="n">
        <v>2008</v>
      </c>
      <c r="B47" s="27" t="s">
        <v>29</v>
      </c>
      <c r="C47" s="48" t="n">
        <v>11.0634609243122</v>
      </c>
      <c r="D47" s="48" t="n">
        <v>2.55009107468125</v>
      </c>
      <c r="E47" s="48" t="n">
        <v>17.9728835978836</v>
      </c>
      <c r="F47" s="48" t="n">
        <v>3.36402266288951</v>
      </c>
      <c r="G47" s="48" t="n">
        <v>14.1231919388916</v>
      </c>
      <c r="H47" s="48" t="n">
        <v>-0.133067198935464</v>
      </c>
      <c r="I47" s="48" t="n">
        <v>2.91262135922329</v>
      </c>
    </row>
    <row r="48" customFormat="false" ht="15" hidden="false" customHeight="false" outlineLevel="0" collapsed="false">
      <c r="A48" s="26"/>
      <c r="B48" s="30" t="s">
        <v>30</v>
      </c>
      <c r="C48" s="48" t="n">
        <v>14.136506062395</v>
      </c>
      <c r="D48" s="48" t="n">
        <v>3.86029411764706</v>
      </c>
      <c r="E48" s="48" t="n">
        <v>20.3060248645202</v>
      </c>
      <c r="F48" s="48" t="n">
        <v>-1.29263913824057</v>
      </c>
      <c r="G48" s="48" t="n">
        <v>18.5245901639344</v>
      </c>
      <c r="H48" s="48" t="n">
        <v>18.92797319933</v>
      </c>
      <c r="I48" s="48" t="n">
        <v>8.58585858585859</v>
      </c>
    </row>
    <row r="49" customFormat="false" ht="15" hidden="false" customHeight="false" outlineLevel="0" collapsed="false">
      <c r="A49" s="26"/>
      <c r="B49" s="30" t="s">
        <v>31</v>
      </c>
      <c r="C49" s="48" t="n">
        <v>11.9144647473818</v>
      </c>
      <c r="D49" s="48" t="n">
        <v>4.78821362799265</v>
      </c>
      <c r="E49" s="48" t="n">
        <v>11.0581092801388</v>
      </c>
      <c r="F49" s="48" t="n">
        <v>-6.44718792866941</v>
      </c>
      <c r="G49" s="48" t="n">
        <v>21.5666994428056</v>
      </c>
      <c r="H49" s="48" t="n">
        <v>12.2416784981858</v>
      </c>
      <c r="I49" s="48" t="n">
        <v>8.10810810810811</v>
      </c>
    </row>
    <row r="50" customFormat="false" ht="15" hidden="false" customHeight="false" outlineLevel="0" collapsed="false">
      <c r="A50" s="26"/>
      <c r="B50" s="31" t="s">
        <v>32</v>
      </c>
      <c r="C50" s="48" t="n">
        <v>2.76025570466958</v>
      </c>
      <c r="D50" s="48" t="n">
        <v>4.37158469945356</v>
      </c>
      <c r="E50" s="48" t="n">
        <v>11.7597411731608</v>
      </c>
      <c r="F50" s="48" t="n">
        <v>3.30636651424553</v>
      </c>
      <c r="G50" s="48" t="n">
        <v>-0.348960703990286</v>
      </c>
      <c r="H50" s="48" t="n">
        <v>-3.18231697758269</v>
      </c>
      <c r="I50" s="48" t="n">
        <v>-9.28571428571429</v>
      </c>
    </row>
    <row r="51" customFormat="false" ht="15" hidden="false" customHeight="false" outlineLevel="0" collapsed="false">
      <c r="A51" s="26"/>
      <c r="B51" s="33" t="s">
        <v>33</v>
      </c>
      <c r="C51" s="49" t="n">
        <v>9.85705118275763</v>
      </c>
      <c r="D51" s="49" t="n">
        <v>3.89016018306636</v>
      </c>
      <c r="E51" s="49" t="n">
        <v>15.0366237807886</v>
      </c>
      <c r="F51" s="49" t="n">
        <v>-0.307881773399004</v>
      </c>
      <c r="G51" s="49" t="n">
        <v>13.1965044496112</v>
      </c>
      <c r="H51" s="49" t="n">
        <v>6.56349831971124</v>
      </c>
      <c r="I51" s="49" t="n">
        <v>2.44648318042813</v>
      </c>
    </row>
    <row r="52" customFormat="false" ht="15" hidden="false" customHeight="false" outlineLevel="0" collapsed="false">
      <c r="A52" s="26" t="n">
        <v>2009</v>
      </c>
      <c r="B52" s="27" t="s">
        <v>29</v>
      </c>
      <c r="C52" s="48" t="n">
        <v>-0.151988169569506</v>
      </c>
      <c r="D52" s="48" t="n">
        <v>1.77619893428064</v>
      </c>
      <c r="E52" s="48" t="n">
        <v>3.40574632095306</v>
      </c>
      <c r="F52" s="48" t="n">
        <v>-6.6118533744433</v>
      </c>
      <c r="G52" s="48" t="n">
        <v>-6.479635431501</v>
      </c>
      <c r="H52" s="48" t="n">
        <v>9.26049300466356</v>
      </c>
      <c r="I52" s="48" t="n">
        <v>-5.18867924528303</v>
      </c>
    </row>
    <row r="53" customFormat="false" ht="15" hidden="false" customHeight="false" outlineLevel="0" collapsed="false">
      <c r="A53" s="26"/>
      <c r="B53" s="30" t="s">
        <v>30</v>
      </c>
      <c r="C53" s="48" t="n">
        <v>-0.982732553513159</v>
      </c>
      <c r="D53" s="48" t="n">
        <v>2.3008849557522</v>
      </c>
      <c r="E53" s="48" t="n">
        <v>-17.6073131955485</v>
      </c>
      <c r="F53" s="48" t="n">
        <v>-5.6020371044016</v>
      </c>
      <c r="G53" s="48" t="n">
        <v>0.733056708160433</v>
      </c>
      <c r="H53" s="48" t="n">
        <v>16.6823161189358</v>
      </c>
      <c r="I53" s="48" t="n">
        <v>2.55813953488374</v>
      </c>
    </row>
    <row r="54" customFormat="false" ht="15" hidden="false" customHeight="false" outlineLevel="0" collapsed="false">
      <c r="A54" s="26"/>
      <c r="B54" s="30" t="s">
        <v>31</v>
      </c>
      <c r="C54" s="48" t="n">
        <v>-4.54581049334377</v>
      </c>
      <c r="D54" s="48" t="n">
        <v>3.1634446397188</v>
      </c>
      <c r="E54" s="48" t="n">
        <v>-17.3760249902382</v>
      </c>
      <c r="F54" s="48" t="n">
        <v>3.0791788856305</v>
      </c>
      <c r="G54" s="48" t="n">
        <v>-9.42302507414398</v>
      </c>
      <c r="H54" s="48" t="n">
        <v>6.88685874912159</v>
      </c>
      <c r="I54" s="48" t="n">
        <v>-2.27272727272727</v>
      </c>
    </row>
    <row r="55" customFormat="false" ht="15" hidden="false" customHeight="false" outlineLevel="0" collapsed="false">
      <c r="A55" s="26"/>
      <c r="B55" s="31" t="s">
        <v>32</v>
      </c>
      <c r="C55" s="48" t="n">
        <v>0.696246858649531</v>
      </c>
      <c r="D55" s="48" t="n">
        <v>3.31588132635252</v>
      </c>
      <c r="E55" s="48" t="n">
        <v>-15.6324732536186</v>
      </c>
      <c r="F55" s="48" t="n">
        <v>-11.9509703779367</v>
      </c>
      <c r="G55" s="48" t="n">
        <v>-4.35444579780754</v>
      </c>
      <c r="H55" s="48" t="n">
        <v>20.4339378238342</v>
      </c>
      <c r="I55" s="48" t="n">
        <v>10.2362204724409</v>
      </c>
    </row>
    <row r="56" customFormat="false" ht="15" hidden="false" customHeight="false" outlineLevel="0" collapsed="false">
      <c r="A56" s="26"/>
      <c r="B56" s="33" t="s">
        <v>33</v>
      </c>
      <c r="C56" s="49" t="n">
        <v>-1.28511144011038</v>
      </c>
      <c r="D56" s="49" t="n">
        <v>2.6431718061674</v>
      </c>
      <c r="E56" s="49" t="n">
        <v>-12.0847217181881</v>
      </c>
      <c r="F56" s="49" t="n">
        <v>-5.41780640607077</v>
      </c>
      <c r="G56" s="49" t="n">
        <v>-4.91182095049224</v>
      </c>
      <c r="H56" s="49" t="n">
        <v>13.1360716371423</v>
      </c>
      <c r="I56" s="49" t="n">
        <v>1.07462686567163</v>
      </c>
    </row>
    <row r="57" customFormat="false" ht="15" hidden="false" customHeight="false" outlineLevel="0" collapsed="false">
      <c r="A57" s="26" t="n">
        <v>2010</v>
      </c>
      <c r="B57" s="27" t="s">
        <v>29</v>
      </c>
      <c r="C57" s="48" t="n">
        <v>1.81429217920763</v>
      </c>
      <c r="D57" s="48" t="n">
        <v>6.10820244328099</v>
      </c>
      <c r="E57" s="48" t="n">
        <v>-0.867443751694225</v>
      </c>
      <c r="F57" s="48" t="n">
        <v>-10.7850330154072</v>
      </c>
      <c r="G57" s="48" t="n">
        <v>2.9846200700472</v>
      </c>
      <c r="H57" s="48" t="n">
        <v>6.41768292682927</v>
      </c>
      <c r="I57" s="48" t="n">
        <v>7.46268656716418</v>
      </c>
    </row>
    <row r="58" customFormat="false" ht="15" hidden="false" customHeight="false" outlineLevel="0" collapsed="false">
      <c r="A58" s="26"/>
      <c r="B58" s="30" t="s">
        <v>30</v>
      </c>
      <c r="C58" s="48" t="n">
        <v>-0.462088640655765</v>
      </c>
      <c r="D58" s="48" t="n">
        <v>6.40138408304497</v>
      </c>
      <c r="E58" s="48" t="n">
        <v>24.9075414053706</v>
      </c>
      <c r="F58" s="48" t="n">
        <v>-7.66859344894027</v>
      </c>
      <c r="G58" s="48" t="n">
        <v>-13.3873403817108</v>
      </c>
      <c r="H58" s="48" t="n">
        <v>-3.55418454935622</v>
      </c>
      <c r="I58" s="48" t="n">
        <v>-4.76190476190477</v>
      </c>
    </row>
    <row r="59" customFormat="false" ht="15" hidden="false" customHeight="false" outlineLevel="0" collapsed="false">
      <c r="A59" s="26"/>
      <c r="B59" s="30" t="s">
        <v>31</v>
      </c>
      <c r="C59" s="48" t="n">
        <v>4.73358218138561</v>
      </c>
      <c r="D59" s="48" t="n">
        <v>6.81431005110733</v>
      </c>
      <c r="E59" s="48" t="n">
        <v>28.8437303087587</v>
      </c>
      <c r="F59" s="48" t="n">
        <v>5.33428165007112</v>
      </c>
      <c r="G59" s="48" t="n">
        <v>-3.88450662300937</v>
      </c>
      <c r="H59" s="48" t="n">
        <v>-6.20644312952005</v>
      </c>
      <c r="I59" s="48" t="n">
        <v>0</v>
      </c>
    </row>
    <row r="60" customFormat="false" ht="15" hidden="false" customHeight="false" outlineLevel="0" collapsed="false">
      <c r="A60" s="26"/>
      <c r="B60" s="31" t="s">
        <v>32</v>
      </c>
      <c r="C60" s="48" t="n">
        <v>13.4358890434498</v>
      </c>
      <c r="D60" s="48" t="n">
        <v>7.26351351351352</v>
      </c>
      <c r="E60" s="48" t="n">
        <v>29.6285245412502</v>
      </c>
      <c r="F60" s="48" t="n">
        <v>25.4447022428461</v>
      </c>
      <c r="G60" s="48" t="n">
        <v>13.658070678128</v>
      </c>
      <c r="H60" s="48" t="n">
        <v>7.54235009411133</v>
      </c>
      <c r="I60" s="48" t="n">
        <v>10.4761904761905</v>
      </c>
    </row>
    <row r="61" customFormat="false" ht="15" hidden="false" customHeight="false" outlineLevel="0" collapsed="false">
      <c r="A61" s="26"/>
      <c r="B61" s="33" t="s">
        <v>33</v>
      </c>
      <c r="C61" s="49" t="n">
        <v>4.86048053869305</v>
      </c>
      <c r="D61" s="49" t="n">
        <v>6.65236051502146</v>
      </c>
      <c r="E61" s="49" t="n">
        <v>19.8964274992495</v>
      </c>
      <c r="F61" s="49" t="n">
        <v>2.93870696893367</v>
      </c>
      <c r="G61" s="49" t="n">
        <v>-0.677814606532351</v>
      </c>
      <c r="H61" s="49" t="n">
        <v>0.843112288791772</v>
      </c>
      <c r="I61" s="49" t="n">
        <v>3.13053750738335</v>
      </c>
    </row>
    <row r="62" customFormat="false" ht="15" hidden="false" customHeight="false" outlineLevel="0" collapsed="false">
      <c r="A62" s="26" t="n">
        <v>2011</v>
      </c>
      <c r="B62" s="27" t="s">
        <v>29</v>
      </c>
      <c r="C62" s="48" t="n">
        <v>14.9951511233231</v>
      </c>
      <c r="D62" s="48" t="n">
        <v>6.41447368421053</v>
      </c>
      <c r="E62" s="48" t="n">
        <v>24.7333880229697</v>
      </c>
      <c r="F62" s="48" t="n">
        <v>64.6792763157895</v>
      </c>
      <c r="G62" s="48" t="n">
        <v>1.28641135590715</v>
      </c>
      <c r="H62" s="48" t="n">
        <v>7.99312419424152</v>
      </c>
      <c r="I62" s="48" t="n">
        <v>1.38888888888889</v>
      </c>
    </row>
    <row r="63" customFormat="false" ht="15" hidden="false" customHeight="false" outlineLevel="0" collapsed="false">
      <c r="A63" s="26"/>
      <c r="B63" s="30" t="s">
        <v>30</v>
      </c>
      <c r="C63" s="48" t="n">
        <v>22.6990150169546</v>
      </c>
      <c r="D63" s="48" t="n">
        <v>8.9430894308943</v>
      </c>
      <c r="E63" s="48" t="n">
        <v>26.9181256436663</v>
      </c>
      <c r="F63" s="48" t="n">
        <v>72.6627712854758</v>
      </c>
      <c r="G63" s="48" t="n">
        <v>5.42168674698796</v>
      </c>
      <c r="H63" s="48" t="n">
        <v>24.1412877207621</v>
      </c>
      <c r="I63" s="48" t="n">
        <v>8.8095238095238</v>
      </c>
    </row>
    <row r="64" customFormat="false" ht="15" hidden="false" customHeight="false" outlineLevel="0" collapsed="false">
      <c r="A64" s="26"/>
      <c r="B64" s="30" t="s">
        <v>31</v>
      </c>
      <c r="C64" s="48" t="n">
        <v>23.1935142756433</v>
      </c>
      <c r="D64" s="48" t="n">
        <v>9.88835725677831</v>
      </c>
      <c r="E64" s="48" t="n">
        <v>25.0152830419367</v>
      </c>
      <c r="F64" s="48" t="n">
        <v>66.7454422687373</v>
      </c>
      <c r="G64" s="48" t="n">
        <v>12.6354908640446</v>
      </c>
      <c r="H64" s="48" t="n">
        <v>24.1833730548156</v>
      </c>
      <c r="I64" s="48" t="n">
        <v>12.3255813953488</v>
      </c>
    </row>
    <row r="65" customFormat="false" ht="15" hidden="false" customHeight="false" outlineLevel="0" collapsed="false">
      <c r="A65" s="26"/>
      <c r="B65" s="31" t="s">
        <v>32</v>
      </c>
      <c r="C65" s="48" t="n">
        <v>15.2997186756113</v>
      </c>
      <c r="D65" s="48" t="n">
        <v>12.5984251968504</v>
      </c>
      <c r="E65" s="48" t="n">
        <v>16.8373805961561</v>
      </c>
      <c r="F65" s="48" t="n">
        <v>54.747225647349</v>
      </c>
      <c r="G65" s="48" t="n">
        <v>2.00280112044817</v>
      </c>
      <c r="H65" s="48" t="n">
        <v>16.9271158894862</v>
      </c>
      <c r="I65" s="48" t="n">
        <v>7.11206896551724</v>
      </c>
    </row>
    <row r="66" customFormat="false" ht="15" hidden="false" customHeight="false" outlineLevel="0" collapsed="false">
      <c r="A66" s="26"/>
      <c r="B66" s="33" t="s">
        <v>33</v>
      </c>
      <c r="C66" s="49" t="n">
        <v>18.9708014283073</v>
      </c>
      <c r="D66" s="49" t="n">
        <v>9.49698189134809</v>
      </c>
      <c r="E66" s="49" t="n">
        <v>23.189358372457</v>
      </c>
      <c r="F66" s="49" t="n">
        <v>64.047489577669</v>
      </c>
      <c r="G66" s="49" t="n">
        <v>5.2045446023473</v>
      </c>
      <c r="H66" s="49" t="n">
        <v>18.3353808353808</v>
      </c>
      <c r="I66" s="49" t="n">
        <v>7.38831615120274</v>
      </c>
    </row>
    <row r="67" customFormat="false" ht="15" hidden="false" customHeight="false" outlineLevel="0" collapsed="false">
      <c r="A67" s="26" t="n">
        <v>2012</v>
      </c>
      <c r="B67" s="27" t="s">
        <v>29</v>
      </c>
      <c r="C67" s="48" t="n">
        <v>12.9519659861555</v>
      </c>
      <c r="D67" s="48" t="n">
        <v>-10.8191653786708</v>
      </c>
      <c r="E67" s="48" t="n">
        <v>18.4259563739998</v>
      </c>
      <c r="F67" s="48" t="n">
        <v>8.91385767790263</v>
      </c>
      <c r="G67" s="48" t="n">
        <v>8.01459854014598</v>
      </c>
      <c r="H67" s="48" t="n">
        <v>21.2097095105452</v>
      </c>
      <c r="I67" s="48" t="n">
        <v>13.6986301369863</v>
      </c>
    </row>
    <row r="68" customFormat="false" ht="15" hidden="false" customHeight="false" outlineLevel="0" collapsed="false">
      <c r="A68" s="26"/>
      <c r="B68" s="30" t="s">
        <v>30</v>
      </c>
      <c r="C68" s="48" t="n">
        <v>11.0840598782695</v>
      </c>
      <c r="D68" s="48" t="n">
        <v>-12.3880597014925</v>
      </c>
      <c r="E68" s="48" t="n">
        <v>14.7175169895527</v>
      </c>
      <c r="F68" s="48" t="n">
        <v>2.36886632825718</v>
      </c>
      <c r="G68" s="48" t="n">
        <v>14.3759398496241</v>
      </c>
      <c r="H68" s="48" t="n">
        <v>12.9718830514171</v>
      </c>
      <c r="I68" s="48" t="n">
        <v>17.9431072210066</v>
      </c>
    </row>
    <row r="69" customFormat="false" ht="15" hidden="false" customHeight="false" outlineLevel="0" collapsed="false">
      <c r="A69" s="26"/>
      <c r="B69" s="30" t="s">
        <v>31</v>
      </c>
      <c r="C69" s="48" t="n">
        <v>-2.67683993005882</v>
      </c>
      <c r="D69" s="48" t="n">
        <v>-13.6429608127721</v>
      </c>
      <c r="E69" s="48" t="n">
        <v>11.0317848410758</v>
      </c>
      <c r="F69" s="48" t="n">
        <v>-20.975906053857</v>
      </c>
      <c r="G69" s="48" t="n">
        <v>-13.2939235633764</v>
      </c>
      <c r="H69" s="48" t="n">
        <v>-0.372544592458794</v>
      </c>
      <c r="I69" s="48" t="n">
        <v>-1.24223602484473</v>
      </c>
    </row>
    <row r="70" customFormat="false" ht="15" hidden="false" customHeight="false" outlineLevel="0" collapsed="false">
      <c r="A70" s="26"/>
      <c r="B70" s="31" t="s">
        <v>32</v>
      </c>
      <c r="C70" s="48" t="n">
        <v>-1.28253253253253</v>
      </c>
      <c r="D70" s="48" t="n">
        <v>-14.6853146853147</v>
      </c>
      <c r="E70" s="48" t="n">
        <v>9.79117415287627</v>
      </c>
      <c r="F70" s="48" t="n">
        <v>-22.9282868525896</v>
      </c>
      <c r="G70" s="48" t="n">
        <v>12.4124673898119</v>
      </c>
      <c r="H70" s="48" t="n">
        <v>-11.1515021918101</v>
      </c>
      <c r="I70" s="48" t="n">
        <v>-0.201207243460772</v>
      </c>
    </row>
    <row r="71" customFormat="false" ht="15" hidden="false" customHeight="false" outlineLevel="0" collapsed="false">
      <c r="A71" s="26"/>
      <c r="B71" s="33" t="s">
        <v>33</v>
      </c>
      <c r="C71" s="49" t="n">
        <v>4.7457821176509</v>
      </c>
      <c r="D71" s="49" t="n">
        <v>-12.9364204336641</v>
      </c>
      <c r="E71" s="49" t="n">
        <v>13.3489163850708</v>
      </c>
      <c r="F71" s="49" t="n">
        <v>-9.56853212529694</v>
      </c>
      <c r="G71" s="49" t="n">
        <v>5.13953737035322</v>
      </c>
      <c r="H71" s="49" t="n">
        <v>4.84759350578192</v>
      </c>
      <c r="I71" s="49" t="n">
        <v>7.2</v>
      </c>
    </row>
    <row r="72" customFormat="false" ht="15" hidden="false" customHeight="true" outlineLevel="0" collapsed="false">
      <c r="A72" s="35" t="s">
        <v>34</v>
      </c>
      <c r="B72" s="27" t="s">
        <v>29</v>
      </c>
      <c r="C72" s="48" t="n">
        <v>2.17763260227095</v>
      </c>
      <c r="D72" s="48" t="n">
        <v>0</v>
      </c>
      <c r="E72" s="48" t="n">
        <v>0.249907441688265</v>
      </c>
      <c r="F72" s="48" t="n">
        <v>-16.7583677212288</v>
      </c>
      <c r="G72" s="48" t="n">
        <v>10.4879037707798</v>
      </c>
      <c r="H72" s="48" t="n">
        <v>2.68111184066535</v>
      </c>
      <c r="I72" s="48" t="n">
        <v>2.20883534136547</v>
      </c>
    </row>
    <row r="73" customFormat="false" ht="15" hidden="false" customHeight="false" outlineLevel="0" collapsed="false">
      <c r="A73" s="35"/>
      <c r="B73" s="30" t="s">
        <v>30</v>
      </c>
      <c r="C73" s="48" t="n">
        <v>0.0414642814832433</v>
      </c>
      <c r="D73" s="48" t="n">
        <v>-3.06643952299829</v>
      </c>
      <c r="E73" s="48" t="n">
        <v>-0.50397877984085</v>
      </c>
      <c r="F73" s="48" t="n">
        <v>-17.4970484061393</v>
      </c>
      <c r="G73" s="48" t="n">
        <v>8.91401525111755</v>
      </c>
      <c r="H73" s="48" t="n">
        <v>-2.03272186415468</v>
      </c>
      <c r="I73" s="48" t="n">
        <v>-2.78293135435993</v>
      </c>
    </row>
    <row r="74" customFormat="false" ht="15" hidden="false" customHeight="false" outlineLevel="0" collapsed="false">
      <c r="A74" s="35"/>
      <c r="B74" s="30" t="s">
        <v>31</v>
      </c>
      <c r="C74" s="48" t="n">
        <v>12.0406363309705</v>
      </c>
      <c r="D74" s="48" t="n">
        <v>-7.39495798319328</v>
      </c>
      <c r="E74" s="48" t="n">
        <v>-1.55025103496872</v>
      </c>
      <c r="F74" s="48" t="n">
        <v>-3.38201383551115</v>
      </c>
      <c r="G74" s="48" t="n">
        <v>31.2351355636594</v>
      </c>
      <c r="H74" s="48" t="n">
        <v>19.9093484419264</v>
      </c>
      <c r="I74" s="48" t="n">
        <v>12.9979035639413</v>
      </c>
    </row>
    <row r="75" customFormat="false" ht="15" hidden="false" customHeight="false" outlineLevel="0" collapsed="false">
      <c r="A75" s="35"/>
      <c r="B75" s="31" t="s">
        <v>32</v>
      </c>
      <c r="C75" s="48" t="n">
        <v>10.6058685594778</v>
      </c>
      <c r="D75" s="48" t="n">
        <v>-12.1311475409836</v>
      </c>
      <c r="E75" s="48" t="n">
        <v>2.70949219450924</v>
      </c>
      <c r="F75" s="48" t="n">
        <v>5.40191263892478</v>
      </c>
      <c r="G75" s="48" t="n">
        <v>-1.8688164162697</v>
      </c>
      <c r="H75" s="48" t="n">
        <v>25.6919374247894</v>
      </c>
      <c r="I75" s="48" t="n">
        <v>4.83870967741935</v>
      </c>
    </row>
    <row r="76" customFormat="false" ht="15" hidden="false" customHeight="false" outlineLevel="0" collapsed="false">
      <c r="A76" s="35"/>
      <c r="B76" s="33" t="s">
        <v>33</v>
      </c>
      <c r="C76" s="49" t="n">
        <v>6.04856339787632</v>
      </c>
      <c r="D76" s="49" t="n">
        <v>-5.74081891093289</v>
      </c>
      <c r="E76" s="49" t="n">
        <v>0.215183915002342</v>
      </c>
      <c r="F76" s="49" t="n">
        <v>-8.52220661005559</v>
      </c>
      <c r="G76" s="49" t="n">
        <v>11.0885114749653</v>
      </c>
      <c r="H76" s="49" t="n">
        <v>10.8146762748226</v>
      </c>
      <c r="I76" s="49" t="n">
        <v>4.07960199004975</v>
      </c>
    </row>
    <row r="77" customFormat="false" ht="15" hidden="false" customHeight="true" outlineLevel="0" collapsed="false">
      <c r="A77" s="35" t="s">
        <v>35</v>
      </c>
      <c r="B77" s="27" t="s">
        <v>29</v>
      </c>
      <c r="C77" s="48" t="n">
        <v>13.3353630689603</v>
      </c>
      <c r="D77" s="48" t="n">
        <v>3.11958405545927</v>
      </c>
      <c r="E77" s="48" t="n">
        <v>14.4492659957529</v>
      </c>
      <c r="F77" s="48" t="n">
        <v>5.17763701459653</v>
      </c>
      <c r="G77" s="48" t="n">
        <v>7.07033639143731</v>
      </c>
      <c r="H77" s="48" t="n">
        <v>25.8019823084301</v>
      </c>
      <c r="I77" s="48" t="n">
        <v>5.69744597249509</v>
      </c>
    </row>
    <row r="78" customFormat="false" ht="15" hidden="false" customHeight="false" outlineLevel="0" collapsed="false">
      <c r="A78" s="35"/>
      <c r="B78" s="30" t="s">
        <v>30</v>
      </c>
      <c r="C78" s="48" t="n">
        <v>8.63283794185566</v>
      </c>
      <c r="D78" s="48" t="n">
        <v>2.98769771528997</v>
      </c>
      <c r="E78" s="48" t="n">
        <v>7.80236381409402</v>
      </c>
      <c r="F78" s="48" t="n">
        <v>11.1047510017172</v>
      </c>
      <c r="G78" s="48" t="n">
        <v>1.2071463061323</v>
      </c>
      <c r="H78" s="48" t="n">
        <v>13.6133603238867</v>
      </c>
      <c r="I78" s="48" t="n">
        <v>1.52671755725191</v>
      </c>
    </row>
    <row r="79" customFormat="false" ht="15" hidden="false" customHeight="false" outlineLevel="0" collapsed="false">
      <c r="A79" s="35"/>
      <c r="B79" s="30" t="s">
        <v>31</v>
      </c>
      <c r="C79" s="48" t="n">
        <v>11.8108399661798</v>
      </c>
      <c r="D79" s="48" t="n">
        <v>4.53720508166968</v>
      </c>
      <c r="E79" s="48" t="n">
        <v>14.6103605618681</v>
      </c>
      <c r="F79" s="48" t="n">
        <v>14.9032086979581</v>
      </c>
      <c r="G79" s="48" t="n">
        <v>15.4282952760662</v>
      </c>
      <c r="H79" s="48" t="n">
        <v>6.70005670005669</v>
      </c>
      <c r="I79" s="48" t="n">
        <v>5.56586270871986</v>
      </c>
    </row>
    <row r="80" customFormat="false" ht="15" hidden="false" customHeight="false" outlineLevel="0" collapsed="false">
      <c r="A80" s="35"/>
      <c r="B80" s="31" t="s">
        <v>32</v>
      </c>
      <c r="C80" s="48" t="n">
        <v>10.081650193382</v>
      </c>
      <c r="D80" s="48" t="n">
        <v>7.83582089552239</v>
      </c>
      <c r="E80" s="48" t="n">
        <v>12.2292103424179</v>
      </c>
      <c r="F80" s="48" t="n">
        <v>16.5767533104463</v>
      </c>
      <c r="G80" s="48" t="n">
        <v>7.41847149614141</v>
      </c>
      <c r="H80" s="48" t="n">
        <v>3.64767831498325</v>
      </c>
      <c r="I80" s="48" t="n">
        <v>1.15384615384615</v>
      </c>
    </row>
    <row r="81" customFormat="false" ht="15" hidden="false" customHeight="false" outlineLevel="0" collapsed="false">
      <c r="A81" s="35"/>
      <c r="B81" s="33" t="s">
        <v>33</v>
      </c>
      <c r="C81" s="49" t="n">
        <v>10.9448047884441</v>
      </c>
      <c r="D81" s="49" t="n">
        <v>4.56784594715629</v>
      </c>
      <c r="E81" s="49" t="n">
        <v>12.2480932250777</v>
      </c>
      <c r="F81" s="49" t="n">
        <v>12.1143315079471</v>
      </c>
      <c r="G81" s="49" t="n">
        <v>7.78455904790967</v>
      </c>
      <c r="H81" s="49" t="n">
        <v>12.0526185157607</v>
      </c>
      <c r="I81" s="49" t="n">
        <v>3.48948374760994</v>
      </c>
    </row>
    <row r="82" customFormat="false" ht="15" hidden="false" customHeight="true" outlineLevel="0" collapsed="false">
      <c r="A82" s="35" t="s">
        <v>36</v>
      </c>
      <c r="B82" s="27" t="s">
        <v>29</v>
      </c>
      <c r="C82" s="50" t="n">
        <v>6.00671591672264</v>
      </c>
      <c r="D82" s="50" t="n">
        <v>-2.01680672268908</v>
      </c>
      <c r="E82" s="50" t="n">
        <v>1.62149080348499</v>
      </c>
      <c r="F82" s="50" t="n">
        <v>30.3220738413197</v>
      </c>
      <c r="G82" s="50" t="n">
        <v>2.29635553524506</v>
      </c>
      <c r="H82" s="50" t="n">
        <v>6.69264656048799</v>
      </c>
      <c r="I82" s="50" t="n">
        <v>1.67286245353159</v>
      </c>
    </row>
    <row r="83" customFormat="false" ht="15" hidden="false" customHeight="false" outlineLevel="0" collapsed="false">
      <c r="A83" s="35"/>
      <c r="B83" s="30" t="s">
        <v>30</v>
      </c>
      <c r="C83" s="48" t="n">
        <v>1.78230773423449</v>
      </c>
      <c r="D83" s="48" t="n">
        <v>-1.19453924914676</v>
      </c>
      <c r="E83" s="48" t="n">
        <v>-5.2262797790784</v>
      </c>
      <c r="F83" s="48" t="n">
        <v>-8.91293147861927</v>
      </c>
      <c r="G83" s="48" t="n">
        <v>9.39885496183206</v>
      </c>
      <c r="H83" s="48" t="n">
        <v>8.14253897550113</v>
      </c>
      <c r="I83" s="48" t="n">
        <v>-0.563909774436084</v>
      </c>
    </row>
    <row r="84" customFormat="false" ht="15" hidden="false" customHeight="false" outlineLevel="0" collapsed="false">
      <c r="A84" s="35"/>
      <c r="B84" s="31" t="s">
        <v>31</v>
      </c>
      <c r="C84" s="51" t="n">
        <v>-0.443285528031296</v>
      </c>
      <c r="D84" s="51" t="n">
        <v>-1.04166666666666</v>
      </c>
      <c r="E84" s="51" t="n">
        <v>-1.69398907103825</v>
      </c>
      <c r="F84" s="51" t="n">
        <v>-4.91576275098085</v>
      </c>
      <c r="G84" s="51" t="n">
        <v>-7.4314423278208</v>
      </c>
      <c r="H84" s="51" t="n">
        <v>8.52006022495793</v>
      </c>
      <c r="I84" s="51" t="n">
        <v>1.05448154657293</v>
      </c>
    </row>
    <row r="86" customFormat="false" ht="15" hidden="false" customHeight="false" outlineLevel="0" collapsed="false">
      <c r="A86" s="36" t="s">
        <v>37</v>
      </c>
      <c r="B86" s="37"/>
      <c r="C86" s="39"/>
      <c r="D86" s="38"/>
      <c r="E86" s="38"/>
      <c r="F86" s="38"/>
      <c r="G86" s="38"/>
    </row>
    <row r="87" customFormat="false" ht="15" hidden="false" customHeight="false" outlineLevel="0" collapsed="false">
      <c r="A87" s="40" t="s">
        <v>38</v>
      </c>
      <c r="B87" s="37"/>
      <c r="C87" s="39"/>
      <c r="D87" s="38"/>
      <c r="E87" s="38"/>
      <c r="F87" s="38"/>
      <c r="G87" s="38"/>
    </row>
    <row r="88" customFormat="false" ht="15" hidden="false" customHeight="false" outlineLevel="0" collapsed="false">
      <c r="A88" s="41" t="s">
        <v>40</v>
      </c>
      <c r="B88" s="37"/>
      <c r="C88" s="39"/>
      <c r="D88" s="38"/>
      <c r="E88" s="38"/>
      <c r="F88" s="38"/>
      <c r="G88" s="38"/>
    </row>
    <row r="89" customFormat="false" ht="14.25" hidden="false" customHeight="false" outlineLevel="0" collapsed="false">
      <c r="A89" s="40" t="s">
        <v>41</v>
      </c>
      <c r="B89" s="59"/>
      <c r="C89" s="59"/>
      <c r="D89" s="59"/>
      <c r="E89" s="59"/>
      <c r="F89" s="59"/>
      <c r="G89" s="60"/>
    </row>
    <row r="90" customFormat="false" ht="15" hidden="false" customHeight="false" outlineLevel="0" collapsed="false">
      <c r="A90" s="40" t="s">
        <v>42</v>
      </c>
      <c r="B90" s="37"/>
      <c r="C90" s="39"/>
      <c r="D90" s="38"/>
      <c r="E90" s="38"/>
      <c r="F90" s="38"/>
      <c r="G90" s="38"/>
    </row>
    <row r="91" customFormat="false" ht="15" hidden="false" customHeight="false" outlineLevel="0" collapsed="false">
      <c r="A91" s="17" t="s">
        <v>43</v>
      </c>
      <c r="B91" s="37"/>
      <c r="C91" s="39"/>
      <c r="D91" s="38"/>
      <c r="E91" s="38"/>
      <c r="F91" s="38"/>
      <c r="G91" s="38"/>
    </row>
    <row r="92" customFormat="false" ht="15" hidden="false" customHeight="false" outlineLevel="0" collapsed="false">
      <c r="A92" s="19"/>
      <c r="B92" s="19"/>
      <c r="E92" s="20"/>
      <c r="H92" s="20"/>
      <c r="I92" s="20"/>
    </row>
  </sheetData>
  <mergeCells count="16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4"/>
  </mergeCells>
  <conditionalFormatting sqref="C12:I15">
    <cfRule type="expression" priority="2" aboveAverage="0" equalAverage="0" bottom="0" percent="0" rank="0" text="" dxfId="90">
      <formula>ISERROR(C12)</formula>
    </cfRule>
  </conditionalFormatting>
  <conditionalFormatting sqref="C17:I20">
    <cfRule type="expression" priority="3" aboveAverage="0" equalAverage="0" bottom="0" percent="0" rank="0" text="" dxfId="91">
      <formula>ISERROR(C17)</formula>
    </cfRule>
  </conditionalFormatting>
  <conditionalFormatting sqref="C22:I25">
    <cfRule type="expression" priority="4" aboveAverage="0" equalAverage="0" bottom="0" percent="0" rank="0" text="" dxfId="92">
      <formula>ISERROR(C22)</formula>
    </cfRule>
  </conditionalFormatting>
  <conditionalFormatting sqref="C27:I30">
    <cfRule type="expression" priority="5" aboveAverage="0" equalAverage="0" bottom="0" percent="0" rank="0" text="" dxfId="93">
      <formula>ISERROR(C27)</formula>
    </cfRule>
  </conditionalFormatting>
  <conditionalFormatting sqref="C32:I35">
    <cfRule type="expression" priority="6" aboveAverage="0" equalAverage="0" bottom="0" percent="0" rank="0" text="" dxfId="94">
      <formula>ISERROR(C32)</formula>
    </cfRule>
  </conditionalFormatting>
  <conditionalFormatting sqref="C37:I40">
    <cfRule type="expression" priority="7" aboveAverage="0" equalAverage="0" bottom="0" percent="0" rank="0" text="" dxfId="95">
      <formula>ISERROR(C37)</formula>
    </cfRule>
  </conditionalFormatting>
  <conditionalFormatting sqref="C42:I45">
    <cfRule type="expression" priority="8" aboveAverage="0" equalAverage="0" bottom="0" percent="0" rank="0" text="" dxfId="96">
      <formula>ISERROR(C42)</formula>
    </cfRule>
  </conditionalFormatting>
  <conditionalFormatting sqref="C47:I50">
    <cfRule type="expression" priority="9" aboveAverage="0" equalAverage="0" bottom="0" percent="0" rank="0" text="" dxfId="97">
      <formula>ISERROR(C47)</formula>
    </cfRule>
  </conditionalFormatting>
  <conditionalFormatting sqref="C52:I55">
    <cfRule type="expression" priority="10" aboveAverage="0" equalAverage="0" bottom="0" percent="0" rank="0" text="" dxfId="98">
      <formula>ISERROR(C52)</formula>
    </cfRule>
  </conditionalFormatting>
  <conditionalFormatting sqref="C57:I60">
    <cfRule type="expression" priority="11" aboveAverage="0" equalAverage="0" bottom="0" percent="0" rank="0" text="" dxfId="99">
      <formula>ISERROR(C57)</formula>
    </cfRule>
  </conditionalFormatting>
  <conditionalFormatting sqref="C62:I65">
    <cfRule type="expression" priority="12" aboveAverage="0" equalAverage="0" bottom="0" percent="0" rank="0" text="" dxfId="100">
      <formula>ISERROR(C62)</formula>
    </cfRule>
  </conditionalFormatting>
  <conditionalFormatting sqref="C67:I70">
    <cfRule type="expression" priority="13" aboveAverage="0" equalAverage="0" bottom="0" percent="0" rank="0" text="" dxfId="101">
      <formula>ISERROR(C67)</formula>
    </cfRule>
  </conditionalFormatting>
  <conditionalFormatting sqref="C72:I75">
    <cfRule type="expression" priority="14" aboveAverage="0" equalAverage="0" bottom="0" percent="0" rank="0" text="" dxfId="102">
      <formula>ISERROR(C72)</formula>
    </cfRule>
  </conditionalFormatting>
  <conditionalFormatting sqref="C77:I80">
    <cfRule type="expression" priority="15" aboveAverage="0" equalAverage="0" bottom="0" percent="0" rank="0" text="" dxfId="103">
      <formula>ISERROR(C77)</formula>
    </cfRule>
  </conditionalFormatting>
  <conditionalFormatting sqref="C82:I84">
    <cfRule type="expression" priority="16" aboveAverage="0" equalAverage="0" bottom="0" percent="0" rank="0" text="" dxfId="104">
      <formula>ISERROR(C82)</formula>
    </cfRule>
  </conditionalFormatting>
  <hyperlinks>
    <hyperlink ref="J2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1" topLeftCell="C78" activePane="bottomRight" state="frozen"/>
      <selection pane="topLeft" activeCell="A1" activeCellId="0" sqref="A1"/>
      <selection pane="topRight" activeCell="C1" activeCellId="0" sqref="C1"/>
      <selection pane="bottomLeft" activeCell="A78" activeCellId="0" sqref="A78"/>
      <selection pane="bottomRight" activeCell="L100" activeCellId="0" sqref="L10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5.41"/>
    <col collapsed="false" customWidth="true" hidden="false" outlineLevel="0" max="2" min="2" style="10" width="5.99"/>
    <col collapsed="false" customWidth="true" hidden="false" outlineLevel="0" max="3" min="3" style="10" width="17.14"/>
    <col collapsed="false" customWidth="true" hidden="false" outlineLevel="0" max="4" min="4" style="10" width="18.14"/>
    <col collapsed="false" customWidth="true" hidden="false" outlineLevel="0" max="9" min="5" style="10" width="17.56"/>
    <col collapsed="false" customWidth="true" hidden="false" outlineLevel="0" max="10" min="10" style="10" width="13.28"/>
    <col collapsed="false" customWidth="false" hidden="false" outlineLevel="0" max="21" min="11" style="10" width="11.42"/>
    <col collapsed="false" customWidth="true" hidden="true" outlineLevel="0" max="24" min="22" style="10" width="11.05"/>
    <col collapsed="false" customWidth="false" hidden="false" outlineLevel="0" max="257" min="25" style="10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J2" s="11" t="s">
        <v>14</v>
      </c>
    </row>
    <row r="3" customFormat="false" ht="15" hidden="false" customHeight="true" outlineLevel="0" collapsed="false"/>
    <row r="4" customFormat="false" ht="15" hidden="false" customHeight="true" outlineLevel="0" collapsed="false"/>
    <row r="5" s="14" customFormat="true" ht="12.75" hidden="false" customHeight="false" outlineLevel="0" collapsed="false">
      <c r="A5" s="12"/>
      <c r="B5" s="13" t="s">
        <v>69</v>
      </c>
      <c r="C5" s="13"/>
      <c r="D5" s="13"/>
      <c r="E5" s="13"/>
      <c r="F5" s="13"/>
      <c r="G5" s="13"/>
      <c r="H5" s="13"/>
      <c r="I5" s="13"/>
    </row>
    <row r="6" s="14" customFormat="true" ht="12.75" hidden="false" customHeight="false" outlineLevel="0" collapsed="false">
      <c r="A6" s="12"/>
      <c r="B6" s="15" t="s">
        <v>13</v>
      </c>
      <c r="C6" s="16"/>
      <c r="D6" s="16"/>
      <c r="E6" s="16"/>
      <c r="F6" s="16"/>
      <c r="G6" s="16"/>
      <c r="H6" s="16"/>
      <c r="I6" s="16"/>
    </row>
    <row r="7" s="14" customFormat="true" ht="12.75" hidden="false" customHeight="false" outlineLevel="0" collapsed="false">
      <c r="A7" s="12"/>
      <c r="B7" s="17" t="s">
        <v>4</v>
      </c>
      <c r="C7" s="17"/>
      <c r="D7" s="17"/>
      <c r="E7" s="17"/>
      <c r="F7" s="17"/>
      <c r="G7" s="17"/>
      <c r="H7" s="17"/>
      <c r="I7" s="17"/>
    </row>
    <row r="8" s="14" customFormat="true" ht="12.75" hidden="false" customHeight="false" outlineLevel="0" collapsed="false">
      <c r="A8" s="12"/>
      <c r="B8" s="17" t="s">
        <v>5</v>
      </c>
      <c r="C8" s="17"/>
      <c r="D8" s="17"/>
      <c r="E8" s="17"/>
      <c r="F8" s="17"/>
      <c r="G8" s="17"/>
      <c r="H8" s="17"/>
      <c r="I8" s="17"/>
    </row>
    <row r="9" s="14" customFormat="true" ht="12.75" hidden="false" customHeight="false" outlineLevel="0" collapsed="false">
      <c r="A9" s="12"/>
      <c r="B9" s="47" t="s">
        <v>47</v>
      </c>
      <c r="C9" s="12"/>
      <c r="D9" s="12"/>
      <c r="E9" s="12"/>
      <c r="F9" s="12"/>
      <c r="G9" s="12"/>
      <c r="H9" s="12"/>
      <c r="I9" s="12"/>
    </row>
    <row r="10" customFormat="false" ht="15" hidden="false" customHeight="false" outlineLevel="0" collapsed="false">
      <c r="A10" s="19"/>
      <c r="B10" s="19"/>
      <c r="C10" s="20"/>
      <c r="D10" s="20"/>
      <c r="E10" s="20"/>
      <c r="F10" s="20"/>
      <c r="G10" s="20"/>
      <c r="H10" s="20"/>
      <c r="I10" s="20"/>
    </row>
    <row r="11" customFormat="false" ht="38.25" hidden="false" customHeight="true" outlineLevel="0" collapsed="false">
      <c r="A11" s="21" t="s">
        <v>18</v>
      </c>
      <c r="B11" s="21"/>
      <c r="C11" s="22" t="s">
        <v>62</v>
      </c>
      <c r="D11" s="22" t="s">
        <v>63</v>
      </c>
      <c r="E11" s="22" t="s">
        <v>64</v>
      </c>
      <c r="F11" s="22" t="s">
        <v>65</v>
      </c>
      <c r="G11" s="22" t="s">
        <v>66</v>
      </c>
      <c r="H11" s="22" t="s">
        <v>67</v>
      </c>
      <c r="I11" s="22" t="s">
        <v>56</v>
      </c>
    </row>
    <row r="12" customFormat="false" ht="15" hidden="false" customHeight="true" outlineLevel="0" collapsed="false">
      <c r="A12" s="26" t="n">
        <v>2001</v>
      </c>
      <c r="B12" s="27" t="s">
        <v>29</v>
      </c>
      <c r="C12" s="48" t="n">
        <v>5.14459346186085</v>
      </c>
      <c r="D12" s="48" t="n">
        <v>0.554016620498615</v>
      </c>
      <c r="E12" s="48" t="n">
        <v>8.69565217391303</v>
      </c>
      <c r="F12" s="48" t="n">
        <v>9.47225981055479</v>
      </c>
      <c r="G12" s="48" t="n">
        <v>5.3119429590018</v>
      </c>
      <c r="H12" s="48" t="n">
        <v>10.0901525658807</v>
      </c>
      <c r="I12" s="48" t="n">
        <v>3.55731225296442</v>
      </c>
    </row>
    <row r="13" customFormat="false" ht="15" hidden="false" customHeight="false" outlineLevel="0" collapsed="false">
      <c r="A13" s="26"/>
      <c r="B13" s="30" t="s">
        <v>30</v>
      </c>
      <c r="C13" s="48" t="n">
        <v>6.9357249626308</v>
      </c>
      <c r="D13" s="48" t="n">
        <v>1.92837465564739</v>
      </c>
      <c r="E13" s="48" t="n">
        <v>5.21568627450981</v>
      </c>
      <c r="F13" s="48" t="n">
        <v>7.16934487021013</v>
      </c>
      <c r="G13" s="48" t="n">
        <v>0.609343263371699</v>
      </c>
      <c r="H13" s="48" t="n">
        <v>7.84251968503938</v>
      </c>
      <c r="I13" s="48" t="n">
        <v>6.10687022900764</v>
      </c>
    </row>
    <row r="14" customFormat="false" ht="15" hidden="false" customHeight="false" outlineLevel="0" collapsed="false">
      <c r="A14" s="26"/>
      <c r="B14" s="30" t="s">
        <v>31</v>
      </c>
      <c r="C14" s="48" t="n">
        <v>3.92321312086479</v>
      </c>
      <c r="D14" s="48" t="n">
        <v>5.67567567567568</v>
      </c>
      <c r="E14" s="48" t="n">
        <v>-2.04994409243385</v>
      </c>
      <c r="F14" s="48" t="n">
        <v>-1.73010380622839</v>
      </c>
      <c r="G14" s="48" t="n">
        <v>2.92732166890983</v>
      </c>
      <c r="H14" s="48" t="n">
        <v>14.5443925233645</v>
      </c>
      <c r="I14" s="48" t="n">
        <v>6.4748201438849</v>
      </c>
    </row>
    <row r="15" customFormat="false" ht="15" hidden="false" customHeight="false" outlineLevel="0" collapsed="false">
      <c r="A15" s="26"/>
      <c r="B15" s="31" t="s">
        <v>32</v>
      </c>
      <c r="C15" s="48" t="n">
        <v>-1.33608321377331</v>
      </c>
      <c r="D15" s="48" t="n">
        <v>9.2071611253197</v>
      </c>
      <c r="E15" s="48" t="n">
        <v>-1.40791476407914</v>
      </c>
      <c r="F15" s="48" t="n">
        <v>0.234741784037553</v>
      </c>
      <c r="G15" s="48" t="n">
        <v>-0.163452108532198</v>
      </c>
      <c r="H15" s="48" t="n">
        <v>-8.21009688934218</v>
      </c>
      <c r="I15" s="48" t="n">
        <v>-2.36486486486487</v>
      </c>
    </row>
    <row r="16" customFormat="false" ht="15" hidden="false" customHeight="false" outlineLevel="0" collapsed="false">
      <c r="A16" s="26"/>
      <c r="B16" s="33" t="s">
        <v>33</v>
      </c>
      <c r="C16" s="49" t="n">
        <v>9.72186717112326</v>
      </c>
      <c r="D16" s="49" t="n">
        <v>6.45161290322579</v>
      </c>
      <c r="E16" s="49" t="n">
        <v>15.8244680851064</v>
      </c>
      <c r="F16" s="49" t="n">
        <v>24.019068573524</v>
      </c>
      <c r="G16" s="49" t="n">
        <v>5.09821038847664</v>
      </c>
      <c r="H16" s="49" t="n">
        <v>5.81491195204195</v>
      </c>
      <c r="I16" s="49" t="n">
        <v>5.3370786516854</v>
      </c>
    </row>
    <row r="17" customFormat="false" ht="15" hidden="false" customHeight="false" outlineLevel="0" collapsed="false">
      <c r="A17" s="26" t="n">
        <v>2002</v>
      </c>
      <c r="B17" s="27" t="s">
        <v>29</v>
      </c>
      <c r="C17" s="48" t="n">
        <v>-2.4447877851495</v>
      </c>
      <c r="D17" s="48" t="n">
        <v>13.1147540983606</v>
      </c>
      <c r="E17" s="48" t="n">
        <v>-4.245465071401</v>
      </c>
      <c r="F17" s="48" t="n">
        <v>-18.8524590163934</v>
      </c>
      <c r="G17" s="48" t="n">
        <v>9.82318271119841</v>
      </c>
      <c r="H17" s="48" t="n">
        <v>-0.833333333333329</v>
      </c>
      <c r="I17" s="48" t="n">
        <v>-4.15224913494809</v>
      </c>
    </row>
    <row r="18" customFormat="false" ht="15" hidden="false" customHeight="false" outlineLevel="0" collapsed="false">
      <c r="A18" s="26"/>
      <c r="B18" s="30" t="s">
        <v>30</v>
      </c>
      <c r="C18" s="48" t="n">
        <v>16.3685485373579</v>
      </c>
      <c r="D18" s="48" t="n">
        <v>4.96894409937889</v>
      </c>
      <c r="E18" s="48" t="n">
        <v>6.69085046352278</v>
      </c>
      <c r="F18" s="48" t="n">
        <v>31.1688311688312</v>
      </c>
      <c r="G18" s="48" t="n">
        <v>15.2951699463327</v>
      </c>
      <c r="H18" s="48" t="n">
        <v>20.5042016806723</v>
      </c>
      <c r="I18" s="48" t="n">
        <v>18.4115523465704</v>
      </c>
    </row>
    <row r="19" customFormat="false" ht="15" hidden="false" customHeight="false" outlineLevel="0" collapsed="false">
      <c r="A19" s="26"/>
      <c r="B19" s="30" t="s">
        <v>31</v>
      </c>
      <c r="C19" s="48" t="n">
        <v>-2.54583299975982</v>
      </c>
      <c r="D19" s="48" t="n">
        <v>2.56410256410256</v>
      </c>
      <c r="E19" s="48" t="n">
        <v>3.28673970532678</v>
      </c>
      <c r="F19" s="48" t="n">
        <v>7.92079207920793</v>
      </c>
      <c r="G19" s="48" t="n">
        <v>-5.24954745280579</v>
      </c>
      <c r="H19" s="48" t="n">
        <v>-9.6931659693166</v>
      </c>
      <c r="I19" s="48" t="n">
        <v>-9.14634146341463</v>
      </c>
    </row>
    <row r="20" customFormat="false" ht="15" hidden="false" customHeight="false" outlineLevel="0" collapsed="false">
      <c r="A20" s="26"/>
      <c r="B20" s="31" t="s">
        <v>32</v>
      </c>
      <c r="C20" s="48" t="n">
        <v>1.00221802349463</v>
      </c>
      <c r="D20" s="48" t="n">
        <v>0.384615384615387</v>
      </c>
      <c r="E20" s="48" t="n">
        <v>-0.658376005852233</v>
      </c>
      <c r="F20" s="48" t="n">
        <v>9.78593272171253</v>
      </c>
      <c r="G20" s="48" t="n">
        <v>9.68886462882097</v>
      </c>
      <c r="H20" s="48" t="n">
        <v>-5.79150579150578</v>
      </c>
      <c r="I20" s="48" t="n">
        <v>0</v>
      </c>
    </row>
    <row r="21" customFormat="false" ht="12.75" hidden="false" customHeight="true" outlineLevel="0" collapsed="false">
      <c r="A21" s="26"/>
      <c r="B21" s="33" t="s">
        <v>33</v>
      </c>
      <c r="C21" s="49" t="n">
        <v>11.1181006966287</v>
      </c>
      <c r="D21" s="49" t="n">
        <v>31.0122501611863</v>
      </c>
      <c r="E21" s="49" t="n">
        <v>1.20551090700344</v>
      </c>
      <c r="F21" s="49" t="n">
        <v>8.21998817267888</v>
      </c>
      <c r="G21" s="49" t="n">
        <v>23.7976576127585</v>
      </c>
      <c r="H21" s="49" t="n">
        <v>9.17782026768643</v>
      </c>
      <c r="I21" s="49" t="n">
        <v>6.75555555555556</v>
      </c>
    </row>
    <row r="22" customFormat="false" ht="15" hidden="false" customHeight="false" outlineLevel="0" collapsed="false">
      <c r="A22" s="26" t="n">
        <v>2003</v>
      </c>
      <c r="B22" s="27" t="s">
        <v>29</v>
      </c>
      <c r="C22" s="48" t="n">
        <v>4.3920292801952</v>
      </c>
      <c r="D22" s="48" t="n">
        <v>0.191570881226056</v>
      </c>
      <c r="E22" s="48" t="n">
        <v>8.76288659793814</v>
      </c>
      <c r="F22" s="48" t="n">
        <v>15.1346332404828</v>
      </c>
      <c r="G22" s="48" t="n">
        <v>-8.03682508086588</v>
      </c>
      <c r="H22" s="48" t="n">
        <v>23.1147540983607</v>
      </c>
      <c r="I22" s="48" t="n">
        <v>2.01342281879195</v>
      </c>
    </row>
    <row r="23" customFormat="false" ht="15" hidden="false" customHeight="false" outlineLevel="0" collapsed="false">
      <c r="A23" s="26"/>
      <c r="B23" s="30" t="s">
        <v>30</v>
      </c>
      <c r="C23" s="48" t="n">
        <v>2.92948967666537</v>
      </c>
      <c r="D23" s="48" t="n">
        <v>-1.7208413001912</v>
      </c>
      <c r="E23" s="48" t="n">
        <v>-0.744752877454303</v>
      </c>
      <c r="F23" s="48" t="n">
        <v>-18.2258064516129</v>
      </c>
      <c r="G23" s="48" t="n">
        <v>8.44155844155846</v>
      </c>
      <c r="H23" s="48" t="n">
        <v>-7.74522858411008</v>
      </c>
      <c r="I23" s="48" t="n">
        <v>5.92105263157893</v>
      </c>
    </row>
    <row r="24" customFormat="false" ht="15" hidden="false" customHeight="false" outlineLevel="0" collapsed="false">
      <c r="A24" s="26"/>
      <c r="B24" s="30" t="s">
        <v>31</v>
      </c>
      <c r="C24" s="48" t="n">
        <v>-3.01264098100069</v>
      </c>
      <c r="D24" s="48" t="n">
        <v>-0.194552529182886</v>
      </c>
      <c r="E24" s="48" t="n">
        <v>-6.48021828103683</v>
      </c>
      <c r="F24" s="48" t="n">
        <v>11.6370808678501</v>
      </c>
      <c r="G24" s="48" t="n">
        <v>4.19161676646706</v>
      </c>
      <c r="H24" s="48" t="n">
        <v>-9.93504931440943</v>
      </c>
      <c r="I24" s="48" t="n">
        <v>-3.72670807453416</v>
      </c>
    </row>
    <row r="25" customFormat="false" ht="15" hidden="false" customHeight="false" outlineLevel="0" collapsed="false">
      <c r="A25" s="26"/>
      <c r="B25" s="31" t="s">
        <v>32</v>
      </c>
      <c r="C25" s="48" t="n">
        <v>11.6990556466089</v>
      </c>
      <c r="D25" s="48" t="n">
        <v>1.55945419103314</v>
      </c>
      <c r="E25" s="48" t="n">
        <v>20.3136396790664</v>
      </c>
      <c r="F25" s="48" t="n">
        <v>-6.53710247349824</v>
      </c>
      <c r="G25" s="48" t="n">
        <v>20.5699233716475</v>
      </c>
      <c r="H25" s="48" t="n">
        <v>12.9273504273504</v>
      </c>
      <c r="I25" s="48" t="n">
        <v>10.3225806451613</v>
      </c>
    </row>
    <row r="26" customFormat="false" ht="15" hidden="false" customHeight="false" outlineLevel="0" collapsed="false">
      <c r="A26" s="26"/>
      <c r="B26" s="33" t="s">
        <v>33</v>
      </c>
      <c r="C26" s="49" t="n">
        <v>11.4859623005473</v>
      </c>
      <c r="D26" s="49" t="n">
        <v>1.91929133858268</v>
      </c>
      <c r="E26" s="49" t="n">
        <v>12.7528833427869</v>
      </c>
      <c r="F26" s="49" t="n">
        <v>21.4207650273224</v>
      </c>
      <c r="G26" s="49" t="n">
        <v>13.4930220075148</v>
      </c>
      <c r="H26" s="49" t="n">
        <v>7.90036972173576</v>
      </c>
      <c r="I26" s="49" t="n">
        <v>6.41132389675269</v>
      </c>
    </row>
    <row r="27" customFormat="false" ht="15" hidden="false" customHeight="false" outlineLevel="0" collapsed="false">
      <c r="A27" s="26" t="n">
        <v>2004</v>
      </c>
      <c r="B27" s="27" t="s">
        <v>29</v>
      </c>
      <c r="C27" s="48" t="n">
        <v>0.747624371157073</v>
      </c>
      <c r="D27" s="48" t="n">
        <v>-6.52591170825336</v>
      </c>
      <c r="E27" s="48" t="n">
        <v>-3.1221582297666</v>
      </c>
      <c r="F27" s="48" t="n">
        <v>14.8393194706994</v>
      </c>
      <c r="G27" s="48" t="n">
        <v>7.7656405163853</v>
      </c>
      <c r="H27" s="48" t="n">
        <v>-9.29517502365185</v>
      </c>
      <c r="I27" s="48" t="n">
        <v>2.04678362573098</v>
      </c>
    </row>
    <row r="28" customFormat="false" ht="15" hidden="false" customHeight="false" outlineLevel="0" collapsed="false">
      <c r="A28" s="26"/>
      <c r="B28" s="30" t="s">
        <v>30</v>
      </c>
      <c r="C28" s="48" t="n">
        <v>-2.80879395242388</v>
      </c>
      <c r="D28" s="48" t="n">
        <v>1.43737166324436</v>
      </c>
      <c r="E28" s="48" t="n">
        <v>-2.12765957446808</v>
      </c>
      <c r="F28" s="48" t="n">
        <v>1.1522633744856</v>
      </c>
      <c r="G28" s="48" t="n">
        <v>-13.1220051603391</v>
      </c>
      <c r="H28" s="48" t="n">
        <v>0.443285528031296</v>
      </c>
      <c r="I28" s="48" t="n">
        <v>-6.59025787965616</v>
      </c>
    </row>
    <row r="29" customFormat="false" ht="15" hidden="false" customHeight="false" outlineLevel="0" collapsed="false">
      <c r="A29" s="26"/>
      <c r="B29" s="30" t="s">
        <v>31</v>
      </c>
      <c r="C29" s="48" t="n">
        <v>5.3375196232339</v>
      </c>
      <c r="D29" s="48" t="n">
        <v>0.404858299595134</v>
      </c>
      <c r="E29" s="48" t="n">
        <v>9.49488491048594</v>
      </c>
      <c r="F29" s="48" t="n">
        <v>-4.23108218063466</v>
      </c>
      <c r="G29" s="48" t="n">
        <v>10.2460755197285</v>
      </c>
      <c r="H29" s="48" t="n">
        <v>6.49013499480789</v>
      </c>
      <c r="I29" s="48" t="n">
        <v>5.21472392638036</v>
      </c>
    </row>
    <row r="30" customFormat="false" ht="15" hidden="false" customHeight="false" outlineLevel="0" collapsed="false">
      <c r="A30" s="26"/>
      <c r="B30" s="31" t="s">
        <v>32</v>
      </c>
      <c r="C30" s="48" t="n">
        <v>7.66833762362825</v>
      </c>
      <c r="D30" s="48" t="n">
        <v>2.21774193548387</v>
      </c>
      <c r="E30" s="48" t="n">
        <v>10.6569343065693</v>
      </c>
      <c r="F30" s="48" t="n">
        <v>15.2931180968564</v>
      </c>
      <c r="G30" s="48" t="n">
        <v>8.69732538002694</v>
      </c>
      <c r="H30" s="48" t="n">
        <v>14.1150658215505</v>
      </c>
      <c r="I30" s="48" t="n">
        <v>4.3731778425656</v>
      </c>
    </row>
    <row r="31" customFormat="false" ht="15" hidden="false" customHeight="false" outlineLevel="0" collapsed="false">
      <c r="A31" s="26"/>
      <c r="B31" s="33" t="s">
        <v>33</v>
      </c>
      <c r="C31" s="49" t="n">
        <v>11.1301273250456</v>
      </c>
      <c r="D31" s="49" t="n">
        <v>-4.20086914534042</v>
      </c>
      <c r="E31" s="49" t="n">
        <v>13.5155529470948</v>
      </c>
      <c r="F31" s="49" t="n">
        <v>12.016201620162</v>
      </c>
      <c r="G31" s="49" t="n">
        <v>24.0673958025421</v>
      </c>
      <c r="H31" s="49" t="n">
        <v>-0.991884580703342</v>
      </c>
      <c r="I31" s="49" t="n">
        <v>7.66823161189359</v>
      </c>
    </row>
    <row r="32" customFormat="false" ht="15" hidden="false" customHeight="false" outlineLevel="0" collapsed="false">
      <c r="A32" s="26" t="n">
        <v>2005</v>
      </c>
      <c r="B32" s="27" t="s">
        <v>29</v>
      </c>
      <c r="C32" s="48" t="n">
        <v>0.0692085063545846</v>
      </c>
      <c r="D32" s="48" t="n">
        <v>1.18343195266273</v>
      </c>
      <c r="E32" s="48" t="n">
        <v>4.01055408970976</v>
      </c>
      <c r="F32" s="48" t="n">
        <v>-10.759027266028</v>
      </c>
      <c r="G32" s="48" t="n">
        <v>-9.4175960346964</v>
      </c>
      <c r="H32" s="48" t="n">
        <v>9.59196752830592</v>
      </c>
      <c r="I32" s="48" t="n">
        <v>0.837988826815646</v>
      </c>
    </row>
    <row r="33" customFormat="false" ht="15" hidden="false" customHeight="false" outlineLevel="0" collapsed="false">
      <c r="A33" s="26"/>
      <c r="B33" s="30" t="s">
        <v>30</v>
      </c>
      <c r="C33" s="48" t="n">
        <v>1.28261552970763</v>
      </c>
      <c r="D33" s="48" t="n">
        <v>0</v>
      </c>
      <c r="E33" s="48" t="n">
        <v>13.2166412988331</v>
      </c>
      <c r="F33" s="48" t="n">
        <v>22.3781998348472</v>
      </c>
      <c r="G33" s="48" t="n">
        <v>2.95094782098886</v>
      </c>
      <c r="H33" s="48" t="n">
        <v>-31.364522417154</v>
      </c>
      <c r="I33" s="48" t="n">
        <v>-8.03324099722993</v>
      </c>
    </row>
    <row r="34" customFormat="false" ht="15" hidden="false" customHeight="false" outlineLevel="0" collapsed="false">
      <c r="A34" s="26"/>
      <c r="B34" s="30" t="s">
        <v>31</v>
      </c>
      <c r="C34" s="48" t="n">
        <v>5.87870134707306</v>
      </c>
      <c r="D34" s="48" t="n">
        <v>2.729044834308</v>
      </c>
      <c r="E34" s="48" t="n">
        <v>2.64396146090074</v>
      </c>
      <c r="F34" s="48" t="n">
        <v>2.96896086369772</v>
      </c>
      <c r="G34" s="48" t="n">
        <v>4.47987851176916</v>
      </c>
      <c r="H34" s="48" t="n">
        <v>29.3382561772224</v>
      </c>
      <c r="I34" s="48" t="n">
        <v>8.43373493975903</v>
      </c>
    </row>
    <row r="35" customFormat="false" ht="15" hidden="false" customHeight="false" outlineLevel="0" collapsed="false">
      <c r="A35" s="26"/>
      <c r="B35" s="31" t="s">
        <v>32</v>
      </c>
      <c r="C35" s="48" t="n">
        <v>4.50281425891181</v>
      </c>
      <c r="D35" s="48" t="n">
        <v>1.13851992409867</v>
      </c>
      <c r="E35" s="48" t="n">
        <v>0.54573237284437</v>
      </c>
      <c r="F35" s="48" t="n">
        <v>-2.75229357798165</v>
      </c>
      <c r="G35" s="48" t="n">
        <v>1.07194767441861</v>
      </c>
      <c r="H35" s="48" t="n">
        <v>19.1040843214756</v>
      </c>
      <c r="I35" s="48" t="n">
        <v>5.27777777777779</v>
      </c>
    </row>
    <row r="36" customFormat="false" ht="15" hidden="false" customHeight="false" outlineLevel="0" collapsed="false">
      <c r="A36" s="26"/>
      <c r="B36" s="33" t="s">
        <v>33</v>
      </c>
      <c r="C36" s="49" t="n">
        <v>13.2088882871601</v>
      </c>
      <c r="D36" s="49" t="n">
        <v>5.14112903225808</v>
      </c>
      <c r="E36" s="49" t="n">
        <v>29.9357411921117</v>
      </c>
      <c r="F36" s="49" t="n">
        <v>14.5640819606268</v>
      </c>
      <c r="G36" s="49" t="n">
        <v>2.2205279710283</v>
      </c>
      <c r="H36" s="49" t="n">
        <v>13.1086824529447</v>
      </c>
      <c r="I36" s="49" t="n">
        <v>4.06976744186048</v>
      </c>
    </row>
    <row r="37" customFormat="false" ht="15" hidden="false" customHeight="false" outlineLevel="0" collapsed="false">
      <c r="A37" s="26" t="n">
        <v>2006</v>
      </c>
      <c r="B37" s="27" t="s">
        <v>29</v>
      </c>
      <c r="C37" s="48" t="n">
        <v>-2.25538599640933</v>
      </c>
      <c r="D37" s="48" t="n">
        <v>1.68855534709193</v>
      </c>
      <c r="E37" s="48" t="n">
        <v>4.16847590099869</v>
      </c>
      <c r="F37" s="48" t="n">
        <v>22.9784366576819</v>
      </c>
      <c r="G37" s="48" t="n">
        <v>-7.31619629696208</v>
      </c>
      <c r="H37" s="48" t="n">
        <v>-7.92772861356932</v>
      </c>
      <c r="I37" s="48" t="n">
        <v>-7.65171503957784</v>
      </c>
    </row>
    <row r="38" customFormat="false" ht="15" hidden="false" customHeight="false" outlineLevel="0" collapsed="false">
      <c r="A38" s="26"/>
      <c r="B38" s="30" t="s">
        <v>30</v>
      </c>
      <c r="C38" s="48" t="n">
        <v>16.5537825737573</v>
      </c>
      <c r="D38" s="48" t="n">
        <v>1.1070110701107</v>
      </c>
      <c r="E38" s="48" t="n">
        <v>8.96206752813673</v>
      </c>
      <c r="F38" s="48" t="n">
        <v>21.6986301369863</v>
      </c>
      <c r="G38" s="48" t="n">
        <v>26.8813033359193</v>
      </c>
      <c r="H38" s="48" t="n">
        <v>-6.88826591910292</v>
      </c>
      <c r="I38" s="48" t="n">
        <v>13.7142857142857</v>
      </c>
    </row>
    <row r="39" customFormat="false" ht="15" hidden="false" customHeight="false" outlineLevel="0" collapsed="false">
      <c r="A39" s="26"/>
      <c r="B39" s="30" t="s">
        <v>31</v>
      </c>
      <c r="C39" s="48" t="n">
        <v>0.906136117403733</v>
      </c>
      <c r="D39" s="48" t="n">
        <v>-0.364963503649634</v>
      </c>
      <c r="E39" s="48" t="n">
        <v>4.51415455241011</v>
      </c>
      <c r="F39" s="48" t="n">
        <v>9.63529941467807</v>
      </c>
      <c r="G39" s="48" t="n">
        <v>0.55029043106083</v>
      </c>
      <c r="H39" s="48" t="n">
        <v>13.9354838709677</v>
      </c>
      <c r="I39" s="48" t="n">
        <v>0.502512562814061</v>
      </c>
    </row>
    <row r="40" customFormat="false" ht="15" hidden="false" customHeight="false" outlineLevel="0" collapsed="false">
      <c r="A40" s="26"/>
      <c r="B40" s="31" t="s">
        <v>32</v>
      </c>
      <c r="C40" s="48" t="n">
        <v>1.33723767691556</v>
      </c>
      <c r="D40" s="48" t="n">
        <v>-1.28205128205127</v>
      </c>
      <c r="E40" s="48" t="n">
        <v>1.15300146412885</v>
      </c>
      <c r="F40" s="48" t="n">
        <v>0.821355236139624</v>
      </c>
      <c r="G40" s="48" t="n">
        <v>-8.57403466099117</v>
      </c>
      <c r="H40" s="48" t="n">
        <v>14.5526613816535</v>
      </c>
      <c r="I40" s="48" t="n">
        <v>1.25</v>
      </c>
    </row>
    <row r="41" customFormat="false" ht="15" hidden="false" customHeight="false" outlineLevel="0" collapsed="false">
      <c r="A41" s="26"/>
      <c r="B41" s="33" t="s">
        <v>33</v>
      </c>
      <c r="C41" s="49" t="n">
        <v>18.0703800041857</v>
      </c>
      <c r="D41" s="49" t="n">
        <v>4.26653883029722</v>
      </c>
      <c r="E41" s="49" t="n">
        <v>19.4690768531151</v>
      </c>
      <c r="F41" s="49" t="n">
        <v>56.6894616868315</v>
      </c>
      <c r="G41" s="49" t="n">
        <v>13.2295357076263</v>
      </c>
      <c r="H41" s="49" t="n">
        <v>12.7865156476461</v>
      </c>
      <c r="I41" s="49" t="n">
        <v>8.44972067039107</v>
      </c>
    </row>
    <row r="42" customFormat="false" ht="15" hidden="false" customHeight="false" outlineLevel="0" collapsed="false">
      <c r="A42" s="26" t="n">
        <v>2007</v>
      </c>
      <c r="B42" s="27" t="s">
        <v>29</v>
      </c>
      <c r="C42" s="48" t="n">
        <v>5.56251204006935</v>
      </c>
      <c r="D42" s="48" t="n">
        <v>1.85528756957329</v>
      </c>
      <c r="E42" s="48" t="n">
        <v>9.42645196309029</v>
      </c>
      <c r="F42" s="48" t="n">
        <v>15.030549898167</v>
      </c>
      <c r="G42" s="48" t="n">
        <v>2.31127369471234</v>
      </c>
      <c r="H42" s="48" t="n">
        <v>-0.939199209095392</v>
      </c>
      <c r="I42" s="48" t="n">
        <v>1.72839506172839</v>
      </c>
    </row>
    <row r="43" customFormat="false" ht="15" hidden="false" customHeight="false" outlineLevel="0" collapsed="false">
      <c r="A43" s="26"/>
      <c r="B43" s="30" t="s">
        <v>30</v>
      </c>
      <c r="C43" s="48" t="n">
        <v>0.465349696610247</v>
      </c>
      <c r="D43" s="48" t="n">
        <v>-0.910746812386151</v>
      </c>
      <c r="E43" s="48" t="n">
        <v>3.73677248677249</v>
      </c>
      <c r="F43" s="48" t="n">
        <v>-1.38101983002834</v>
      </c>
      <c r="G43" s="48" t="n">
        <v>-0.861368438160241</v>
      </c>
      <c r="H43" s="48" t="n">
        <v>-10.6287425149701</v>
      </c>
      <c r="I43" s="48" t="n">
        <v>-3.88349514563106</v>
      </c>
    </row>
    <row r="44" customFormat="false" ht="15" hidden="false" customHeight="false" outlineLevel="0" collapsed="false">
      <c r="A44" s="26"/>
      <c r="B44" s="30" t="s">
        <v>31</v>
      </c>
      <c r="C44" s="48" t="n">
        <v>3.63289587212205</v>
      </c>
      <c r="D44" s="48" t="n">
        <v>-0.183823529411768</v>
      </c>
      <c r="E44" s="48" t="n">
        <v>10.2645839974498</v>
      </c>
      <c r="F44" s="48" t="n">
        <v>4.70377019748653</v>
      </c>
      <c r="G44" s="48" t="n">
        <v>0.0327868852459119</v>
      </c>
      <c r="H44" s="48" t="n">
        <v>17.9787828029034</v>
      </c>
      <c r="I44" s="48" t="n">
        <v>2.77777777777777</v>
      </c>
    </row>
    <row r="45" customFormat="false" ht="15" hidden="false" customHeight="false" outlineLevel="0" collapsed="false">
      <c r="A45" s="26"/>
      <c r="B45" s="31" t="s">
        <v>32</v>
      </c>
      <c r="C45" s="48" t="n">
        <v>3.50554314009027</v>
      </c>
      <c r="D45" s="48" t="n">
        <v>1.10497237569061</v>
      </c>
      <c r="E45" s="48" t="n">
        <v>2.76091355883203</v>
      </c>
      <c r="F45" s="48" t="n">
        <v>-2.50342935528121</v>
      </c>
      <c r="G45" s="48" t="n">
        <v>8.01376597836774</v>
      </c>
      <c r="H45" s="48" t="n">
        <v>0.631014355576596</v>
      </c>
      <c r="I45" s="48" t="n">
        <v>3.19410319410321</v>
      </c>
    </row>
    <row r="46" customFormat="false" ht="15" hidden="false" customHeight="false" outlineLevel="0" collapsed="false">
      <c r="A46" s="26"/>
      <c r="B46" s="33" t="s">
        <v>33</v>
      </c>
      <c r="C46" s="49" t="n">
        <v>14.4336684307817</v>
      </c>
      <c r="D46" s="49" t="n">
        <v>0.459770114942543</v>
      </c>
      <c r="E46" s="49" t="n">
        <v>25.3699386211162</v>
      </c>
      <c r="F46" s="49" t="n">
        <v>27.2157564905998</v>
      </c>
      <c r="G46" s="49" t="n">
        <v>2.70069987649238</v>
      </c>
      <c r="H46" s="49" t="n">
        <v>14.7161010899053</v>
      </c>
      <c r="I46" s="49" t="n">
        <v>5.28010302640053</v>
      </c>
    </row>
    <row r="47" customFormat="false" ht="15" hidden="false" customHeight="false" outlineLevel="0" collapsed="false">
      <c r="A47" s="26" t="n">
        <v>2008</v>
      </c>
      <c r="B47" s="27" t="s">
        <v>29</v>
      </c>
      <c r="C47" s="48" t="n">
        <v>3.06083569704924</v>
      </c>
      <c r="D47" s="48" t="n">
        <v>2.55009107468125</v>
      </c>
      <c r="E47" s="48" t="n">
        <v>0.365733577155723</v>
      </c>
      <c r="F47" s="48" t="n">
        <v>2.67323250087937</v>
      </c>
      <c r="G47" s="48" t="n">
        <v>6.53922014868759</v>
      </c>
      <c r="H47" s="48" t="n">
        <v>-5.87866436745571</v>
      </c>
      <c r="I47" s="48" t="n">
        <v>0.952380952380949</v>
      </c>
    </row>
    <row r="48" customFormat="false" ht="15" hidden="false" customHeight="false" outlineLevel="0" collapsed="false">
      <c r="A48" s="26"/>
      <c r="B48" s="30" t="s">
        <v>30</v>
      </c>
      <c r="C48" s="48" t="n">
        <v>3.24515280972723</v>
      </c>
      <c r="D48" s="48" t="n">
        <v>0.355239786856117</v>
      </c>
      <c r="E48" s="48" t="n">
        <v>5.78836720392432</v>
      </c>
      <c r="F48" s="48" t="n">
        <v>-5.82391229873245</v>
      </c>
      <c r="G48" s="48" t="n">
        <v>2.96211905440045</v>
      </c>
      <c r="H48" s="48" t="n">
        <v>6.4290473017988</v>
      </c>
      <c r="I48" s="48" t="n">
        <v>1.41509433962264</v>
      </c>
    </row>
    <row r="49" customFormat="false" ht="15" hidden="false" customHeight="false" outlineLevel="0" collapsed="false">
      <c r="A49" s="26"/>
      <c r="B49" s="30" t="s">
        <v>31</v>
      </c>
      <c r="C49" s="48" t="n">
        <v>1.61534176812286</v>
      </c>
      <c r="D49" s="48" t="n">
        <v>0.707964601769916</v>
      </c>
      <c r="E49" s="48" t="n">
        <v>1.78855325914149</v>
      </c>
      <c r="F49" s="48" t="n">
        <v>-0.763914150600215</v>
      </c>
      <c r="G49" s="48" t="n">
        <v>2.60027662517288</v>
      </c>
      <c r="H49" s="48" t="n">
        <v>11.3458528951487</v>
      </c>
      <c r="I49" s="48" t="n">
        <v>2.32558139534885</v>
      </c>
    </row>
    <row r="50" customFormat="false" ht="15" hidden="false" customHeight="false" outlineLevel="0" collapsed="false">
      <c r="A50" s="26"/>
      <c r="B50" s="31" t="s">
        <v>32</v>
      </c>
      <c r="C50" s="48" t="n">
        <v>-4.96084573218481</v>
      </c>
      <c r="D50" s="48" t="n">
        <v>0.702987697715287</v>
      </c>
      <c r="E50" s="48" t="n">
        <v>3.41012625276585</v>
      </c>
      <c r="F50" s="48" t="n">
        <v>7.66129032258066</v>
      </c>
      <c r="G50" s="48" t="n">
        <v>-11.4586141817201</v>
      </c>
      <c r="H50" s="48" t="n">
        <v>-13.1974701335207</v>
      </c>
      <c r="I50" s="48" t="n">
        <v>-13.4090909090909</v>
      </c>
    </row>
    <row r="51" customFormat="false" ht="15" hidden="false" customHeight="false" outlineLevel="0" collapsed="false">
      <c r="A51" s="26"/>
      <c r="B51" s="33" t="s">
        <v>33</v>
      </c>
      <c r="C51" s="49" t="n">
        <v>9.85705118275763</v>
      </c>
      <c r="D51" s="49" t="n">
        <v>3.89016018306636</v>
      </c>
      <c r="E51" s="49" t="n">
        <v>15.0366237807886</v>
      </c>
      <c r="F51" s="49" t="n">
        <v>-0.307881773399004</v>
      </c>
      <c r="G51" s="49" t="n">
        <v>13.1965044496112</v>
      </c>
      <c r="H51" s="49" t="n">
        <v>6.56349831971124</v>
      </c>
      <c r="I51" s="49" t="n">
        <v>2.44648318042813</v>
      </c>
    </row>
    <row r="52" customFormat="false" ht="15" hidden="false" customHeight="false" outlineLevel="0" collapsed="false">
      <c r="A52" s="26" t="n">
        <v>2009</v>
      </c>
      <c r="B52" s="27" t="s">
        <v>29</v>
      </c>
      <c r="C52" s="48" t="n">
        <v>0.140073332509388</v>
      </c>
      <c r="D52" s="48" t="n">
        <v>0</v>
      </c>
      <c r="E52" s="48" t="n">
        <v>-7.13656387665198</v>
      </c>
      <c r="F52" s="48" t="n">
        <v>-7.18420156622403</v>
      </c>
      <c r="G52" s="48" t="n">
        <v>-0.0152253349573641</v>
      </c>
      <c r="H52" s="48" t="n">
        <v>6.21761658031087</v>
      </c>
      <c r="I52" s="48" t="n">
        <v>5.51181102362205</v>
      </c>
    </row>
    <row r="53" customFormat="false" ht="15" hidden="false" customHeight="false" outlineLevel="0" collapsed="false">
      <c r="A53" s="26"/>
      <c r="B53" s="30" t="s">
        <v>30</v>
      </c>
      <c r="C53" s="48" t="n">
        <v>2.38614390916196</v>
      </c>
      <c r="D53" s="48" t="n">
        <v>0.872600349040127</v>
      </c>
      <c r="E53" s="48" t="n">
        <v>-15.7088641908376</v>
      </c>
      <c r="F53" s="48" t="n">
        <v>-4.80557593543654</v>
      </c>
      <c r="G53" s="48" t="n">
        <v>10.9029998477235</v>
      </c>
      <c r="H53" s="48" t="n">
        <v>13.6585365853658</v>
      </c>
      <c r="I53" s="48" t="n">
        <v>9.70149253731343</v>
      </c>
    </row>
    <row r="54" customFormat="false" ht="15" hidden="false" customHeight="false" outlineLevel="0" collapsed="false">
      <c r="A54" s="26"/>
      <c r="B54" s="30" t="s">
        <v>31</v>
      </c>
      <c r="C54" s="48" t="n">
        <v>-2.04122634307068</v>
      </c>
      <c r="D54" s="48" t="n">
        <v>1.55709342560553</v>
      </c>
      <c r="E54" s="48" t="n">
        <v>2.07428847081523</v>
      </c>
      <c r="F54" s="48" t="n">
        <v>8.36223506743738</v>
      </c>
      <c r="G54" s="48" t="n">
        <v>-7.74406151311273</v>
      </c>
      <c r="H54" s="48" t="n">
        <v>1.99839055793991</v>
      </c>
      <c r="I54" s="48" t="n">
        <v>-2.49433106575964</v>
      </c>
    </row>
    <row r="55" customFormat="false" ht="15" hidden="false" customHeight="false" outlineLevel="0" collapsed="false">
      <c r="A55" s="26"/>
      <c r="B55" s="31" t="s">
        <v>32</v>
      </c>
      <c r="C55" s="48" t="n">
        <v>0.258419131219483</v>
      </c>
      <c r="D55" s="48" t="n">
        <v>0.851788756388402</v>
      </c>
      <c r="E55" s="48" t="n">
        <v>5.59231253938248</v>
      </c>
      <c r="F55" s="48" t="n">
        <v>-8.03698435277383</v>
      </c>
      <c r="G55" s="48" t="n">
        <v>-6.50394403929157</v>
      </c>
      <c r="H55" s="48" t="n">
        <v>-2.19592373438528</v>
      </c>
      <c r="I55" s="48" t="n">
        <v>-2.32558139534885</v>
      </c>
    </row>
    <row r="56" customFormat="false" ht="15" hidden="false" customHeight="false" outlineLevel="0" collapsed="false">
      <c r="A56" s="26"/>
      <c r="B56" s="33" t="s">
        <v>33</v>
      </c>
      <c r="C56" s="49" t="n">
        <v>-1.28511144011038</v>
      </c>
      <c r="D56" s="49" t="n">
        <v>2.6431718061674</v>
      </c>
      <c r="E56" s="49" t="n">
        <v>-12.0847217181881</v>
      </c>
      <c r="F56" s="49" t="n">
        <v>-5.41780640607077</v>
      </c>
      <c r="G56" s="49" t="n">
        <v>-4.91182095049224</v>
      </c>
      <c r="H56" s="49" t="n">
        <v>13.1360716371423</v>
      </c>
      <c r="I56" s="49" t="n">
        <v>1.07462686567163</v>
      </c>
    </row>
    <row r="57" customFormat="false" ht="15" hidden="false" customHeight="false" outlineLevel="0" collapsed="false">
      <c r="A57" s="26" t="n">
        <v>2010</v>
      </c>
      <c r="B57" s="27" t="s">
        <v>29</v>
      </c>
      <c r="C57" s="48" t="n">
        <v>1.25194337615579</v>
      </c>
      <c r="D57" s="48" t="n">
        <v>2.70270270270269</v>
      </c>
      <c r="E57" s="48" t="n">
        <v>9.11532149783679</v>
      </c>
      <c r="F57" s="48" t="n">
        <v>-5.95514307811291</v>
      </c>
      <c r="G57" s="48" t="n">
        <v>7.65679719834446</v>
      </c>
      <c r="H57" s="48" t="n">
        <v>-6.14412476472171</v>
      </c>
      <c r="I57" s="48" t="n">
        <v>2.85714285714285</v>
      </c>
    </row>
    <row r="58" customFormat="false" ht="15" hidden="false" customHeight="false" outlineLevel="0" collapsed="false">
      <c r="A58" s="26"/>
      <c r="B58" s="30" t="s">
        <v>30</v>
      </c>
      <c r="C58" s="48" t="n">
        <v>0.0969775335380518</v>
      </c>
      <c r="D58" s="48" t="n">
        <v>1.1513157894737</v>
      </c>
      <c r="E58" s="48" t="n">
        <v>6.20727372162975</v>
      </c>
      <c r="F58" s="48" t="n">
        <v>-1.48026315789474</v>
      </c>
      <c r="G58" s="48" t="n">
        <v>-6.72778352802011</v>
      </c>
      <c r="H58" s="48" t="n">
        <v>3.00816501933821</v>
      </c>
      <c r="I58" s="48" t="n">
        <v>-2.77777777777779</v>
      </c>
    </row>
    <row r="59" customFormat="false" ht="15" hidden="false" customHeight="false" outlineLevel="0" collapsed="false">
      <c r="A59" s="26"/>
      <c r="B59" s="30" t="s">
        <v>31</v>
      </c>
      <c r="C59" s="48" t="n">
        <v>3.07201679315357</v>
      </c>
      <c r="D59" s="48" t="n">
        <v>1.95121951219512</v>
      </c>
      <c r="E59" s="48" t="n">
        <v>5.29093717816684</v>
      </c>
      <c r="F59" s="48" t="n">
        <v>23.6227045075125</v>
      </c>
      <c r="G59" s="48" t="n">
        <v>2.37793278376665</v>
      </c>
      <c r="H59" s="48" t="n">
        <v>-0.80656376025587</v>
      </c>
      <c r="I59" s="48" t="n">
        <v>2.38095238095238</v>
      </c>
    </row>
    <row r="60" customFormat="false" ht="15" hidden="false" customHeight="false" outlineLevel="0" collapsed="false">
      <c r="A60" s="26"/>
      <c r="B60" s="31" t="s">
        <v>32</v>
      </c>
      <c r="C60" s="48" t="n">
        <v>8.58888497238868</v>
      </c>
      <c r="D60" s="48" t="n">
        <v>1.27591706539074</v>
      </c>
      <c r="E60" s="48" t="n">
        <v>6.23548111016017</v>
      </c>
      <c r="F60" s="48" t="n">
        <v>9.52059419311276</v>
      </c>
      <c r="G60" s="48" t="n">
        <v>10.5605450603902</v>
      </c>
      <c r="H60" s="48" t="n">
        <v>12.1407542408524</v>
      </c>
      <c r="I60" s="48" t="n">
        <v>7.90697674418605</v>
      </c>
    </row>
    <row r="61" customFormat="false" ht="15" hidden="false" customHeight="false" outlineLevel="0" collapsed="false">
      <c r="A61" s="26"/>
      <c r="B61" s="33" t="s">
        <v>33</v>
      </c>
      <c r="C61" s="49" t="n">
        <v>4.86048053869305</v>
      </c>
      <c r="D61" s="49" t="n">
        <v>6.65236051502146</v>
      </c>
      <c r="E61" s="49" t="n">
        <v>19.8964274992495</v>
      </c>
      <c r="F61" s="49" t="n">
        <v>2.93870696893367</v>
      </c>
      <c r="G61" s="49" t="n">
        <v>-0.677814606532351</v>
      </c>
      <c r="H61" s="49" t="n">
        <v>0.843112288791772</v>
      </c>
      <c r="I61" s="49" t="n">
        <v>3.13053750738335</v>
      </c>
    </row>
    <row r="62" customFormat="false" ht="15" hidden="false" customHeight="false" outlineLevel="0" collapsed="false">
      <c r="A62" s="26" t="n">
        <v>2011</v>
      </c>
      <c r="B62" s="27" t="s">
        <v>29</v>
      </c>
      <c r="C62" s="48" t="n">
        <v>2.64372790882203</v>
      </c>
      <c r="D62" s="48" t="n">
        <v>1.88976377952757</v>
      </c>
      <c r="E62" s="48" t="n">
        <v>4.99482103809415</v>
      </c>
      <c r="F62" s="48" t="n">
        <v>23.45869297164</v>
      </c>
      <c r="G62" s="48" t="n">
        <v>-4.06162464985994</v>
      </c>
      <c r="H62" s="48" t="n">
        <v>-5.75071883985498</v>
      </c>
      <c r="I62" s="48" t="n">
        <v>-5.60344827586206</v>
      </c>
    </row>
    <row r="63" customFormat="false" ht="15" hidden="false" customHeight="false" outlineLevel="0" collapsed="false">
      <c r="A63" s="26"/>
      <c r="B63" s="30" t="s">
        <v>30</v>
      </c>
      <c r="C63" s="48" t="n">
        <v>6.8027688956042</v>
      </c>
      <c r="D63" s="48" t="n">
        <v>3.55486862442041</v>
      </c>
      <c r="E63" s="48" t="n">
        <v>8.06752164858051</v>
      </c>
      <c r="F63" s="48" t="n">
        <v>3.29588014981272</v>
      </c>
      <c r="G63" s="48" t="n">
        <v>-2.91970802919708</v>
      </c>
      <c r="H63" s="48" t="n">
        <v>18.4109298315426</v>
      </c>
      <c r="I63" s="48" t="n">
        <v>4.337899543379</v>
      </c>
    </row>
    <row r="64" customFormat="false" ht="15" hidden="false" customHeight="false" outlineLevel="0" collapsed="false">
      <c r="A64" s="26"/>
      <c r="B64" s="30" t="s">
        <v>31</v>
      </c>
      <c r="C64" s="48" t="n">
        <v>3.48741569337061</v>
      </c>
      <c r="D64" s="48" t="n">
        <v>2.83582089552239</v>
      </c>
      <c r="E64" s="48" t="n">
        <v>3.71234405112079</v>
      </c>
      <c r="F64" s="48" t="n">
        <v>19.3860285230844</v>
      </c>
      <c r="G64" s="48" t="n">
        <v>9.38345864661653</v>
      </c>
      <c r="H64" s="48" t="n">
        <v>-0.772936036742465</v>
      </c>
      <c r="I64" s="48" t="n">
        <v>5.68927789934355</v>
      </c>
    </row>
    <row r="65" customFormat="false" ht="15" hidden="false" customHeight="false" outlineLevel="0" collapsed="false">
      <c r="A65" s="26"/>
      <c r="B65" s="31" t="s">
        <v>32</v>
      </c>
      <c r="C65" s="48" t="n">
        <v>1.63090128755366</v>
      </c>
      <c r="D65" s="48" t="n">
        <v>3.77358490566037</v>
      </c>
      <c r="E65" s="48" t="n">
        <v>-0.713936430317858</v>
      </c>
      <c r="F65" s="48" t="n">
        <v>1.64000809880542</v>
      </c>
      <c r="G65" s="48" t="n">
        <v>0.123728347539171</v>
      </c>
      <c r="H65" s="48" t="n">
        <v>5.58816888688192</v>
      </c>
      <c r="I65" s="48" t="n">
        <v>2.89855072463767</v>
      </c>
    </row>
    <row r="66" customFormat="false" ht="15" hidden="false" customHeight="false" outlineLevel="0" collapsed="false">
      <c r="A66" s="26"/>
      <c r="B66" s="33" t="s">
        <v>33</v>
      </c>
      <c r="C66" s="49" t="n">
        <v>18.9708014283073</v>
      </c>
      <c r="D66" s="49" t="n">
        <v>9.49698189134809</v>
      </c>
      <c r="E66" s="49" t="n">
        <v>23.189358372457</v>
      </c>
      <c r="F66" s="49" t="n">
        <v>64.047489577669</v>
      </c>
      <c r="G66" s="49" t="n">
        <v>5.2045446023473</v>
      </c>
      <c r="H66" s="49" t="n">
        <v>18.3353808353808</v>
      </c>
      <c r="I66" s="49" t="n">
        <v>7.38831615120274</v>
      </c>
    </row>
    <row r="67" customFormat="false" ht="15" hidden="false" customHeight="false" outlineLevel="0" collapsed="false">
      <c r="A67" s="26" t="n">
        <v>2012</v>
      </c>
      <c r="B67" s="27" t="s">
        <v>29</v>
      </c>
      <c r="C67" s="48" t="n">
        <v>0.553678678678679</v>
      </c>
      <c r="D67" s="48" t="n">
        <v>-19.3006993006993</v>
      </c>
      <c r="E67" s="48" t="n">
        <v>6.42237982663514</v>
      </c>
      <c r="F67" s="48" t="n">
        <v>-13.1075697211155</v>
      </c>
      <c r="G67" s="48" t="n">
        <v>1.5927502402856</v>
      </c>
      <c r="H67" s="48" t="n">
        <v>-2.29872768095798</v>
      </c>
      <c r="I67" s="48" t="n">
        <v>0.201207243460757</v>
      </c>
    </row>
    <row r="68" customFormat="false" ht="15" hidden="false" customHeight="false" outlineLevel="0" collapsed="false">
      <c r="A68" s="26"/>
      <c r="B68" s="30" t="s">
        <v>30</v>
      </c>
      <c r="C68" s="48" t="n">
        <v>5.03655311868099</v>
      </c>
      <c r="D68" s="48" t="n">
        <v>1.73310225303294</v>
      </c>
      <c r="E68" s="48" t="n">
        <v>4.68345057386152</v>
      </c>
      <c r="F68" s="48" t="n">
        <v>-2.91150848234754</v>
      </c>
      <c r="G68" s="48" t="n">
        <v>2.79767536153534</v>
      </c>
      <c r="H68" s="48" t="n">
        <v>10.3633180126942</v>
      </c>
      <c r="I68" s="48" t="n">
        <v>8.23293172690762</v>
      </c>
    </row>
    <row r="69" customFormat="false" ht="15" hidden="false" customHeight="false" outlineLevel="0" collapsed="false">
      <c r="A69" s="26"/>
      <c r="B69" s="30" t="s">
        <v>31</v>
      </c>
      <c r="C69" s="48" t="n">
        <v>-9.33242506811989</v>
      </c>
      <c r="D69" s="48" t="n">
        <v>1.36286201022146</v>
      </c>
      <c r="E69" s="48" t="n">
        <v>0.380194518125549</v>
      </c>
      <c r="F69" s="48" t="n">
        <v>-7.83943329397874</v>
      </c>
      <c r="G69" s="48" t="n">
        <v>-17.0786221404155</v>
      </c>
      <c r="H69" s="48" t="n">
        <v>-12.4938026772434</v>
      </c>
      <c r="I69" s="48" t="n">
        <v>-11.5027829313544</v>
      </c>
    </row>
    <row r="70" customFormat="false" ht="15" hidden="false" customHeight="false" outlineLevel="0" collapsed="false">
      <c r="A70" s="26"/>
      <c r="B70" s="31" t="s">
        <v>32</v>
      </c>
      <c r="C70" s="48" t="n">
        <v>3.08692385587823</v>
      </c>
      <c r="D70" s="48" t="n">
        <v>2.52100840336134</v>
      </c>
      <c r="E70" s="48" t="n">
        <v>-1.82330661499164</v>
      </c>
      <c r="F70" s="48" t="n">
        <v>-0.871124775813485</v>
      </c>
      <c r="G70" s="48" t="n">
        <v>29.8081496749643</v>
      </c>
      <c r="H70" s="48" t="n">
        <v>-5.83569405099151</v>
      </c>
      <c r="I70" s="48" t="n">
        <v>3.98322851153038</v>
      </c>
    </row>
    <row r="71" customFormat="false" ht="15" hidden="false" customHeight="false" outlineLevel="0" collapsed="false">
      <c r="A71" s="26"/>
      <c r="B71" s="33" t="s">
        <v>33</v>
      </c>
      <c r="C71" s="49" t="n">
        <v>4.7457821176509</v>
      </c>
      <c r="D71" s="49" t="n">
        <v>-12.9364204336641</v>
      </c>
      <c r="E71" s="49" t="n">
        <v>13.3489163850708</v>
      </c>
      <c r="F71" s="49" t="n">
        <v>-9.56853212529694</v>
      </c>
      <c r="G71" s="49" t="n">
        <v>5.13953737035322</v>
      </c>
      <c r="H71" s="49" t="n">
        <v>4.84759350578192</v>
      </c>
      <c r="I71" s="49" t="n">
        <v>7.2</v>
      </c>
    </row>
    <row r="72" customFormat="false" ht="15" hidden="false" customHeight="true" outlineLevel="0" collapsed="false">
      <c r="A72" s="35" t="s">
        <v>34</v>
      </c>
      <c r="B72" s="27" t="s">
        <v>29</v>
      </c>
      <c r="C72" s="48" t="n">
        <v>4.0782052094556</v>
      </c>
      <c r="D72" s="48" t="n">
        <v>-5.40983606557377</v>
      </c>
      <c r="E72" s="48" t="n">
        <v>-2.82612596447156</v>
      </c>
      <c r="F72" s="48" t="n">
        <v>-6.15146032566555</v>
      </c>
      <c r="G72" s="48" t="n">
        <v>-0.14657383657017</v>
      </c>
      <c r="H72" s="48" t="n">
        <v>12.9121540312876</v>
      </c>
      <c r="I72" s="48" t="n">
        <v>2.62096774193547</v>
      </c>
    </row>
    <row r="73" customFormat="false" ht="15" hidden="false" customHeight="false" outlineLevel="0" collapsed="false">
      <c r="A73" s="35"/>
      <c r="B73" s="30" t="s">
        <v>30</v>
      </c>
      <c r="C73" s="48" t="n">
        <v>2.84061500989496</v>
      </c>
      <c r="D73" s="48" t="n">
        <v>-1.38648180242635</v>
      </c>
      <c r="E73" s="48" t="n">
        <v>3.89622380204968</v>
      </c>
      <c r="F73" s="48" t="n">
        <v>-3.77306527127513</v>
      </c>
      <c r="G73" s="48" t="n">
        <v>1.33333333333334</v>
      </c>
      <c r="H73" s="48" t="n">
        <v>5.29681338591068</v>
      </c>
      <c r="I73" s="48" t="n">
        <v>2.94695481335954</v>
      </c>
    </row>
    <row r="74" customFormat="false" ht="15" hidden="false" customHeight="false" outlineLevel="0" collapsed="false">
      <c r="A74" s="35"/>
      <c r="B74" s="30" t="s">
        <v>31</v>
      </c>
      <c r="C74" s="48" t="n">
        <v>1.54242406299959</v>
      </c>
      <c r="D74" s="48" t="n">
        <v>-3.1634446397188</v>
      </c>
      <c r="E74" s="48" t="n">
        <v>-0.675375455434107</v>
      </c>
      <c r="F74" s="48" t="n">
        <v>7.92787635947339</v>
      </c>
      <c r="G74" s="48" t="n">
        <v>-0.0845002414292679</v>
      </c>
      <c r="H74" s="48" t="n">
        <v>7.10526315789475</v>
      </c>
      <c r="I74" s="48" t="n">
        <v>2.86259541984732</v>
      </c>
    </row>
    <row r="75" customFormat="false" ht="15" hidden="false" customHeight="false" outlineLevel="0" collapsed="false">
      <c r="A75" s="35"/>
      <c r="B75" s="31" t="s">
        <v>32</v>
      </c>
      <c r="C75" s="48" t="n">
        <v>1.76681535904837</v>
      </c>
      <c r="D75" s="48" t="n">
        <v>-2.72232304900182</v>
      </c>
      <c r="E75" s="48" t="n">
        <v>2.42462199158989</v>
      </c>
      <c r="F75" s="48" t="n">
        <v>8.14107663749668</v>
      </c>
      <c r="G75" s="48" t="n">
        <v>-2.93584632113084</v>
      </c>
      <c r="H75" s="48" t="n">
        <v>-1.29465129465129</v>
      </c>
      <c r="I75" s="48" t="n">
        <v>-3.52504638218923</v>
      </c>
    </row>
    <row r="76" customFormat="false" ht="15" hidden="false" customHeight="false" outlineLevel="0" collapsed="false">
      <c r="A76" s="35"/>
      <c r="B76" s="33" t="s">
        <v>33</v>
      </c>
      <c r="C76" s="49" t="n">
        <v>6.04856339787632</v>
      </c>
      <c r="D76" s="49" t="n">
        <v>-5.74081891093289</v>
      </c>
      <c r="E76" s="49" t="n">
        <v>0.215183915002342</v>
      </c>
      <c r="F76" s="49" t="n">
        <v>-8.52220661005559</v>
      </c>
      <c r="G76" s="49" t="n">
        <v>11.0885114749653</v>
      </c>
      <c r="H76" s="49" t="n">
        <v>10.8146762748226</v>
      </c>
      <c r="I76" s="49" t="n">
        <v>4.07960199004975</v>
      </c>
    </row>
    <row r="77" customFormat="false" ht="15" hidden="false" customHeight="true" outlineLevel="0" collapsed="false">
      <c r="A77" s="35" t="s">
        <v>35</v>
      </c>
      <c r="B77" s="27" t="s">
        <v>29</v>
      </c>
      <c r="C77" s="48" t="n">
        <v>6.64661223320442</v>
      </c>
      <c r="D77" s="48" t="n">
        <v>11.0074626865672</v>
      </c>
      <c r="E77" s="48" t="n">
        <v>8.28092243186582</v>
      </c>
      <c r="F77" s="48" t="n">
        <v>-6.35115252574792</v>
      </c>
      <c r="G77" s="48" t="n">
        <v>8.94946477470748</v>
      </c>
      <c r="H77" s="48" t="n">
        <v>13.0110100526568</v>
      </c>
      <c r="I77" s="48" t="n">
        <v>3.46153846153847</v>
      </c>
    </row>
    <row r="78" customFormat="false" ht="15" hidden="false" customHeight="false" outlineLevel="0" collapsed="false">
      <c r="A78" s="35"/>
      <c r="B78" s="30" t="s">
        <v>30</v>
      </c>
      <c r="C78" s="48" t="n">
        <v>-1.42646071188717</v>
      </c>
      <c r="D78" s="48" t="n">
        <v>-1.5126050420168</v>
      </c>
      <c r="E78" s="48" t="n">
        <v>-2.13778638270409</v>
      </c>
      <c r="F78" s="48" t="n">
        <v>1.64964650432051</v>
      </c>
      <c r="G78" s="48" t="n">
        <v>-4.21569747515139</v>
      </c>
      <c r="H78" s="48" t="n">
        <v>-4.90511690952221</v>
      </c>
      <c r="I78" s="48" t="n">
        <v>-1.11524163568774</v>
      </c>
    </row>
    <row r="79" customFormat="false" ht="15" hidden="false" customHeight="false" outlineLevel="0" collapsed="false">
      <c r="A79" s="35"/>
      <c r="B79" s="30" t="s">
        <v>31</v>
      </c>
      <c r="C79" s="48" t="n">
        <v>4.51299940044694</v>
      </c>
      <c r="D79" s="48" t="n">
        <v>-1.70648464163823</v>
      </c>
      <c r="E79" s="48" t="n">
        <v>5.59723023658395</v>
      </c>
      <c r="F79" s="48" t="n">
        <v>11.617722823287</v>
      </c>
      <c r="G79" s="48" t="n">
        <v>13.9551526717557</v>
      </c>
      <c r="H79" s="48" t="n">
        <v>0.587973273942083</v>
      </c>
      <c r="I79" s="48" t="n">
        <v>6.95488721804512</v>
      </c>
    </row>
    <row r="80" customFormat="false" ht="15" hidden="false" customHeight="false" outlineLevel="0" collapsed="false">
      <c r="A80" s="35"/>
      <c r="B80" s="31" t="s">
        <v>32</v>
      </c>
      <c r="C80" s="48" t="n">
        <v>0.192959582790081</v>
      </c>
      <c r="D80" s="48" t="n">
        <v>0.347222222222229</v>
      </c>
      <c r="E80" s="48" t="n">
        <v>0.296643247462924</v>
      </c>
      <c r="F80" s="48" t="n">
        <v>9.71613201015462</v>
      </c>
      <c r="G80" s="48" t="n">
        <v>-9.67134184634708</v>
      </c>
      <c r="H80" s="48" t="n">
        <v>-4.11832432911167</v>
      </c>
      <c r="I80" s="48" t="n">
        <v>-7.55711775043937</v>
      </c>
    </row>
    <row r="81" customFormat="false" ht="15" hidden="false" customHeight="false" outlineLevel="0" collapsed="false">
      <c r="A81" s="35"/>
      <c r="B81" s="33" t="s">
        <v>33</v>
      </c>
      <c r="C81" s="49" t="n">
        <v>10.9448047884441</v>
      </c>
      <c r="D81" s="49" t="n">
        <v>4.56784594715629</v>
      </c>
      <c r="E81" s="49" t="n">
        <v>12.2480932250777</v>
      </c>
      <c r="F81" s="49" t="n">
        <v>12.1143315079471</v>
      </c>
      <c r="G81" s="49" t="n">
        <v>7.78455904790967</v>
      </c>
      <c r="H81" s="49" t="n">
        <v>12.0526185157607</v>
      </c>
      <c r="I81" s="49" t="n">
        <v>3.48948374760994</v>
      </c>
    </row>
    <row r="82" customFormat="false" ht="15" hidden="false" customHeight="true" outlineLevel="0" collapsed="false">
      <c r="A82" s="35" t="s">
        <v>36</v>
      </c>
      <c r="B82" s="27" t="s">
        <v>29</v>
      </c>
      <c r="C82" s="48" t="n">
        <v>2.69883406204457</v>
      </c>
      <c r="D82" s="48" t="n">
        <v>0.865051903114193</v>
      </c>
      <c r="E82" s="48" t="n">
        <v>-1.95361145703612</v>
      </c>
      <c r="F82" s="48" t="n">
        <v>4.69078670593184</v>
      </c>
      <c r="G82" s="48" t="n">
        <v>3.75434530706838</v>
      </c>
      <c r="H82" s="48" t="n">
        <v>16.3310548679106</v>
      </c>
      <c r="I82" s="48" t="n">
        <v>3.99239543726236</v>
      </c>
      <c r="J82" s="61"/>
      <c r="K82" s="61"/>
    </row>
    <row r="83" customFormat="false" ht="15" hidden="false" customHeight="false" outlineLevel="0" collapsed="false">
      <c r="A83" s="35"/>
      <c r="B83" s="30" t="s">
        <v>30</v>
      </c>
      <c r="C83" s="48" t="n">
        <v>-5.35465396213984</v>
      </c>
      <c r="D83" s="48" t="n">
        <v>-0.686106346483712</v>
      </c>
      <c r="E83" s="48" t="n">
        <v>-8.73223783440503</v>
      </c>
      <c r="F83" s="48" t="n">
        <v>-28.9531846493872</v>
      </c>
      <c r="G83" s="48" t="n">
        <v>2.43466607102971</v>
      </c>
      <c r="H83" s="48" t="n">
        <v>-3.61283150706686</v>
      </c>
      <c r="I83" s="48" t="n">
        <v>-3.29067641681901</v>
      </c>
      <c r="J83" s="61"/>
      <c r="K83" s="61"/>
      <c r="L83" s="61"/>
    </row>
    <row r="84" customFormat="false" ht="15" hidden="false" customHeight="false" outlineLevel="0" collapsed="false">
      <c r="A84" s="35"/>
      <c r="B84" s="31" t="s">
        <v>31</v>
      </c>
      <c r="C84" s="51" t="n">
        <v>2.2276962621827</v>
      </c>
      <c r="D84" s="51" t="n">
        <v>-1.55440414507773</v>
      </c>
      <c r="E84" s="51" t="n">
        <v>9.53292163173001</v>
      </c>
      <c r="F84" s="51" t="n">
        <v>16.5158371040724</v>
      </c>
      <c r="G84" s="51" t="n">
        <v>-3.57610117749672</v>
      </c>
      <c r="H84" s="51" t="n">
        <v>0.939121838701709</v>
      </c>
      <c r="I84" s="51" t="n">
        <v>8.69565217391303</v>
      </c>
      <c r="J84" s="61"/>
      <c r="K84" s="61"/>
      <c r="L84" s="61"/>
    </row>
    <row r="85" customFormat="false" ht="12.75" hidden="false" customHeight="false" outlineLevel="0" collapsed="false">
      <c r="J85" s="61"/>
      <c r="K85" s="61"/>
      <c r="L85" s="61"/>
    </row>
    <row r="86" customFormat="false" ht="15" hidden="false" customHeight="false" outlineLevel="0" collapsed="false">
      <c r="A86" s="36" t="s">
        <v>37</v>
      </c>
      <c r="B86" s="37"/>
      <c r="C86" s="39"/>
      <c r="D86" s="38"/>
      <c r="E86" s="38"/>
      <c r="F86" s="38"/>
      <c r="G86" s="38"/>
      <c r="J86" s="61"/>
      <c r="K86" s="61"/>
      <c r="L86" s="61"/>
    </row>
    <row r="87" customFormat="false" ht="15" hidden="false" customHeight="false" outlineLevel="0" collapsed="false">
      <c r="A87" s="40" t="s">
        <v>38</v>
      </c>
      <c r="B87" s="37"/>
      <c r="C87" s="39"/>
      <c r="D87" s="38"/>
      <c r="E87" s="38"/>
      <c r="F87" s="38"/>
      <c r="G87" s="38"/>
    </row>
    <row r="88" customFormat="false" ht="15" hidden="false" customHeight="false" outlineLevel="0" collapsed="false">
      <c r="A88" s="41" t="s">
        <v>40</v>
      </c>
      <c r="B88" s="37"/>
      <c r="C88" s="39"/>
      <c r="D88" s="38"/>
      <c r="E88" s="38"/>
      <c r="F88" s="38"/>
      <c r="G88" s="38"/>
    </row>
    <row r="89" customFormat="false" ht="14.25" hidden="false" customHeight="false" outlineLevel="0" collapsed="false">
      <c r="A89" s="40" t="s">
        <v>41</v>
      </c>
      <c r="B89" s="59"/>
      <c r="C89" s="59"/>
      <c r="D89" s="59"/>
      <c r="E89" s="59"/>
      <c r="F89" s="59"/>
      <c r="G89" s="60"/>
    </row>
    <row r="90" customFormat="false" ht="15" hidden="false" customHeight="false" outlineLevel="0" collapsed="false">
      <c r="A90" s="40" t="s">
        <v>42</v>
      </c>
      <c r="B90" s="37"/>
      <c r="C90" s="39"/>
      <c r="D90" s="38"/>
      <c r="E90" s="38"/>
      <c r="F90" s="38"/>
      <c r="G90" s="38"/>
    </row>
    <row r="91" customFormat="false" ht="15" hidden="false" customHeight="false" outlineLevel="0" collapsed="false">
      <c r="A91" s="17" t="s">
        <v>43</v>
      </c>
      <c r="B91" s="37"/>
      <c r="C91" s="39"/>
      <c r="D91" s="38"/>
      <c r="E91" s="38"/>
      <c r="F91" s="38"/>
      <c r="G91" s="38"/>
    </row>
    <row r="92" customFormat="false" ht="15" hidden="false" customHeight="false" outlineLevel="0" collapsed="false">
      <c r="A92" s="19"/>
      <c r="B92" s="19"/>
      <c r="E92" s="20"/>
      <c r="H92" s="20"/>
      <c r="I92" s="20"/>
    </row>
  </sheetData>
  <mergeCells count="16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4"/>
  </mergeCells>
  <conditionalFormatting sqref="C12:I15">
    <cfRule type="expression" priority="2" aboveAverage="0" equalAverage="0" bottom="0" percent="0" rank="0" text="" dxfId="105">
      <formula>ISERROR(C12)</formula>
    </cfRule>
  </conditionalFormatting>
  <conditionalFormatting sqref="C17:I20">
    <cfRule type="expression" priority="3" aboveAverage="0" equalAverage="0" bottom="0" percent="0" rank="0" text="" dxfId="106">
      <formula>ISERROR(C17)</formula>
    </cfRule>
  </conditionalFormatting>
  <conditionalFormatting sqref="C22:I25">
    <cfRule type="expression" priority="4" aboveAverage="0" equalAverage="0" bottom="0" percent="0" rank="0" text="" dxfId="107">
      <formula>ISERROR(C22)</formula>
    </cfRule>
  </conditionalFormatting>
  <conditionalFormatting sqref="C27:I30">
    <cfRule type="expression" priority="5" aboveAverage="0" equalAverage="0" bottom="0" percent="0" rank="0" text="" dxfId="108">
      <formula>ISERROR(C27)</formula>
    </cfRule>
  </conditionalFormatting>
  <conditionalFormatting sqref="C32:I35">
    <cfRule type="expression" priority="6" aboveAverage="0" equalAverage="0" bottom="0" percent="0" rank="0" text="" dxfId="109">
      <formula>ISERROR(C32)</formula>
    </cfRule>
  </conditionalFormatting>
  <conditionalFormatting sqref="C37:I40">
    <cfRule type="expression" priority="7" aboveAverage="0" equalAverage="0" bottom="0" percent="0" rank="0" text="" dxfId="110">
      <formula>ISERROR(C37)</formula>
    </cfRule>
  </conditionalFormatting>
  <conditionalFormatting sqref="C42:I45">
    <cfRule type="expression" priority="8" aboveAverage="0" equalAverage="0" bottom="0" percent="0" rank="0" text="" dxfId="111">
      <formula>ISERROR(C42)</formula>
    </cfRule>
  </conditionalFormatting>
  <conditionalFormatting sqref="C47:I50">
    <cfRule type="expression" priority="9" aboveAverage="0" equalAverage="0" bottom="0" percent="0" rank="0" text="" dxfId="112">
      <formula>ISERROR(C47)</formula>
    </cfRule>
  </conditionalFormatting>
  <conditionalFormatting sqref="C52:I55">
    <cfRule type="expression" priority="10" aboveAverage="0" equalAverage="0" bottom="0" percent="0" rank="0" text="" dxfId="113">
      <formula>ISERROR(C52)</formula>
    </cfRule>
  </conditionalFormatting>
  <conditionalFormatting sqref="C57:I60">
    <cfRule type="expression" priority="11" aboveAverage="0" equalAverage="0" bottom="0" percent="0" rank="0" text="" dxfId="114">
      <formula>ISERROR(C57)</formula>
    </cfRule>
  </conditionalFormatting>
  <conditionalFormatting sqref="C62:I65">
    <cfRule type="expression" priority="12" aboveAverage="0" equalAverage="0" bottom="0" percent="0" rank="0" text="" dxfId="115">
      <formula>ISERROR(C62)</formula>
    </cfRule>
  </conditionalFormatting>
  <conditionalFormatting sqref="C67:I70">
    <cfRule type="expression" priority="13" aboveAverage="0" equalAverage="0" bottom="0" percent="0" rank="0" text="" dxfId="116">
      <formula>ISERROR(C67)</formula>
    </cfRule>
  </conditionalFormatting>
  <conditionalFormatting sqref="C72:I75">
    <cfRule type="expression" priority="14" aboveAverage="0" equalAverage="0" bottom="0" percent="0" rank="0" text="" dxfId="117">
      <formula>ISERROR(C72)</formula>
    </cfRule>
  </conditionalFormatting>
  <conditionalFormatting sqref="C77:I80">
    <cfRule type="expression" priority="15" aboveAverage="0" equalAverage="0" bottom="0" percent="0" rank="0" text="" dxfId="118">
      <formula>ISERROR(C77)</formula>
    </cfRule>
  </conditionalFormatting>
  <conditionalFormatting sqref="C82:I84">
    <cfRule type="expression" priority="16" aboveAverage="0" equalAverage="0" bottom="0" percent="0" rank="0" text="" dxfId="119">
      <formula>ISERROR(C82)</formula>
    </cfRule>
  </conditionalFormatting>
  <hyperlinks>
    <hyperlink ref="J2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1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L55" activeCellId="0" sqref="L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5.41"/>
    <col collapsed="false" customWidth="true" hidden="false" outlineLevel="0" max="2" min="2" style="10" width="8.99"/>
    <col collapsed="false" customWidth="true" hidden="false" outlineLevel="0" max="3" min="3" style="10" width="17.14"/>
    <col collapsed="false" customWidth="true" hidden="false" outlineLevel="0" max="4" min="4" style="10" width="18.14"/>
    <col collapsed="false" customWidth="true" hidden="false" outlineLevel="0" max="9" min="5" style="10" width="17.56"/>
    <col collapsed="false" customWidth="true" hidden="false" outlineLevel="0" max="10" min="10" style="10" width="13.28"/>
    <col collapsed="false" customWidth="false" hidden="false" outlineLevel="0" max="22" min="11" style="10" width="11.42"/>
    <col collapsed="false" customWidth="true" hidden="true" outlineLevel="0" max="25" min="23" style="10" width="11.05"/>
    <col collapsed="false" customWidth="false" hidden="false" outlineLevel="0" max="257" min="26" style="10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J2" s="11" t="s">
        <v>14</v>
      </c>
    </row>
    <row r="3" customFormat="false" ht="15" hidden="false" customHeight="true" outlineLevel="0" collapsed="false"/>
    <row r="4" customFormat="false" ht="15" hidden="false" customHeight="true" outlineLevel="0" collapsed="false"/>
    <row r="5" s="14" customFormat="true" ht="12.75" hidden="false" customHeight="false" outlineLevel="0" collapsed="false">
      <c r="A5" s="12"/>
      <c r="B5" s="13" t="s">
        <v>70</v>
      </c>
      <c r="C5" s="13"/>
      <c r="D5" s="13"/>
      <c r="E5" s="13"/>
      <c r="F5" s="13"/>
      <c r="G5" s="13"/>
      <c r="H5" s="13"/>
      <c r="I5" s="13"/>
    </row>
    <row r="6" s="14" customFormat="true" ht="12.75" hidden="false" customHeight="false" outlineLevel="0" collapsed="false">
      <c r="A6" s="12"/>
      <c r="B6" s="15" t="s">
        <v>13</v>
      </c>
      <c r="C6" s="16"/>
      <c r="D6" s="16"/>
      <c r="E6" s="16"/>
      <c r="F6" s="16"/>
      <c r="G6" s="16"/>
      <c r="H6" s="16"/>
      <c r="I6" s="16"/>
    </row>
    <row r="7" s="14" customFormat="true" ht="12.75" hidden="false" customHeight="false" outlineLevel="0" collapsed="false">
      <c r="A7" s="12"/>
      <c r="B7" s="17" t="s">
        <v>4</v>
      </c>
      <c r="C7" s="17"/>
      <c r="D7" s="17"/>
      <c r="E7" s="17"/>
      <c r="F7" s="17"/>
      <c r="G7" s="17"/>
      <c r="H7" s="17"/>
      <c r="I7" s="17"/>
    </row>
    <row r="8" s="14" customFormat="true" ht="12.75" hidden="false" customHeight="false" outlineLevel="0" collapsed="false">
      <c r="A8" s="12"/>
      <c r="B8" s="17" t="s">
        <v>5</v>
      </c>
      <c r="C8" s="17"/>
      <c r="D8" s="17"/>
      <c r="E8" s="17"/>
      <c r="F8" s="17"/>
      <c r="G8" s="17"/>
      <c r="H8" s="17"/>
      <c r="I8" s="17"/>
    </row>
    <row r="9" s="14" customFormat="true" ht="12.75" hidden="false" customHeight="false" outlineLevel="0" collapsed="false">
      <c r="A9" s="12"/>
      <c r="B9" s="18" t="s">
        <v>49</v>
      </c>
      <c r="C9" s="12"/>
      <c r="D9" s="12"/>
      <c r="E9" s="12"/>
      <c r="F9" s="12"/>
      <c r="G9" s="12"/>
      <c r="H9" s="12"/>
      <c r="I9" s="12"/>
    </row>
    <row r="10" customFormat="false" ht="15" hidden="false" customHeight="false" outlineLevel="0" collapsed="false">
      <c r="A10" s="19"/>
      <c r="B10" s="19"/>
      <c r="C10" s="20"/>
      <c r="D10" s="20"/>
      <c r="E10" s="20"/>
      <c r="F10" s="20"/>
      <c r="G10" s="20"/>
      <c r="H10" s="20"/>
      <c r="I10" s="20"/>
    </row>
    <row r="11" customFormat="false" ht="38.25" hidden="false" customHeight="true" outlineLevel="0" collapsed="false">
      <c r="A11" s="21" t="s">
        <v>18</v>
      </c>
      <c r="B11" s="21"/>
      <c r="C11" s="22" t="s">
        <v>62</v>
      </c>
      <c r="D11" s="22" t="s">
        <v>63</v>
      </c>
      <c r="E11" s="22" t="s">
        <v>64</v>
      </c>
      <c r="F11" s="22" t="s">
        <v>65</v>
      </c>
      <c r="G11" s="22" t="s">
        <v>66</v>
      </c>
      <c r="H11" s="22" t="s">
        <v>67</v>
      </c>
      <c r="I11" s="22" t="s">
        <v>56</v>
      </c>
    </row>
    <row r="12" customFormat="false" ht="15" hidden="false" customHeight="true" outlineLevel="0" collapsed="false">
      <c r="A12" s="26" t="n">
        <v>2001</v>
      </c>
      <c r="B12" s="52" t="s">
        <v>50</v>
      </c>
      <c r="C12" s="48" t="n">
        <v>7.92588084127949</v>
      </c>
      <c r="D12" s="48" t="n">
        <v>2.55474452554745</v>
      </c>
      <c r="E12" s="48" t="n">
        <v>17.7148846960168</v>
      </c>
      <c r="F12" s="48" t="n">
        <v>27.1629778672032</v>
      </c>
      <c r="G12" s="48" t="n">
        <v>3.8728323699422</v>
      </c>
      <c r="H12" s="48" t="n">
        <v>0.573558933180379</v>
      </c>
      <c r="I12" s="48" t="n">
        <v>2.57668711656443</v>
      </c>
    </row>
    <row r="13" customFormat="false" ht="15" hidden="false" customHeight="false" outlineLevel="0" collapsed="false">
      <c r="A13" s="26"/>
      <c r="B13" s="33" t="s">
        <v>33</v>
      </c>
      <c r="C13" s="49" t="n">
        <v>9.72186717112326</v>
      </c>
      <c r="D13" s="49" t="n">
        <v>6.45161290322579</v>
      </c>
      <c r="E13" s="49" t="n">
        <v>15.8244680851064</v>
      </c>
      <c r="F13" s="49" t="n">
        <v>24.019068573524</v>
      </c>
      <c r="G13" s="49" t="n">
        <v>5.09821038847664</v>
      </c>
      <c r="H13" s="49" t="n">
        <v>5.81491195204195</v>
      </c>
      <c r="I13" s="49" t="n">
        <v>5.3370786516854</v>
      </c>
    </row>
    <row r="14" customFormat="false" ht="15" hidden="false" customHeight="false" outlineLevel="0" collapsed="false">
      <c r="A14" s="26" t="n">
        <v>2002</v>
      </c>
      <c r="B14" s="52" t="s">
        <v>50</v>
      </c>
      <c r="C14" s="48" t="n">
        <v>10.9029387806254</v>
      </c>
      <c r="D14" s="48" t="n">
        <v>34.3416370106762</v>
      </c>
      <c r="E14" s="48" t="n">
        <v>0.0127210278590582</v>
      </c>
      <c r="F14" s="48" t="n">
        <v>2.1756329113924</v>
      </c>
      <c r="G14" s="48" t="n">
        <v>21.1463550361714</v>
      </c>
      <c r="H14" s="48" t="n">
        <v>11.7479327060165</v>
      </c>
      <c r="I14" s="48" t="n">
        <v>8.01435406698565</v>
      </c>
    </row>
    <row r="15" customFormat="false" ht="15" hidden="false" customHeight="false" outlineLevel="0" collapsed="false">
      <c r="A15" s="26"/>
      <c r="B15" s="33" t="s">
        <v>33</v>
      </c>
      <c r="C15" s="49" t="n">
        <v>11.1181006966287</v>
      </c>
      <c r="D15" s="49" t="n">
        <v>31.0122501611863</v>
      </c>
      <c r="E15" s="49" t="n">
        <v>1.20551090700344</v>
      </c>
      <c r="F15" s="49" t="n">
        <v>8.21998817267888</v>
      </c>
      <c r="G15" s="49" t="n">
        <v>23.7976576127585</v>
      </c>
      <c r="H15" s="49" t="n">
        <v>9.17782026768643</v>
      </c>
      <c r="I15" s="49" t="n">
        <v>6.75555555555556</v>
      </c>
    </row>
    <row r="16" customFormat="false" ht="15" hidden="false" customHeight="false" outlineLevel="0" collapsed="false">
      <c r="A16" s="26" t="n">
        <v>2003</v>
      </c>
      <c r="B16" s="52" t="s">
        <v>50</v>
      </c>
      <c r="C16" s="48" t="n">
        <v>9.77738855302559</v>
      </c>
      <c r="D16" s="48" t="n">
        <v>2.64900662251655</v>
      </c>
      <c r="E16" s="48" t="n">
        <v>9.74306792164843</v>
      </c>
      <c r="F16" s="48" t="n">
        <v>31.0878823073945</v>
      </c>
      <c r="G16" s="48" t="n">
        <v>9.14101975195223</v>
      </c>
      <c r="H16" s="48" t="n">
        <v>5.52862124691673</v>
      </c>
      <c r="I16" s="48" t="n">
        <v>3.65448504983388</v>
      </c>
    </row>
    <row r="17" customFormat="false" ht="15" hidden="false" customHeight="false" outlineLevel="0" collapsed="false">
      <c r="A17" s="26"/>
      <c r="B17" s="33" t="s">
        <v>33</v>
      </c>
      <c r="C17" s="49" t="n">
        <v>11.4859623005473</v>
      </c>
      <c r="D17" s="49" t="n">
        <v>1.91929133858268</v>
      </c>
      <c r="E17" s="49" t="n">
        <v>12.7528833427869</v>
      </c>
      <c r="F17" s="49" t="n">
        <v>21.4207650273224</v>
      </c>
      <c r="G17" s="49" t="n">
        <v>13.4930220075148</v>
      </c>
      <c r="H17" s="49" t="n">
        <v>7.90036972173576</v>
      </c>
      <c r="I17" s="49" t="n">
        <v>6.41132389675269</v>
      </c>
    </row>
    <row r="18" customFormat="false" ht="12.75" hidden="false" customHeight="true" outlineLevel="0" collapsed="false">
      <c r="A18" s="26" t="n">
        <v>2004</v>
      </c>
      <c r="B18" s="52" t="s">
        <v>50</v>
      </c>
      <c r="C18" s="48" t="n">
        <v>11.1582902287758</v>
      </c>
      <c r="D18" s="48" t="n">
        <v>-4.70967741935485</v>
      </c>
      <c r="E18" s="48" t="n">
        <v>12.9925822902179</v>
      </c>
      <c r="F18" s="48" t="n">
        <v>6.94034258712347</v>
      </c>
      <c r="G18" s="48" t="n">
        <v>29.0993265993266</v>
      </c>
      <c r="H18" s="48" t="n">
        <v>-4.98105907955187</v>
      </c>
      <c r="I18" s="48" t="n">
        <v>8.76068376068375</v>
      </c>
    </row>
    <row r="19" customFormat="false" ht="15" hidden="false" customHeight="false" outlineLevel="0" collapsed="false">
      <c r="A19" s="26"/>
      <c r="B19" s="33" t="s">
        <v>33</v>
      </c>
      <c r="C19" s="49" t="n">
        <v>11.1301273250456</v>
      </c>
      <c r="D19" s="49" t="n">
        <v>-4.20086914534042</v>
      </c>
      <c r="E19" s="49" t="n">
        <v>13.5155529470948</v>
      </c>
      <c r="F19" s="49" t="n">
        <v>12.016201620162</v>
      </c>
      <c r="G19" s="49" t="n">
        <v>24.0673958025421</v>
      </c>
      <c r="H19" s="49" t="n">
        <v>-0.991884580703342</v>
      </c>
      <c r="I19" s="49" t="n">
        <v>7.66823161189359</v>
      </c>
    </row>
    <row r="20" customFormat="false" ht="15" hidden="false" customHeight="false" outlineLevel="0" collapsed="false">
      <c r="A20" s="26" t="n">
        <v>2005</v>
      </c>
      <c r="B20" s="52" t="s">
        <v>50</v>
      </c>
      <c r="C20" s="48" t="n">
        <v>13.6011112397268</v>
      </c>
      <c r="D20" s="48" t="n">
        <v>5.1455653351388</v>
      </c>
      <c r="E20" s="48" t="n">
        <v>33.2034054774849</v>
      </c>
      <c r="F20" s="48" t="n">
        <v>16.5147749240541</v>
      </c>
      <c r="G20" s="48" t="n">
        <v>3.59913933624567</v>
      </c>
      <c r="H20" s="48" t="n">
        <v>12.011196878446</v>
      </c>
      <c r="I20" s="48" t="n">
        <v>3.43811394891944</v>
      </c>
    </row>
    <row r="21" customFormat="false" ht="15" hidden="false" customHeight="false" outlineLevel="0" collapsed="false">
      <c r="A21" s="26"/>
      <c r="B21" s="33" t="s">
        <v>33</v>
      </c>
      <c r="C21" s="49" t="n">
        <v>13.2088882871601</v>
      </c>
      <c r="D21" s="49" t="n">
        <v>5.14112903225808</v>
      </c>
      <c r="E21" s="49" t="n">
        <v>29.9357411921117</v>
      </c>
      <c r="F21" s="49" t="n">
        <v>14.5640819606268</v>
      </c>
      <c r="G21" s="49" t="n">
        <v>2.2205279710283</v>
      </c>
      <c r="H21" s="49" t="n">
        <v>13.1086824529447</v>
      </c>
      <c r="I21" s="49" t="n">
        <v>4.06976744186048</v>
      </c>
    </row>
    <row r="22" customFormat="false" ht="15" hidden="false" customHeight="false" outlineLevel="0" collapsed="false">
      <c r="A22" s="26" t="n">
        <v>2006</v>
      </c>
      <c r="B22" s="52" t="s">
        <v>50</v>
      </c>
      <c r="C22" s="48" t="n">
        <v>18.6427552476055</v>
      </c>
      <c r="D22" s="48" t="n">
        <v>5.34449452672247</v>
      </c>
      <c r="E22" s="48" t="n">
        <v>19.2823040197135</v>
      </c>
      <c r="F22" s="48" t="n">
        <v>53.6146006162598</v>
      </c>
      <c r="G22" s="48" t="n">
        <v>15.0229718673296</v>
      </c>
      <c r="H22" s="48" t="n">
        <v>13.1541082923135</v>
      </c>
      <c r="I22" s="48" t="n">
        <v>9.02184235517569</v>
      </c>
    </row>
    <row r="23" customFormat="false" ht="15" hidden="false" customHeight="false" outlineLevel="0" collapsed="false">
      <c r="A23" s="26"/>
      <c r="B23" s="33" t="s">
        <v>33</v>
      </c>
      <c r="C23" s="49" t="n">
        <v>18.0703800041857</v>
      </c>
      <c r="D23" s="49" t="n">
        <v>4.26653883029722</v>
      </c>
      <c r="E23" s="49" t="n">
        <v>19.4690768531151</v>
      </c>
      <c r="F23" s="49" t="n">
        <v>56.6894616868315</v>
      </c>
      <c r="G23" s="49" t="n">
        <v>13.2295357076263</v>
      </c>
      <c r="H23" s="49" t="n">
        <v>12.7865156476461</v>
      </c>
      <c r="I23" s="49" t="n">
        <v>8.44972067039107</v>
      </c>
    </row>
    <row r="24" customFormat="false" ht="15" hidden="false" customHeight="false" outlineLevel="0" collapsed="false">
      <c r="A24" s="26" t="n">
        <v>2007</v>
      </c>
      <c r="B24" s="52" t="s">
        <v>50</v>
      </c>
      <c r="C24" s="48" t="n">
        <v>14.6741557593871</v>
      </c>
      <c r="D24" s="48" t="n">
        <v>0</v>
      </c>
      <c r="E24" s="48" t="n">
        <v>24.2091672046482</v>
      </c>
      <c r="F24" s="48" t="n">
        <v>31.5383428483259</v>
      </c>
      <c r="G24" s="48" t="n">
        <v>0.432260888597071</v>
      </c>
      <c r="H24" s="48" t="n">
        <v>18.6186588140811</v>
      </c>
      <c r="I24" s="48" t="n">
        <v>5.83623693379791</v>
      </c>
    </row>
    <row r="25" customFormat="false" ht="15" hidden="false" customHeight="false" outlineLevel="0" collapsed="false">
      <c r="A25" s="26"/>
      <c r="B25" s="33" t="s">
        <v>33</v>
      </c>
      <c r="C25" s="49" t="n">
        <v>14.4336684307817</v>
      </c>
      <c r="D25" s="49" t="n">
        <v>0.459770114942543</v>
      </c>
      <c r="E25" s="49" t="n">
        <v>25.3699386211162</v>
      </c>
      <c r="F25" s="49" t="n">
        <v>27.2157564905998</v>
      </c>
      <c r="G25" s="49" t="n">
        <v>2.70069987649238</v>
      </c>
      <c r="H25" s="49" t="n">
        <v>14.7161010899053</v>
      </c>
      <c r="I25" s="49" t="n">
        <v>5.28010302640053</v>
      </c>
    </row>
    <row r="26" customFormat="false" ht="15" hidden="false" customHeight="false" outlineLevel="0" collapsed="false">
      <c r="A26" s="26" t="n">
        <v>2008</v>
      </c>
      <c r="B26" s="52" t="s">
        <v>50</v>
      </c>
      <c r="C26" s="48" t="n">
        <v>12.3679992810173</v>
      </c>
      <c r="D26" s="48" t="n">
        <v>3.72860635696821</v>
      </c>
      <c r="E26" s="48" t="n">
        <v>16.2474012474013</v>
      </c>
      <c r="F26" s="48" t="n">
        <v>-1.51319648093842</v>
      </c>
      <c r="G26" s="48" t="n">
        <v>18.0604739852901</v>
      </c>
      <c r="H26" s="48" t="n">
        <v>10.0710900473934</v>
      </c>
      <c r="I26" s="48" t="n">
        <v>6.50205761316873</v>
      </c>
    </row>
    <row r="27" customFormat="false" ht="15" hidden="false" customHeight="false" outlineLevel="0" collapsed="false">
      <c r="A27" s="26"/>
      <c r="B27" s="33" t="s">
        <v>33</v>
      </c>
      <c r="C27" s="49" t="n">
        <v>9.85705118275763</v>
      </c>
      <c r="D27" s="49" t="n">
        <v>3.89016018306636</v>
      </c>
      <c r="E27" s="49" t="n">
        <v>15.0366237807886</v>
      </c>
      <c r="F27" s="49" t="n">
        <v>-0.307881773399004</v>
      </c>
      <c r="G27" s="49" t="n">
        <v>13.1965044496112</v>
      </c>
      <c r="H27" s="49" t="n">
        <v>6.56349831971124</v>
      </c>
      <c r="I27" s="49" t="n">
        <v>2.44648318042813</v>
      </c>
    </row>
    <row r="28" customFormat="false" ht="15" hidden="false" customHeight="false" outlineLevel="0" collapsed="false">
      <c r="A28" s="26" t="n">
        <v>2009</v>
      </c>
      <c r="B28" s="52" t="s">
        <v>50</v>
      </c>
      <c r="C28" s="48" t="n">
        <v>-1.92620437761603</v>
      </c>
      <c r="D28" s="48" t="n">
        <v>2.41602828520919</v>
      </c>
      <c r="E28" s="48" t="n">
        <v>-10.8244657068765</v>
      </c>
      <c r="F28" s="48" t="n">
        <v>-3.13244402096237</v>
      </c>
      <c r="G28" s="48" t="n">
        <v>-5.08075680664514</v>
      </c>
      <c r="H28" s="48" t="n">
        <v>10.825772720283</v>
      </c>
      <c r="I28" s="48" t="n">
        <v>-1.62287480680062</v>
      </c>
    </row>
    <row r="29" customFormat="false" ht="15" hidden="false" customHeight="false" outlineLevel="0" collapsed="false">
      <c r="A29" s="26"/>
      <c r="B29" s="33" t="s">
        <v>33</v>
      </c>
      <c r="C29" s="49" t="n">
        <v>-1.28511144011038</v>
      </c>
      <c r="D29" s="49" t="n">
        <v>2.6431718061674</v>
      </c>
      <c r="E29" s="49" t="n">
        <v>-12.0847217181881</v>
      </c>
      <c r="F29" s="49" t="n">
        <v>-5.41780640607077</v>
      </c>
      <c r="G29" s="49" t="n">
        <v>-4.91182095049224</v>
      </c>
      <c r="H29" s="49" t="n">
        <v>13.1360716371423</v>
      </c>
      <c r="I29" s="49" t="n">
        <v>1.07462686567163</v>
      </c>
    </row>
    <row r="30" customFormat="false" ht="15" hidden="false" customHeight="false" outlineLevel="0" collapsed="false">
      <c r="A30" s="26" t="n">
        <v>2010</v>
      </c>
      <c r="B30" s="52" t="s">
        <v>50</v>
      </c>
      <c r="C30" s="48" t="n">
        <v>2.01160751906271</v>
      </c>
      <c r="D30" s="48" t="n">
        <v>6.44418872266974</v>
      </c>
      <c r="E30" s="48" t="n">
        <v>16.625720732013</v>
      </c>
      <c r="F30" s="48" t="n">
        <v>-4.21738595844093</v>
      </c>
      <c r="G30" s="48" t="n">
        <v>-5.05615246244349</v>
      </c>
      <c r="H30" s="48" t="n">
        <v>-1.46154201933305</v>
      </c>
      <c r="I30" s="48" t="n">
        <v>0.7069913589945</v>
      </c>
    </row>
    <row r="31" customFormat="false" ht="15" hidden="false" customHeight="false" outlineLevel="0" collapsed="false">
      <c r="A31" s="26"/>
      <c r="B31" s="33" t="s">
        <v>33</v>
      </c>
      <c r="C31" s="49" t="n">
        <v>4.86048053869305</v>
      </c>
      <c r="D31" s="49" t="n">
        <v>6.65236051502146</v>
      </c>
      <c r="E31" s="49" t="n">
        <v>19.8964274992495</v>
      </c>
      <c r="F31" s="49" t="n">
        <v>2.93870696893367</v>
      </c>
      <c r="G31" s="49" t="n">
        <v>-0.677814606532351</v>
      </c>
      <c r="H31" s="49" t="n">
        <v>0.843112288791772</v>
      </c>
      <c r="I31" s="49" t="n">
        <v>3.13053750738335</v>
      </c>
    </row>
    <row r="32" customFormat="false" ht="15" hidden="false" customHeight="false" outlineLevel="0" collapsed="false">
      <c r="A32" s="26" t="n">
        <v>2011</v>
      </c>
      <c r="B32" s="52" t="s">
        <v>50</v>
      </c>
      <c r="C32" s="48" t="n">
        <v>20.3269689419477</v>
      </c>
      <c r="D32" s="48" t="n">
        <v>8.43243243243244</v>
      </c>
      <c r="E32" s="48" t="n">
        <v>25.5620996517776</v>
      </c>
      <c r="F32" s="48" t="n">
        <v>67.9204107830552</v>
      </c>
      <c r="G32" s="48" t="n">
        <v>6.37513441548467</v>
      </c>
      <c r="H32" s="48" t="n">
        <v>18.8641164045999</v>
      </c>
      <c r="I32" s="48" t="n">
        <v>7.48829953198127</v>
      </c>
    </row>
    <row r="33" customFormat="false" ht="15" hidden="false" customHeight="false" outlineLevel="0" collapsed="false">
      <c r="A33" s="26"/>
      <c r="B33" s="33" t="s">
        <v>33</v>
      </c>
      <c r="C33" s="49" t="n">
        <v>18.9708014283073</v>
      </c>
      <c r="D33" s="49" t="n">
        <v>9.49698189134809</v>
      </c>
      <c r="E33" s="49" t="n">
        <v>23.189358372457</v>
      </c>
      <c r="F33" s="49" t="n">
        <v>64.047489577669</v>
      </c>
      <c r="G33" s="49" t="n">
        <v>5.2045446023473</v>
      </c>
      <c r="H33" s="49" t="n">
        <v>18.3353808353808</v>
      </c>
      <c r="I33" s="49" t="n">
        <v>7.38831615120274</v>
      </c>
    </row>
    <row r="34" customFormat="false" ht="15" hidden="false" customHeight="false" outlineLevel="0" collapsed="false">
      <c r="A34" s="26" t="n">
        <v>2012</v>
      </c>
      <c r="B34" s="52" t="s">
        <v>50</v>
      </c>
      <c r="C34" s="48" t="n">
        <v>6.87971298541675</v>
      </c>
      <c r="D34" s="48" t="n">
        <v>-12.3130608175474</v>
      </c>
      <c r="E34" s="48" t="n">
        <v>14.5855445612353</v>
      </c>
      <c r="F34" s="48" t="n">
        <v>-4.44155645592844</v>
      </c>
      <c r="G34" s="48" t="n">
        <v>2.5897756811399</v>
      </c>
      <c r="H34" s="48" t="n">
        <v>10.7565945348286</v>
      </c>
      <c r="I34" s="48" t="n">
        <v>9.86937590711176</v>
      </c>
    </row>
    <row r="35" customFormat="false" ht="15" hidden="false" customHeight="false" outlineLevel="0" collapsed="false">
      <c r="A35" s="26"/>
      <c r="B35" s="33" t="s">
        <v>33</v>
      </c>
      <c r="C35" s="49" t="n">
        <v>4.7457821176509</v>
      </c>
      <c r="D35" s="49" t="n">
        <v>-12.9364204336641</v>
      </c>
      <c r="E35" s="49" t="n">
        <v>13.3489163850708</v>
      </c>
      <c r="F35" s="49" t="n">
        <v>-9.56853212529694</v>
      </c>
      <c r="G35" s="49" t="n">
        <v>5.13953737035322</v>
      </c>
      <c r="H35" s="49" t="n">
        <v>4.84759350578192</v>
      </c>
      <c r="I35" s="49" t="n">
        <v>7.2</v>
      </c>
    </row>
    <row r="36" customFormat="false" ht="15" hidden="false" customHeight="true" outlineLevel="0" collapsed="false">
      <c r="A36" s="35" t="s">
        <v>34</v>
      </c>
      <c r="B36" s="52" t="s">
        <v>50</v>
      </c>
      <c r="C36" s="48" t="n">
        <v>4.55854623816332</v>
      </c>
      <c r="D36" s="48" t="n">
        <v>-3.52472996020467</v>
      </c>
      <c r="E36" s="48" t="n">
        <v>-0.615531717811578</v>
      </c>
      <c r="F36" s="48" t="n">
        <v>-12.832</v>
      </c>
      <c r="G36" s="48" t="n">
        <v>16.0660660660661</v>
      </c>
      <c r="H36" s="48" t="n">
        <v>6.40687393040503</v>
      </c>
      <c r="I36" s="48" t="n">
        <v>3.83091149273447</v>
      </c>
    </row>
    <row r="37" customFormat="false" ht="15" hidden="false" customHeight="false" outlineLevel="0" collapsed="false">
      <c r="A37" s="35"/>
      <c r="B37" s="33" t="s">
        <v>33</v>
      </c>
      <c r="C37" s="49" t="n">
        <v>6.04856339787632</v>
      </c>
      <c r="D37" s="49" t="n">
        <v>-5.74081891093289</v>
      </c>
      <c r="E37" s="49" t="n">
        <v>0.215183915002342</v>
      </c>
      <c r="F37" s="49" t="n">
        <v>-8.52220661005559</v>
      </c>
      <c r="G37" s="49" t="n">
        <v>11.0885114749653</v>
      </c>
      <c r="H37" s="49" t="n">
        <v>10.8146762748226</v>
      </c>
      <c r="I37" s="49" t="n">
        <v>4.07960199004975</v>
      </c>
    </row>
    <row r="38" customFormat="false" ht="15" hidden="false" customHeight="true" outlineLevel="0" collapsed="false">
      <c r="A38" s="35" t="s">
        <v>35</v>
      </c>
      <c r="B38" s="52" t="s">
        <v>50</v>
      </c>
      <c r="C38" s="48" t="n">
        <v>11.2433364380413</v>
      </c>
      <c r="D38" s="48" t="n">
        <v>3.53565114908663</v>
      </c>
      <c r="E38" s="48" t="n">
        <v>12.2545924656505</v>
      </c>
      <c r="F38" s="48" t="n">
        <v>10.4441997063143</v>
      </c>
      <c r="G38" s="48" t="n">
        <v>7.90346054333764</v>
      </c>
      <c r="H38" s="48" t="n">
        <v>14.9941363712515</v>
      </c>
      <c r="I38" s="48" t="n">
        <v>4.26208651399492</v>
      </c>
    </row>
    <row r="39" customFormat="false" ht="15" hidden="false" customHeight="false" outlineLevel="0" collapsed="false">
      <c r="A39" s="35"/>
      <c r="B39" s="33" t="s">
        <v>33</v>
      </c>
      <c r="C39" s="49" t="n">
        <v>10.9448047884441</v>
      </c>
      <c r="D39" s="49" t="n">
        <v>4.56784594715629</v>
      </c>
      <c r="E39" s="49" t="n">
        <v>12.2480932250777</v>
      </c>
      <c r="F39" s="49" t="n">
        <v>12.1143315079471</v>
      </c>
      <c r="G39" s="49" t="n">
        <v>7.78455904790967</v>
      </c>
      <c r="H39" s="49" t="n">
        <v>12.0526185157607</v>
      </c>
      <c r="I39" s="49" t="n">
        <v>3.48948374760994</v>
      </c>
    </row>
    <row r="40" customFormat="false" ht="15" hidden="false" customHeight="true" outlineLevel="0" collapsed="false">
      <c r="A40" s="55" t="s">
        <v>36</v>
      </c>
      <c r="B40" s="56" t="s">
        <v>50</v>
      </c>
      <c r="C40" s="57" t="n">
        <v>2.42275249623671</v>
      </c>
      <c r="D40" s="57" t="n">
        <v>-1.42287990893568</v>
      </c>
      <c r="E40" s="57" t="n">
        <v>-1.74090044727751</v>
      </c>
      <c r="F40" s="57" t="n">
        <v>4.97756356988532</v>
      </c>
      <c r="G40" s="57" t="n">
        <v>1.04529616724737</v>
      </c>
      <c r="H40" s="57" t="n">
        <v>7.76806526806526</v>
      </c>
      <c r="I40" s="57" t="n">
        <v>0.732153752287985</v>
      </c>
    </row>
    <row r="42" customFormat="false" ht="15" hidden="false" customHeight="false" outlineLevel="0" collapsed="false">
      <c r="A42" s="36" t="s">
        <v>37</v>
      </c>
      <c r="B42" s="37"/>
      <c r="C42" s="39"/>
      <c r="D42" s="38"/>
      <c r="E42" s="38"/>
      <c r="F42" s="38"/>
      <c r="G42" s="38"/>
    </row>
    <row r="43" customFormat="false" ht="15" hidden="false" customHeight="false" outlineLevel="0" collapsed="false">
      <c r="A43" s="40" t="s">
        <v>38</v>
      </c>
      <c r="B43" s="37"/>
      <c r="C43" s="39"/>
      <c r="D43" s="38"/>
      <c r="E43" s="38"/>
      <c r="F43" s="38"/>
      <c r="G43" s="38"/>
    </row>
    <row r="44" customFormat="false" ht="15" hidden="false" customHeight="false" outlineLevel="0" collapsed="false">
      <c r="A44" s="41" t="s">
        <v>40</v>
      </c>
      <c r="B44" s="37"/>
      <c r="C44" s="39"/>
      <c r="D44" s="38"/>
      <c r="E44" s="38"/>
      <c r="F44" s="38"/>
      <c r="G44" s="38"/>
    </row>
    <row r="45" customFormat="false" ht="14.25" hidden="false" customHeight="false" outlineLevel="0" collapsed="false">
      <c r="A45" s="40" t="s">
        <v>41</v>
      </c>
      <c r="B45" s="59"/>
      <c r="C45" s="59"/>
      <c r="D45" s="59"/>
      <c r="E45" s="59"/>
      <c r="F45" s="59"/>
      <c r="G45" s="60"/>
    </row>
    <row r="46" customFormat="false" ht="15" hidden="false" customHeight="false" outlineLevel="0" collapsed="false">
      <c r="A46" s="40" t="s">
        <v>42</v>
      </c>
      <c r="B46" s="37"/>
      <c r="C46" s="39"/>
      <c r="D46" s="38"/>
      <c r="E46" s="38"/>
      <c r="F46" s="38"/>
      <c r="G46" s="38"/>
    </row>
    <row r="47" customFormat="false" ht="15" hidden="false" customHeight="false" outlineLevel="0" collapsed="false">
      <c r="A47" s="17" t="s">
        <v>43</v>
      </c>
      <c r="B47" s="37"/>
      <c r="C47" s="39"/>
      <c r="D47" s="38"/>
      <c r="E47" s="38"/>
      <c r="F47" s="38"/>
      <c r="G47" s="38"/>
    </row>
    <row r="48" customFormat="false" ht="15" hidden="false" customHeight="false" outlineLevel="0" collapsed="false">
      <c r="A48" s="19"/>
      <c r="B48" s="19"/>
      <c r="E48" s="20"/>
      <c r="H48" s="20"/>
      <c r="I48" s="20"/>
    </row>
  </sheetData>
  <mergeCells count="15">
    <mergeCell ref="A11:B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</mergeCells>
  <conditionalFormatting sqref="C12:I12">
    <cfRule type="expression" priority="2" aboveAverage="0" equalAverage="0" bottom="0" percent="0" rank="0" text="" dxfId="120">
      <formula>ISERROR(C12)</formula>
    </cfRule>
  </conditionalFormatting>
  <conditionalFormatting sqref="C14:I14">
    <cfRule type="expression" priority="3" aboveAverage="0" equalAverage="0" bottom="0" percent="0" rank="0" text="" dxfId="121">
      <formula>ISERROR(C14)</formula>
    </cfRule>
  </conditionalFormatting>
  <conditionalFormatting sqref="C16:I16">
    <cfRule type="expression" priority="4" aboveAverage="0" equalAverage="0" bottom="0" percent="0" rank="0" text="" dxfId="122">
      <formula>ISERROR(C16)</formula>
    </cfRule>
  </conditionalFormatting>
  <conditionalFormatting sqref="C18:I18">
    <cfRule type="expression" priority="5" aboveAverage="0" equalAverage="0" bottom="0" percent="0" rank="0" text="" dxfId="123">
      <formula>ISERROR(C18)</formula>
    </cfRule>
  </conditionalFormatting>
  <conditionalFormatting sqref="C20:I20">
    <cfRule type="expression" priority="6" aboveAverage="0" equalAverage="0" bottom="0" percent="0" rank="0" text="" dxfId="124">
      <formula>ISERROR(C20)</formula>
    </cfRule>
  </conditionalFormatting>
  <conditionalFormatting sqref="C22:I22">
    <cfRule type="expression" priority="7" aboveAverage="0" equalAverage="0" bottom="0" percent="0" rank="0" text="" dxfId="125">
      <formula>ISERROR(C22)</formula>
    </cfRule>
  </conditionalFormatting>
  <conditionalFormatting sqref="C24:I24">
    <cfRule type="expression" priority="8" aboveAverage="0" equalAverage="0" bottom="0" percent="0" rank="0" text="" dxfId="126">
      <formula>ISERROR(C24)</formula>
    </cfRule>
  </conditionalFormatting>
  <conditionalFormatting sqref="C26:I26">
    <cfRule type="expression" priority="9" aboveAverage="0" equalAverage="0" bottom="0" percent="0" rank="0" text="" dxfId="127">
      <formula>ISERROR(C26)</formula>
    </cfRule>
  </conditionalFormatting>
  <conditionalFormatting sqref="C28:I28">
    <cfRule type="expression" priority="10" aboveAverage="0" equalAverage="0" bottom="0" percent="0" rank="0" text="" dxfId="128">
      <formula>ISERROR(C28)</formula>
    </cfRule>
  </conditionalFormatting>
  <conditionalFormatting sqref="C30:I30">
    <cfRule type="expression" priority="11" aboveAverage="0" equalAverage="0" bottom="0" percent="0" rank="0" text="" dxfId="129">
      <formula>ISERROR(C30)</formula>
    </cfRule>
  </conditionalFormatting>
  <conditionalFormatting sqref="C32:I32">
    <cfRule type="expression" priority="12" aboveAverage="0" equalAverage="0" bottom="0" percent="0" rank="0" text="" dxfId="130">
      <formula>ISERROR(C32)</formula>
    </cfRule>
  </conditionalFormatting>
  <conditionalFormatting sqref="C34:I34">
    <cfRule type="expression" priority="13" aboveAverage="0" equalAverage="0" bottom="0" percent="0" rank="0" text="" dxfId="131">
      <formula>ISERROR(C34)</formula>
    </cfRule>
  </conditionalFormatting>
  <conditionalFormatting sqref="C36:I36">
    <cfRule type="expression" priority="14" aboveAverage="0" equalAverage="0" bottom="0" percent="0" rank="0" text="" dxfId="132">
      <formula>ISERROR(C36)</formula>
    </cfRule>
  </conditionalFormatting>
  <conditionalFormatting sqref="C38:I38">
    <cfRule type="expression" priority="15" aboveAverage="0" equalAverage="0" bottom="0" percent="0" rank="0" text="" dxfId="133">
      <formula>ISERROR(C38)</formula>
    </cfRule>
  </conditionalFormatting>
  <conditionalFormatting sqref="C40:I40">
    <cfRule type="expression" priority="16" aboveAverage="0" equalAverage="0" bottom="0" percent="0" rank="0" text="" dxfId="134">
      <formula>ISERROR(C40)</formula>
    </cfRule>
  </conditionalFormatting>
  <hyperlinks>
    <hyperlink ref="J2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11" topLeftCell="C81" activePane="bottomRight" state="frozen"/>
      <selection pane="topLeft" activeCell="A1" activeCellId="0" sqref="A1"/>
      <selection pane="topRight" activeCell="C1" activeCellId="0" sqref="C1"/>
      <selection pane="bottomLeft" activeCell="A81" activeCellId="0" sqref="A81"/>
      <selection pane="bottomRight" activeCell="L95" activeCellId="0" sqref="L9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5.41"/>
    <col collapsed="false" customWidth="true" hidden="false" outlineLevel="0" max="2" min="2" style="10" width="5.99"/>
    <col collapsed="false" customWidth="true" hidden="false" outlineLevel="0" max="3" min="3" style="10" width="14.56"/>
    <col collapsed="false" customWidth="true" hidden="false" outlineLevel="0" max="4" min="4" style="10" width="14.41"/>
    <col collapsed="false" customWidth="true" hidden="false" outlineLevel="0" max="5" min="5" style="10" width="19.28"/>
    <col collapsed="false" customWidth="true" hidden="false" outlineLevel="0" max="6" min="6" style="10" width="17.56"/>
    <col collapsed="false" customWidth="true" hidden="false" outlineLevel="0" max="7" min="7" style="10" width="18.56"/>
    <col collapsed="false" customWidth="true" hidden="false" outlineLevel="0" max="8" min="8" style="10" width="16.42"/>
    <col collapsed="false" customWidth="true" hidden="false" outlineLevel="0" max="10" min="9" style="10" width="16.99"/>
    <col collapsed="false" customWidth="true" hidden="false" outlineLevel="0" max="11" min="11" style="10" width="15.56"/>
    <col collapsed="false" customWidth="true" hidden="false" outlineLevel="0" max="12" min="12" style="10" width="14.41"/>
    <col collapsed="false" customWidth="false" hidden="false" outlineLevel="0" max="21" min="13" style="10" width="11.42"/>
    <col collapsed="false" customWidth="true" hidden="true" outlineLevel="0" max="24" min="22" style="10" width="11.05"/>
    <col collapsed="false" customWidth="false" hidden="false" outlineLevel="0" max="257" min="25" style="10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J2" s="11" t="s">
        <v>14</v>
      </c>
    </row>
    <row r="3" customFormat="false" ht="15" hidden="false" customHeight="true" outlineLevel="0" collapsed="false"/>
    <row r="4" customFormat="false" ht="15" hidden="false" customHeight="true" outlineLevel="0" collapsed="false"/>
    <row r="5" s="14" customFormat="true" ht="12.75" hidden="false" customHeight="false" outlineLevel="0" collapsed="false">
      <c r="A5" s="12"/>
      <c r="B5" s="13" t="s">
        <v>15</v>
      </c>
      <c r="C5" s="13"/>
      <c r="D5" s="13"/>
      <c r="E5" s="13"/>
      <c r="F5" s="13"/>
      <c r="G5" s="13"/>
      <c r="H5" s="13"/>
      <c r="I5" s="13"/>
      <c r="J5" s="13"/>
      <c r="K5" s="13"/>
      <c r="L5" s="13"/>
    </row>
    <row r="6" s="14" customFormat="true" ht="14.25" hidden="false" customHeight="false" outlineLevel="0" collapsed="false">
      <c r="A6" s="12"/>
      <c r="B6" s="15" t="s">
        <v>16</v>
      </c>
      <c r="C6" s="16"/>
      <c r="D6" s="16"/>
      <c r="E6" s="16"/>
      <c r="F6" s="16"/>
      <c r="G6" s="16"/>
      <c r="H6" s="16"/>
      <c r="I6" s="16"/>
      <c r="J6" s="16"/>
      <c r="K6" s="16"/>
      <c r="L6" s="16"/>
    </row>
    <row r="7" s="14" customFormat="true" ht="12.75" hidden="false" customHeight="false" outlineLevel="0" collapsed="false">
      <c r="A7" s="12"/>
      <c r="B7" s="17" t="s">
        <v>4</v>
      </c>
      <c r="C7" s="17"/>
      <c r="D7" s="17"/>
      <c r="E7" s="17"/>
      <c r="F7" s="17"/>
      <c r="G7" s="17"/>
      <c r="H7" s="17"/>
      <c r="I7" s="17"/>
      <c r="J7" s="17"/>
      <c r="K7" s="17"/>
      <c r="L7" s="17"/>
    </row>
    <row r="8" s="14" customFormat="true" ht="12.75" hidden="false" customHeight="false" outlineLevel="0" collapsed="false">
      <c r="A8" s="12"/>
      <c r="B8" s="17" t="s">
        <v>5</v>
      </c>
      <c r="C8" s="17"/>
      <c r="D8" s="17"/>
      <c r="E8" s="17"/>
      <c r="F8" s="17"/>
      <c r="G8" s="17"/>
      <c r="H8" s="17"/>
      <c r="I8" s="17"/>
      <c r="J8" s="17"/>
      <c r="K8" s="17"/>
      <c r="L8" s="17"/>
    </row>
    <row r="9" s="14" customFormat="true" ht="12.75" hidden="false" customHeight="false" outlineLevel="0" collapsed="false">
      <c r="A9" s="12"/>
      <c r="B9" s="18" t="s">
        <v>17</v>
      </c>
      <c r="C9" s="12"/>
      <c r="E9" s="12"/>
      <c r="F9" s="12"/>
      <c r="G9" s="12"/>
      <c r="H9" s="12"/>
      <c r="I9" s="12"/>
      <c r="J9" s="12"/>
      <c r="K9" s="12"/>
      <c r="L9" s="12"/>
    </row>
    <row r="10" customFormat="false" ht="15" hidden="false" customHeight="false" outlineLevel="0" collapsed="false">
      <c r="A10" s="19"/>
      <c r="B10" s="19"/>
      <c r="C10" s="20"/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30.75" hidden="false" customHeight="true" outlineLevel="0" collapsed="false">
      <c r="A11" s="21" t="s">
        <v>18</v>
      </c>
      <c r="B11" s="21"/>
      <c r="C11" s="22" t="s">
        <v>19</v>
      </c>
      <c r="D11" s="22" t="s">
        <v>20</v>
      </c>
      <c r="E11" s="22" t="s">
        <v>21</v>
      </c>
      <c r="F11" s="22" t="s">
        <v>22</v>
      </c>
      <c r="G11" s="22" t="s">
        <v>23</v>
      </c>
      <c r="H11" s="22" t="s">
        <v>24</v>
      </c>
      <c r="I11" s="22" t="s">
        <v>25</v>
      </c>
      <c r="J11" s="23" t="s">
        <v>26</v>
      </c>
      <c r="K11" s="24" t="s">
        <v>27</v>
      </c>
      <c r="L11" s="25" t="s">
        <v>28</v>
      </c>
    </row>
    <row r="12" customFormat="false" ht="15" hidden="false" customHeight="true" outlineLevel="0" collapsed="false">
      <c r="A12" s="26" t="n">
        <v>2000</v>
      </c>
      <c r="B12" s="27" t="s">
        <v>29</v>
      </c>
      <c r="C12" s="28" t="n">
        <v>70990</v>
      </c>
      <c r="D12" s="28" t="n">
        <v>10731</v>
      </c>
      <c r="E12" s="28" t="n">
        <v>59937</v>
      </c>
      <c r="F12" s="28" t="n">
        <v>48351</v>
      </c>
      <c r="G12" s="28" t="n">
        <v>11600</v>
      </c>
      <c r="H12" s="28" t="n">
        <v>11117</v>
      </c>
      <c r="I12" s="28" t="n">
        <v>9841</v>
      </c>
      <c r="J12" s="28" t="n">
        <v>-404</v>
      </c>
      <c r="K12" s="29" t="n">
        <v>71170</v>
      </c>
      <c r="L12" s="29" t="n">
        <v>11561</v>
      </c>
    </row>
    <row r="13" customFormat="false" ht="15" hidden="false" customHeight="false" outlineLevel="0" collapsed="false">
      <c r="A13" s="26"/>
      <c r="B13" s="30" t="s">
        <v>30</v>
      </c>
      <c r="C13" s="29" t="n">
        <v>71016</v>
      </c>
      <c r="D13" s="29" t="n">
        <v>10881</v>
      </c>
      <c r="E13" s="29" t="n">
        <v>60077</v>
      </c>
      <c r="F13" s="29" t="n">
        <v>48515</v>
      </c>
      <c r="G13" s="29" t="n">
        <v>11630</v>
      </c>
      <c r="H13" s="29" t="n">
        <v>9501</v>
      </c>
      <c r="I13" s="29" t="n">
        <v>9844</v>
      </c>
      <c r="J13" s="29" t="n">
        <v>-108</v>
      </c>
      <c r="K13" s="29" t="n">
        <v>69852</v>
      </c>
      <c r="L13" s="29" t="n">
        <v>11290</v>
      </c>
    </row>
    <row r="14" customFormat="false" ht="15" hidden="false" customHeight="false" outlineLevel="0" collapsed="false">
      <c r="A14" s="26"/>
      <c r="B14" s="30" t="s">
        <v>31</v>
      </c>
      <c r="C14" s="29" t="n">
        <v>71422</v>
      </c>
      <c r="D14" s="29" t="n">
        <v>10956</v>
      </c>
      <c r="E14" s="29" t="n">
        <v>60274</v>
      </c>
      <c r="F14" s="29" t="n">
        <v>48549</v>
      </c>
      <c r="G14" s="29" t="n">
        <v>11655</v>
      </c>
      <c r="H14" s="29" t="n">
        <v>10369</v>
      </c>
      <c r="I14" s="29" t="n">
        <v>9889</v>
      </c>
      <c r="J14" s="29" t="n">
        <v>893</v>
      </c>
      <c r="K14" s="29" t="n">
        <v>70437</v>
      </c>
      <c r="L14" s="29" t="n">
        <v>11315</v>
      </c>
    </row>
    <row r="15" customFormat="false" ht="15" hidden="false" customHeight="false" outlineLevel="0" collapsed="false">
      <c r="A15" s="26"/>
      <c r="B15" s="31" t="s">
        <v>32</v>
      </c>
      <c r="C15" s="32" t="n">
        <v>71333</v>
      </c>
      <c r="D15" s="32" t="n">
        <v>11310</v>
      </c>
      <c r="E15" s="32" t="n">
        <v>60676</v>
      </c>
      <c r="F15" s="32" t="n">
        <v>48551</v>
      </c>
      <c r="G15" s="32" t="n">
        <v>12114</v>
      </c>
      <c r="H15" s="32" t="n">
        <v>10300</v>
      </c>
      <c r="I15" s="32" t="n">
        <v>9544</v>
      </c>
      <c r="J15" s="32" t="n">
        <v>1235</v>
      </c>
      <c r="K15" s="32" t="n">
        <v>70548</v>
      </c>
      <c r="L15" s="32" t="n">
        <v>11656</v>
      </c>
    </row>
    <row r="16" customFormat="false" ht="15" hidden="false" customHeight="false" outlineLevel="0" collapsed="false">
      <c r="A16" s="26"/>
      <c r="B16" s="33" t="s">
        <v>33</v>
      </c>
      <c r="C16" s="34" t="n">
        <v>284761</v>
      </c>
      <c r="D16" s="34" t="n">
        <v>43878</v>
      </c>
      <c r="E16" s="34" t="n">
        <v>240964</v>
      </c>
      <c r="F16" s="34" t="n">
        <v>193966</v>
      </c>
      <c r="G16" s="34" t="n">
        <v>46999</v>
      </c>
      <c r="H16" s="34" t="n">
        <v>41287</v>
      </c>
      <c r="I16" s="34" t="n">
        <v>39118</v>
      </c>
      <c r="J16" s="34" t="n">
        <v>1616</v>
      </c>
      <c r="K16" s="34" t="n">
        <v>282007</v>
      </c>
      <c r="L16" s="34" t="n">
        <v>45822</v>
      </c>
    </row>
    <row r="17" customFormat="false" ht="15" hidden="false" customHeight="false" outlineLevel="0" collapsed="false">
      <c r="A17" s="26" t="n">
        <v>2001</v>
      </c>
      <c r="B17" s="27" t="s">
        <v>29</v>
      </c>
      <c r="C17" s="28" t="n">
        <v>71850</v>
      </c>
      <c r="D17" s="28" t="n">
        <v>11984</v>
      </c>
      <c r="E17" s="28" t="n">
        <v>60986</v>
      </c>
      <c r="F17" s="28" t="n">
        <v>49005</v>
      </c>
      <c r="G17" s="28" t="n">
        <v>12016</v>
      </c>
      <c r="H17" s="28" t="n">
        <v>9515</v>
      </c>
      <c r="I17" s="28" t="n">
        <v>10035</v>
      </c>
      <c r="J17" s="28" t="n">
        <v>-1772</v>
      </c>
      <c r="K17" s="29" t="n">
        <v>70931</v>
      </c>
      <c r="L17" s="29" t="n">
        <v>11774</v>
      </c>
    </row>
    <row r="18" customFormat="false" ht="15" hidden="false" customHeight="false" outlineLevel="0" collapsed="false">
      <c r="A18" s="26"/>
      <c r="B18" s="30" t="s">
        <v>30</v>
      </c>
      <c r="C18" s="29" t="n">
        <v>72012</v>
      </c>
      <c r="D18" s="29" t="n">
        <v>12206</v>
      </c>
      <c r="E18" s="29" t="n">
        <v>61094</v>
      </c>
      <c r="F18" s="29" t="n">
        <v>49288</v>
      </c>
      <c r="G18" s="29" t="n">
        <v>11858</v>
      </c>
      <c r="H18" s="29" t="n">
        <v>11032</v>
      </c>
      <c r="I18" s="29" t="n">
        <v>10731</v>
      </c>
      <c r="J18" s="29" t="n">
        <v>292</v>
      </c>
      <c r="K18" s="29" t="n">
        <v>72168</v>
      </c>
      <c r="L18" s="29" t="n">
        <v>11528</v>
      </c>
    </row>
    <row r="19" customFormat="false" ht="15" hidden="false" customHeight="false" outlineLevel="0" collapsed="false">
      <c r="A19" s="26"/>
      <c r="B19" s="30" t="s">
        <v>31</v>
      </c>
      <c r="C19" s="29" t="n">
        <v>72612</v>
      </c>
      <c r="D19" s="29" t="n">
        <v>11847</v>
      </c>
      <c r="E19" s="29" t="n">
        <v>61176</v>
      </c>
      <c r="F19" s="29" t="n">
        <v>49082</v>
      </c>
      <c r="G19" s="29" t="n">
        <v>12023</v>
      </c>
      <c r="H19" s="29" t="n">
        <v>11931</v>
      </c>
      <c r="I19" s="29" t="n">
        <v>11152</v>
      </c>
      <c r="J19" s="29" t="n">
        <v>1086</v>
      </c>
      <c r="K19" s="29" t="n">
        <v>72751</v>
      </c>
      <c r="L19" s="29" t="n">
        <v>12112</v>
      </c>
    </row>
    <row r="20" customFormat="false" ht="15" hidden="false" customHeight="false" outlineLevel="0" collapsed="false">
      <c r="A20" s="26"/>
      <c r="B20" s="31" t="s">
        <v>32</v>
      </c>
      <c r="C20" s="32" t="n">
        <v>73065</v>
      </c>
      <c r="D20" s="32" t="n">
        <v>11676</v>
      </c>
      <c r="E20" s="32" t="n">
        <v>61744</v>
      </c>
      <c r="F20" s="32" t="n">
        <v>49598</v>
      </c>
      <c r="G20" s="32" t="n">
        <v>12132</v>
      </c>
      <c r="H20" s="32" t="n">
        <v>12287</v>
      </c>
      <c r="I20" s="32" t="n">
        <v>11003</v>
      </c>
      <c r="J20" s="32" t="n">
        <v>1800</v>
      </c>
      <c r="K20" s="32" t="n">
        <v>73693</v>
      </c>
      <c r="L20" s="32" t="n">
        <v>11696</v>
      </c>
    </row>
    <row r="21" customFormat="false" ht="12.75" hidden="false" customHeight="true" outlineLevel="0" collapsed="false">
      <c r="A21" s="26"/>
      <c r="B21" s="33" t="s">
        <v>33</v>
      </c>
      <c r="C21" s="34" t="n">
        <v>289539</v>
      </c>
      <c r="D21" s="34" t="n">
        <v>47713</v>
      </c>
      <c r="E21" s="34" t="n">
        <v>245000</v>
      </c>
      <c r="F21" s="34" t="n">
        <v>196973</v>
      </c>
      <c r="G21" s="34" t="n">
        <v>48029</v>
      </c>
      <c r="H21" s="34" t="n">
        <v>44765</v>
      </c>
      <c r="I21" s="34" t="n">
        <v>42921</v>
      </c>
      <c r="J21" s="34" t="n">
        <v>1406</v>
      </c>
      <c r="K21" s="34" t="n">
        <v>289543</v>
      </c>
      <c r="L21" s="34" t="n">
        <v>47110</v>
      </c>
    </row>
    <row r="22" customFormat="false" ht="15" hidden="false" customHeight="false" outlineLevel="0" collapsed="false">
      <c r="A22" s="26" t="n">
        <v>2002</v>
      </c>
      <c r="B22" s="27" t="s">
        <v>29</v>
      </c>
      <c r="C22" s="28" t="n">
        <v>72411</v>
      </c>
      <c r="D22" s="28" t="n">
        <v>11006</v>
      </c>
      <c r="E22" s="28" t="n">
        <v>61535</v>
      </c>
      <c r="F22" s="28" t="n">
        <v>49764</v>
      </c>
      <c r="G22" s="28" t="n">
        <v>11787</v>
      </c>
      <c r="H22" s="28" t="n">
        <v>11744</v>
      </c>
      <c r="I22" s="28" t="n">
        <v>10734</v>
      </c>
      <c r="J22" s="28" t="n">
        <v>-708</v>
      </c>
      <c r="K22" s="29" t="n">
        <v>73286</v>
      </c>
      <c r="L22" s="29" t="n">
        <v>11745</v>
      </c>
    </row>
    <row r="23" customFormat="false" ht="15" hidden="false" customHeight="false" outlineLevel="0" collapsed="false">
      <c r="A23" s="26"/>
      <c r="B23" s="30" t="s">
        <v>30</v>
      </c>
      <c r="C23" s="29" t="n">
        <v>74903</v>
      </c>
      <c r="D23" s="29" t="n">
        <v>12095</v>
      </c>
      <c r="E23" s="29" t="n">
        <v>61923</v>
      </c>
      <c r="F23" s="29" t="n">
        <v>49905</v>
      </c>
      <c r="G23" s="29" t="n">
        <v>12036</v>
      </c>
      <c r="H23" s="29" t="n">
        <v>12793</v>
      </c>
      <c r="I23" s="29" t="n">
        <v>12491</v>
      </c>
      <c r="J23" s="29" t="n">
        <v>435</v>
      </c>
      <c r="K23" s="29" t="n">
        <v>74947</v>
      </c>
      <c r="L23" s="29" t="n">
        <v>11556</v>
      </c>
    </row>
    <row r="24" customFormat="false" ht="15" hidden="false" customHeight="false" outlineLevel="0" collapsed="false">
      <c r="A24" s="26"/>
      <c r="B24" s="30" t="s">
        <v>31</v>
      </c>
      <c r="C24" s="29" t="n">
        <v>74641</v>
      </c>
      <c r="D24" s="29" t="n">
        <v>12286</v>
      </c>
      <c r="E24" s="29" t="n">
        <v>62842</v>
      </c>
      <c r="F24" s="29" t="n">
        <v>50574</v>
      </c>
      <c r="G24" s="29" t="n">
        <v>12201</v>
      </c>
      <c r="H24" s="29" t="n">
        <v>12522</v>
      </c>
      <c r="I24" s="29" t="n">
        <v>12173</v>
      </c>
      <c r="J24" s="29" t="n">
        <v>879</v>
      </c>
      <c r="K24" s="29" t="n">
        <v>75179</v>
      </c>
      <c r="L24" s="29" t="n">
        <v>11155</v>
      </c>
    </row>
    <row r="25" customFormat="false" ht="15" hidden="false" customHeight="false" outlineLevel="0" collapsed="false">
      <c r="A25" s="26"/>
      <c r="B25" s="31" t="s">
        <v>32</v>
      </c>
      <c r="C25" s="32" t="n">
        <v>74834</v>
      </c>
      <c r="D25" s="32" t="n">
        <v>12483</v>
      </c>
      <c r="E25" s="32" t="n">
        <v>62403</v>
      </c>
      <c r="F25" s="32" t="n">
        <v>50636</v>
      </c>
      <c r="G25" s="32" t="n">
        <v>11789</v>
      </c>
      <c r="H25" s="32" t="n">
        <v>12214</v>
      </c>
      <c r="I25" s="32" t="n">
        <v>12295</v>
      </c>
      <c r="J25" s="32" t="n">
        <v>205</v>
      </c>
      <c r="K25" s="32" t="n">
        <v>74359</v>
      </c>
      <c r="L25" s="32" t="n">
        <v>11534</v>
      </c>
    </row>
    <row r="26" customFormat="false" ht="15" hidden="false" customHeight="false" outlineLevel="0" collapsed="false">
      <c r="A26" s="26"/>
      <c r="B26" s="33" t="s">
        <v>33</v>
      </c>
      <c r="C26" s="34" t="n">
        <v>296789</v>
      </c>
      <c r="D26" s="34" t="n">
        <v>47870</v>
      </c>
      <c r="E26" s="34" t="n">
        <v>248703</v>
      </c>
      <c r="F26" s="34" t="n">
        <v>200879</v>
      </c>
      <c r="G26" s="34" t="n">
        <v>47813</v>
      </c>
      <c r="H26" s="34" t="n">
        <v>49273</v>
      </c>
      <c r="I26" s="34" t="n">
        <v>47693</v>
      </c>
      <c r="J26" s="34" t="n">
        <v>811</v>
      </c>
      <c r="K26" s="34" t="n">
        <v>297771</v>
      </c>
      <c r="L26" s="34" t="n">
        <v>45990</v>
      </c>
    </row>
    <row r="27" customFormat="false" ht="15" hidden="false" customHeight="false" outlineLevel="0" collapsed="false">
      <c r="A27" s="26" t="n">
        <v>2003</v>
      </c>
      <c r="B27" s="27" t="s">
        <v>29</v>
      </c>
      <c r="C27" s="28" t="n">
        <v>75446</v>
      </c>
      <c r="D27" s="28" t="n">
        <v>12831</v>
      </c>
      <c r="E27" s="28" t="n">
        <v>62605</v>
      </c>
      <c r="F27" s="28" t="n">
        <v>50654</v>
      </c>
      <c r="G27" s="28" t="n">
        <v>11936</v>
      </c>
      <c r="H27" s="28" t="n">
        <v>14090</v>
      </c>
      <c r="I27" s="28" t="n">
        <v>12835</v>
      </c>
      <c r="J27" s="28" t="n">
        <v>-487</v>
      </c>
      <c r="K27" s="29" t="n">
        <v>76785</v>
      </c>
      <c r="L27" s="29" t="n">
        <v>11464</v>
      </c>
    </row>
    <row r="28" customFormat="false" ht="15" hidden="false" customHeight="false" outlineLevel="0" collapsed="false">
      <c r="A28" s="26"/>
      <c r="B28" s="30" t="s">
        <v>30</v>
      </c>
      <c r="C28" s="29" t="n">
        <v>76722</v>
      </c>
      <c r="D28" s="29" t="n">
        <v>12322</v>
      </c>
      <c r="E28" s="29" t="n">
        <v>63546</v>
      </c>
      <c r="F28" s="29" t="n">
        <v>51455</v>
      </c>
      <c r="G28" s="29" t="n">
        <v>12141</v>
      </c>
      <c r="H28" s="29" t="n">
        <v>13327</v>
      </c>
      <c r="I28" s="29" t="n">
        <v>13211</v>
      </c>
      <c r="J28" s="29" t="n">
        <v>304</v>
      </c>
      <c r="K28" s="29" t="n">
        <v>76910</v>
      </c>
      <c r="L28" s="29" t="n">
        <v>12181</v>
      </c>
    </row>
    <row r="29" customFormat="false" ht="15" hidden="false" customHeight="false" outlineLevel="0" collapsed="false">
      <c r="A29" s="26"/>
      <c r="B29" s="30" t="s">
        <v>31</v>
      </c>
      <c r="C29" s="29" t="n">
        <v>77635</v>
      </c>
      <c r="D29" s="29" t="n">
        <v>13269</v>
      </c>
      <c r="E29" s="29" t="n">
        <v>64365</v>
      </c>
      <c r="F29" s="29" t="n">
        <v>52063</v>
      </c>
      <c r="G29" s="29" t="n">
        <v>12250</v>
      </c>
      <c r="H29" s="29" t="n">
        <v>13155</v>
      </c>
      <c r="I29" s="29" t="n">
        <v>12813</v>
      </c>
      <c r="J29" s="29" t="n">
        <v>1106</v>
      </c>
      <c r="K29" s="29" t="n">
        <v>77390</v>
      </c>
      <c r="L29" s="29" t="n">
        <v>13328</v>
      </c>
    </row>
    <row r="30" customFormat="false" ht="15" hidden="false" customHeight="false" outlineLevel="0" collapsed="false">
      <c r="A30" s="26"/>
      <c r="B30" s="31" t="s">
        <v>32</v>
      </c>
      <c r="C30" s="32" t="n">
        <v>78615</v>
      </c>
      <c r="D30" s="32" t="n">
        <v>13359</v>
      </c>
      <c r="E30" s="32" t="n">
        <v>64985</v>
      </c>
      <c r="F30" s="32" t="n">
        <v>52652</v>
      </c>
      <c r="G30" s="32" t="n">
        <v>12332</v>
      </c>
      <c r="H30" s="32" t="n">
        <v>14296</v>
      </c>
      <c r="I30" s="32" t="n">
        <v>14312</v>
      </c>
      <c r="J30" s="32" t="n">
        <v>335</v>
      </c>
      <c r="K30" s="32" t="n">
        <v>79111</v>
      </c>
      <c r="L30" s="32" t="n">
        <v>12402</v>
      </c>
    </row>
    <row r="31" customFormat="false" ht="15" hidden="false" customHeight="false" outlineLevel="0" collapsed="false">
      <c r="A31" s="26"/>
      <c r="B31" s="33" t="s">
        <v>33</v>
      </c>
      <c r="C31" s="34" t="n">
        <v>308418</v>
      </c>
      <c r="D31" s="34" t="n">
        <v>51781</v>
      </c>
      <c r="E31" s="34" t="n">
        <v>255501</v>
      </c>
      <c r="F31" s="34" t="n">
        <v>206824</v>
      </c>
      <c r="G31" s="34" t="n">
        <v>48659</v>
      </c>
      <c r="H31" s="34" t="n">
        <v>54868</v>
      </c>
      <c r="I31" s="34" t="n">
        <v>53171</v>
      </c>
      <c r="J31" s="34" t="n">
        <v>1258</v>
      </c>
      <c r="K31" s="34" t="n">
        <v>310196</v>
      </c>
      <c r="L31" s="34" t="n">
        <v>49375</v>
      </c>
    </row>
    <row r="32" customFormat="false" ht="15" hidden="false" customHeight="false" outlineLevel="0" collapsed="false">
      <c r="A32" s="26" t="n">
        <v>2004</v>
      </c>
      <c r="B32" s="27" t="s">
        <v>29</v>
      </c>
      <c r="C32" s="28" t="n">
        <v>80105</v>
      </c>
      <c r="D32" s="28" t="n">
        <v>13795</v>
      </c>
      <c r="E32" s="28" t="n">
        <v>65960</v>
      </c>
      <c r="F32" s="28" t="n">
        <v>53289</v>
      </c>
      <c r="G32" s="28" t="n">
        <v>12701</v>
      </c>
      <c r="H32" s="28" t="n">
        <v>15668</v>
      </c>
      <c r="I32" s="28" t="n">
        <v>14419</v>
      </c>
      <c r="J32" s="28" t="n">
        <v>-478</v>
      </c>
      <c r="K32" s="29" t="n">
        <v>81733</v>
      </c>
      <c r="L32" s="29" t="n">
        <v>13078</v>
      </c>
    </row>
    <row r="33" customFormat="false" ht="15" hidden="false" customHeight="false" outlineLevel="0" collapsed="false">
      <c r="A33" s="26"/>
      <c r="B33" s="30" t="s">
        <v>30</v>
      </c>
      <c r="C33" s="29" t="n">
        <v>80090</v>
      </c>
      <c r="D33" s="29" t="n">
        <v>13944</v>
      </c>
      <c r="E33" s="29" t="n">
        <v>66006</v>
      </c>
      <c r="F33" s="29" t="n">
        <v>53231</v>
      </c>
      <c r="G33" s="29" t="n">
        <v>12846</v>
      </c>
      <c r="H33" s="29" t="n">
        <v>12156</v>
      </c>
      <c r="I33" s="29" t="n">
        <v>14014</v>
      </c>
      <c r="J33" s="29" t="n">
        <v>-1567</v>
      </c>
      <c r="K33" s="29" t="n">
        <v>78232</v>
      </c>
      <c r="L33" s="29" t="n">
        <v>13464</v>
      </c>
    </row>
    <row r="34" customFormat="false" ht="15" hidden="false" customHeight="false" outlineLevel="0" collapsed="false">
      <c r="A34" s="26"/>
      <c r="B34" s="30" t="s">
        <v>31</v>
      </c>
      <c r="C34" s="29" t="n">
        <v>81037</v>
      </c>
      <c r="D34" s="29" t="n">
        <v>13979</v>
      </c>
      <c r="E34" s="29" t="n">
        <v>66492</v>
      </c>
      <c r="F34" s="29" t="n">
        <v>53697</v>
      </c>
      <c r="G34" s="29" t="n">
        <v>12788</v>
      </c>
      <c r="H34" s="29" t="n">
        <v>16082</v>
      </c>
      <c r="I34" s="29" t="n">
        <v>14762</v>
      </c>
      <c r="J34" s="29" t="n">
        <v>2254</v>
      </c>
      <c r="K34" s="29" t="n">
        <v>82425</v>
      </c>
      <c r="L34" s="29" t="n">
        <v>13753</v>
      </c>
    </row>
    <row r="35" customFormat="false" ht="15" hidden="false" customHeight="false" outlineLevel="0" collapsed="false">
      <c r="A35" s="26"/>
      <c r="B35" s="31" t="s">
        <v>32</v>
      </c>
      <c r="C35" s="32" t="n">
        <v>83634</v>
      </c>
      <c r="D35" s="32" t="n">
        <v>15382</v>
      </c>
      <c r="E35" s="32" t="n">
        <v>68104</v>
      </c>
      <c r="F35" s="32" t="n">
        <v>54605</v>
      </c>
      <c r="G35" s="32" t="n">
        <v>13402</v>
      </c>
      <c r="H35" s="32" t="n">
        <v>17098</v>
      </c>
      <c r="I35" s="32" t="n">
        <v>15894</v>
      </c>
      <c r="J35" s="32" t="n">
        <v>1761</v>
      </c>
      <c r="K35" s="32" t="n">
        <v>85078</v>
      </c>
      <c r="L35" s="32" t="n">
        <v>13923</v>
      </c>
    </row>
    <row r="36" customFormat="false" ht="15" hidden="false" customHeight="false" outlineLevel="0" collapsed="false">
      <c r="A36" s="26"/>
      <c r="B36" s="33" t="s">
        <v>33</v>
      </c>
      <c r="C36" s="34" t="n">
        <v>324866</v>
      </c>
      <c r="D36" s="34" t="n">
        <v>57100</v>
      </c>
      <c r="E36" s="34" t="n">
        <v>266562</v>
      </c>
      <c r="F36" s="34" t="n">
        <v>214822</v>
      </c>
      <c r="G36" s="34" t="n">
        <v>51737</v>
      </c>
      <c r="H36" s="34" t="n">
        <v>61004</v>
      </c>
      <c r="I36" s="34" t="n">
        <v>59089</v>
      </c>
      <c r="J36" s="34" t="n">
        <v>1970</v>
      </c>
      <c r="K36" s="34" t="n">
        <v>327468</v>
      </c>
      <c r="L36" s="34" t="n">
        <v>54218</v>
      </c>
    </row>
    <row r="37" customFormat="false" ht="15" hidden="false" customHeight="false" outlineLevel="0" collapsed="false">
      <c r="A37" s="26" t="n">
        <v>2005</v>
      </c>
      <c r="B37" s="27" t="s">
        <v>29</v>
      </c>
      <c r="C37" s="28" t="n">
        <v>83451</v>
      </c>
      <c r="D37" s="28" t="n">
        <v>14718</v>
      </c>
      <c r="E37" s="28" t="n">
        <v>68269</v>
      </c>
      <c r="F37" s="28" t="n">
        <v>54714</v>
      </c>
      <c r="G37" s="28" t="n">
        <v>13674</v>
      </c>
      <c r="H37" s="28" t="n">
        <v>16339</v>
      </c>
      <c r="I37" s="28" t="n">
        <v>15905</v>
      </c>
      <c r="J37" s="28" t="n">
        <v>-1077</v>
      </c>
      <c r="K37" s="29" t="n">
        <v>84767</v>
      </c>
      <c r="L37" s="29" t="n">
        <v>13964</v>
      </c>
    </row>
    <row r="38" customFormat="false" ht="15" hidden="false" customHeight="false" outlineLevel="0" collapsed="false">
      <c r="A38" s="26"/>
      <c r="B38" s="30" t="s">
        <v>30</v>
      </c>
      <c r="C38" s="29" t="n">
        <v>84899</v>
      </c>
      <c r="D38" s="29" t="n">
        <v>16092</v>
      </c>
      <c r="E38" s="29" t="n">
        <v>69597</v>
      </c>
      <c r="F38" s="29" t="n">
        <v>55863</v>
      </c>
      <c r="G38" s="29" t="n">
        <v>13727</v>
      </c>
      <c r="H38" s="29" t="n">
        <v>16260</v>
      </c>
      <c r="I38" s="29" t="n">
        <v>16109</v>
      </c>
      <c r="J38" s="29" t="n">
        <v>316</v>
      </c>
      <c r="K38" s="29" t="n">
        <v>85937</v>
      </c>
      <c r="L38" s="29" t="n">
        <v>14509</v>
      </c>
    </row>
    <row r="39" customFormat="false" ht="15" hidden="false" customHeight="false" outlineLevel="0" collapsed="false">
      <c r="A39" s="26"/>
      <c r="B39" s="30" t="s">
        <v>31</v>
      </c>
      <c r="C39" s="29" t="n">
        <v>85393</v>
      </c>
      <c r="D39" s="29" t="n">
        <v>16401</v>
      </c>
      <c r="E39" s="29" t="n">
        <v>69779</v>
      </c>
      <c r="F39" s="29" t="n">
        <v>56165</v>
      </c>
      <c r="G39" s="29" t="n">
        <v>13584</v>
      </c>
      <c r="H39" s="29" t="n">
        <v>17669</v>
      </c>
      <c r="I39" s="29" t="n">
        <v>17056</v>
      </c>
      <c r="J39" s="29" t="n">
        <v>1644</v>
      </c>
      <c r="K39" s="29" t="n">
        <v>87323</v>
      </c>
      <c r="L39" s="29" t="n">
        <v>14271</v>
      </c>
    </row>
    <row r="40" customFormat="false" ht="15" hidden="false" customHeight="false" outlineLevel="0" collapsed="false">
      <c r="A40" s="26"/>
      <c r="B40" s="31" t="s">
        <v>32</v>
      </c>
      <c r="C40" s="32" t="n">
        <v>86413</v>
      </c>
      <c r="D40" s="32" t="n">
        <v>16685</v>
      </c>
      <c r="E40" s="32" t="n">
        <v>70308</v>
      </c>
      <c r="F40" s="32" t="n">
        <v>56777</v>
      </c>
      <c r="G40" s="32" t="n">
        <v>13449</v>
      </c>
      <c r="H40" s="32" t="n">
        <v>18515</v>
      </c>
      <c r="I40" s="32" t="n">
        <v>17824</v>
      </c>
      <c r="J40" s="32" t="n">
        <v>1006</v>
      </c>
      <c r="K40" s="32" t="n">
        <v>88709</v>
      </c>
      <c r="L40" s="32" t="n">
        <v>14572</v>
      </c>
    </row>
    <row r="41" customFormat="false" ht="15" hidden="false" customHeight="false" outlineLevel="0" collapsed="false">
      <c r="A41" s="26"/>
      <c r="B41" s="33" t="s">
        <v>33</v>
      </c>
      <c r="C41" s="34" t="n">
        <v>340156</v>
      </c>
      <c r="D41" s="34" t="n">
        <v>63896</v>
      </c>
      <c r="E41" s="34" t="n">
        <v>277953</v>
      </c>
      <c r="F41" s="34" t="n">
        <v>223519</v>
      </c>
      <c r="G41" s="34" t="n">
        <v>54434</v>
      </c>
      <c r="H41" s="34" t="n">
        <v>68783</v>
      </c>
      <c r="I41" s="34" t="n">
        <v>66894</v>
      </c>
      <c r="J41" s="34" t="n">
        <v>1889</v>
      </c>
      <c r="K41" s="34" t="n">
        <v>346736</v>
      </c>
      <c r="L41" s="34" t="n">
        <v>57316</v>
      </c>
    </row>
    <row r="42" customFormat="false" ht="15" hidden="false" customHeight="false" outlineLevel="0" collapsed="false">
      <c r="A42" s="26" t="n">
        <v>2006</v>
      </c>
      <c r="B42" s="27" t="s">
        <v>29</v>
      </c>
      <c r="C42" s="28" t="n">
        <v>87939</v>
      </c>
      <c r="D42" s="28" t="n">
        <v>17681</v>
      </c>
      <c r="E42" s="28" t="n">
        <v>71886</v>
      </c>
      <c r="F42" s="28" t="n">
        <v>57657</v>
      </c>
      <c r="G42" s="28" t="n">
        <v>14295</v>
      </c>
      <c r="H42" s="28" t="n">
        <v>17731</v>
      </c>
      <c r="I42" s="28" t="n">
        <v>17422</v>
      </c>
      <c r="J42" s="28" t="n">
        <v>-1086</v>
      </c>
      <c r="K42" s="29" t="n">
        <v>90075</v>
      </c>
      <c r="L42" s="29" t="n">
        <v>15211</v>
      </c>
    </row>
    <row r="43" customFormat="false" ht="15" hidden="false" customHeight="false" outlineLevel="0" collapsed="false">
      <c r="A43" s="26"/>
      <c r="B43" s="30" t="s">
        <v>30</v>
      </c>
      <c r="C43" s="29" t="n">
        <v>89878</v>
      </c>
      <c r="D43" s="29" t="n">
        <v>19241</v>
      </c>
      <c r="E43" s="29" t="n">
        <v>73234</v>
      </c>
      <c r="F43" s="29" t="n">
        <v>59114</v>
      </c>
      <c r="G43" s="29" t="n">
        <v>14148</v>
      </c>
      <c r="H43" s="29" t="n">
        <v>20272</v>
      </c>
      <c r="I43" s="29" t="n">
        <v>20306</v>
      </c>
      <c r="J43" s="29" t="n">
        <v>-51</v>
      </c>
      <c r="K43" s="29" t="n">
        <v>93109</v>
      </c>
      <c r="L43" s="29" t="n">
        <v>15254</v>
      </c>
    </row>
    <row r="44" customFormat="false" ht="15" hidden="false" customHeight="false" outlineLevel="0" collapsed="false">
      <c r="A44" s="26"/>
      <c r="B44" s="30" t="s">
        <v>31</v>
      </c>
      <c r="C44" s="29" t="n">
        <v>91918</v>
      </c>
      <c r="D44" s="29" t="n">
        <v>19865</v>
      </c>
      <c r="E44" s="29" t="n">
        <v>74572</v>
      </c>
      <c r="F44" s="29" t="n">
        <v>60126</v>
      </c>
      <c r="G44" s="29" t="n">
        <v>14430</v>
      </c>
      <c r="H44" s="29" t="n">
        <v>22504</v>
      </c>
      <c r="I44" s="29" t="n">
        <v>20490</v>
      </c>
      <c r="J44" s="29" t="n">
        <v>3188</v>
      </c>
      <c r="K44" s="29" t="n">
        <v>97084</v>
      </c>
      <c r="L44" s="29" t="n">
        <v>16062</v>
      </c>
    </row>
    <row r="45" customFormat="false" ht="15" hidden="false" customHeight="false" outlineLevel="0" collapsed="false">
      <c r="A45" s="26"/>
      <c r="B45" s="31" t="s">
        <v>32</v>
      </c>
      <c r="C45" s="32" t="n">
        <v>93203</v>
      </c>
      <c r="D45" s="32" t="n">
        <v>19868</v>
      </c>
      <c r="E45" s="32" t="n">
        <v>75678</v>
      </c>
      <c r="F45" s="32" t="n">
        <v>60989</v>
      </c>
      <c r="G45" s="32" t="n">
        <v>14611</v>
      </c>
      <c r="H45" s="32" t="n">
        <v>21474</v>
      </c>
      <c r="I45" s="32" t="n">
        <v>20764</v>
      </c>
      <c r="J45" s="32" t="n">
        <v>948</v>
      </c>
      <c r="K45" s="32" t="n">
        <v>97083</v>
      </c>
      <c r="L45" s="32" t="n">
        <v>15717</v>
      </c>
    </row>
    <row r="46" customFormat="false" ht="15" hidden="false" customHeight="false" outlineLevel="0" collapsed="false">
      <c r="A46" s="26"/>
      <c r="B46" s="33" t="s">
        <v>33</v>
      </c>
      <c r="C46" s="34" t="n">
        <v>362938</v>
      </c>
      <c r="D46" s="34" t="n">
        <v>76655</v>
      </c>
      <c r="E46" s="34" t="n">
        <v>295370</v>
      </c>
      <c r="F46" s="34" t="n">
        <v>237886</v>
      </c>
      <c r="G46" s="34" t="n">
        <v>57484</v>
      </c>
      <c r="H46" s="34" t="n">
        <v>81981</v>
      </c>
      <c r="I46" s="34" t="n">
        <v>78982</v>
      </c>
      <c r="J46" s="34" t="n">
        <v>2999</v>
      </c>
      <c r="K46" s="34" t="n">
        <v>377351</v>
      </c>
      <c r="L46" s="34" t="n">
        <v>62244</v>
      </c>
    </row>
    <row r="47" customFormat="false" ht="15" hidden="false" customHeight="false" outlineLevel="0" collapsed="false">
      <c r="A47" s="26" t="n">
        <v>2007</v>
      </c>
      <c r="B47" s="27" t="s">
        <v>29</v>
      </c>
      <c r="C47" s="28" t="n">
        <v>94938</v>
      </c>
      <c r="D47" s="28" t="n">
        <v>20731</v>
      </c>
      <c r="E47" s="28" t="n">
        <v>77249</v>
      </c>
      <c r="F47" s="28" t="n">
        <v>62435</v>
      </c>
      <c r="G47" s="28" t="n">
        <v>14827</v>
      </c>
      <c r="H47" s="28" t="n">
        <v>21749</v>
      </c>
      <c r="I47" s="28" t="n">
        <v>21919</v>
      </c>
      <c r="J47" s="28" t="n">
        <v>-1565</v>
      </c>
      <c r="K47" s="29" t="n">
        <v>99072</v>
      </c>
      <c r="L47" s="29" t="n">
        <v>15588</v>
      </c>
    </row>
    <row r="48" customFormat="false" ht="15" hidden="false" customHeight="false" outlineLevel="0" collapsed="false">
      <c r="A48" s="26"/>
      <c r="B48" s="30" t="s">
        <v>30</v>
      </c>
      <c r="C48" s="29" t="n">
        <v>95484</v>
      </c>
      <c r="D48" s="29" t="n">
        <v>21470</v>
      </c>
      <c r="E48" s="29" t="n">
        <v>78124</v>
      </c>
      <c r="F48" s="29" t="n">
        <v>63294</v>
      </c>
      <c r="G48" s="29" t="n">
        <v>14863</v>
      </c>
      <c r="H48" s="29" t="n">
        <v>22812</v>
      </c>
      <c r="I48" s="29" t="n">
        <v>22021</v>
      </c>
      <c r="J48" s="29" t="n">
        <v>718</v>
      </c>
      <c r="K48" s="29" t="n">
        <v>100743</v>
      </c>
      <c r="L48" s="29" t="n">
        <v>15998</v>
      </c>
    </row>
    <row r="49" customFormat="false" ht="15" hidden="false" customHeight="false" outlineLevel="0" collapsed="false">
      <c r="A49" s="26"/>
      <c r="B49" s="30" t="s">
        <v>31</v>
      </c>
      <c r="C49" s="29" t="n">
        <v>97571</v>
      </c>
      <c r="D49" s="29" t="n">
        <v>22417</v>
      </c>
      <c r="E49" s="29" t="n">
        <v>79922</v>
      </c>
      <c r="F49" s="29" t="n">
        <v>64372</v>
      </c>
      <c r="G49" s="29" t="n">
        <v>15545</v>
      </c>
      <c r="H49" s="29" t="n">
        <v>23903</v>
      </c>
      <c r="I49" s="29" t="n">
        <v>22821</v>
      </c>
      <c r="J49" s="29" t="n">
        <v>2201</v>
      </c>
      <c r="K49" s="29" t="n">
        <v>103907</v>
      </c>
      <c r="L49" s="29" t="n">
        <v>16812</v>
      </c>
    </row>
    <row r="50" customFormat="false" ht="15" hidden="false" customHeight="false" outlineLevel="0" collapsed="false">
      <c r="A50" s="26"/>
      <c r="B50" s="31" t="s">
        <v>32</v>
      </c>
      <c r="C50" s="32" t="n">
        <v>99990</v>
      </c>
      <c r="D50" s="32" t="n">
        <v>22804</v>
      </c>
      <c r="E50" s="32" t="n">
        <v>80810</v>
      </c>
      <c r="F50" s="32" t="n">
        <v>65072</v>
      </c>
      <c r="G50" s="32" t="n">
        <v>15698</v>
      </c>
      <c r="H50" s="32" t="n">
        <v>24192</v>
      </c>
      <c r="I50" s="32" t="n">
        <v>23621</v>
      </c>
      <c r="J50" s="32" t="n">
        <v>776</v>
      </c>
      <c r="K50" s="32" t="n">
        <v>105049</v>
      </c>
      <c r="L50" s="32" t="n">
        <v>18144</v>
      </c>
    </row>
    <row r="51" customFormat="false" ht="15" hidden="false" customHeight="false" outlineLevel="0" collapsed="false">
      <c r="A51" s="26"/>
      <c r="B51" s="33" t="s">
        <v>33</v>
      </c>
      <c r="C51" s="34" t="n">
        <v>387983</v>
      </c>
      <c r="D51" s="34" t="n">
        <v>87422</v>
      </c>
      <c r="E51" s="34" t="n">
        <v>316105</v>
      </c>
      <c r="F51" s="34" t="n">
        <v>255173</v>
      </c>
      <c r="G51" s="34" t="n">
        <v>60933</v>
      </c>
      <c r="H51" s="34" t="n">
        <v>92656</v>
      </c>
      <c r="I51" s="34" t="n">
        <v>90382</v>
      </c>
      <c r="J51" s="34" t="n">
        <v>2130</v>
      </c>
      <c r="K51" s="34" t="n">
        <v>408771</v>
      </c>
      <c r="L51" s="34" t="n">
        <v>66542</v>
      </c>
    </row>
    <row r="52" customFormat="false" ht="15" hidden="false" customHeight="false" outlineLevel="0" collapsed="false">
      <c r="A52" s="26" t="n">
        <v>2008</v>
      </c>
      <c r="B52" s="27" t="s">
        <v>29</v>
      </c>
      <c r="C52" s="28" t="n">
        <v>99664</v>
      </c>
      <c r="D52" s="28" t="n">
        <v>23242</v>
      </c>
      <c r="E52" s="28" t="n">
        <v>81233</v>
      </c>
      <c r="F52" s="28" t="n">
        <v>65702</v>
      </c>
      <c r="G52" s="28" t="n">
        <v>15566</v>
      </c>
      <c r="H52" s="28" t="n">
        <v>25022</v>
      </c>
      <c r="I52" s="28" t="n">
        <v>24344</v>
      </c>
      <c r="J52" s="28" t="n">
        <v>-667</v>
      </c>
      <c r="K52" s="29" t="n">
        <v>105993</v>
      </c>
      <c r="L52" s="29" t="n">
        <v>17247</v>
      </c>
    </row>
    <row r="53" customFormat="false" ht="15" hidden="false" customHeight="false" outlineLevel="0" collapsed="false">
      <c r="A53" s="26"/>
      <c r="B53" s="30" t="s">
        <v>30</v>
      </c>
      <c r="C53" s="29" t="n">
        <v>100567</v>
      </c>
      <c r="D53" s="29" t="n">
        <v>23482</v>
      </c>
      <c r="E53" s="29" t="n">
        <v>81526</v>
      </c>
      <c r="F53" s="29" t="n">
        <v>65702</v>
      </c>
      <c r="G53" s="29" t="n">
        <v>15810</v>
      </c>
      <c r="H53" s="29" t="n">
        <v>26039</v>
      </c>
      <c r="I53" s="29" t="n">
        <v>25134</v>
      </c>
      <c r="J53" s="29" t="n">
        <v>890</v>
      </c>
      <c r="K53" s="29" t="n">
        <v>107606</v>
      </c>
      <c r="L53" s="29" t="n">
        <v>17084</v>
      </c>
    </row>
    <row r="54" customFormat="false" ht="15" hidden="false" customHeight="false" outlineLevel="0" collapsed="false">
      <c r="A54" s="26"/>
      <c r="B54" s="30" t="s">
        <v>31</v>
      </c>
      <c r="C54" s="29" t="n">
        <v>101183</v>
      </c>
      <c r="D54" s="29" t="n">
        <v>24410</v>
      </c>
      <c r="E54" s="29" t="n">
        <v>82040</v>
      </c>
      <c r="F54" s="29" t="n">
        <v>66345</v>
      </c>
      <c r="G54" s="29" t="n">
        <v>15676</v>
      </c>
      <c r="H54" s="29" t="n">
        <v>25536</v>
      </c>
      <c r="I54" s="29" t="n">
        <v>25540</v>
      </c>
      <c r="J54" s="29" t="n">
        <v>1044</v>
      </c>
      <c r="K54" s="29" t="n">
        <v>107757</v>
      </c>
      <c r="L54" s="29" t="n">
        <v>17211</v>
      </c>
    </row>
    <row r="55" customFormat="false" ht="15" hidden="false" customHeight="false" outlineLevel="0" collapsed="false">
      <c r="A55" s="26"/>
      <c r="B55" s="31" t="s">
        <v>32</v>
      </c>
      <c r="C55" s="32" t="n">
        <v>100330</v>
      </c>
      <c r="D55" s="32" t="n">
        <v>25446</v>
      </c>
      <c r="E55" s="32" t="n">
        <v>82212</v>
      </c>
      <c r="F55" s="32" t="n">
        <v>66340</v>
      </c>
      <c r="G55" s="32" t="n">
        <v>15874</v>
      </c>
      <c r="H55" s="32" t="n">
        <v>24555</v>
      </c>
      <c r="I55" s="32" t="n">
        <v>24273</v>
      </c>
      <c r="J55" s="32" t="n">
        <v>290</v>
      </c>
      <c r="K55" s="32" t="n">
        <v>106733</v>
      </c>
      <c r="L55" s="32" t="n">
        <v>17980</v>
      </c>
    </row>
    <row r="56" customFormat="false" ht="15" hidden="false" customHeight="false" outlineLevel="0" collapsed="false">
      <c r="A56" s="26"/>
      <c r="B56" s="33" t="s">
        <v>33</v>
      </c>
      <c r="C56" s="34" t="n">
        <v>401744</v>
      </c>
      <c r="D56" s="34" t="n">
        <v>96580</v>
      </c>
      <c r="E56" s="34" t="n">
        <v>327011</v>
      </c>
      <c r="F56" s="34" t="n">
        <v>264089</v>
      </c>
      <c r="G56" s="34" t="n">
        <v>62926</v>
      </c>
      <c r="H56" s="34" t="n">
        <v>101152</v>
      </c>
      <c r="I56" s="34" t="n">
        <v>99291</v>
      </c>
      <c r="J56" s="34" t="n">
        <v>1557</v>
      </c>
      <c r="K56" s="34" t="n">
        <v>428089</v>
      </c>
      <c r="L56" s="34" t="n">
        <v>69522</v>
      </c>
    </row>
    <row r="57" customFormat="false" ht="15" hidden="false" customHeight="false" outlineLevel="0" collapsed="false">
      <c r="A57" s="26" t="n">
        <v>2009</v>
      </c>
      <c r="B57" s="27" t="s">
        <v>29</v>
      </c>
      <c r="C57" s="28" t="n">
        <v>100810</v>
      </c>
      <c r="D57" s="28" t="n">
        <v>22987</v>
      </c>
      <c r="E57" s="28" t="n">
        <v>82333</v>
      </c>
      <c r="F57" s="28" t="n">
        <v>66149</v>
      </c>
      <c r="G57" s="28" t="n">
        <v>16192</v>
      </c>
      <c r="H57" s="28" t="n">
        <v>24294</v>
      </c>
      <c r="I57" s="28" t="n">
        <v>24307</v>
      </c>
      <c r="J57" s="28" t="n">
        <v>-794</v>
      </c>
      <c r="K57" s="29" t="n">
        <v>106878</v>
      </c>
      <c r="L57" s="29" t="n">
        <v>17768</v>
      </c>
    </row>
    <row r="58" customFormat="false" ht="15" hidden="false" customHeight="false" outlineLevel="0" collapsed="false">
      <c r="A58" s="26"/>
      <c r="B58" s="30" t="s">
        <v>30</v>
      </c>
      <c r="C58" s="29" t="n">
        <v>101779</v>
      </c>
      <c r="D58" s="29" t="n">
        <v>20793</v>
      </c>
      <c r="E58" s="29" t="n">
        <v>82854</v>
      </c>
      <c r="F58" s="29" t="n">
        <v>66383</v>
      </c>
      <c r="G58" s="29" t="n">
        <v>16486</v>
      </c>
      <c r="H58" s="29" t="n">
        <v>23688</v>
      </c>
      <c r="I58" s="29" t="n">
        <v>24887</v>
      </c>
      <c r="J58" s="29" t="n">
        <v>-1345</v>
      </c>
      <c r="K58" s="29" t="n">
        <v>106427</v>
      </c>
      <c r="L58" s="29" t="n">
        <v>16987</v>
      </c>
    </row>
    <row r="59" customFormat="false" ht="15" hidden="false" customHeight="false" outlineLevel="0" collapsed="false">
      <c r="A59" s="26"/>
      <c r="B59" s="30" t="s">
        <v>31</v>
      </c>
      <c r="C59" s="29" t="n">
        <v>102519</v>
      </c>
      <c r="D59" s="29" t="n">
        <v>21231</v>
      </c>
      <c r="E59" s="29" t="n">
        <v>83159</v>
      </c>
      <c r="F59" s="29" t="n">
        <v>66254</v>
      </c>
      <c r="G59" s="29" t="n">
        <v>16897</v>
      </c>
      <c r="H59" s="29" t="n">
        <v>22912</v>
      </c>
      <c r="I59" s="29" t="n">
        <v>24379</v>
      </c>
      <c r="J59" s="29" t="n">
        <v>-865</v>
      </c>
      <c r="K59" s="29" t="n">
        <v>106059</v>
      </c>
      <c r="L59" s="29" t="n">
        <v>16403</v>
      </c>
    </row>
    <row r="60" customFormat="false" ht="15" hidden="false" customHeight="false" outlineLevel="0" collapsed="false">
      <c r="A60" s="26"/>
      <c r="B60" s="31" t="s">
        <v>32</v>
      </c>
      <c r="C60" s="32" t="n">
        <v>103271</v>
      </c>
      <c r="D60" s="32" t="n">
        <v>22733</v>
      </c>
      <c r="E60" s="32" t="n">
        <v>83929</v>
      </c>
      <c r="F60" s="32" t="n">
        <v>66801</v>
      </c>
      <c r="G60" s="32" t="n">
        <v>17046</v>
      </c>
      <c r="H60" s="32" t="n">
        <v>26092</v>
      </c>
      <c r="I60" s="32" t="n">
        <v>24442</v>
      </c>
      <c r="J60" s="32" t="n">
        <v>1875</v>
      </c>
      <c r="K60" s="32" t="n">
        <v>109995</v>
      </c>
      <c r="L60" s="32" t="n">
        <v>16386</v>
      </c>
    </row>
    <row r="61" customFormat="false" ht="15" hidden="false" customHeight="false" outlineLevel="0" collapsed="false">
      <c r="A61" s="26"/>
      <c r="B61" s="33" t="s">
        <v>33</v>
      </c>
      <c r="C61" s="34" t="n">
        <v>408379</v>
      </c>
      <c r="D61" s="34" t="n">
        <v>87744</v>
      </c>
      <c r="E61" s="34" t="n">
        <v>332275</v>
      </c>
      <c r="F61" s="34" t="n">
        <v>265587</v>
      </c>
      <c r="G61" s="34" t="n">
        <v>66621</v>
      </c>
      <c r="H61" s="34" t="n">
        <v>96986</v>
      </c>
      <c r="I61" s="34" t="n">
        <v>98015</v>
      </c>
      <c r="J61" s="34" t="n">
        <v>-1129</v>
      </c>
      <c r="K61" s="34" t="n">
        <v>429359</v>
      </c>
      <c r="L61" s="34" t="n">
        <v>67544</v>
      </c>
    </row>
    <row r="62" customFormat="false" ht="15" hidden="false" customHeight="false" outlineLevel="0" collapsed="false">
      <c r="A62" s="26" t="n">
        <v>2010</v>
      </c>
      <c r="B62" s="27" t="s">
        <v>29</v>
      </c>
      <c r="C62" s="28" t="n">
        <v>104449</v>
      </c>
      <c r="D62" s="28" t="n">
        <v>23051</v>
      </c>
      <c r="E62" s="28" t="n">
        <v>85560</v>
      </c>
      <c r="F62" s="28" t="n">
        <v>68230</v>
      </c>
      <c r="G62" s="28" t="n">
        <v>17348</v>
      </c>
      <c r="H62" s="28" t="n">
        <v>25814</v>
      </c>
      <c r="I62" s="28" t="n">
        <v>24748</v>
      </c>
      <c r="J62" s="28" t="n">
        <v>523</v>
      </c>
      <c r="K62" s="29" t="n">
        <v>111432</v>
      </c>
      <c r="L62" s="29" t="n">
        <v>16968</v>
      </c>
    </row>
    <row r="63" customFormat="false" ht="15" hidden="false" customHeight="false" outlineLevel="0" collapsed="false">
      <c r="A63" s="26"/>
      <c r="B63" s="30" t="s">
        <v>30</v>
      </c>
      <c r="C63" s="29" t="n">
        <v>105360</v>
      </c>
      <c r="D63" s="29" t="n">
        <v>23646</v>
      </c>
      <c r="E63" s="29" t="n">
        <v>86676</v>
      </c>
      <c r="F63" s="29" t="n">
        <v>69100</v>
      </c>
      <c r="G63" s="29" t="n">
        <v>17553</v>
      </c>
      <c r="H63" s="29" t="n">
        <v>25068</v>
      </c>
      <c r="I63" s="29" t="n">
        <v>24772</v>
      </c>
      <c r="J63" s="29" t="n">
        <v>265</v>
      </c>
      <c r="K63" s="29" t="n">
        <v>111874</v>
      </c>
      <c r="L63" s="29" t="n">
        <v>17285</v>
      </c>
    </row>
    <row r="64" customFormat="false" ht="15" hidden="false" customHeight="false" outlineLevel="0" collapsed="false">
      <c r="A64" s="26"/>
      <c r="B64" s="30" t="s">
        <v>31</v>
      </c>
      <c r="C64" s="29" t="n">
        <v>106050</v>
      </c>
      <c r="D64" s="29" t="n">
        <v>24849</v>
      </c>
      <c r="E64" s="29" t="n">
        <v>87952</v>
      </c>
      <c r="F64" s="29" t="n">
        <v>70215</v>
      </c>
      <c r="G64" s="29" t="n">
        <v>17689</v>
      </c>
      <c r="H64" s="29" t="n">
        <v>25583</v>
      </c>
      <c r="I64" s="29" t="n">
        <v>25533</v>
      </c>
      <c r="J64" s="29" t="n">
        <v>808</v>
      </c>
      <c r="K64" s="29" t="n">
        <v>113549</v>
      </c>
      <c r="L64" s="29" t="n">
        <v>17132</v>
      </c>
    </row>
    <row r="65" customFormat="false" ht="15" hidden="false" customHeight="false" outlineLevel="0" collapsed="false">
      <c r="A65" s="26"/>
      <c r="B65" s="31" t="s">
        <v>32</v>
      </c>
      <c r="C65" s="32" t="n">
        <v>108740</v>
      </c>
      <c r="D65" s="32" t="n">
        <v>25714</v>
      </c>
      <c r="E65" s="32" t="n">
        <v>89115</v>
      </c>
      <c r="F65" s="32" t="n">
        <v>71303</v>
      </c>
      <c r="G65" s="32" t="n">
        <v>17776</v>
      </c>
      <c r="H65" s="32" t="n">
        <v>27696</v>
      </c>
      <c r="I65" s="32" t="n">
        <v>27726</v>
      </c>
      <c r="J65" s="32" t="n">
        <v>-28</v>
      </c>
      <c r="K65" s="32" t="n">
        <v>116650</v>
      </c>
      <c r="L65" s="32" t="n">
        <v>17013</v>
      </c>
    </row>
    <row r="66" customFormat="false" ht="15" hidden="false" customHeight="false" outlineLevel="0" collapsed="false">
      <c r="A66" s="26"/>
      <c r="B66" s="33" t="s">
        <v>33</v>
      </c>
      <c r="C66" s="34" t="n">
        <v>424599</v>
      </c>
      <c r="D66" s="34" t="n">
        <v>97260</v>
      </c>
      <c r="E66" s="34" t="n">
        <v>349303</v>
      </c>
      <c r="F66" s="34" t="n">
        <v>278848</v>
      </c>
      <c r="G66" s="34" t="n">
        <v>70366</v>
      </c>
      <c r="H66" s="34" t="n">
        <v>104161</v>
      </c>
      <c r="I66" s="34" t="n">
        <v>102779</v>
      </c>
      <c r="J66" s="34" t="n">
        <v>1568</v>
      </c>
      <c r="K66" s="34" t="n">
        <v>453505</v>
      </c>
      <c r="L66" s="34" t="n">
        <v>68398</v>
      </c>
    </row>
    <row r="67" customFormat="false" ht="15" hidden="false" customHeight="false" outlineLevel="0" collapsed="false">
      <c r="A67" s="26" t="n">
        <v>2011</v>
      </c>
      <c r="B67" s="27" t="s">
        <v>29</v>
      </c>
      <c r="C67" s="28" t="n">
        <v>110335</v>
      </c>
      <c r="D67" s="28" t="n">
        <v>27908</v>
      </c>
      <c r="E67" s="28" t="n">
        <v>89606</v>
      </c>
      <c r="F67" s="28" t="n">
        <v>71627</v>
      </c>
      <c r="G67" s="28" t="n">
        <v>17917</v>
      </c>
      <c r="H67" s="28" t="n">
        <v>29418</v>
      </c>
      <c r="I67" s="28" t="n">
        <v>28459</v>
      </c>
      <c r="J67" s="28" t="n">
        <v>750</v>
      </c>
      <c r="K67" s="29" t="n">
        <v>119079</v>
      </c>
      <c r="L67" s="29" t="n">
        <v>18740</v>
      </c>
    </row>
    <row r="68" customFormat="false" ht="15" hidden="false" customHeight="false" outlineLevel="0" collapsed="false">
      <c r="A68" s="26"/>
      <c r="B68" s="30" t="s">
        <v>30</v>
      </c>
      <c r="C68" s="29" t="n">
        <v>112140</v>
      </c>
      <c r="D68" s="29" t="n">
        <v>29443</v>
      </c>
      <c r="E68" s="29" t="n">
        <v>92119</v>
      </c>
      <c r="F68" s="29" t="n">
        <v>73938</v>
      </c>
      <c r="G68" s="29" t="n">
        <v>18163</v>
      </c>
      <c r="H68" s="29" t="n">
        <v>30836</v>
      </c>
      <c r="I68" s="29" t="n">
        <v>30395</v>
      </c>
      <c r="J68" s="29" t="n">
        <v>68</v>
      </c>
      <c r="K68" s="29" t="n">
        <v>122363</v>
      </c>
      <c r="L68" s="29" t="n">
        <v>19123</v>
      </c>
    </row>
    <row r="69" customFormat="false" ht="15" hidden="false" customHeight="false" outlineLevel="0" collapsed="false">
      <c r="A69" s="26"/>
      <c r="B69" s="30" t="s">
        <v>31</v>
      </c>
      <c r="C69" s="29" t="n">
        <v>114456</v>
      </c>
      <c r="D69" s="29" t="n">
        <v>29964</v>
      </c>
      <c r="E69" s="29" t="n">
        <v>92945</v>
      </c>
      <c r="F69" s="29" t="n">
        <v>74591</v>
      </c>
      <c r="G69" s="29" t="n">
        <v>18336</v>
      </c>
      <c r="H69" s="29" t="n">
        <v>31426</v>
      </c>
      <c r="I69" s="29" t="n">
        <v>31455</v>
      </c>
      <c r="J69" s="29" t="n">
        <v>472</v>
      </c>
      <c r="K69" s="29" t="n">
        <v>124316</v>
      </c>
      <c r="L69" s="29" t="n">
        <v>19190</v>
      </c>
    </row>
    <row r="70" customFormat="false" ht="15" hidden="false" customHeight="false" outlineLevel="0" collapsed="false">
      <c r="A70" s="26"/>
      <c r="B70" s="31" t="s">
        <v>32</v>
      </c>
      <c r="C70" s="32" t="n">
        <v>115647</v>
      </c>
      <c r="D70" s="32" t="n">
        <v>30843</v>
      </c>
      <c r="E70" s="32" t="n">
        <v>93729</v>
      </c>
      <c r="F70" s="32" t="n">
        <v>75360</v>
      </c>
      <c r="G70" s="32" t="n">
        <v>18465</v>
      </c>
      <c r="H70" s="32" t="n">
        <v>32136</v>
      </c>
      <c r="I70" s="32" t="n">
        <v>31968</v>
      </c>
      <c r="J70" s="32" t="n">
        <v>50</v>
      </c>
      <c r="K70" s="32" t="n">
        <v>125748</v>
      </c>
      <c r="L70" s="32" t="n">
        <v>19385</v>
      </c>
    </row>
    <row r="71" customFormat="false" ht="15" hidden="false" customHeight="false" outlineLevel="0" collapsed="false">
      <c r="A71" s="26"/>
      <c r="B71" s="33" t="s">
        <v>33</v>
      </c>
      <c r="C71" s="34" t="n">
        <v>452578</v>
      </c>
      <c r="D71" s="34" t="n">
        <v>118158</v>
      </c>
      <c r="E71" s="34" t="n">
        <v>368399</v>
      </c>
      <c r="F71" s="34" t="n">
        <v>295516</v>
      </c>
      <c r="G71" s="34" t="n">
        <v>72881</v>
      </c>
      <c r="H71" s="34" t="n">
        <v>123816</v>
      </c>
      <c r="I71" s="34" t="n">
        <v>122277</v>
      </c>
      <c r="J71" s="34" t="n">
        <v>1340</v>
      </c>
      <c r="K71" s="34" t="n">
        <v>491506</v>
      </c>
      <c r="L71" s="34" t="n">
        <v>76438</v>
      </c>
    </row>
    <row r="72" customFormat="false" ht="15" hidden="false" customHeight="false" outlineLevel="0" collapsed="false">
      <c r="A72" s="26" t="n">
        <v>2012</v>
      </c>
      <c r="B72" s="27" t="s">
        <v>29</v>
      </c>
      <c r="C72" s="28" t="n">
        <v>116780</v>
      </c>
      <c r="D72" s="28" t="n">
        <v>31613</v>
      </c>
      <c r="E72" s="28" t="n">
        <v>94943</v>
      </c>
      <c r="F72" s="28" t="n">
        <v>76113</v>
      </c>
      <c r="G72" s="28" t="n">
        <v>18725</v>
      </c>
      <c r="H72" s="28" t="n">
        <v>33223</v>
      </c>
      <c r="I72" s="28" t="n">
        <v>32145</v>
      </c>
      <c r="J72" s="28" t="n">
        <v>981</v>
      </c>
      <c r="K72" s="29" t="n">
        <v>127860</v>
      </c>
      <c r="L72" s="29" t="n">
        <v>20323</v>
      </c>
    </row>
    <row r="73" customFormat="false" ht="15" hidden="false" customHeight="false" outlineLevel="0" collapsed="false">
      <c r="A73" s="26"/>
      <c r="B73" s="30" t="s">
        <v>30</v>
      </c>
      <c r="C73" s="29" t="n">
        <v>117739</v>
      </c>
      <c r="D73" s="29" t="n">
        <v>32538</v>
      </c>
      <c r="E73" s="29" t="n">
        <v>95968</v>
      </c>
      <c r="F73" s="29" t="n">
        <v>76785</v>
      </c>
      <c r="G73" s="29" t="n">
        <v>19200</v>
      </c>
      <c r="H73" s="29" t="n">
        <v>34401</v>
      </c>
      <c r="I73" s="29" t="n">
        <v>33764</v>
      </c>
      <c r="J73" s="29" t="n">
        <v>545</v>
      </c>
      <c r="K73" s="29" t="n">
        <v>130145</v>
      </c>
      <c r="L73" s="29" t="n">
        <v>20360</v>
      </c>
    </row>
    <row r="74" customFormat="false" ht="15" hidden="false" customHeight="false" outlineLevel="0" collapsed="false">
      <c r="A74" s="26"/>
      <c r="B74" s="30" t="s">
        <v>31</v>
      </c>
      <c r="C74" s="29" t="n">
        <v>117404</v>
      </c>
      <c r="D74" s="29" t="n">
        <v>32667</v>
      </c>
      <c r="E74" s="29" t="n">
        <v>97015</v>
      </c>
      <c r="F74" s="29" t="n">
        <v>77490</v>
      </c>
      <c r="G74" s="29" t="n">
        <v>19523</v>
      </c>
      <c r="H74" s="29" t="n">
        <v>30017</v>
      </c>
      <c r="I74" s="29" t="n">
        <v>30613</v>
      </c>
      <c r="J74" s="29" t="n">
        <v>-45</v>
      </c>
      <c r="K74" s="29" t="n">
        <v>127030</v>
      </c>
      <c r="L74" s="29" t="n">
        <v>20350</v>
      </c>
    </row>
    <row r="75" customFormat="false" ht="15" hidden="false" customHeight="false" outlineLevel="0" collapsed="false">
      <c r="A75" s="26"/>
      <c r="B75" s="31" t="s">
        <v>32</v>
      </c>
      <c r="C75" s="32" t="n">
        <v>118957</v>
      </c>
      <c r="D75" s="32" t="n">
        <v>32062</v>
      </c>
      <c r="E75" s="32" t="n">
        <v>98097</v>
      </c>
      <c r="F75" s="32" t="n">
        <v>78083</v>
      </c>
      <c r="G75" s="32" t="n">
        <v>20025</v>
      </c>
      <c r="H75" s="32" t="n">
        <v>31525</v>
      </c>
      <c r="I75" s="32" t="n">
        <v>31558</v>
      </c>
      <c r="J75" s="32" t="n">
        <v>-129</v>
      </c>
      <c r="K75" s="32" t="n">
        <v>129447</v>
      </c>
      <c r="L75" s="32" t="n">
        <v>19983</v>
      </c>
    </row>
    <row r="76" customFormat="false" ht="15" hidden="false" customHeight="false" outlineLevel="0" collapsed="false">
      <c r="A76" s="26"/>
      <c r="B76" s="33" t="s">
        <v>33</v>
      </c>
      <c r="C76" s="34" t="n">
        <v>470880</v>
      </c>
      <c r="D76" s="34" t="n">
        <v>128880</v>
      </c>
      <c r="E76" s="34" t="n">
        <v>386023</v>
      </c>
      <c r="F76" s="34" t="n">
        <v>308471</v>
      </c>
      <c r="G76" s="34" t="n">
        <v>77473</v>
      </c>
      <c r="H76" s="34" t="n">
        <v>129166</v>
      </c>
      <c r="I76" s="34" t="n">
        <v>128080</v>
      </c>
      <c r="J76" s="34" t="n">
        <v>1352</v>
      </c>
      <c r="K76" s="34" t="n">
        <v>514482</v>
      </c>
      <c r="L76" s="34" t="n">
        <v>81016</v>
      </c>
    </row>
    <row r="77" customFormat="false" ht="15" hidden="false" customHeight="true" outlineLevel="0" collapsed="false">
      <c r="A77" s="35" t="s">
        <v>34</v>
      </c>
      <c r="B77" s="27" t="s">
        <v>29</v>
      </c>
      <c r="C77" s="28" t="n">
        <v>120156</v>
      </c>
      <c r="D77" s="28" t="n">
        <v>32757</v>
      </c>
      <c r="E77" s="28" t="n">
        <v>98982</v>
      </c>
      <c r="F77" s="28" t="n">
        <v>78638</v>
      </c>
      <c r="G77" s="28" t="n">
        <v>20273</v>
      </c>
      <c r="H77" s="28" t="n">
        <v>32781</v>
      </c>
      <c r="I77" s="28" t="n">
        <v>32845</v>
      </c>
      <c r="J77" s="28" t="n">
        <v>-163</v>
      </c>
      <c r="K77" s="29" t="n">
        <v>131367</v>
      </c>
      <c r="L77" s="29" t="n">
        <v>19902</v>
      </c>
    </row>
    <row r="78" customFormat="false" ht="15" hidden="false" customHeight="false" outlineLevel="0" collapsed="false">
      <c r="A78" s="35"/>
      <c r="B78" s="30" t="s">
        <v>30</v>
      </c>
      <c r="C78" s="29" t="n">
        <v>123314</v>
      </c>
      <c r="D78" s="29" t="n">
        <v>34581</v>
      </c>
      <c r="E78" s="29" t="n">
        <v>100951</v>
      </c>
      <c r="F78" s="29" t="n">
        <v>79851</v>
      </c>
      <c r="G78" s="29" t="n">
        <v>20991</v>
      </c>
      <c r="H78" s="29" t="n">
        <v>33180</v>
      </c>
      <c r="I78" s="29" t="n">
        <v>33778</v>
      </c>
      <c r="J78" s="29" t="n">
        <v>-750</v>
      </c>
      <c r="K78" s="29" t="n">
        <v>134154</v>
      </c>
      <c r="L78" s="29" t="n">
        <v>23342</v>
      </c>
    </row>
    <row r="79" customFormat="false" ht="15" hidden="false" customHeight="false" outlineLevel="0" collapsed="false">
      <c r="A79" s="35"/>
      <c r="B79" s="30" t="s">
        <v>31</v>
      </c>
      <c r="C79" s="29" t="n">
        <v>124563</v>
      </c>
      <c r="D79" s="29" t="n">
        <v>34879</v>
      </c>
      <c r="E79" s="29" t="n">
        <v>102066</v>
      </c>
      <c r="F79" s="29" t="n">
        <v>80566</v>
      </c>
      <c r="G79" s="29" t="n">
        <v>21428</v>
      </c>
      <c r="H79" s="29" t="n">
        <v>34673</v>
      </c>
      <c r="I79" s="29" t="n">
        <v>34299</v>
      </c>
      <c r="J79" s="29" t="n">
        <v>542</v>
      </c>
      <c r="K79" s="29" t="n">
        <v>136604</v>
      </c>
      <c r="L79" s="29" t="n">
        <v>20655</v>
      </c>
    </row>
    <row r="80" customFormat="false" ht="15" hidden="false" customHeight="false" outlineLevel="0" collapsed="false">
      <c r="A80" s="35"/>
      <c r="B80" s="31" t="s">
        <v>32</v>
      </c>
      <c r="C80" s="32" t="n">
        <v>126091</v>
      </c>
      <c r="D80" s="32" t="n">
        <v>34872</v>
      </c>
      <c r="E80" s="32" t="n">
        <v>103300</v>
      </c>
      <c r="F80" s="32" t="n">
        <v>81276</v>
      </c>
      <c r="G80" s="32" t="n">
        <v>21913</v>
      </c>
      <c r="H80" s="32" t="n">
        <v>35824</v>
      </c>
      <c r="I80" s="32" t="n">
        <v>34905</v>
      </c>
      <c r="J80" s="32" t="n">
        <v>595</v>
      </c>
      <c r="K80" s="32" t="n">
        <v>138833</v>
      </c>
      <c r="L80" s="32" t="n">
        <v>21443</v>
      </c>
    </row>
    <row r="81" customFormat="false" ht="15" hidden="false" customHeight="false" outlineLevel="0" collapsed="false">
      <c r="A81" s="35"/>
      <c r="B81" s="33" t="s">
        <v>33</v>
      </c>
      <c r="C81" s="34" t="n">
        <v>494124</v>
      </c>
      <c r="D81" s="34" t="n">
        <v>137089</v>
      </c>
      <c r="E81" s="34" t="n">
        <v>405299</v>
      </c>
      <c r="F81" s="34" t="n">
        <v>320331</v>
      </c>
      <c r="G81" s="34" t="n">
        <v>84605</v>
      </c>
      <c r="H81" s="34" t="n">
        <v>136458</v>
      </c>
      <c r="I81" s="34" t="n">
        <v>135827</v>
      </c>
      <c r="J81" s="34" t="n">
        <v>224</v>
      </c>
      <c r="K81" s="34" t="n">
        <v>540958</v>
      </c>
      <c r="L81" s="34" t="n">
        <v>85342</v>
      </c>
    </row>
    <row r="82" customFormat="false" ht="15" hidden="false" customHeight="true" outlineLevel="0" collapsed="false">
      <c r="A82" s="35" t="s">
        <v>35</v>
      </c>
      <c r="B82" s="27" t="s">
        <v>29</v>
      </c>
      <c r="C82" s="28" t="n">
        <v>128016</v>
      </c>
      <c r="D82" s="28" t="n">
        <v>35654</v>
      </c>
      <c r="E82" s="28" t="n">
        <v>104121</v>
      </c>
      <c r="F82" s="28" t="n">
        <v>81832</v>
      </c>
      <c r="G82" s="28" t="n">
        <v>22182</v>
      </c>
      <c r="H82" s="28" t="n">
        <v>37585</v>
      </c>
      <c r="I82" s="28" t="n">
        <v>37225</v>
      </c>
      <c r="J82" s="28" t="n">
        <v>304</v>
      </c>
      <c r="K82" s="29" t="n">
        <v>141538</v>
      </c>
      <c r="L82" s="29" t="n">
        <v>20382</v>
      </c>
    </row>
    <row r="83" customFormat="false" ht="15" hidden="false" customHeight="false" outlineLevel="0" collapsed="false">
      <c r="A83" s="35"/>
      <c r="B83" s="30" t="s">
        <v>30</v>
      </c>
      <c r="C83" s="29" t="n">
        <v>128405</v>
      </c>
      <c r="D83" s="29" t="n">
        <v>36405</v>
      </c>
      <c r="E83" s="29" t="n">
        <v>105386</v>
      </c>
      <c r="F83" s="29" t="n">
        <v>82918</v>
      </c>
      <c r="G83" s="29" t="n">
        <v>22397</v>
      </c>
      <c r="H83" s="29" t="n">
        <v>37750</v>
      </c>
      <c r="I83" s="29" t="n">
        <v>36694</v>
      </c>
      <c r="J83" s="29" t="n">
        <v>654</v>
      </c>
      <c r="K83" s="29" t="n">
        <v>142322</v>
      </c>
      <c r="L83" s="29" t="n">
        <v>20619</v>
      </c>
    </row>
    <row r="84" customFormat="false" ht="15" hidden="false" customHeight="false" outlineLevel="0" collapsed="false">
      <c r="A84" s="35"/>
      <c r="B84" s="30" t="s">
        <v>31</v>
      </c>
      <c r="C84" s="29" t="n">
        <v>129777</v>
      </c>
      <c r="D84" s="29" t="n">
        <v>37769</v>
      </c>
      <c r="E84" s="29" t="n">
        <v>106499</v>
      </c>
      <c r="F84" s="29" t="n">
        <v>83854</v>
      </c>
      <c r="G84" s="29" t="n">
        <v>22563</v>
      </c>
      <c r="H84" s="29" t="n">
        <v>38187</v>
      </c>
      <c r="I84" s="29" t="n">
        <v>38350</v>
      </c>
      <c r="J84" s="29" t="n">
        <v>180</v>
      </c>
      <c r="K84" s="29" t="n">
        <v>144488</v>
      </c>
      <c r="L84" s="29" t="n">
        <v>21541</v>
      </c>
    </row>
    <row r="85" customFormat="false" ht="15" hidden="false" customHeight="false" outlineLevel="0" collapsed="false">
      <c r="A85" s="35"/>
      <c r="B85" s="31" t="s">
        <v>32</v>
      </c>
      <c r="C85" s="32" t="n">
        <v>130421</v>
      </c>
      <c r="D85" s="32" t="n">
        <v>39818</v>
      </c>
      <c r="E85" s="32" t="n">
        <v>108441</v>
      </c>
      <c r="F85" s="32" t="n">
        <v>85665</v>
      </c>
      <c r="G85" s="32" t="n">
        <v>22735</v>
      </c>
      <c r="H85" s="32" t="n">
        <v>38876</v>
      </c>
      <c r="I85" s="32" t="n">
        <v>38424</v>
      </c>
      <c r="J85" s="32" t="n">
        <v>112</v>
      </c>
      <c r="K85" s="32" t="n">
        <v>146916</v>
      </c>
      <c r="L85" s="32" t="n">
        <v>21359</v>
      </c>
    </row>
    <row r="86" customFormat="false" ht="15" hidden="false" customHeight="false" outlineLevel="0" collapsed="false">
      <c r="A86" s="35"/>
      <c r="B86" s="33" t="s">
        <v>33</v>
      </c>
      <c r="C86" s="34" t="n">
        <v>516619</v>
      </c>
      <c r="D86" s="34" t="n">
        <v>149646</v>
      </c>
      <c r="E86" s="34" t="n">
        <v>424447</v>
      </c>
      <c r="F86" s="34" t="n">
        <v>334269</v>
      </c>
      <c r="G86" s="34" t="n">
        <v>89877</v>
      </c>
      <c r="H86" s="34" t="n">
        <v>152398</v>
      </c>
      <c r="I86" s="34" t="n">
        <v>150693</v>
      </c>
      <c r="J86" s="34" t="n">
        <v>1250</v>
      </c>
      <c r="K86" s="34" t="n">
        <v>575264</v>
      </c>
      <c r="L86" s="34" t="n">
        <v>83901</v>
      </c>
    </row>
    <row r="87" customFormat="false" ht="15" hidden="false" customHeight="true" outlineLevel="0" collapsed="false">
      <c r="A87" s="35" t="s">
        <v>36</v>
      </c>
      <c r="B87" s="27" t="s">
        <v>29</v>
      </c>
      <c r="C87" s="28" t="n">
        <v>131559</v>
      </c>
      <c r="D87" s="28" t="n">
        <v>38925</v>
      </c>
      <c r="E87" s="28" t="n">
        <v>107944</v>
      </c>
      <c r="F87" s="28" t="n">
        <v>85182</v>
      </c>
      <c r="G87" s="28" t="n">
        <v>22668</v>
      </c>
      <c r="H87" s="28" t="n">
        <v>40023</v>
      </c>
      <c r="I87" s="28" t="n">
        <v>39461</v>
      </c>
      <c r="J87" s="28" t="n">
        <v>400</v>
      </c>
      <c r="K87" s="28" t="n">
        <v>147627</v>
      </c>
      <c r="L87" s="28" t="n">
        <v>20855</v>
      </c>
    </row>
    <row r="88" customFormat="false" ht="15" hidden="false" customHeight="false" outlineLevel="0" collapsed="false">
      <c r="A88" s="35"/>
      <c r="B88" s="30" t="s">
        <v>30</v>
      </c>
      <c r="C88" s="29" t="n">
        <v>132246</v>
      </c>
      <c r="D88" s="29" t="n">
        <v>36069</v>
      </c>
      <c r="E88" s="29" t="n">
        <v>108559</v>
      </c>
      <c r="F88" s="29" t="n">
        <v>85702</v>
      </c>
      <c r="G88" s="29" t="n">
        <v>22805</v>
      </c>
      <c r="H88" s="29" t="n">
        <v>38144</v>
      </c>
      <c r="I88" s="29" t="n">
        <v>37348</v>
      </c>
      <c r="J88" s="29" t="n">
        <v>390</v>
      </c>
      <c r="K88" s="29" t="n">
        <v>146517</v>
      </c>
      <c r="L88" s="29" t="n">
        <v>20464</v>
      </c>
    </row>
    <row r="89" customFormat="false" ht="15" hidden="false" customHeight="false" outlineLevel="0" collapsed="false">
      <c r="A89" s="35"/>
      <c r="B89" s="31" t="s">
        <v>31</v>
      </c>
      <c r="C89" s="32" t="n">
        <v>133886</v>
      </c>
      <c r="D89" s="32" t="n">
        <v>37977</v>
      </c>
      <c r="E89" s="32" t="n">
        <v>110166</v>
      </c>
      <c r="F89" s="32" t="n">
        <v>86822</v>
      </c>
      <c r="G89" s="32" t="n">
        <v>23167</v>
      </c>
      <c r="H89" s="32" t="n">
        <v>38572</v>
      </c>
      <c r="I89" s="32" t="n">
        <v>38180</v>
      </c>
      <c r="J89" s="32" t="n">
        <v>738</v>
      </c>
      <c r="K89" s="32" t="n">
        <v>148482</v>
      </c>
      <c r="L89" s="32" t="n">
        <v>21397</v>
      </c>
    </row>
    <row r="91" customFormat="false" ht="15" hidden="false" customHeight="false" outlineLevel="0" collapsed="false">
      <c r="A91" s="36" t="s">
        <v>37</v>
      </c>
      <c r="B91" s="37"/>
      <c r="C91" s="38"/>
      <c r="D91" s="38"/>
      <c r="E91" s="39"/>
      <c r="F91" s="38"/>
      <c r="G91" s="38"/>
      <c r="H91" s="39"/>
      <c r="I91" s="38"/>
      <c r="J91" s="38"/>
      <c r="K91" s="38"/>
      <c r="L91" s="38"/>
    </row>
    <row r="92" customFormat="false" ht="15" hidden="false" customHeight="false" outlineLevel="0" collapsed="false">
      <c r="A92" s="40" t="s">
        <v>38</v>
      </c>
      <c r="B92" s="37"/>
      <c r="C92" s="38"/>
      <c r="D92" s="38"/>
      <c r="E92" s="39"/>
      <c r="F92" s="38"/>
      <c r="G92" s="38"/>
      <c r="H92" s="39"/>
      <c r="I92" s="38"/>
      <c r="J92" s="38"/>
      <c r="K92" s="38"/>
      <c r="L92" s="38"/>
    </row>
    <row r="93" customFormat="false" ht="15" hidden="false" customHeight="false" outlineLevel="0" collapsed="false">
      <c r="A93" s="40" t="s">
        <v>39</v>
      </c>
      <c r="B93" s="37"/>
      <c r="C93" s="38"/>
      <c r="D93" s="38"/>
      <c r="E93" s="39"/>
      <c r="F93" s="38"/>
      <c r="G93" s="38"/>
      <c r="H93" s="39"/>
      <c r="I93" s="38"/>
      <c r="J93" s="38"/>
      <c r="K93" s="38"/>
      <c r="L93" s="38"/>
    </row>
    <row r="94" customFormat="false" ht="12.75" hidden="false" customHeight="false" outlineLevel="0" collapsed="false">
      <c r="A94" s="41" t="s">
        <v>40</v>
      </c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3"/>
    </row>
    <row r="95" customFormat="false" ht="15" hidden="false" customHeight="false" outlineLevel="0" collapsed="false">
      <c r="A95" s="40" t="s">
        <v>41</v>
      </c>
      <c r="B95" s="37"/>
      <c r="C95" s="38"/>
      <c r="D95" s="38"/>
      <c r="E95" s="39"/>
      <c r="F95" s="38"/>
      <c r="G95" s="38"/>
      <c r="H95" s="39"/>
      <c r="I95" s="38"/>
      <c r="J95" s="38"/>
      <c r="K95" s="38"/>
      <c r="L95" s="38"/>
    </row>
    <row r="96" customFormat="false" ht="15" hidden="false" customHeight="false" outlineLevel="0" collapsed="false">
      <c r="A96" s="40" t="s">
        <v>42</v>
      </c>
      <c r="B96" s="37"/>
      <c r="C96" s="38"/>
      <c r="D96" s="38"/>
      <c r="E96" s="39"/>
      <c r="F96" s="38"/>
      <c r="G96" s="38"/>
      <c r="H96" s="39"/>
      <c r="I96" s="38"/>
      <c r="J96" s="38"/>
      <c r="K96" s="38"/>
      <c r="L96" s="38"/>
    </row>
    <row r="97" customFormat="false" ht="15" hidden="false" customHeight="false" outlineLevel="0" collapsed="false">
      <c r="A97" s="17" t="s">
        <v>43</v>
      </c>
      <c r="B97" s="19"/>
      <c r="J97" s="20"/>
    </row>
  </sheetData>
  <mergeCells count="17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89"/>
  </mergeCells>
  <hyperlinks>
    <hyperlink ref="J2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1" topLeftCell="C81" activePane="bottomRight" state="frozen"/>
      <selection pane="topLeft" activeCell="A1" activeCellId="0" sqref="A1"/>
      <selection pane="topRight" activeCell="C1" activeCellId="0" sqref="C1"/>
      <selection pane="bottomLeft" activeCell="A81" activeCellId="0" sqref="A81"/>
      <selection pane="bottomRight" activeCell="M87" activeCellId="0" sqref="M8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5.41"/>
    <col collapsed="false" customWidth="true" hidden="false" outlineLevel="0" max="2" min="2" style="10" width="5.99"/>
    <col collapsed="false" customWidth="true" hidden="false" outlineLevel="0" max="3" min="3" style="10" width="14.56"/>
    <col collapsed="false" customWidth="true" hidden="false" outlineLevel="0" max="4" min="4" style="10" width="14.41"/>
    <col collapsed="false" customWidth="true" hidden="false" outlineLevel="0" max="5" min="5" style="10" width="19.28"/>
    <col collapsed="false" customWidth="true" hidden="false" outlineLevel="0" max="6" min="6" style="10" width="17.56"/>
    <col collapsed="false" customWidth="true" hidden="false" outlineLevel="0" max="7" min="7" style="10" width="18.56"/>
    <col collapsed="false" customWidth="true" hidden="false" outlineLevel="0" max="8" min="8" style="10" width="16.42"/>
    <col collapsed="false" customWidth="true" hidden="false" outlineLevel="0" max="9" min="9" style="10" width="16.99"/>
    <col collapsed="false" customWidth="true" hidden="false" outlineLevel="0" max="10" min="10" style="10" width="15.56"/>
    <col collapsed="false" customWidth="true" hidden="false" outlineLevel="0" max="11" min="11" style="10" width="14.41"/>
    <col collapsed="false" customWidth="false" hidden="false" outlineLevel="0" max="21" min="12" style="10" width="11.42"/>
    <col collapsed="false" customWidth="true" hidden="true" outlineLevel="0" max="23" min="22" style="10" width="11.05"/>
    <col collapsed="false" customWidth="false" hidden="false" outlineLevel="0" max="257" min="24" style="10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J2" s="11" t="s">
        <v>14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2.75" hidden="false" customHeight="true" outlineLevel="0" collapsed="false">
      <c r="A5" s="19"/>
      <c r="B5" s="13" t="s">
        <v>44</v>
      </c>
      <c r="C5" s="44"/>
      <c r="D5" s="44"/>
      <c r="E5" s="44"/>
      <c r="F5" s="44"/>
      <c r="G5" s="44"/>
      <c r="H5" s="44"/>
      <c r="I5" s="44"/>
      <c r="J5" s="44"/>
      <c r="K5" s="44"/>
    </row>
    <row r="6" customFormat="false" ht="14.25" hidden="false" customHeight="true" outlineLevel="0" collapsed="false">
      <c r="A6" s="19"/>
      <c r="B6" s="15" t="s">
        <v>16</v>
      </c>
      <c r="C6" s="45"/>
      <c r="D6" s="45"/>
      <c r="E6" s="45"/>
      <c r="F6" s="45"/>
      <c r="G6" s="45"/>
      <c r="H6" s="45"/>
      <c r="I6" s="45"/>
      <c r="J6" s="45"/>
      <c r="K6" s="45"/>
    </row>
    <row r="7" customFormat="false" ht="12.75" hidden="false" customHeight="true" outlineLevel="0" collapsed="false">
      <c r="A7" s="19"/>
      <c r="B7" s="17" t="s">
        <v>4</v>
      </c>
      <c r="C7" s="46"/>
      <c r="D7" s="46"/>
      <c r="E7" s="46"/>
      <c r="F7" s="46"/>
      <c r="G7" s="46"/>
      <c r="H7" s="46"/>
      <c r="I7" s="46"/>
      <c r="J7" s="46"/>
      <c r="K7" s="46"/>
    </row>
    <row r="8" customFormat="false" ht="12.75" hidden="false" customHeight="true" outlineLevel="0" collapsed="false">
      <c r="A8" s="19"/>
      <c r="B8" s="17" t="s">
        <v>5</v>
      </c>
      <c r="C8" s="46"/>
      <c r="D8" s="46"/>
      <c r="E8" s="46"/>
      <c r="F8" s="46"/>
      <c r="G8" s="46"/>
      <c r="H8" s="46"/>
      <c r="I8" s="46"/>
      <c r="J8" s="46"/>
      <c r="K8" s="46"/>
    </row>
    <row r="9" customFormat="false" ht="12.75" hidden="false" customHeight="true" outlineLevel="0" collapsed="false">
      <c r="A9" s="19"/>
      <c r="B9" s="47" t="s">
        <v>45</v>
      </c>
      <c r="C9" s="19"/>
      <c r="D9" s="19"/>
      <c r="E9" s="19"/>
      <c r="F9" s="19"/>
      <c r="G9" s="19"/>
      <c r="H9" s="19"/>
      <c r="I9" s="19"/>
    </row>
    <row r="10" customFormat="false" ht="15" hidden="false" customHeight="false" outlineLevel="0" collapsed="false">
      <c r="A10" s="19"/>
      <c r="B10" s="19"/>
      <c r="C10" s="20"/>
      <c r="D10" s="20"/>
      <c r="E10" s="20"/>
      <c r="F10" s="20"/>
      <c r="G10" s="20"/>
      <c r="H10" s="20"/>
      <c r="I10" s="20"/>
      <c r="J10" s="20"/>
      <c r="K10" s="20"/>
    </row>
    <row r="11" customFormat="false" ht="30.75" hidden="false" customHeight="true" outlineLevel="0" collapsed="false">
      <c r="A11" s="21" t="s">
        <v>18</v>
      </c>
      <c r="B11" s="21"/>
      <c r="C11" s="22" t="s">
        <v>19</v>
      </c>
      <c r="D11" s="22" t="s">
        <v>20</v>
      </c>
      <c r="E11" s="22" t="s">
        <v>21</v>
      </c>
      <c r="F11" s="22" t="s">
        <v>22</v>
      </c>
      <c r="G11" s="22" t="s">
        <v>23</v>
      </c>
      <c r="H11" s="22" t="s">
        <v>24</v>
      </c>
      <c r="I11" s="22" t="s">
        <v>25</v>
      </c>
      <c r="J11" s="24" t="s">
        <v>27</v>
      </c>
      <c r="K11" s="25" t="s">
        <v>28</v>
      </c>
    </row>
    <row r="12" customFormat="false" ht="15" hidden="false" customHeight="true" outlineLevel="0" collapsed="false">
      <c r="A12" s="26" t="n">
        <v>2001</v>
      </c>
      <c r="B12" s="27" t="s">
        <v>29</v>
      </c>
      <c r="C12" s="48" t="n">
        <v>1.21143823073673</v>
      </c>
      <c r="D12" s="48" t="n">
        <v>11.6764514024788</v>
      </c>
      <c r="E12" s="48" t="n">
        <v>1.75017101289687</v>
      </c>
      <c r="F12" s="48" t="n">
        <v>1.35260904634858</v>
      </c>
      <c r="G12" s="48" t="n">
        <v>3.58620689655172</v>
      </c>
      <c r="H12" s="48" t="n">
        <v>-14.4103625078708</v>
      </c>
      <c r="I12" s="48" t="n">
        <v>1.97134437557158</v>
      </c>
      <c r="J12" s="48" t="n">
        <v>-0.335815652662646</v>
      </c>
      <c r="K12" s="48" t="n">
        <v>1.84240117636882</v>
      </c>
    </row>
    <row r="13" customFormat="false" ht="15" hidden="false" customHeight="false" outlineLevel="0" collapsed="false">
      <c r="A13" s="26"/>
      <c r="B13" s="30" t="s">
        <v>30</v>
      </c>
      <c r="C13" s="48" t="n">
        <v>1.40250084488002</v>
      </c>
      <c r="D13" s="48" t="n">
        <v>12.1771895965444</v>
      </c>
      <c r="E13" s="48" t="n">
        <v>1.69282753799291</v>
      </c>
      <c r="F13" s="48" t="n">
        <v>1.59332165309698</v>
      </c>
      <c r="G13" s="48" t="n">
        <v>1.96044711951848</v>
      </c>
      <c r="H13" s="48" t="n">
        <v>16.1140932533418</v>
      </c>
      <c r="I13" s="48" t="n">
        <v>9.01056481105242</v>
      </c>
      <c r="J13" s="48" t="n">
        <v>3.31558151520358</v>
      </c>
      <c r="K13" s="48" t="n">
        <v>2.10806023029228</v>
      </c>
    </row>
    <row r="14" customFormat="false" ht="15" hidden="false" customHeight="false" outlineLevel="0" collapsed="false">
      <c r="A14" s="26"/>
      <c r="B14" s="30" t="s">
        <v>31</v>
      </c>
      <c r="C14" s="48" t="n">
        <v>1.66615328610231</v>
      </c>
      <c r="D14" s="48" t="n">
        <v>8.13253012048192</v>
      </c>
      <c r="E14" s="48" t="n">
        <v>1.49649931977302</v>
      </c>
      <c r="F14" s="48" t="n">
        <v>1.09785989412758</v>
      </c>
      <c r="G14" s="48" t="n">
        <v>3.15744315744315</v>
      </c>
      <c r="H14" s="48" t="n">
        <v>15.0641334747806</v>
      </c>
      <c r="I14" s="48" t="n">
        <v>12.7717666093639</v>
      </c>
      <c r="J14" s="48" t="n">
        <v>3.28520521884805</v>
      </c>
      <c r="K14" s="48" t="n">
        <v>7.04374723817939</v>
      </c>
    </row>
    <row r="15" customFormat="false" ht="15" hidden="false" customHeight="false" outlineLevel="0" collapsed="false">
      <c r="A15" s="26"/>
      <c r="B15" s="30" t="s">
        <v>32</v>
      </c>
      <c r="C15" s="48" t="n">
        <v>2.42804872919966</v>
      </c>
      <c r="D15" s="48" t="n">
        <v>3.23607427055703</v>
      </c>
      <c r="E15" s="48" t="n">
        <v>1.76016876524491</v>
      </c>
      <c r="F15" s="48" t="n">
        <v>2.15649523181808</v>
      </c>
      <c r="G15" s="48" t="n">
        <v>0.148588410104011</v>
      </c>
      <c r="H15" s="48" t="n">
        <v>19.2912621359223</v>
      </c>
      <c r="I15" s="48" t="n">
        <v>15.2870913663034</v>
      </c>
      <c r="J15" s="48" t="n">
        <v>4.45795770255712</v>
      </c>
      <c r="K15" s="48" t="n">
        <v>0.343170899107761</v>
      </c>
    </row>
    <row r="16" customFormat="false" ht="15" hidden="false" customHeight="false" outlineLevel="0" collapsed="false">
      <c r="A16" s="26"/>
      <c r="B16" s="33" t="s">
        <v>33</v>
      </c>
      <c r="C16" s="49" t="n">
        <v>1.67789830770366</v>
      </c>
      <c r="D16" s="49" t="n">
        <v>8.74014312411686</v>
      </c>
      <c r="E16" s="49" t="n">
        <v>1.67493899503661</v>
      </c>
      <c r="F16" s="49" t="n">
        <v>1.55027169710155</v>
      </c>
      <c r="G16" s="49" t="n">
        <v>2.19153599012745</v>
      </c>
      <c r="H16" s="49" t="n">
        <v>8.42395911546008</v>
      </c>
      <c r="I16" s="49" t="n">
        <v>9.72186717112326</v>
      </c>
      <c r="J16" s="49" t="n">
        <v>2.67227409248707</v>
      </c>
      <c r="K16" s="49" t="n">
        <v>2.81087687137183</v>
      </c>
    </row>
    <row r="17" customFormat="false" ht="15" hidden="false" customHeight="false" outlineLevel="0" collapsed="false">
      <c r="A17" s="26" t="n">
        <v>2002</v>
      </c>
      <c r="B17" s="27" t="s">
        <v>29</v>
      </c>
      <c r="C17" s="48" t="n">
        <v>0.780793319415452</v>
      </c>
      <c r="D17" s="48" t="n">
        <v>-8.16088117489987</v>
      </c>
      <c r="E17" s="48" t="n">
        <v>0.900206604794548</v>
      </c>
      <c r="F17" s="48" t="n">
        <v>1.54882154882155</v>
      </c>
      <c r="G17" s="48" t="n">
        <v>-1.90579227696405</v>
      </c>
      <c r="H17" s="48" t="n">
        <v>23.426169206516</v>
      </c>
      <c r="I17" s="48" t="n">
        <v>6.96562032884901</v>
      </c>
      <c r="J17" s="48" t="n">
        <v>3.32012801172972</v>
      </c>
      <c r="K17" s="48" t="n">
        <v>-0.246305418719217</v>
      </c>
    </row>
    <row r="18" customFormat="false" ht="15" hidden="false" customHeight="false" outlineLevel="0" collapsed="false">
      <c r="A18" s="26"/>
      <c r="B18" s="30" t="s">
        <v>30</v>
      </c>
      <c r="C18" s="48" t="n">
        <v>4.01460867633172</v>
      </c>
      <c r="D18" s="48" t="n">
        <v>-0.909388825167952</v>
      </c>
      <c r="E18" s="48" t="n">
        <v>1.35692539365569</v>
      </c>
      <c r="F18" s="48" t="n">
        <v>1.25182600227237</v>
      </c>
      <c r="G18" s="48" t="n">
        <v>1.50109630629112</v>
      </c>
      <c r="H18" s="48" t="n">
        <v>15.9626540971719</v>
      </c>
      <c r="I18" s="48" t="n">
        <v>16.4010809803373</v>
      </c>
      <c r="J18" s="48" t="n">
        <v>3.85073716882829</v>
      </c>
      <c r="K18" s="48" t="n">
        <v>0.242886884108245</v>
      </c>
    </row>
    <row r="19" customFormat="false" ht="15" hidden="false" customHeight="false" outlineLevel="0" collapsed="false">
      <c r="A19" s="26"/>
      <c r="B19" s="30" t="s">
        <v>31</v>
      </c>
      <c r="C19" s="48" t="n">
        <v>2.7943039717953</v>
      </c>
      <c r="D19" s="48" t="n">
        <v>3.70557947159618</v>
      </c>
      <c r="E19" s="48" t="n">
        <v>2.72329017915523</v>
      </c>
      <c r="F19" s="48" t="n">
        <v>3.03981092865003</v>
      </c>
      <c r="G19" s="48" t="n">
        <v>1.48049571654329</v>
      </c>
      <c r="H19" s="48" t="n">
        <v>4.95348252451598</v>
      </c>
      <c r="I19" s="48" t="n">
        <v>9.15530846484936</v>
      </c>
      <c r="J19" s="48" t="n">
        <v>3.33741116960591</v>
      </c>
      <c r="K19" s="48" t="n">
        <v>-7.90125495376486</v>
      </c>
    </row>
    <row r="20" customFormat="false" ht="15" hidden="false" customHeight="false" outlineLevel="0" collapsed="false">
      <c r="A20" s="26"/>
      <c r="B20" s="30" t="s">
        <v>32</v>
      </c>
      <c r="C20" s="48" t="n">
        <v>2.42113186888386</v>
      </c>
      <c r="D20" s="48" t="n">
        <v>6.91161356628982</v>
      </c>
      <c r="E20" s="48" t="n">
        <v>1.0673101839855</v>
      </c>
      <c r="F20" s="48" t="n">
        <v>2.09282632364207</v>
      </c>
      <c r="G20" s="48" t="n">
        <v>-2.82723376195186</v>
      </c>
      <c r="H20" s="48" t="n">
        <v>-0.594123870757713</v>
      </c>
      <c r="I20" s="48" t="n">
        <v>11.7422521130601</v>
      </c>
      <c r="J20" s="48" t="n">
        <v>0.903749338471769</v>
      </c>
      <c r="K20" s="48" t="n">
        <v>-1.38508891928865</v>
      </c>
    </row>
    <row r="21" customFormat="false" ht="12.75" hidden="false" customHeight="true" outlineLevel="0" collapsed="false">
      <c r="A21" s="26"/>
      <c r="B21" s="33" t="s">
        <v>33</v>
      </c>
      <c r="C21" s="49" t="n">
        <v>2.5039804654986</v>
      </c>
      <c r="D21" s="49" t="n">
        <v>0.329050782805524</v>
      </c>
      <c r="E21" s="49" t="n">
        <v>1.51142857142857</v>
      </c>
      <c r="F21" s="49" t="n">
        <v>1.9830129002452</v>
      </c>
      <c r="G21" s="49" t="n">
        <v>-0.449728289158628</v>
      </c>
      <c r="H21" s="49" t="n">
        <v>10.0703674745895</v>
      </c>
      <c r="I21" s="49" t="n">
        <v>11.1181006966287</v>
      </c>
      <c r="J21" s="49" t="n">
        <v>2.84171953733987</v>
      </c>
      <c r="K21" s="49" t="n">
        <v>-2.3774145616642</v>
      </c>
    </row>
    <row r="22" customFormat="false" ht="15" hidden="false" customHeight="false" outlineLevel="0" collapsed="false">
      <c r="A22" s="26" t="n">
        <v>2003</v>
      </c>
      <c r="B22" s="27" t="s">
        <v>29</v>
      </c>
      <c r="C22" s="48" t="n">
        <v>4.19135214263027</v>
      </c>
      <c r="D22" s="48" t="n">
        <v>16.5818644375795</v>
      </c>
      <c r="E22" s="48" t="n">
        <v>1.73884781018931</v>
      </c>
      <c r="F22" s="48" t="n">
        <v>1.78844144361385</v>
      </c>
      <c r="G22" s="48" t="n">
        <v>1.26410452193093</v>
      </c>
      <c r="H22" s="48" t="n">
        <v>19.9761580381471</v>
      </c>
      <c r="I22" s="48" t="n">
        <v>19.5733184274269</v>
      </c>
      <c r="J22" s="48" t="n">
        <v>4.77444532379991</v>
      </c>
      <c r="K22" s="48" t="n">
        <v>-2.39250744997871</v>
      </c>
    </row>
    <row r="23" customFormat="false" ht="15" hidden="false" customHeight="false" outlineLevel="0" collapsed="false">
      <c r="A23" s="26"/>
      <c r="B23" s="30" t="s">
        <v>30</v>
      </c>
      <c r="C23" s="48" t="n">
        <v>2.42847415991349</v>
      </c>
      <c r="D23" s="48" t="n">
        <v>1.87680859859447</v>
      </c>
      <c r="E23" s="48" t="n">
        <v>2.62099704471683</v>
      </c>
      <c r="F23" s="48" t="n">
        <v>3.10590121230338</v>
      </c>
      <c r="G23" s="48" t="n">
        <v>0.872382851445664</v>
      </c>
      <c r="H23" s="48" t="n">
        <v>4.17415774251543</v>
      </c>
      <c r="I23" s="48" t="n">
        <v>5.76415018813546</v>
      </c>
      <c r="J23" s="48" t="n">
        <v>2.61918422351795</v>
      </c>
      <c r="K23" s="48" t="n">
        <v>5.40844582900657</v>
      </c>
    </row>
    <row r="24" customFormat="false" ht="15" hidden="false" customHeight="false" outlineLevel="0" collapsed="false">
      <c r="A24" s="26"/>
      <c r="B24" s="30" t="s">
        <v>31</v>
      </c>
      <c r="C24" s="48" t="n">
        <v>4.01120027866722</v>
      </c>
      <c r="D24" s="48" t="n">
        <v>8.0009767214716</v>
      </c>
      <c r="E24" s="48" t="n">
        <v>2.42353839788676</v>
      </c>
      <c r="F24" s="48" t="n">
        <v>2.94420057737177</v>
      </c>
      <c r="G24" s="48" t="n">
        <v>0.401606425702823</v>
      </c>
      <c r="H24" s="48" t="n">
        <v>5.05510301868711</v>
      </c>
      <c r="I24" s="48" t="n">
        <v>5.25753717243079</v>
      </c>
      <c r="J24" s="48" t="n">
        <v>2.94098085901649</v>
      </c>
      <c r="K24" s="48" t="n">
        <v>19.4800537875392</v>
      </c>
    </row>
    <row r="25" customFormat="false" ht="15" hidden="false" customHeight="false" outlineLevel="0" collapsed="false">
      <c r="A25" s="26"/>
      <c r="B25" s="30" t="s">
        <v>32</v>
      </c>
      <c r="C25" s="48" t="n">
        <v>5.05251623593554</v>
      </c>
      <c r="D25" s="48" t="n">
        <v>7.01754385964912</v>
      </c>
      <c r="E25" s="48" t="n">
        <v>4.13762158870567</v>
      </c>
      <c r="F25" s="48" t="n">
        <v>3.98135713721463</v>
      </c>
      <c r="G25" s="48" t="n">
        <v>4.60598863347188</v>
      </c>
      <c r="H25" s="48" t="n">
        <v>17.0460127722286</v>
      </c>
      <c r="I25" s="48" t="n">
        <v>16.4050427002847</v>
      </c>
      <c r="J25" s="48" t="n">
        <v>6.39061848599363</v>
      </c>
      <c r="K25" s="48" t="n">
        <v>7.52557655626842</v>
      </c>
    </row>
    <row r="26" customFormat="false" ht="15" hidden="false" customHeight="false" outlineLevel="0" collapsed="false">
      <c r="A26" s="26"/>
      <c r="B26" s="33" t="s">
        <v>33</v>
      </c>
      <c r="C26" s="49" t="n">
        <v>3.9182719036083</v>
      </c>
      <c r="D26" s="49" t="n">
        <v>8.17004386881138</v>
      </c>
      <c r="E26" s="49" t="n">
        <v>2.73338077948398</v>
      </c>
      <c r="F26" s="49" t="n">
        <v>2.95949302814131</v>
      </c>
      <c r="G26" s="49" t="n">
        <v>1.76939326124695</v>
      </c>
      <c r="H26" s="49" t="n">
        <v>11.3551032005358</v>
      </c>
      <c r="I26" s="49" t="n">
        <v>11.4859623005473</v>
      </c>
      <c r="J26" s="49" t="n">
        <v>4.17266960180811</v>
      </c>
      <c r="K26" s="49" t="n">
        <v>7.36029571646012</v>
      </c>
    </row>
    <row r="27" customFormat="false" ht="15" hidden="false" customHeight="false" outlineLevel="0" collapsed="false">
      <c r="A27" s="26" t="n">
        <v>2004</v>
      </c>
      <c r="B27" s="27" t="s">
        <v>29</v>
      </c>
      <c r="C27" s="48" t="n">
        <v>6.17527768205073</v>
      </c>
      <c r="D27" s="48" t="n">
        <v>7.51305432156495</v>
      </c>
      <c r="E27" s="48" t="n">
        <v>5.3589968852328</v>
      </c>
      <c r="F27" s="48" t="n">
        <v>5.20195838433293</v>
      </c>
      <c r="G27" s="48" t="n">
        <v>6.40918230563004</v>
      </c>
      <c r="H27" s="48" t="n">
        <v>11.1994322214337</v>
      </c>
      <c r="I27" s="48" t="n">
        <v>12.3412543825477</v>
      </c>
      <c r="J27" s="48" t="n">
        <v>6.44396692062253</v>
      </c>
      <c r="K27" s="48" t="n">
        <v>14.0788555478018</v>
      </c>
    </row>
    <row r="28" customFormat="false" ht="15" hidden="false" customHeight="false" outlineLevel="0" collapsed="false">
      <c r="A28" s="26"/>
      <c r="B28" s="30" t="s">
        <v>30</v>
      </c>
      <c r="C28" s="48" t="n">
        <v>4.38987513359923</v>
      </c>
      <c r="D28" s="48" t="n">
        <v>13.1634474922902</v>
      </c>
      <c r="E28" s="48" t="n">
        <v>3.87121140591067</v>
      </c>
      <c r="F28" s="48" t="n">
        <v>3.45155961519774</v>
      </c>
      <c r="G28" s="48" t="n">
        <v>5.80677044724487</v>
      </c>
      <c r="H28" s="48" t="n">
        <v>-8.78667366999325</v>
      </c>
      <c r="I28" s="48" t="n">
        <v>6.07826810990841</v>
      </c>
      <c r="J28" s="48" t="n">
        <v>1.71889221167598</v>
      </c>
      <c r="K28" s="48" t="n">
        <v>10.5327969789016</v>
      </c>
    </row>
    <row r="29" customFormat="false" ht="15" hidden="false" customHeight="false" outlineLevel="0" collapsed="false">
      <c r="A29" s="26"/>
      <c r="B29" s="30" t="s">
        <v>31</v>
      </c>
      <c r="C29" s="48" t="n">
        <v>4.38204418110388</v>
      </c>
      <c r="D29" s="48" t="n">
        <v>5.35081769538022</v>
      </c>
      <c r="E29" s="48" t="n">
        <v>3.30459100442788</v>
      </c>
      <c r="F29" s="48" t="n">
        <v>3.13850527245836</v>
      </c>
      <c r="G29" s="48" t="n">
        <v>4.39183673469388</v>
      </c>
      <c r="H29" s="48" t="n">
        <v>22.2500950209046</v>
      </c>
      <c r="I29" s="48" t="n">
        <v>15.2111137126356</v>
      </c>
      <c r="J29" s="48" t="n">
        <v>6.50600852823362</v>
      </c>
      <c r="K29" s="48" t="n">
        <v>3.1887755102041</v>
      </c>
    </row>
    <row r="30" customFormat="false" ht="15" hidden="false" customHeight="false" outlineLevel="0" collapsed="false">
      <c r="A30" s="26"/>
      <c r="B30" s="30" t="s">
        <v>32</v>
      </c>
      <c r="C30" s="48" t="n">
        <v>6.38427780957834</v>
      </c>
      <c r="D30" s="48" t="n">
        <v>15.1433490530728</v>
      </c>
      <c r="E30" s="48" t="n">
        <v>4.79956913133802</v>
      </c>
      <c r="F30" s="48" t="n">
        <v>3.70926080680695</v>
      </c>
      <c r="G30" s="48" t="n">
        <v>8.67661368796627</v>
      </c>
      <c r="H30" s="48" t="n">
        <v>19.599888080582</v>
      </c>
      <c r="I30" s="48" t="n">
        <v>11.0536612632756</v>
      </c>
      <c r="J30" s="48" t="n">
        <v>7.54256677326795</v>
      </c>
      <c r="K30" s="48" t="n">
        <v>12.2641509433962</v>
      </c>
    </row>
    <row r="31" customFormat="false" ht="15" hidden="false" customHeight="false" outlineLevel="0" collapsed="false">
      <c r="A31" s="26"/>
      <c r="B31" s="33" t="s">
        <v>33</v>
      </c>
      <c r="C31" s="49" t="n">
        <v>5.33302206745393</v>
      </c>
      <c r="D31" s="49" t="n">
        <v>10.2721075297889</v>
      </c>
      <c r="E31" s="49" t="n">
        <v>4.32914156891755</v>
      </c>
      <c r="F31" s="49" t="n">
        <v>3.86705604765405</v>
      </c>
      <c r="G31" s="49" t="n">
        <v>6.32565404139007</v>
      </c>
      <c r="H31" s="49" t="n">
        <v>11.1832033243421</v>
      </c>
      <c r="I31" s="49" t="n">
        <v>11.1301273250456</v>
      </c>
      <c r="J31" s="49" t="n">
        <v>5.56809243188179</v>
      </c>
      <c r="K31" s="49" t="n">
        <v>9.80860759493672</v>
      </c>
    </row>
    <row r="32" customFormat="false" ht="15" hidden="false" customHeight="false" outlineLevel="0" collapsed="false">
      <c r="A32" s="26" t="n">
        <v>2005</v>
      </c>
      <c r="B32" s="27" t="s">
        <v>29</v>
      </c>
      <c r="C32" s="48" t="n">
        <v>4.1770176643156</v>
      </c>
      <c r="D32" s="48" t="n">
        <v>6.6908300108735</v>
      </c>
      <c r="E32" s="48" t="n">
        <v>3.50060642813827</v>
      </c>
      <c r="F32" s="48" t="n">
        <v>2.67409784383268</v>
      </c>
      <c r="G32" s="48" t="n">
        <v>7.66081410912527</v>
      </c>
      <c r="H32" s="48" t="n">
        <v>4.28261424559612</v>
      </c>
      <c r="I32" s="48" t="n">
        <v>10.3058464525973</v>
      </c>
      <c r="J32" s="48" t="n">
        <v>3.71208691715708</v>
      </c>
      <c r="K32" s="48" t="n">
        <v>6.77473619819544</v>
      </c>
    </row>
    <row r="33" customFormat="false" ht="15" hidden="false" customHeight="false" outlineLevel="0" collapsed="false">
      <c r="A33" s="26"/>
      <c r="B33" s="30" t="s">
        <v>30</v>
      </c>
      <c r="C33" s="48" t="n">
        <v>6.00449494318892</v>
      </c>
      <c r="D33" s="48" t="n">
        <v>15.4044750430293</v>
      </c>
      <c r="E33" s="48" t="n">
        <v>5.44041450777202</v>
      </c>
      <c r="F33" s="48" t="n">
        <v>4.94448723488192</v>
      </c>
      <c r="G33" s="48" t="n">
        <v>6.85816596605949</v>
      </c>
      <c r="H33" s="48" t="n">
        <v>33.7611056268509</v>
      </c>
      <c r="I33" s="48" t="n">
        <v>14.9493363779078</v>
      </c>
      <c r="J33" s="48" t="n">
        <v>9.84891093158811</v>
      </c>
      <c r="K33" s="48" t="n">
        <v>7.76143790849673</v>
      </c>
    </row>
    <row r="34" customFormat="false" ht="15" hidden="false" customHeight="false" outlineLevel="0" collapsed="false">
      <c r="A34" s="26"/>
      <c r="B34" s="30" t="s">
        <v>31</v>
      </c>
      <c r="C34" s="48" t="n">
        <v>5.37532238360254</v>
      </c>
      <c r="D34" s="48" t="n">
        <v>17.3259889834752</v>
      </c>
      <c r="E34" s="48" t="n">
        <v>4.94345184383083</v>
      </c>
      <c r="F34" s="48" t="n">
        <v>4.596159934447</v>
      </c>
      <c r="G34" s="48" t="n">
        <v>6.22458554895214</v>
      </c>
      <c r="H34" s="48" t="n">
        <v>9.86817560004975</v>
      </c>
      <c r="I34" s="48" t="n">
        <v>15.5398997425823</v>
      </c>
      <c r="J34" s="48" t="n">
        <v>5.94237185319987</v>
      </c>
      <c r="K34" s="48" t="n">
        <v>3.76645095615503</v>
      </c>
    </row>
    <row r="35" customFormat="false" ht="15" hidden="false" customHeight="false" outlineLevel="0" collapsed="false">
      <c r="A35" s="26"/>
      <c r="B35" s="30" t="s">
        <v>32</v>
      </c>
      <c r="C35" s="48" t="n">
        <v>3.322811296841</v>
      </c>
      <c r="D35" s="48" t="n">
        <v>8.47094005981018</v>
      </c>
      <c r="E35" s="48" t="n">
        <v>3.23622694702219</v>
      </c>
      <c r="F35" s="48" t="n">
        <v>3.97765772365169</v>
      </c>
      <c r="G35" s="48" t="n">
        <v>0.350693926279661</v>
      </c>
      <c r="H35" s="48" t="n">
        <v>8.28751900807112</v>
      </c>
      <c r="I35" s="48" t="n">
        <v>12.1429470240342</v>
      </c>
      <c r="J35" s="48" t="n">
        <v>4.2678483274172</v>
      </c>
      <c r="K35" s="48" t="n">
        <v>4.66135172017526</v>
      </c>
    </row>
    <row r="36" customFormat="false" ht="15" hidden="false" customHeight="false" outlineLevel="0" collapsed="false">
      <c r="A36" s="26"/>
      <c r="B36" s="33" t="s">
        <v>33</v>
      </c>
      <c r="C36" s="49" t="n">
        <v>4.70655593383118</v>
      </c>
      <c r="D36" s="49" t="n">
        <v>11.9019264448336</v>
      </c>
      <c r="E36" s="49" t="n">
        <v>4.27330227114142</v>
      </c>
      <c r="F36" s="49" t="n">
        <v>4.04846803400025</v>
      </c>
      <c r="G36" s="49" t="n">
        <v>5.21290372460715</v>
      </c>
      <c r="H36" s="49" t="n">
        <v>12.7516228444037</v>
      </c>
      <c r="I36" s="49" t="n">
        <v>13.2088882871601</v>
      </c>
      <c r="J36" s="49" t="n">
        <v>5.88393369733838</v>
      </c>
      <c r="K36" s="49" t="n">
        <v>5.71396953041426</v>
      </c>
    </row>
    <row r="37" customFormat="false" ht="15" hidden="false" customHeight="false" outlineLevel="0" collapsed="false">
      <c r="A37" s="26" t="n">
        <v>2006</v>
      </c>
      <c r="B37" s="27" t="s">
        <v>29</v>
      </c>
      <c r="C37" s="48" t="n">
        <v>5.37800625516771</v>
      </c>
      <c r="D37" s="48" t="n">
        <v>20.1318113874168</v>
      </c>
      <c r="E37" s="48" t="n">
        <v>5.29815875433945</v>
      </c>
      <c r="F37" s="48" t="n">
        <v>5.3788792630771</v>
      </c>
      <c r="G37" s="48" t="n">
        <v>4.541465555068</v>
      </c>
      <c r="H37" s="48" t="n">
        <v>8.51949323704022</v>
      </c>
      <c r="I37" s="48" t="n">
        <v>9.53788116944357</v>
      </c>
      <c r="J37" s="48" t="n">
        <v>6.26187077518374</v>
      </c>
      <c r="K37" s="48" t="n">
        <v>8.93010598682326</v>
      </c>
    </row>
    <row r="38" customFormat="false" ht="15" hidden="false" customHeight="false" outlineLevel="0" collapsed="false">
      <c r="A38" s="26"/>
      <c r="B38" s="30" t="s">
        <v>30</v>
      </c>
      <c r="C38" s="48" t="n">
        <v>5.86461560206834</v>
      </c>
      <c r="D38" s="48" t="n">
        <v>19.5687298036291</v>
      </c>
      <c r="E38" s="48" t="n">
        <v>5.22579996264207</v>
      </c>
      <c r="F38" s="48" t="n">
        <v>5.81959436478527</v>
      </c>
      <c r="G38" s="48" t="n">
        <v>3.06694834996722</v>
      </c>
      <c r="H38" s="48" t="n">
        <v>24.6740467404674</v>
      </c>
      <c r="I38" s="48" t="n">
        <v>26.0537587683903</v>
      </c>
      <c r="J38" s="48" t="n">
        <v>8.34564855650069</v>
      </c>
      <c r="K38" s="48" t="n">
        <v>5.13474395202978</v>
      </c>
    </row>
    <row r="39" customFormat="false" ht="15" hidden="false" customHeight="false" outlineLevel="0" collapsed="false">
      <c r="A39" s="26"/>
      <c r="B39" s="30" t="s">
        <v>31</v>
      </c>
      <c r="C39" s="48" t="n">
        <v>7.64114154555995</v>
      </c>
      <c r="D39" s="48" t="n">
        <v>21.1206633741845</v>
      </c>
      <c r="E39" s="48" t="n">
        <v>6.86882873070695</v>
      </c>
      <c r="F39" s="48" t="n">
        <v>7.05243479034988</v>
      </c>
      <c r="G39" s="48" t="n">
        <v>6.2279151943463</v>
      </c>
      <c r="H39" s="48" t="n">
        <v>27.3643103741015</v>
      </c>
      <c r="I39" s="48" t="n">
        <v>20.1336772983114</v>
      </c>
      <c r="J39" s="48" t="n">
        <v>11.1780401497887</v>
      </c>
      <c r="K39" s="48" t="n">
        <v>12.5499264242169</v>
      </c>
    </row>
    <row r="40" customFormat="false" ht="15" hidden="false" customHeight="false" outlineLevel="0" collapsed="false">
      <c r="A40" s="26"/>
      <c r="B40" s="30" t="s">
        <v>32</v>
      </c>
      <c r="C40" s="48" t="n">
        <v>7.85761401640957</v>
      </c>
      <c r="D40" s="48" t="n">
        <v>19.0770152831885</v>
      </c>
      <c r="E40" s="48" t="n">
        <v>7.63782215395119</v>
      </c>
      <c r="F40" s="48" t="n">
        <v>7.41849692657237</v>
      </c>
      <c r="G40" s="48" t="n">
        <v>8.6400475871812</v>
      </c>
      <c r="H40" s="48" t="n">
        <v>15.9816365109371</v>
      </c>
      <c r="I40" s="48" t="n">
        <v>16.4946140035907</v>
      </c>
      <c r="J40" s="48" t="n">
        <v>9.4398539043389</v>
      </c>
      <c r="K40" s="48" t="n">
        <v>7.85753499862751</v>
      </c>
    </row>
    <row r="41" customFormat="false" ht="15" hidden="false" customHeight="false" outlineLevel="0" collapsed="false">
      <c r="A41" s="26"/>
      <c r="B41" s="33" t="s">
        <v>33</v>
      </c>
      <c r="C41" s="49" t="n">
        <v>6.69751525770528</v>
      </c>
      <c r="D41" s="49" t="n">
        <v>19.9683861274571</v>
      </c>
      <c r="E41" s="49" t="n">
        <v>6.26616730166612</v>
      </c>
      <c r="F41" s="49" t="n">
        <v>6.42764149803821</v>
      </c>
      <c r="G41" s="49" t="n">
        <v>5.60311569974647</v>
      </c>
      <c r="H41" s="49" t="n">
        <v>19.1878807263423</v>
      </c>
      <c r="I41" s="49" t="n">
        <v>18.0703800041857</v>
      </c>
      <c r="J41" s="49" t="n">
        <v>8.82948410317937</v>
      </c>
      <c r="K41" s="49" t="n">
        <v>8.59794821690278</v>
      </c>
    </row>
    <row r="42" customFormat="false" ht="15" hidden="false" customHeight="false" outlineLevel="0" collapsed="false">
      <c r="A42" s="26" t="n">
        <v>2007</v>
      </c>
      <c r="B42" s="27" t="s">
        <v>29</v>
      </c>
      <c r="C42" s="48" t="n">
        <v>7.95892607375568</v>
      </c>
      <c r="D42" s="48" t="n">
        <v>17.2501555341892</v>
      </c>
      <c r="E42" s="48" t="n">
        <v>7.46042344823749</v>
      </c>
      <c r="F42" s="48" t="n">
        <v>8.28693827288967</v>
      </c>
      <c r="G42" s="48" t="n">
        <v>3.72158097236796</v>
      </c>
      <c r="H42" s="48" t="n">
        <v>22.6608764311094</v>
      </c>
      <c r="I42" s="48" t="n">
        <v>25.8121914820342</v>
      </c>
      <c r="J42" s="48" t="n">
        <v>9.98834304746046</v>
      </c>
      <c r="K42" s="48" t="n">
        <v>2.4784695286306</v>
      </c>
    </row>
    <row r="43" customFormat="false" ht="15" hidden="false" customHeight="false" outlineLevel="0" collapsed="false">
      <c r="A43" s="26"/>
      <c r="B43" s="30" t="s">
        <v>30</v>
      </c>
      <c r="C43" s="48" t="n">
        <v>6.2373439551392</v>
      </c>
      <c r="D43" s="48" t="n">
        <v>11.5846369731303</v>
      </c>
      <c r="E43" s="48" t="n">
        <v>6.67722642488462</v>
      </c>
      <c r="F43" s="48" t="n">
        <v>7.0710829921846</v>
      </c>
      <c r="G43" s="48" t="n">
        <v>5.0537178399774</v>
      </c>
      <c r="H43" s="48" t="n">
        <v>12.5295974743488</v>
      </c>
      <c r="I43" s="48" t="n">
        <v>8.44577957254013</v>
      </c>
      <c r="J43" s="48" t="n">
        <v>8.19899257859069</v>
      </c>
      <c r="K43" s="48" t="n">
        <v>4.87740920414316</v>
      </c>
    </row>
    <row r="44" customFormat="false" ht="15" hidden="false" customHeight="false" outlineLevel="0" collapsed="false">
      <c r="A44" s="26"/>
      <c r="B44" s="30" t="s">
        <v>31</v>
      </c>
      <c r="C44" s="48" t="n">
        <v>6.15004678082639</v>
      </c>
      <c r="D44" s="48" t="n">
        <v>12.8467153284672</v>
      </c>
      <c r="E44" s="48" t="n">
        <v>7.17427452663198</v>
      </c>
      <c r="F44" s="48" t="n">
        <v>7.06183680936701</v>
      </c>
      <c r="G44" s="48" t="n">
        <v>7.72695772695772</v>
      </c>
      <c r="H44" s="48" t="n">
        <v>6.21667259153928</v>
      </c>
      <c r="I44" s="48" t="n">
        <v>11.3762811127379</v>
      </c>
      <c r="J44" s="48" t="n">
        <v>7.02793457212312</v>
      </c>
      <c r="K44" s="48" t="n">
        <v>4.66940605155024</v>
      </c>
    </row>
    <row r="45" customFormat="false" ht="15" hidden="false" customHeight="false" outlineLevel="0" collapsed="false">
      <c r="A45" s="26"/>
      <c r="B45" s="30" t="s">
        <v>32</v>
      </c>
      <c r="C45" s="48" t="n">
        <v>7.2819544435265</v>
      </c>
      <c r="D45" s="48" t="n">
        <v>14.7775317092813</v>
      </c>
      <c r="E45" s="48" t="n">
        <v>6.78136314384629</v>
      </c>
      <c r="F45" s="48" t="n">
        <v>6.69464985489188</v>
      </c>
      <c r="G45" s="48" t="n">
        <v>7.43960030114297</v>
      </c>
      <c r="H45" s="48" t="n">
        <v>12.6571668063705</v>
      </c>
      <c r="I45" s="48" t="n">
        <v>13.7593912540936</v>
      </c>
      <c r="J45" s="48" t="n">
        <v>8.20535006128777</v>
      </c>
      <c r="K45" s="48" t="n">
        <v>15.4418782210346</v>
      </c>
    </row>
    <row r="46" customFormat="false" ht="15" hidden="false" customHeight="false" outlineLevel="0" collapsed="false">
      <c r="A46" s="26"/>
      <c r="B46" s="33" t="s">
        <v>33</v>
      </c>
      <c r="C46" s="49" t="n">
        <v>6.90062765541222</v>
      </c>
      <c r="D46" s="49" t="n">
        <v>14.0460504859435</v>
      </c>
      <c r="E46" s="49" t="n">
        <v>7.02000880251887</v>
      </c>
      <c r="F46" s="49" t="n">
        <v>7.26692617472236</v>
      </c>
      <c r="G46" s="49" t="n">
        <v>5.99993041541995</v>
      </c>
      <c r="H46" s="49" t="n">
        <v>13.021309815689</v>
      </c>
      <c r="I46" s="49" t="n">
        <v>14.4336684307817</v>
      </c>
      <c r="J46" s="49" t="n">
        <v>8.32646528033581</v>
      </c>
      <c r="K46" s="49" t="n">
        <v>6.90508322087268</v>
      </c>
    </row>
    <row r="47" customFormat="false" ht="15" hidden="false" customHeight="false" outlineLevel="0" collapsed="false">
      <c r="A47" s="26" t="n">
        <v>2008</v>
      </c>
      <c r="B47" s="27" t="s">
        <v>29</v>
      </c>
      <c r="C47" s="48" t="n">
        <v>4.97798563272873</v>
      </c>
      <c r="D47" s="48" t="n">
        <v>12.1122955959674</v>
      </c>
      <c r="E47" s="48" t="n">
        <v>5.15734831518854</v>
      </c>
      <c r="F47" s="48" t="n">
        <v>5.23264194762554</v>
      </c>
      <c r="G47" s="48" t="n">
        <v>4.98415053618399</v>
      </c>
      <c r="H47" s="48" t="n">
        <v>15.048967768633</v>
      </c>
      <c r="I47" s="48" t="n">
        <v>11.0634609243122</v>
      </c>
      <c r="J47" s="48" t="n">
        <v>6.98582848837211</v>
      </c>
      <c r="K47" s="48" t="n">
        <v>10.6428021555042</v>
      </c>
    </row>
    <row r="48" customFormat="false" ht="15" hidden="false" customHeight="false" outlineLevel="0" collapsed="false">
      <c r="A48" s="26"/>
      <c r="B48" s="30" t="s">
        <v>30</v>
      </c>
      <c r="C48" s="48" t="n">
        <v>5.32340496837168</v>
      </c>
      <c r="D48" s="48" t="n">
        <v>9.37121564974383</v>
      </c>
      <c r="E48" s="48" t="n">
        <v>4.35461573908147</v>
      </c>
      <c r="F48" s="48" t="n">
        <v>3.80446803804469</v>
      </c>
      <c r="G48" s="48" t="n">
        <v>6.37152660970195</v>
      </c>
      <c r="H48" s="48" t="n">
        <v>14.1460634753638</v>
      </c>
      <c r="I48" s="48" t="n">
        <v>14.136506062395</v>
      </c>
      <c r="J48" s="48" t="n">
        <v>6.81238398697677</v>
      </c>
      <c r="K48" s="48" t="n">
        <v>6.78834854356796</v>
      </c>
    </row>
    <row r="49" customFormat="false" ht="15" hidden="false" customHeight="false" outlineLevel="0" collapsed="false">
      <c r="A49" s="26"/>
      <c r="B49" s="30" t="s">
        <v>31</v>
      </c>
      <c r="C49" s="48" t="n">
        <v>3.70191962775826</v>
      </c>
      <c r="D49" s="48" t="n">
        <v>8.89057411785699</v>
      </c>
      <c r="E49" s="48" t="n">
        <v>2.65008383173596</v>
      </c>
      <c r="F49" s="48" t="n">
        <v>3.06499720375319</v>
      </c>
      <c r="G49" s="48" t="n">
        <v>0.842714699260199</v>
      </c>
      <c r="H49" s="48" t="n">
        <v>6.83177843785299</v>
      </c>
      <c r="I49" s="48" t="n">
        <v>11.9144647473818</v>
      </c>
      <c r="J49" s="48" t="n">
        <v>3.70523641333116</v>
      </c>
      <c r="K49" s="48" t="n">
        <v>2.37330478229836</v>
      </c>
    </row>
    <row r="50" customFormat="false" ht="15" hidden="false" customHeight="false" outlineLevel="0" collapsed="false">
      <c r="A50" s="26"/>
      <c r="B50" s="30" t="s">
        <v>32</v>
      </c>
      <c r="C50" s="48" t="n">
        <v>0.340034003400348</v>
      </c>
      <c r="D50" s="48" t="n">
        <v>11.5856867216278</v>
      </c>
      <c r="E50" s="48" t="n">
        <v>1.73493379532236</v>
      </c>
      <c r="F50" s="48" t="n">
        <v>1.94861076960903</v>
      </c>
      <c r="G50" s="48" t="n">
        <v>1.12116193145624</v>
      </c>
      <c r="H50" s="48" t="n">
        <v>1.50049603174602</v>
      </c>
      <c r="I50" s="48" t="n">
        <v>2.76025570466958</v>
      </c>
      <c r="J50" s="48" t="n">
        <v>1.60306142847624</v>
      </c>
      <c r="K50" s="48" t="n">
        <v>-0.903880070546734</v>
      </c>
    </row>
    <row r="51" customFormat="false" ht="15" hidden="false" customHeight="false" outlineLevel="0" collapsed="false">
      <c r="A51" s="26"/>
      <c r="B51" s="33" t="s">
        <v>33</v>
      </c>
      <c r="C51" s="49" t="n">
        <v>3.54680488578107</v>
      </c>
      <c r="D51" s="49" t="n">
        <v>10.4756239848093</v>
      </c>
      <c r="E51" s="49" t="n">
        <v>3.45011942234383</v>
      </c>
      <c r="F51" s="49" t="n">
        <v>3.49410008112143</v>
      </c>
      <c r="G51" s="49" t="n">
        <v>3.27080563898052</v>
      </c>
      <c r="H51" s="49" t="n">
        <v>9.16940079433604</v>
      </c>
      <c r="I51" s="49" t="n">
        <v>9.85705118275763</v>
      </c>
      <c r="J51" s="49" t="n">
        <v>4.72587341078501</v>
      </c>
      <c r="K51" s="49" t="n">
        <v>4.47837456042801</v>
      </c>
    </row>
    <row r="52" customFormat="false" ht="15" hidden="false" customHeight="false" outlineLevel="0" collapsed="false">
      <c r="A52" s="26" t="n">
        <v>2009</v>
      </c>
      <c r="B52" s="27" t="s">
        <v>29</v>
      </c>
      <c r="C52" s="48" t="n">
        <v>1.14986354149944</v>
      </c>
      <c r="D52" s="48" t="n">
        <v>-1.09715170811462</v>
      </c>
      <c r="E52" s="48" t="n">
        <v>1.35412947939876</v>
      </c>
      <c r="F52" s="48" t="n">
        <v>0.680344586161752</v>
      </c>
      <c r="G52" s="48" t="n">
        <v>4.02158550687395</v>
      </c>
      <c r="H52" s="48" t="n">
        <v>-2.9094396930701</v>
      </c>
      <c r="I52" s="48" t="n">
        <v>-0.151988169569506</v>
      </c>
      <c r="J52" s="48" t="n">
        <v>0.834960799298059</v>
      </c>
      <c r="K52" s="48" t="n">
        <v>3.02081521424016</v>
      </c>
    </row>
    <row r="53" customFormat="false" ht="15" hidden="false" customHeight="false" outlineLevel="0" collapsed="false">
      <c r="A53" s="26"/>
      <c r="B53" s="30" t="s">
        <v>30</v>
      </c>
      <c r="C53" s="48" t="n">
        <v>1.20516670478388</v>
      </c>
      <c r="D53" s="48" t="n">
        <v>-11.4513244187037</v>
      </c>
      <c r="E53" s="48" t="n">
        <v>1.62892819468637</v>
      </c>
      <c r="F53" s="48" t="n">
        <v>1.03649812791087</v>
      </c>
      <c r="G53" s="48" t="n">
        <v>4.27577482605945</v>
      </c>
      <c r="H53" s="48" t="n">
        <v>-9.02876454548945</v>
      </c>
      <c r="I53" s="48" t="n">
        <v>-0.982732553513159</v>
      </c>
      <c r="J53" s="48" t="n">
        <v>-1.09566381056818</v>
      </c>
      <c r="K53" s="48" t="n">
        <v>-0.567782720674316</v>
      </c>
    </row>
    <row r="54" customFormat="false" ht="15" hidden="false" customHeight="false" outlineLevel="0" collapsed="false">
      <c r="A54" s="26"/>
      <c r="B54" s="30" t="s">
        <v>31</v>
      </c>
      <c r="C54" s="48" t="n">
        <v>1.32037990571538</v>
      </c>
      <c r="D54" s="48" t="n">
        <v>-13.0233510856206</v>
      </c>
      <c r="E54" s="48" t="n">
        <v>1.36396879570941</v>
      </c>
      <c r="F54" s="48" t="n">
        <v>-0.137161805712566</v>
      </c>
      <c r="G54" s="48" t="n">
        <v>7.78897677979076</v>
      </c>
      <c r="H54" s="48" t="n">
        <v>-10.2756892230577</v>
      </c>
      <c r="I54" s="48" t="n">
        <v>-4.54581049334377</v>
      </c>
      <c r="J54" s="48" t="n">
        <v>-1.5757676995462</v>
      </c>
      <c r="K54" s="48" t="n">
        <v>-4.69467201208531</v>
      </c>
    </row>
    <row r="55" customFormat="false" ht="15" hidden="false" customHeight="false" outlineLevel="0" collapsed="false">
      <c r="A55" s="26"/>
      <c r="B55" s="30" t="s">
        <v>32</v>
      </c>
      <c r="C55" s="48" t="n">
        <v>2.93132662214693</v>
      </c>
      <c r="D55" s="48" t="n">
        <v>-10.6617936021379</v>
      </c>
      <c r="E55" s="48" t="n">
        <v>2.0885028949545</v>
      </c>
      <c r="F55" s="48" t="n">
        <v>0.694905034669887</v>
      </c>
      <c r="G55" s="48" t="n">
        <v>7.38314224518079</v>
      </c>
      <c r="H55" s="48" t="n">
        <v>6.25941763388312</v>
      </c>
      <c r="I55" s="48" t="n">
        <v>0.696246858649531</v>
      </c>
      <c r="J55" s="48" t="n">
        <v>3.05622441044476</v>
      </c>
      <c r="K55" s="48" t="n">
        <v>-8.86540600667408</v>
      </c>
    </row>
    <row r="56" customFormat="false" ht="15" hidden="false" customHeight="false" outlineLevel="0" collapsed="false">
      <c r="A56" s="26"/>
      <c r="B56" s="33" t="s">
        <v>33</v>
      </c>
      <c r="C56" s="49" t="n">
        <v>1.65154924529054</v>
      </c>
      <c r="D56" s="49" t="n">
        <v>-9.14889211016774</v>
      </c>
      <c r="E56" s="49" t="n">
        <v>1.6097317827229</v>
      </c>
      <c r="F56" s="49" t="n">
        <v>0.567233016142282</v>
      </c>
      <c r="G56" s="49" t="n">
        <v>5.87197660744367</v>
      </c>
      <c r="H56" s="49" t="n">
        <v>-4.1185542549826</v>
      </c>
      <c r="I56" s="49" t="n">
        <v>-1.28511144011038</v>
      </c>
      <c r="J56" s="49" t="n">
        <v>0.296667281803551</v>
      </c>
      <c r="K56" s="49" t="n">
        <v>-2.84514254480595</v>
      </c>
    </row>
    <row r="57" customFormat="false" ht="15" hidden="false" customHeight="false" outlineLevel="0" collapsed="false">
      <c r="A57" s="26" t="n">
        <v>2010</v>
      </c>
      <c r="B57" s="27" t="s">
        <v>29</v>
      </c>
      <c r="C57" s="48" t="n">
        <v>3.60976093641503</v>
      </c>
      <c r="D57" s="48" t="n">
        <v>0.278418236394472</v>
      </c>
      <c r="E57" s="48" t="n">
        <v>3.91944906659541</v>
      </c>
      <c r="F57" s="48" t="n">
        <v>3.14592813194454</v>
      </c>
      <c r="G57" s="48" t="n">
        <v>7.13932806324111</v>
      </c>
      <c r="H57" s="48" t="n">
        <v>6.25668889437721</v>
      </c>
      <c r="I57" s="48" t="n">
        <v>1.81429217920763</v>
      </c>
      <c r="J57" s="48" t="n">
        <v>4.26093302644136</v>
      </c>
      <c r="K57" s="48" t="n">
        <v>-4.5024763619991</v>
      </c>
    </row>
    <row r="58" customFormat="false" ht="15" hidden="false" customHeight="false" outlineLevel="0" collapsed="false">
      <c r="A58" s="26"/>
      <c r="B58" s="30" t="s">
        <v>30</v>
      </c>
      <c r="C58" s="48" t="n">
        <v>3.51840753004058</v>
      </c>
      <c r="D58" s="48" t="n">
        <v>13.7209637858895</v>
      </c>
      <c r="E58" s="48" t="n">
        <v>4.61293359403288</v>
      </c>
      <c r="F58" s="48" t="n">
        <v>4.09291535483483</v>
      </c>
      <c r="G58" s="48" t="n">
        <v>6.47215819483198</v>
      </c>
      <c r="H58" s="48" t="n">
        <v>5.8257345491388</v>
      </c>
      <c r="I58" s="48" t="n">
        <v>-0.462088640655765</v>
      </c>
      <c r="J58" s="48" t="n">
        <v>5.11806214588404</v>
      </c>
      <c r="K58" s="48" t="n">
        <v>1.75428268676046</v>
      </c>
    </row>
    <row r="59" customFormat="false" ht="15" hidden="false" customHeight="false" outlineLevel="0" collapsed="false">
      <c r="A59" s="26"/>
      <c r="B59" s="30" t="s">
        <v>31</v>
      </c>
      <c r="C59" s="48" t="n">
        <v>3.44423960436602</v>
      </c>
      <c r="D59" s="48" t="n">
        <v>17.0411191182705</v>
      </c>
      <c r="E59" s="48" t="n">
        <v>5.76365757163988</v>
      </c>
      <c r="F59" s="48" t="n">
        <v>5.97850695807045</v>
      </c>
      <c r="G59" s="48" t="n">
        <v>4.68722258389063</v>
      </c>
      <c r="H59" s="48" t="n">
        <v>11.6576466480447</v>
      </c>
      <c r="I59" s="48" t="n">
        <v>4.73358218138561</v>
      </c>
      <c r="J59" s="48" t="n">
        <v>7.06210694047653</v>
      </c>
      <c r="K59" s="48" t="n">
        <v>4.44430896787173</v>
      </c>
    </row>
    <row r="60" customFormat="false" ht="15" hidden="false" customHeight="false" outlineLevel="0" collapsed="false">
      <c r="A60" s="26"/>
      <c r="B60" s="30" t="s">
        <v>32</v>
      </c>
      <c r="C60" s="48" t="n">
        <v>5.29577519342313</v>
      </c>
      <c r="D60" s="48" t="n">
        <v>13.113095499934</v>
      </c>
      <c r="E60" s="48" t="n">
        <v>6.17903227728198</v>
      </c>
      <c r="F60" s="48" t="n">
        <v>6.73942006856186</v>
      </c>
      <c r="G60" s="48" t="n">
        <v>4.28252962571864</v>
      </c>
      <c r="H60" s="48" t="n">
        <v>6.14747815422352</v>
      </c>
      <c r="I60" s="48" t="n">
        <v>13.4358890434498</v>
      </c>
      <c r="J60" s="48" t="n">
        <v>6.05027501250058</v>
      </c>
      <c r="K60" s="48" t="n">
        <v>3.82643720248994</v>
      </c>
    </row>
    <row r="61" customFormat="false" ht="15" hidden="false" customHeight="false" outlineLevel="0" collapsed="false">
      <c r="A61" s="26"/>
      <c r="B61" s="33" t="s">
        <v>33</v>
      </c>
      <c r="C61" s="49" t="n">
        <v>3.9718007047375</v>
      </c>
      <c r="D61" s="49" t="n">
        <v>10.8451859956236</v>
      </c>
      <c r="E61" s="49" t="n">
        <v>5.12467082988488</v>
      </c>
      <c r="F61" s="49" t="n">
        <v>4.99309077628047</v>
      </c>
      <c r="G61" s="49" t="n">
        <v>5.62135062517825</v>
      </c>
      <c r="H61" s="49" t="n">
        <v>7.39797496545893</v>
      </c>
      <c r="I61" s="49" t="n">
        <v>4.86048053869305</v>
      </c>
      <c r="J61" s="49" t="n">
        <v>5.62373212160455</v>
      </c>
      <c r="K61" s="49" t="n">
        <v>1.26436100911998</v>
      </c>
    </row>
    <row r="62" customFormat="false" ht="15" hidden="false" customHeight="false" outlineLevel="0" collapsed="false">
      <c r="A62" s="26" t="n">
        <v>2011</v>
      </c>
      <c r="B62" s="27" t="s">
        <v>29</v>
      </c>
      <c r="C62" s="48" t="n">
        <v>5.63528612049899</v>
      </c>
      <c r="D62" s="48" t="n">
        <v>21.0706693852761</v>
      </c>
      <c r="E62" s="48" t="n">
        <v>4.72884525479196</v>
      </c>
      <c r="F62" s="48" t="n">
        <v>4.97874835116518</v>
      </c>
      <c r="G62" s="48" t="n">
        <v>3.27991699331336</v>
      </c>
      <c r="H62" s="48" t="n">
        <v>13.9614162857364</v>
      </c>
      <c r="I62" s="48" t="n">
        <v>14.9951511233231</v>
      </c>
      <c r="J62" s="48" t="n">
        <v>6.86248115442602</v>
      </c>
      <c r="K62" s="48" t="n">
        <v>10.4431871758604</v>
      </c>
    </row>
    <row r="63" customFormat="false" ht="15" hidden="false" customHeight="false" outlineLevel="0" collapsed="false">
      <c r="A63" s="26"/>
      <c r="B63" s="30" t="s">
        <v>30</v>
      </c>
      <c r="C63" s="48" t="n">
        <v>6.43507972665147</v>
      </c>
      <c r="D63" s="48" t="n">
        <v>24.5157743381544</v>
      </c>
      <c r="E63" s="48" t="n">
        <v>6.27970833910194</v>
      </c>
      <c r="F63" s="48" t="n">
        <v>7.00144717800288</v>
      </c>
      <c r="G63" s="48" t="n">
        <v>3.47518942630889</v>
      </c>
      <c r="H63" s="48" t="n">
        <v>23.0094143928514</v>
      </c>
      <c r="I63" s="48" t="n">
        <v>22.6990150169546</v>
      </c>
      <c r="J63" s="48" t="n">
        <v>9.37572626347499</v>
      </c>
      <c r="K63" s="48" t="n">
        <v>10.6334972519525</v>
      </c>
    </row>
    <row r="64" customFormat="false" ht="15" hidden="false" customHeight="false" outlineLevel="0" collapsed="false">
      <c r="A64" s="26"/>
      <c r="B64" s="30" t="s">
        <v>31</v>
      </c>
      <c r="C64" s="48" t="n">
        <v>7.92644978783592</v>
      </c>
      <c r="D64" s="48" t="n">
        <v>20.5843293492696</v>
      </c>
      <c r="E64" s="48" t="n">
        <v>5.67696016008732</v>
      </c>
      <c r="F64" s="48" t="n">
        <v>6.23228654845831</v>
      </c>
      <c r="G64" s="48" t="n">
        <v>3.65764034145515</v>
      </c>
      <c r="H64" s="48" t="n">
        <v>22.8393855294532</v>
      </c>
      <c r="I64" s="48" t="n">
        <v>23.1935142756433</v>
      </c>
      <c r="J64" s="48" t="n">
        <v>9.48224995376445</v>
      </c>
      <c r="K64" s="48" t="n">
        <v>12.0126079850572</v>
      </c>
    </row>
    <row r="65" customFormat="false" ht="15" hidden="false" customHeight="false" outlineLevel="0" collapsed="false">
      <c r="A65" s="26"/>
      <c r="B65" s="30" t="s">
        <v>32</v>
      </c>
      <c r="C65" s="48" t="n">
        <v>6.35184844583409</v>
      </c>
      <c r="D65" s="48" t="n">
        <v>19.9463327370304</v>
      </c>
      <c r="E65" s="48" t="n">
        <v>5.1775795320653</v>
      </c>
      <c r="F65" s="48" t="n">
        <v>5.68980267309931</v>
      </c>
      <c r="G65" s="48" t="n">
        <v>3.87601260126014</v>
      </c>
      <c r="H65" s="48" t="n">
        <v>16.0311958405546</v>
      </c>
      <c r="I65" s="48" t="n">
        <v>15.2997186756113</v>
      </c>
      <c r="J65" s="48" t="n">
        <v>7.79939991427348</v>
      </c>
      <c r="K65" s="48" t="n">
        <v>13.9422794333745</v>
      </c>
    </row>
    <row r="66" customFormat="false" ht="15" hidden="false" customHeight="false" outlineLevel="0" collapsed="false">
      <c r="A66" s="26"/>
      <c r="B66" s="33" t="s">
        <v>33</v>
      </c>
      <c r="C66" s="49" t="n">
        <v>6.58951151557116</v>
      </c>
      <c r="D66" s="49" t="n">
        <v>21.4867365823566</v>
      </c>
      <c r="E66" s="49" t="n">
        <v>5.46688691479891</v>
      </c>
      <c r="F66" s="49" t="n">
        <v>5.9774500803305</v>
      </c>
      <c r="G66" s="49" t="n">
        <v>3.57416934314867</v>
      </c>
      <c r="H66" s="49" t="n">
        <v>18.8698265185626</v>
      </c>
      <c r="I66" s="49" t="n">
        <v>18.9708014283073</v>
      </c>
      <c r="J66" s="49" t="n">
        <v>8.37940044762462</v>
      </c>
      <c r="K66" s="49" t="n">
        <v>11.7547296704582</v>
      </c>
    </row>
    <row r="67" customFormat="false" ht="15" hidden="false" customHeight="false" outlineLevel="0" collapsed="false">
      <c r="A67" s="26" t="n">
        <v>2012</v>
      </c>
      <c r="B67" s="27" t="s">
        <v>29</v>
      </c>
      <c r="C67" s="48" t="n">
        <v>5.84130149091405</v>
      </c>
      <c r="D67" s="48" t="n">
        <v>13.2757632220152</v>
      </c>
      <c r="E67" s="48" t="n">
        <v>5.95607437001986</v>
      </c>
      <c r="F67" s="48" t="n">
        <v>6.26300138216035</v>
      </c>
      <c r="G67" s="48" t="n">
        <v>4.50968354077132</v>
      </c>
      <c r="H67" s="48" t="n">
        <v>12.9342579373173</v>
      </c>
      <c r="I67" s="48" t="n">
        <v>12.9519659861555</v>
      </c>
      <c r="J67" s="48" t="n">
        <v>7.37409618824478</v>
      </c>
      <c r="K67" s="48" t="n">
        <v>8.44717182497332</v>
      </c>
    </row>
    <row r="68" customFormat="false" ht="15" hidden="false" customHeight="false" outlineLevel="0" collapsed="false">
      <c r="A68" s="26"/>
      <c r="B68" s="30" t="s">
        <v>30</v>
      </c>
      <c r="C68" s="48" t="n">
        <v>4.9928660602818</v>
      </c>
      <c r="D68" s="48" t="n">
        <v>10.5118364297117</v>
      </c>
      <c r="E68" s="48" t="n">
        <v>4.17829112343817</v>
      </c>
      <c r="F68" s="48" t="n">
        <v>3.85052341150694</v>
      </c>
      <c r="G68" s="48" t="n">
        <v>5.70940923856192</v>
      </c>
      <c r="H68" s="48" t="n">
        <v>11.561162277857</v>
      </c>
      <c r="I68" s="48" t="n">
        <v>11.0840598782695</v>
      </c>
      <c r="J68" s="48" t="n">
        <v>6.35976561542296</v>
      </c>
      <c r="K68" s="48" t="n">
        <v>6.46865031637296</v>
      </c>
    </row>
    <row r="69" customFormat="false" ht="15" hidden="false" customHeight="false" outlineLevel="0" collapsed="false">
      <c r="A69" s="26"/>
      <c r="B69" s="30" t="s">
        <v>31</v>
      </c>
      <c r="C69" s="48" t="n">
        <v>2.57566226322778</v>
      </c>
      <c r="D69" s="48" t="n">
        <v>9.020824989988</v>
      </c>
      <c r="E69" s="48" t="n">
        <v>4.37893377804078</v>
      </c>
      <c r="F69" s="48" t="n">
        <v>3.88652786529207</v>
      </c>
      <c r="G69" s="48" t="n">
        <v>6.47360383944154</v>
      </c>
      <c r="H69" s="48" t="n">
        <v>-4.48354865398079</v>
      </c>
      <c r="I69" s="48" t="n">
        <v>-2.67683993005882</v>
      </c>
      <c r="J69" s="48" t="n">
        <v>2.18314617587438</v>
      </c>
      <c r="K69" s="48" t="n">
        <v>6.04481500781657</v>
      </c>
    </row>
    <row r="70" customFormat="false" ht="15" hidden="false" customHeight="false" outlineLevel="0" collapsed="false">
      <c r="A70" s="26"/>
      <c r="B70" s="30" t="s">
        <v>32</v>
      </c>
      <c r="C70" s="48" t="n">
        <v>2.86215811910382</v>
      </c>
      <c r="D70" s="48" t="n">
        <v>3.95227442207309</v>
      </c>
      <c r="E70" s="48" t="n">
        <v>4.6602438946324</v>
      </c>
      <c r="F70" s="48" t="n">
        <v>3.6133227176221</v>
      </c>
      <c r="G70" s="48" t="n">
        <v>8.44841592201462</v>
      </c>
      <c r="H70" s="48" t="n">
        <v>-1.90129449838187</v>
      </c>
      <c r="I70" s="48" t="n">
        <v>-1.28253253253253</v>
      </c>
      <c r="J70" s="48" t="n">
        <v>2.94159748067564</v>
      </c>
      <c r="K70" s="48" t="n">
        <v>3.08485942739232</v>
      </c>
    </row>
    <row r="71" customFormat="false" ht="15" hidden="false" customHeight="false" outlineLevel="0" collapsed="false">
      <c r="A71" s="26"/>
      <c r="B71" s="33" t="s">
        <v>33</v>
      </c>
      <c r="C71" s="49" t="n">
        <v>4.0439438063715</v>
      </c>
      <c r="D71" s="49" t="n">
        <v>9.07429035697965</v>
      </c>
      <c r="E71" s="49" t="n">
        <v>4.78394349604641</v>
      </c>
      <c r="F71" s="49" t="n">
        <v>4.38385738843243</v>
      </c>
      <c r="G71" s="49" t="n">
        <v>6.30068193356293</v>
      </c>
      <c r="H71" s="49" t="n">
        <v>4.32092782839051</v>
      </c>
      <c r="I71" s="49" t="n">
        <v>4.7457821176509</v>
      </c>
      <c r="J71" s="49" t="n">
        <v>4.67461231399007</v>
      </c>
      <c r="K71" s="49" t="n">
        <v>5.98916769146236</v>
      </c>
    </row>
    <row r="72" customFormat="false" ht="15" hidden="false" customHeight="true" outlineLevel="0" collapsed="false">
      <c r="A72" s="35" t="s">
        <v>34</v>
      </c>
      <c r="B72" s="27" t="s">
        <v>29</v>
      </c>
      <c r="C72" s="48" t="n">
        <v>2.89090597705086</v>
      </c>
      <c r="D72" s="48" t="n">
        <v>3.61876443235379</v>
      </c>
      <c r="E72" s="48" t="n">
        <v>4.25413142622415</v>
      </c>
      <c r="F72" s="48" t="n">
        <v>3.31743591764877</v>
      </c>
      <c r="G72" s="48" t="n">
        <v>8.26702269692925</v>
      </c>
      <c r="H72" s="48" t="n">
        <v>-1.33040363603529</v>
      </c>
      <c r="I72" s="48" t="n">
        <v>2.17763260227095</v>
      </c>
      <c r="J72" s="48" t="n">
        <v>2.74284373533553</v>
      </c>
      <c r="K72" s="48" t="n">
        <v>-2.07154455542981</v>
      </c>
    </row>
    <row r="73" customFormat="false" ht="15" hidden="false" customHeight="false" outlineLevel="0" collapsed="false">
      <c r="A73" s="35"/>
      <c r="B73" s="30" t="s">
        <v>30</v>
      </c>
      <c r="C73" s="48" t="n">
        <v>4.73504955876982</v>
      </c>
      <c r="D73" s="48" t="n">
        <v>6.27881246542503</v>
      </c>
      <c r="E73" s="48" t="n">
        <v>5.19235578526175</v>
      </c>
      <c r="F73" s="48" t="n">
        <v>3.9929673764407</v>
      </c>
      <c r="G73" s="48" t="n">
        <v>9.328125</v>
      </c>
      <c r="H73" s="48" t="n">
        <v>-3.54931542687713</v>
      </c>
      <c r="I73" s="48" t="n">
        <v>0.0414642814832433</v>
      </c>
      <c r="J73" s="48" t="n">
        <v>3.08041031157555</v>
      </c>
      <c r="K73" s="48" t="n">
        <v>14.6463654223969</v>
      </c>
    </row>
    <row r="74" customFormat="false" ht="15" hidden="false" customHeight="false" outlineLevel="0" collapsed="false">
      <c r="A74" s="35"/>
      <c r="B74" s="30" t="s">
        <v>31</v>
      </c>
      <c r="C74" s="48" t="n">
        <v>6.09774794725904</v>
      </c>
      <c r="D74" s="48" t="n">
        <v>6.77135947592372</v>
      </c>
      <c r="E74" s="48" t="n">
        <v>5.20641137968356</v>
      </c>
      <c r="F74" s="48" t="n">
        <v>3.96954445734934</v>
      </c>
      <c r="G74" s="48" t="n">
        <v>9.75772166162987</v>
      </c>
      <c r="H74" s="48" t="n">
        <v>15.5112103141553</v>
      </c>
      <c r="I74" s="48" t="n">
        <v>12.0406363309705</v>
      </c>
      <c r="J74" s="48" t="n">
        <v>7.53680233015824</v>
      </c>
      <c r="K74" s="48" t="n">
        <v>1.49877149877149</v>
      </c>
    </row>
    <row r="75" customFormat="false" ht="15" hidden="false" customHeight="false" outlineLevel="0" collapsed="false">
      <c r="A75" s="35"/>
      <c r="B75" s="30" t="s">
        <v>32</v>
      </c>
      <c r="C75" s="48" t="n">
        <v>5.99712501155881</v>
      </c>
      <c r="D75" s="48" t="n">
        <v>8.76426922837004</v>
      </c>
      <c r="E75" s="48" t="n">
        <v>5.30393386138211</v>
      </c>
      <c r="F75" s="48" t="n">
        <v>4.08923837455015</v>
      </c>
      <c r="G75" s="48" t="n">
        <v>9.42821473158553</v>
      </c>
      <c r="H75" s="48" t="n">
        <v>13.6367961934972</v>
      </c>
      <c r="I75" s="48" t="n">
        <v>10.6058685594778</v>
      </c>
      <c r="J75" s="48" t="n">
        <v>7.25084397475415</v>
      </c>
      <c r="K75" s="48" t="n">
        <v>7.30621027873693</v>
      </c>
    </row>
    <row r="76" customFormat="false" ht="15" hidden="false" customHeight="false" outlineLevel="0" collapsed="false">
      <c r="A76" s="35"/>
      <c r="B76" s="33" t="s">
        <v>33</v>
      </c>
      <c r="C76" s="49" t="n">
        <v>4.93628950050969</v>
      </c>
      <c r="D76" s="49" t="n">
        <v>6.36949099937927</v>
      </c>
      <c r="E76" s="49" t="n">
        <v>4.99348484416731</v>
      </c>
      <c r="F76" s="49" t="n">
        <v>3.84476984870538</v>
      </c>
      <c r="G76" s="49" t="n">
        <v>9.20578782285442</v>
      </c>
      <c r="H76" s="49" t="n">
        <v>5.64544849263737</v>
      </c>
      <c r="I76" s="49" t="n">
        <v>6.04856339787632</v>
      </c>
      <c r="J76" s="49" t="n">
        <v>5.14614699834009</v>
      </c>
      <c r="K76" s="49" t="n">
        <v>5.339685987953</v>
      </c>
    </row>
    <row r="77" customFormat="false" ht="15" hidden="false" customHeight="true" outlineLevel="0" collapsed="false">
      <c r="A77" s="35" t="s">
        <v>35</v>
      </c>
      <c r="B77" s="27" t="s">
        <v>29</v>
      </c>
      <c r="C77" s="48" t="n">
        <v>6.54149605512832</v>
      </c>
      <c r="D77" s="48" t="n">
        <v>8.84391122508166</v>
      </c>
      <c r="E77" s="48" t="n">
        <v>5.1918530641935</v>
      </c>
      <c r="F77" s="48" t="n">
        <v>4.0616495841705</v>
      </c>
      <c r="G77" s="48" t="n">
        <v>9.41646524934643</v>
      </c>
      <c r="H77" s="48" t="n">
        <v>14.6548305420823</v>
      </c>
      <c r="I77" s="48" t="n">
        <v>13.3353630689603</v>
      </c>
      <c r="J77" s="48" t="n">
        <v>7.74243150867417</v>
      </c>
      <c r="K77" s="48" t="n">
        <v>2.41181790774796</v>
      </c>
    </row>
    <row r="78" customFormat="false" ht="15" hidden="false" customHeight="false" outlineLevel="0" collapsed="false">
      <c r="A78" s="35"/>
      <c r="B78" s="30" t="s">
        <v>30</v>
      </c>
      <c r="C78" s="48" t="n">
        <v>4.12848500575767</v>
      </c>
      <c r="D78" s="48" t="n">
        <v>5.27457274225731</v>
      </c>
      <c r="E78" s="48" t="n">
        <v>4.39322047329893</v>
      </c>
      <c r="F78" s="48" t="n">
        <v>3.84090368310979</v>
      </c>
      <c r="G78" s="48" t="n">
        <v>6.69810871325807</v>
      </c>
      <c r="H78" s="48" t="n">
        <v>13.7733574442435</v>
      </c>
      <c r="I78" s="48" t="n">
        <v>8.63283794185566</v>
      </c>
      <c r="J78" s="48" t="n">
        <v>6.08852512783815</v>
      </c>
      <c r="K78" s="48" t="n">
        <v>-11.6656670379573</v>
      </c>
    </row>
    <row r="79" customFormat="false" ht="15" hidden="false" customHeight="false" outlineLevel="0" collapsed="false">
      <c r="A79" s="35"/>
      <c r="B79" s="30" t="s">
        <v>31</v>
      </c>
      <c r="C79" s="48" t="n">
        <v>4.18583367452614</v>
      </c>
      <c r="D79" s="48" t="n">
        <v>8.28578800997735</v>
      </c>
      <c r="E79" s="48" t="n">
        <v>4.3432680814375</v>
      </c>
      <c r="F79" s="48" t="n">
        <v>4.08112603331429</v>
      </c>
      <c r="G79" s="48" t="n">
        <v>5.29680791487772</v>
      </c>
      <c r="H79" s="48" t="n">
        <v>10.1346869321951</v>
      </c>
      <c r="I79" s="48" t="n">
        <v>11.8108399661798</v>
      </c>
      <c r="J79" s="48" t="n">
        <v>5.77142689818746</v>
      </c>
      <c r="K79" s="48" t="n">
        <v>4.28951827644639</v>
      </c>
    </row>
    <row r="80" customFormat="false" ht="15" hidden="false" customHeight="false" outlineLevel="0" collapsed="false">
      <c r="A80" s="35"/>
      <c r="B80" s="30" t="s">
        <v>32</v>
      </c>
      <c r="C80" s="48" t="n">
        <v>3.43402780531521</v>
      </c>
      <c r="D80" s="48" t="n">
        <v>14.1832989217711</v>
      </c>
      <c r="E80" s="48" t="n">
        <v>4.97676669893514</v>
      </c>
      <c r="F80" s="48" t="n">
        <v>5.40011811604902</v>
      </c>
      <c r="G80" s="48" t="n">
        <v>3.75119791904348</v>
      </c>
      <c r="H80" s="48" t="n">
        <v>8.5194283162126</v>
      </c>
      <c r="I80" s="48" t="n">
        <v>10.081650193382</v>
      </c>
      <c r="J80" s="48" t="n">
        <v>5.82210281417241</v>
      </c>
      <c r="K80" s="48" t="n">
        <v>-0.391736230937838</v>
      </c>
    </row>
    <row r="81" customFormat="false" ht="15" hidden="false" customHeight="false" outlineLevel="0" collapsed="false">
      <c r="A81" s="35"/>
      <c r="B81" s="33" t="s">
        <v>33</v>
      </c>
      <c r="C81" s="49" t="n">
        <v>4.55250099165392</v>
      </c>
      <c r="D81" s="49" t="n">
        <v>9.15974294071735</v>
      </c>
      <c r="E81" s="49" t="n">
        <v>4.72441333435316</v>
      </c>
      <c r="F81" s="49" t="n">
        <v>4.35112430579619</v>
      </c>
      <c r="G81" s="49" t="n">
        <v>6.23131020625259</v>
      </c>
      <c r="H81" s="49" t="n">
        <v>11.6812499083967</v>
      </c>
      <c r="I81" s="49" t="n">
        <v>10.9448047884441</v>
      </c>
      <c r="J81" s="49" t="n">
        <v>6.34171229559411</v>
      </c>
      <c r="K81" s="49" t="n">
        <v>-1.68850038667948</v>
      </c>
    </row>
    <row r="82" customFormat="false" ht="15" hidden="false" customHeight="true" outlineLevel="0" collapsed="false">
      <c r="A82" s="35" t="s">
        <v>36</v>
      </c>
      <c r="B82" s="27" t="s">
        <v>29</v>
      </c>
      <c r="C82" s="50" t="n">
        <v>2.76762279715035</v>
      </c>
      <c r="D82" s="50" t="n">
        <v>9.17428619509732</v>
      </c>
      <c r="E82" s="50" t="n">
        <v>3.67168966875077</v>
      </c>
      <c r="F82" s="50" t="n">
        <v>4.09375305503959</v>
      </c>
      <c r="G82" s="50" t="n">
        <v>2.19096564782255</v>
      </c>
      <c r="H82" s="50" t="n">
        <v>6.4866303046428</v>
      </c>
      <c r="I82" s="50" t="n">
        <v>6.00671591672264</v>
      </c>
      <c r="J82" s="50" t="n">
        <v>4.30202489790727</v>
      </c>
      <c r="K82" s="50" t="n">
        <v>2.32067510548524</v>
      </c>
    </row>
    <row r="83" customFormat="false" ht="15" hidden="false" customHeight="false" outlineLevel="0" collapsed="false">
      <c r="A83" s="35"/>
      <c r="B83" s="30" t="s">
        <v>30</v>
      </c>
      <c r="C83" s="48" t="n">
        <v>2.991316537518</v>
      </c>
      <c r="D83" s="48" t="n">
        <v>-0.922950144210972</v>
      </c>
      <c r="E83" s="48" t="n">
        <v>3.01083635397492</v>
      </c>
      <c r="F83" s="48" t="n">
        <v>3.35753394920282</v>
      </c>
      <c r="G83" s="48" t="n">
        <v>1.8216725454302</v>
      </c>
      <c r="H83" s="48" t="n">
        <v>1.04370860927152</v>
      </c>
      <c r="I83" s="48" t="n">
        <v>1.78230773423449</v>
      </c>
      <c r="J83" s="48" t="n">
        <v>2.94754149042313</v>
      </c>
      <c r="K83" s="48" t="n">
        <v>-0.751733837722497</v>
      </c>
    </row>
    <row r="84" customFormat="false" ht="15" hidden="false" customHeight="false" outlineLevel="0" collapsed="false">
      <c r="A84" s="35"/>
      <c r="B84" s="31" t="s">
        <v>31</v>
      </c>
      <c r="C84" s="51" t="n">
        <v>3.16620048236591</v>
      </c>
      <c r="D84" s="51" t="n">
        <v>0.550716195821963</v>
      </c>
      <c r="E84" s="51" t="n">
        <v>3.44322481901239</v>
      </c>
      <c r="F84" s="51" t="n">
        <v>3.5394852958714</v>
      </c>
      <c r="G84" s="51" t="n">
        <v>2.67694898728006</v>
      </c>
      <c r="H84" s="51" t="n">
        <v>1.00819650666458</v>
      </c>
      <c r="I84" s="51" t="n">
        <v>-0.443285528031296</v>
      </c>
      <c r="J84" s="51" t="n">
        <v>2.76424339737555</v>
      </c>
      <c r="K84" s="51" t="n">
        <v>-0.668492641938627</v>
      </c>
    </row>
    <row r="86" customFormat="false" ht="15" hidden="false" customHeight="false" outlineLevel="0" collapsed="false">
      <c r="A86" s="36" t="s">
        <v>37</v>
      </c>
      <c r="B86" s="37"/>
      <c r="C86" s="38"/>
      <c r="D86" s="38"/>
      <c r="E86" s="39"/>
      <c r="F86" s="38"/>
      <c r="G86" s="38"/>
      <c r="H86" s="39"/>
      <c r="I86" s="38"/>
      <c r="J86" s="38"/>
      <c r="K86" s="38"/>
    </row>
    <row r="87" customFormat="false" ht="15" hidden="false" customHeight="false" outlineLevel="0" collapsed="false">
      <c r="A87" s="40" t="s">
        <v>38</v>
      </c>
      <c r="B87" s="37"/>
      <c r="C87" s="38"/>
      <c r="D87" s="38"/>
      <c r="E87" s="39"/>
      <c r="F87" s="38"/>
      <c r="G87" s="38"/>
      <c r="H87" s="39"/>
      <c r="I87" s="38"/>
      <c r="J87" s="38"/>
      <c r="K87" s="38"/>
    </row>
    <row r="88" customFormat="false" ht="15" hidden="false" customHeight="false" outlineLevel="0" collapsed="false">
      <c r="A88" s="40" t="s">
        <v>39</v>
      </c>
      <c r="B88" s="37"/>
      <c r="C88" s="38"/>
      <c r="D88" s="38"/>
      <c r="E88" s="39"/>
      <c r="F88" s="38"/>
      <c r="G88" s="38"/>
      <c r="H88" s="39"/>
      <c r="I88" s="38"/>
      <c r="J88" s="38"/>
      <c r="K88" s="38"/>
    </row>
    <row r="89" customFormat="false" ht="12.75" hidden="false" customHeight="false" outlineLevel="0" collapsed="false">
      <c r="A89" s="41" t="s">
        <v>40</v>
      </c>
      <c r="B89" s="42"/>
      <c r="C89" s="42"/>
      <c r="D89" s="42"/>
      <c r="E89" s="42"/>
      <c r="F89" s="42"/>
      <c r="G89" s="42"/>
      <c r="H89" s="42"/>
      <c r="I89" s="42"/>
      <c r="J89" s="42"/>
      <c r="K89" s="43"/>
    </row>
    <row r="90" customFormat="false" ht="15" hidden="false" customHeight="false" outlineLevel="0" collapsed="false">
      <c r="A90" s="40" t="s">
        <v>41</v>
      </c>
      <c r="B90" s="37"/>
      <c r="C90" s="38"/>
      <c r="D90" s="38"/>
      <c r="E90" s="39"/>
      <c r="F90" s="38"/>
      <c r="G90" s="38"/>
      <c r="H90" s="39"/>
      <c r="I90" s="38"/>
      <c r="J90" s="38"/>
      <c r="K90" s="38"/>
    </row>
    <row r="91" customFormat="false" ht="15" hidden="false" customHeight="false" outlineLevel="0" collapsed="false">
      <c r="A91" s="40" t="s">
        <v>42</v>
      </c>
      <c r="B91" s="37"/>
      <c r="C91" s="38"/>
      <c r="D91" s="38"/>
      <c r="E91" s="39"/>
      <c r="F91" s="38"/>
      <c r="G91" s="38"/>
      <c r="H91" s="39"/>
      <c r="I91" s="38"/>
      <c r="J91" s="38"/>
      <c r="K91" s="38"/>
    </row>
    <row r="92" customFormat="false" ht="15" hidden="false" customHeight="false" outlineLevel="0" collapsed="false">
      <c r="A92" s="17" t="s">
        <v>43</v>
      </c>
      <c r="B92" s="19"/>
    </row>
  </sheetData>
  <mergeCells count="16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4"/>
  </mergeCells>
  <conditionalFormatting sqref="C12:K15">
    <cfRule type="expression" priority="2" aboveAverage="0" equalAverage="0" bottom="0" percent="0" rank="0" text="" dxfId="0">
      <formula>ISERROR(C12)</formula>
    </cfRule>
  </conditionalFormatting>
  <conditionalFormatting sqref="C17:K20">
    <cfRule type="expression" priority="3" aboveAverage="0" equalAverage="0" bottom="0" percent="0" rank="0" text="" dxfId="1">
      <formula>ISERROR(C17)</formula>
    </cfRule>
  </conditionalFormatting>
  <conditionalFormatting sqref="C22:K25">
    <cfRule type="expression" priority="4" aboveAverage="0" equalAverage="0" bottom="0" percent="0" rank="0" text="" dxfId="2">
      <formula>ISERROR(C22)</formula>
    </cfRule>
  </conditionalFormatting>
  <conditionalFormatting sqref="C27:K30">
    <cfRule type="expression" priority="5" aboveAverage="0" equalAverage="0" bottom="0" percent="0" rank="0" text="" dxfId="3">
      <formula>ISERROR(C27)</formula>
    </cfRule>
  </conditionalFormatting>
  <conditionalFormatting sqref="C32:K35">
    <cfRule type="expression" priority="6" aboveAverage="0" equalAverage="0" bottom="0" percent="0" rank="0" text="" dxfId="4">
      <formula>ISERROR(C32)</formula>
    </cfRule>
  </conditionalFormatting>
  <conditionalFormatting sqref="C37:K40">
    <cfRule type="expression" priority="7" aboveAverage="0" equalAverage="0" bottom="0" percent="0" rank="0" text="" dxfId="5">
      <formula>ISERROR(C37)</formula>
    </cfRule>
  </conditionalFormatting>
  <conditionalFormatting sqref="C42:K45">
    <cfRule type="expression" priority="8" aboveAverage="0" equalAverage="0" bottom="0" percent="0" rank="0" text="" dxfId="6">
      <formula>ISERROR(C42)</formula>
    </cfRule>
  </conditionalFormatting>
  <conditionalFormatting sqref="C47:K50">
    <cfRule type="expression" priority="9" aboveAverage="0" equalAverage="0" bottom="0" percent="0" rank="0" text="" dxfId="7">
      <formula>ISERROR(C47)</formula>
    </cfRule>
  </conditionalFormatting>
  <conditionalFormatting sqref="C52:K55">
    <cfRule type="expression" priority="10" aboveAverage="0" equalAverage="0" bottom="0" percent="0" rank="0" text="" dxfId="8">
      <formula>ISERROR(C52)</formula>
    </cfRule>
  </conditionalFormatting>
  <conditionalFormatting sqref="C57:K60">
    <cfRule type="expression" priority="11" aboveAverage="0" equalAverage="0" bottom="0" percent="0" rank="0" text="" dxfId="9">
      <formula>ISERROR(C57)</formula>
    </cfRule>
  </conditionalFormatting>
  <conditionalFormatting sqref="C62:K65">
    <cfRule type="expression" priority="12" aboveAverage="0" equalAverage="0" bottom="0" percent="0" rank="0" text="" dxfId="10">
      <formula>ISERROR(C62)</formula>
    </cfRule>
  </conditionalFormatting>
  <conditionalFormatting sqref="C67:K70">
    <cfRule type="expression" priority="13" aboveAverage="0" equalAverage="0" bottom="0" percent="0" rank="0" text="" dxfId="11">
      <formula>ISERROR(C67)</formula>
    </cfRule>
  </conditionalFormatting>
  <conditionalFormatting sqref="C72:K75">
    <cfRule type="expression" priority="14" aboveAverage="0" equalAverage="0" bottom="0" percent="0" rank="0" text="" dxfId="12">
      <formula>ISERROR(C72)</formula>
    </cfRule>
  </conditionalFormatting>
  <conditionalFormatting sqref="C77:K80">
    <cfRule type="expression" priority="15" aboveAverage="0" equalAverage="0" bottom="0" percent="0" rank="0" text="" dxfId="13">
      <formula>ISERROR(C77)</formula>
    </cfRule>
  </conditionalFormatting>
  <conditionalFormatting sqref="C82:K84">
    <cfRule type="expression" priority="16" aboveAverage="0" equalAverage="0" bottom="0" percent="0" rank="0" text="" dxfId="14">
      <formula>ISERROR(C82)</formula>
    </cfRule>
  </conditionalFormatting>
  <hyperlinks>
    <hyperlink ref="J2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1" topLeftCell="C78" activePane="bottomRight" state="frozen"/>
      <selection pane="topLeft" activeCell="A1" activeCellId="0" sqref="A1"/>
      <selection pane="topRight" activeCell="C1" activeCellId="0" sqref="C1"/>
      <selection pane="bottomLeft" activeCell="A78" activeCellId="0" sqref="A78"/>
      <selection pane="bottomRight" activeCell="K96" activeCellId="0" sqref="K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5.41"/>
    <col collapsed="false" customWidth="true" hidden="false" outlineLevel="0" max="2" min="2" style="10" width="5.99"/>
    <col collapsed="false" customWidth="true" hidden="false" outlineLevel="0" max="3" min="3" style="10" width="14.56"/>
    <col collapsed="false" customWidth="true" hidden="false" outlineLevel="0" max="4" min="4" style="10" width="14.41"/>
    <col collapsed="false" customWidth="true" hidden="false" outlineLevel="0" max="5" min="5" style="10" width="19.28"/>
    <col collapsed="false" customWidth="true" hidden="false" outlineLevel="0" max="6" min="6" style="10" width="17.56"/>
    <col collapsed="false" customWidth="true" hidden="false" outlineLevel="0" max="7" min="7" style="10" width="18.56"/>
    <col collapsed="false" customWidth="true" hidden="false" outlineLevel="0" max="8" min="8" style="10" width="16.42"/>
    <col collapsed="false" customWidth="true" hidden="false" outlineLevel="0" max="9" min="9" style="10" width="16.99"/>
    <col collapsed="false" customWidth="true" hidden="false" outlineLevel="0" max="10" min="10" style="10" width="15.56"/>
    <col collapsed="false" customWidth="true" hidden="false" outlineLevel="0" max="11" min="11" style="10" width="14.41"/>
    <col collapsed="false" customWidth="false" hidden="false" outlineLevel="0" max="21" min="12" style="10" width="11.42"/>
    <col collapsed="false" customWidth="true" hidden="true" outlineLevel="0" max="24" min="22" style="10" width="11.05"/>
    <col collapsed="false" customWidth="false" hidden="false" outlineLevel="0" max="257" min="25" style="10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J2" s="11" t="s">
        <v>14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2.75" hidden="false" customHeight="true" outlineLevel="0" collapsed="false">
      <c r="A5" s="19"/>
      <c r="B5" s="13" t="s">
        <v>46</v>
      </c>
      <c r="C5" s="44"/>
      <c r="D5" s="44"/>
      <c r="E5" s="44"/>
      <c r="F5" s="44"/>
      <c r="G5" s="44"/>
      <c r="H5" s="44"/>
      <c r="I5" s="44"/>
      <c r="J5" s="44"/>
      <c r="K5" s="44"/>
    </row>
    <row r="6" customFormat="false" ht="14.25" hidden="false" customHeight="true" outlineLevel="0" collapsed="false">
      <c r="A6" s="19"/>
      <c r="B6" s="15" t="s">
        <v>16</v>
      </c>
      <c r="C6" s="45"/>
      <c r="D6" s="45"/>
      <c r="E6" s="45"/>
      <c r="F6" s="45"/>
      <c r="G6" s="45"/>
      <c r="H6" s="45"/>
      <c r="I6" s="45"/>
      <c r="J6" s="45"/>
      <c r="K6" s="45"/>
    </row>
    <row r="7" customFormat="false" ht="12.75" hidden="false" customHeight="true" outlineLevel="0" collapsed="false">
      <c r="A7" s="19"/>
      <c r="B7" s="17" t="s">
        <v>4</v>
      </c>
      <c r="C7" s="46"/>
      <c r="D7" s="46"/>
      <c r="E7" s="46"/>
      <c r="F7" s="46"/>
      <c r="G7" s="46"/>
      <c r="H7" s="46"/>
      <c r="I7" s="46"/>
      <c r="J7" s="46"/>
      <c r="K7" s="46"/>
    </row>
    <row r="8" customFormat="false" ht="12" hidden="false" customHeight="true" outlineLevel="0" collapsed="false">
      <c r="A8" s="19"/>
      <c r="B8" s="17" t="s">
        <v>5</v>
      </c>
      <c r="C8" s="46"/>
      <c r="D8" s="46"/>
      <c r="E8" s="46"/>
      <c r="F8" s="46"/>
      <c r="G8" s="46"/>
      <c r="H8" s="46"/>
      <c r="I8" s="46"/>
      <c r="J8" s="46"/>
      <c r="K8" s="46"/>
    </row>
    <row r="9" customFormat="false" ht="12" hidden="false" customHeight="true" outlineLevel="0" collapsed="false">
      <c r="A9" s="19"/>
      <c r="B9" s="47" t="s">
        <v>47</v>
      </c>
      <c r="C9" s="19"/>
      <c r="D9" s="19"/>
      <c r="E9" s="19"/>
      <c r="F9" s="19"/>
      <c r="G9" s="19"/>
      <c r="H9" s="19"/>
      <c r="I9" s="19"/>
      <c r="J9" s="19"/>
      <c r="K9" s="19"/>
    </row>
    <row r="10" customFormat="false" ht="15" hidden="false" customHeight="false" outlineLevel="0" collapsed="false">
      <c r="A10" s="19"/>
      <c r="B10" s="19"/>
      <c r="C10" s="20"/>
      <c r="D10" s="20"/>
      <c r="E10" s="20"/>
      <c r="F10" s="20"/>
      <c r="G10" s="20"/>
      <c r="H10" s="20"/>
      <c r="I10" s="20"/>
      <c r="J10" s="20"/>
      <c r="K10" s="20"/>
    </row>
    <row r="11" customFormat="false" ht="30.75" hidden="false" customHeight="true" outlineLevel="0" collapsed="false">
      <c r="A11" s="21" t="s">
        <v>18</v>
      </c>
      <c r="B11" s="21"/>
      <c r="C11" s="22" t="s">
        <v>19</v>
      </c>
      <c r="D11" s="22" t="s">
        <v>20</v>
      </c>
      <c r="E11" s="22" t="s">
        <v>21</v>
      </c>
      <c r="F11" s="22" t="s">
        <v>22</v>
      </c>
      <c r="G11" s="22" t="s">
        <v>23</v>
      </c>
      <c r="H11" s="22" t="s">
        <v>24</v>
      </c>
      <c r="I11" s="22" t="s">
        <v>25</v>
      </c>
      <c r="J11" s="22" t="s">
        <v>27</v>
      </c>
      <c r="K11" s="22" t="s">
        <v>28</v>
      </c>
    </row>
    <row r="12" customFormat="false" ht="15" hidden="false" customHeight="true" outlineLevel="0" collapsed="false">
      <c r="A12" s="35" t="n">
        <v>2001</v>
      </c>
      <c r="B12" s="52" t="s">
        <v>29</v>
      </c>
      <c r="C12" s="48" t="n">
        <v>0.724769741914685</v>
      </c>
      <c r="D12" s="48" t="n">
        <v>5.95932802829356</v>
      </c>
      <c r="E12" s="48" t="n">
        <v>0.510910409387577</v>
      </c>
      <c r="F12" s="48" t="n">
        <v>0.935099174064376</v>
      </c>
      <c r="G12" s="48" t="n">
        <v>-0.808981343899617</v>
      </c>
      <c r="H12" s="48" t="n">
        <v>-7.62135922330097</v>
      </c>
      <c r="I12" s="48" t="n">
        <v>5.14459346186085</v>
      </c>
      <c r="J12" s="48" t="n">
        <v>0.542892782219198</v>
      </c>
      <c r="K12" s="48" t="n">
        <v>1.01235415236789</v>
      </c>
    </row>
    <row r="13" customFormat="false" ht="15" hidden="false" customHeight="false" outlineLevel="0" collapsed="false">
      <c r="A13" s="35"/>
      <c r="B13" s="53" t="s">
        <v>30</v>
      </c>
      <c r="C13" s="48" t="n">
        <v>0.22546972860124</v>
      </c>
      <c r="D13" s="48" t="n">
        <v>1.85246995994659</v>
      </c>
      <c r="E13" s="48" t="n">
        <v>0.177089823894022</v>
      </c>
      <c r="F13" s="48" t="n">
        <v>0.57749209264361</v>
      </c>
      <c r="G13" s="48" t="n">
        <v>-1.31491344873503</v>
      </c>
      <c r="H13" s="48" t="n">
        <v>15.9432475039411</v>
      </c>
      <c r="I13" s="48" t="n">
        <v>6.9357249626308</v>
      </c>
      <c r="J13" s="48" t="n">
        <v>1.74394834416545</v>
      </c>
      <c r="K13" s="48" t="n">
        <v>-2.08934941396296</v>
      </c>
    </row>
    <row r="14" customFormat="false" ht="15" hidden="false" customHeight="false" outlineLevel="0" collapsed="false">
      <c r="A14" s="35"/>
      <c r="B14" s="53" t="s">
        <v>31</v>
      </c>
      <c r="C14" s="48" t="n">
        <v>0.83319446758874</v>
      </c>
      <c r="D14" s="48" t="n">
        <v>-2.94117647058823</v>
      </c>
      <c r="E14" s="48" t="n">
        <v>0.134219399613713</v>
      </c>
      <c r="F14" s="48" t="n">
        <v>-0.417951631228704</v>
      </c>
      <c r="G14" s="48" t="n">
        <v>1.39146567717997</v>
      </c>
      <c r="H14" s="48" t="n">
        <v>8.1490210297317</v>
      </c>
      <c r="I14" s="48" t="n">
        <v>3.92321312086479</v>
      </c>
      <c r="J14" s="48" t="n">
        <v>0.807837268595506</v>
      </c>
      <c r="K14" s="48" t="n">
        <v>5.06592643997223</v>
      </c>
    </row>
    <row r="15" customFormat="false" ht="15" hidden="false" customHeight="false" outlineLevel="0" collapsed="false">
      <c r="A15" s="35"/>
      <c r="B15" s="53" t="s">
        <v>32</v>
      </c>
      <c r="C15" s="48" t="n">
        <v>0.62386382416129</v>
      </c>
      <c r="D15" s="48" t="n">
        <v>-1.44340339326412</v>
      </c>
      <c r="E15" s="48" t="n">
        <v>0.928468680528312</v>
      </c>
      <c r="F15" s="48" t="n">
        <v>1.05130190293794</v>
      </c>
      <c r="G15" s="48" t="n">
        <v>0.906595691591122</v>
      </c>
      <c r="H15" s="48" t="n">
        <v>2.98382365266951</v>
      </c>
      <c r="I15" s="48" t="n">
        <v>-1.33608321377331</v>
      </c>
      <c r="J15" s="48" t="n">
        <v>1.29482756250773</v>
      </c>
      <c r="K15" s="48" t="n">
        <v>-3.43461030383091</v>
      </c>
    </row>
    <row r="16" customFormat="false" ht="15" hidden="false" customHeight="false" outlineLevel="0" collapsed="false">
      <c r="A16" s="35"/>
      <c r="B16" s="33" t="s">
        <v>33</v>
      </c>
      <c r="C16" s="49" t="n">
        <v>1.67789830770366</v>
      </c>
      <c r="D16" s="49" t="n">
        <v>8.74014312411686</v>
      </c>
      <c r="E16" s="49" t="n">
        <v>1.67493899503661</v>
      </c>
      <c r="F16" s="49" t="n">
        <v>1.55027169710155</v>
      </c>
      <c r="G16" s="49" t="n">
        <v>2.19153599012745</v>
      </c>
      <c r="H16" s="49" t="n">
        <v>8.42395911546008</v>
      </c>
      <c r="I16" s="49" t="n">
        <v>9.72186717112326</v>
      </c>
      <c r="J16" s="49" t="n">
        <v>2.67227409248707</v>
      </c>
      <c r="K16" s="49" t="n">
        <v>2.81087687137183</v>
      </c>
    </row>
    <row r="17" customFormat="false" ht="15" hidden="false" customHeight="false" outlineLevel="0" collapsed="false">
      <c r="A17" s="35" t="n">
        <v>2002</v>
      </c>
      <c r="B17" s="52" t="s">
        <v>29</v>
      </c>
      <c r="C17" s="48" t="n">
        <v>-0.89509340997742</v>
      </c>
      <c r="D17" s="48" t="n">
        <v>-5.73826652963344</v>
      </c>
      <c r="E17" s="48" t="n">
        <v>-0.338494428608442</v>
      </c>
      <c r="F17" s="48" t="n">
        <v>0.334690914956241</v>
      </c>
      <c r="G17" s="48" t="n">
        <v>-2.84371909000988</v>
      </c>
      <c r="H17" s="48" t="n">
        <v>-4.41930495645805</v>
      </c>
      <c r="I17" s="48" t="n">
        <v>-2.4447877851495</v>
      </c>
      <c r="J17" s="48" t="n">
        <v>-0.552291262399422</v>
      </c>
      <c r="K17" s="48" t="n">
        <v>0.418946648426811</v>
      </c>
    </row>
    <row r="18" customFormat="false" ht="15" hidden="false" customHeight="false" outlineLevel="0" collapsed="false">
      <c r="A18" s="35"/>
      <c r="B18" s="53" t="s">
        <v>30</v>
      </c>
      <c r="C18" s="48" t="n">
        <v>3.44146607559625</v>
      </c>
      <c r="D18" s="48" t="n">
        <v>9.89460294384881</v>
      </c>
      <c r="E18" s="48" t="n">
        <v>0.630535467620064</v>
      </c>
      <c r="F18" s="48" t="n">
        <v>0.283337352302866</v>
      </c>
      <c r="G18" s="48" t="n">
        <v>2.1124968185289</v>
      </c>
      <c r="H18" s="48" t="n">
        <v>8.93222070844686</v>
      </c>
      <c r="I18" s="48" t="n">
        <v>16.3685485373579</v>
      </c>
      <c r="J18" s="48" t="n">
        <v>2.26646289878012</v>
      </c>
      <c r="K18" s="48" t="n">
        <v>-1.60919540229885</v>
      </c>
    </row>
    <row r="19" customFormat="false" ht="15" hidden="false" customHeight="false" outlineLevel="0" collapsed="false">
      <c r="A19" s="35"/>
      <c r="B19" s="53" t="s">
        <v>31</v>
      </c>
      <c r="C19" s="48" t="n">
        <v>-0.349785722868248</v>
      </c>
      <c r="D19" s="48" t="n">
        <v>1.57916494419182</v>
      </c>
      <c r="E19" s="48" t="n">
        <v>1.48410122248599</v>
      </c>
      <c r="F19" s="48" t="n">
        <v>1.34054703937481</v>
      </c>
      <c r="G19" s="48" t="n">
        <v>1.37088733798605</v>
      </c>
      <c r="H19" s="48" t="n">
        <v>-2.11834597045259</v>
      </c>
      <c r="I19" s="48" t="n">
        <v>-2.54583299975982</v>
      </c>
      <c r="J19" s="48" t="n">
        <v>0.309552083472326</v>
      </c>
      <c r="K19" s="48" t="n">
        <v>-3.47005884389063</v>
      </c>
    </row>
    <row r="20" customFormat="false" ht="15" hidden="false" customHeight="false" outlineLevel="0" collapsed="false">
      <c r="A20" s="35"/>
      <c r="B20" s="53" t="s">
        <v>32</v>
      </c>
      <c r="C20" s="48" t="n">
        <v>0.258571026647545</v>
      </c>
      <c r="D20" s="48" t="n">
        <v>1.60345108253297</v>
      </c>
      <c r="E20" s="48" t="n">
        <v>-0.69857738455174</v>
      </c>
      <c r="F20" s="48" t="n">
        <v>0.122592636532602</v>
      </c>
      <c r="G20" s="48" t="n">
        <v>-3.37677239570527</v>
      </c>
      <c r="H20" s="48" t="n">
        <v>-2.45967097907682</v>
      </c>
      <c r="I20" s="48" t="n">
        <v>1.00221802349463</v>
      </c>
      <c r="J20" s="48" t="n">
        <v>-1.0907301241038</v>
      </c>
      <c r="K20" s="48" t="n">
        <v>3.3975795607351</v>
      </c>
    </row>
    <row r="21" customFormat="false" ht="12.75" hidden="false" customHeight="true" outlineLevel="0" collapsed="false">
      <c r="A21" s="35"/>
      <c r="B21" s="33" t="s">
        <v>33</v>
      </c>
      <c r="C21" s="49" t="n">
        <v>2.5039804654986</v>
      </c>
      <c r="D21" s="49" t="n">
        <v>0.329050782805524</v>
      </c>
      <c r="E21" s="49" t="n">
        <v>1.51142857142857</v>
      </c>
      <c r="F21" s="49" t="n">
        <v>1.9830129002452</v>
      </c>
      <c r="G21" s="49" t="n">
        <v>-0.449728289158628</v>
      </c>
      <c r="H21" s="49" t="n">
        <v>10.0703674745895</v>
      </c>
      <c r="I21" s="49" t="n">
        <v>11.1181006966287</v>
      </c>
      <c r="J21" s="49" t="n">
        <v>2.84171953733987</v>
      </c>
      <c r="K21" s="49" t="n">
        <v>-2.3774145616642</v>
      </c>
    </row>
    <row r="22" customFormat="false" ht="15" hidden="false" customHeight="false" outlineLevel="0" collapsed="false">
      <c r="A22" s="35" t="n">
        <v>2003</v>
      </c>
      <c r="B22" s="52" t="s">
        <v>29</v>
      </c>
      <c r="C22" s="48" t="n">
        <v>0.8178100863244</v>
      </c>
      <c r="D22" s="48" t="n">
        <v>2.78779139629897</v>
      </c>
      <c r="E22" s="48" t="n">
        <v>0.323702386103236</v>
      </c>
      <c r="F22" s="48" t="n">
        <v>0.0355478315822779</v>
      </c>
      <c r="G22" s="48" t="n">
        <v>1.2469250996692</v>
      </c>
      <c r="H22" s="48" t="n">
        <v>15.3594236122483</v>
      </c>
      <c r="I22" s="48" t="n">
        <v>4.3920292801952</v>
      </c>
      <c r="J22" s="48" t="n">
        <v>3.26255059912049</v>
      </c>
      <c r="K22" s="48" t="n">
        <v>-0.60690133518294</v>
      </c>
    </row>
    <row r="23" customFormat="false" ht="15" hidden="false" customHeight="false" outlineLevel="0" collapsed="false">
      <c r="A23" s="35"/>
      <c r="B23" s="53" t="s">
        <v>30</v>
      </c>
      <c r="C23" s="48" t="n">
        <v>1.69127587943694</v>
      </c>
      <c r="D23" s="48" t="n">
        <v>-3.96695503078482</v>
      </c>
      <c r="E23" s="48" t="n">
        <v>1.50307483427841</v>
      </c>
      <c r="F23" s="48" t="n">
        <v>1.58131638172701</v>
      </c>
      <c r="G23" s="48" t="n">
        <v>1.71749329758713</v>
      </c>
      <c r="H23" s="48" t="n">
        <v>-5.4151880766501</v>
      </c>
      <c r="I23" s="48" t="n">
        <v>2.92948967666537</v>
      </c>
      <c r="J23" s="48" t="n">
        <v>0.162792212020577</v>
      </c>
      <c r="K23" s="48" t="n">
        <v>6.25436147941383</v>
      </c>
    </row>
    <row r="24" customFormat="false" ht="15" hidden="false" customHeight="false" outlineLevel="0" collapsed="false">
      <c r="A24" s="35"/>
      <c r="B24" s="53" t="s">
        <v>31</v>
      </c>
      <c r="C24" s="48" t="n">
        <v>1.19001068793827</v>
      </c>
      <c r="D24" s="48" t="n">
        <v>7.68544067521506</v>
      </c>
      <c r="E24" s="48" t="n">
        <v>1.28883013879708</v>
      </c>
      <c r="F24" s="48" t="n">
        <v>1.18161500340103</v>
      </c>
      <c r="G24" s="48" t="n">
        <v>0.897784367020833</v>
      </c>
      <c r="H24" s="48" t="n">
        <v>-1.29061304119456</v>
      </c>
      <c r="I24" s="48" t="n">
        <v>-3.01264098100069</v>
      </c>
      <c r="J24" s="48" t="n">
        <v>0.624106098036663</v>
      </c>
      <c r="K24" s="48" t="n">
        <v>9.41630408012479</v>
      </c>
    </row>
    <row r="25" customFormat="false" ht="15" hidden="false" customHeight="false" outlineLevel="0" collapsed="false">
      <c r="A25" s="35"/>
      <c r="B25" s="53" t="s">
        <v>32</v>
      </c>
      <c r="C25" s="48" t="n">
        <v>1.26231725381594</v>
      </c>
      <c r="D25" s="48" t="n">
        <v>0.678272665611573</v>
      </c>
      <c r="E25" s="48" t="n">
        <v>0.96325642818303</v>
      </c>
      <c r="F25" s="48" t="n">
        <v>1.13132166797918</v>
      </c>
      <c r="G25" s="48" t="n">
        <v>0.669387755102036</v>
      </c>
      <c r="H25" s="48" t="n">
        <v>8.67350817179779</v>
      </c>
      <c r="I25" s="48" t="n">
        <v>11.6990556466089</v>
      </c>
      <c r="J25" s="48" t="n">
        <v>2.2238015247448</v>
      </c>
      <c r="K25" s="48" t="n">
        <v>-6.94777911164466</v>
      </c>
    </row>
    <row r="26" customFormat="false" ht="15" hidden="false" customHeight="false" outlineLevel="0" collapsed="false">
      <c r="A26" s="35"/>
      <c r="B26" s="33" t="s">
        <v>33</v>
      </c>
      <c r="C26" s="49" t="n">
        <v>3.9182719036083</v>
      </c>
      <c r="D26" s="49" t="n">
        <v>8.17004386881138</v>
      </c>
      <c r="E26" s="49" t="n">
        <v>2.73338077948398</v>
      </c>
      <c r="F26" s="49" t="n">
        <v>2.95949302814131</v>
      </c>
      <c r="G26" s="49" t="n">
        <v>1.76939326124695</v>
      </c>
      <c r="H26" s="49" t="n">
        <v>11.3551032005358</v>
      </c>
      <c r="I26" s="49" t="n">
        <v>11.4859623005473</v>
      </c>
      <c r="J26" s="49" t="n">
        <v>4.17266960180811</v>
      </c>
      <c r="K26" s="49" t="n">
        <v>7.36029571646012</v>
      </c>
    </row>
    <row r="27" customFormat="false" ht="15" hidden="false" customHeight="false" outlineLevel="0" collapsed="false">
      <c r="A27" s="35" t="n">
        <v>2004</v>
      </c>
      <c r="B27" s="52" t="s">
        <v>29</v>
      </c>
      <c r="C27" s="48" t="n">
        <v>1.89531259937672</v>
      </c>
      <c r="D27" s="48" t="n">
        <v>3.26371734411259</v>
      </c>
      <c r="E27" s="48" t="n">
        <v>1.50034623374624</v>
      </c>
      <c r="F27" s="48" t="n">
        <v>1.20983058573275</v>
      </c>
      <c r="G27" s="48" t="n">
        <v>2.99221537463509</v>
      </c>
      <c r="H27" s="48" t="n">
        <v>9.59709009513151</v>
      </c>
      <c r="I27" s="48" t="n">
        <v>0.747624371157073</v>
      </c>
      <c r="J27" s="48" t="n">
        <v>3.31433049765519</v>
      </c>
      <c r="K27" s="48" t="n">
        <v>5.45073375262055</v>
      </c>
    </row>
    <row r="28" customFormat="false" ht="15" hidden="false" customHeight="false" outlineLevel="0" collapsed="false">
      <c r="A28" s="35"/>
      <c r="B28" s="53" t="s">
        <v>30</v>
      </c>
      <c r="C28" s="48" t="n">
        <v>-0.0187254228824685</v>
      </c>
      <c r="D28" s="48" t="n">
        <v>1.08010148604566</v>
      </c>
      <c r="E28" s="48" t="n">
        <v>0.069739235900542</v>
      </c>
      <c r="F28" s="48" t="n">
        <v>-0.10884047364371</v>
      </c>
      <c r="G28" s="48" t="n">
        <v>1.14164239036296</v>
      </c>
      <c r="H28" s="48" t="n">
        <v>-22.4151136073526</v>
      </c>
      <c r="I28" s="48" t="n">
        <v>-2.80879395242388</v>
      </c>
      <c r="J28" s="48" t="n">
        <v>-4.28345955733914</v>
      </c>
      <c r="K28" s="48" t="n">
        <v>2.9515216393944</v>
      </c>
    </row>
    <row r="29" customFormat="false" ht="15" hidden="false" customHeight="false" outlineLevel="0" collapsed="false">
      <c r="A29" s="35"/>
      <c r="B29" s="53" t="s">
        <v>31</v>
      </c>
      <c r="C29" s="48" t="n">
        <v>1.18241977775003</v>
      </c>
      <c r="D29" s="48" t="n">
        <v>0.251004016064258</v>
      </c>
      <c r="E29" s="48" t="n">
        <v>0.736296700299974</v>
      </c>
      <c r="F29" s="48" t="n">
        <v>0.875429730795972</v>
      </c>
      <c r="G29" s="48" t="n">
        <v>-0.451502413202547</v>
      </c>
      <c r="H29" s="48" t="n">
        <v>32.2968081605791</v>
      </c>
      <c r="I29" s="48" t="n">
        <v>5.3375196232339</v>
      </c>
      <c r="J29" s="48" t="n">
        <v>5.35969935576235</v>
      </c>
      <c r="K29" s="48" t="n">
        <v>2.14646464646464</v>
      </c>
    </row>
    <row r="30" customFormat="false" ht="15" hidden="false" customHeight="false" outlineLevel="0" collapsed="false">
      <c r="A30" s="35"/>
      <c r="B30" s="53" t="s">
        <v>32</v>
      </c>
      <c r="C30" s="48" t="n">
        <v>3.20470896010465</v>
      </c>
      <c r="D30" s="48" t="n">
        <v>10.0364832963731</v>
      </c>
      <c r="E30" s="48" t="n">
        <v>2.42435180172052</v>
      </c>
      <c r="F30" s="48" t="n">
        <v>1.69096970035569</v>
      </c>
      <c r="G30" s="48" t="n">
        <v>4.80137629027213</v>
      </c>
      <c r="H30" s="48" t="n">
        <v>6.31762218629524</v>
      </c>
      <c r="I30" s="48" t="n">
        <v>7.66833762362825</v>
      </c>
      <c r="J30" s="48" t="n">
        <v>3.21868365180467</v>
      </c>
      <c r="K30" s="48" t="n">
        <v>1.23609394313968</v>
      </c>
    </row>
    <row r="31" customFormat="false" ht="15" hidden="false" customHeight="false" outlineLevel="0" collapsed="false">
      <c r="A31" s="35"/>
      <c r="B31" s="33" t="s">
        <v>33</v>
      </c>
      <c r="C31" s="49" t="n">
        <v>5.33302206745393</v>
      </c>
      <c r="D31" s="49" t="n">
        <v>10.2721075297889</v>
      </c>
      <c r="E31" s="49" t="n">
        <v>4.32914156891755</v>
      </c>
      <c r="F31" s="49" t="n">
        <v>3.86705604765405</v>
      </c>
      <c r="G31" s="49" t="n">
        <v>6.32565404139007</v>
      </c>
      <c r="H31" s="49" t="n">
        <v>11.1832033243421</v>
      </c>
      <c r="I31" s="49" t="n">
        <v>11.1301273250456</v>
      </c>
      <c r="J31" s="49" t="n">
        <v>5.56809243188179</v>
      </c>
      <c r="K31" s="49" t="n">
        <v>9.80860759493672</v>
      </c>
    </row>
    <row r="32" customFormat="false" ht="15" hidden="false" customHeight="false" outlineLevel="0" collapsed="false">
      <c r="A32" s="35" t="n">
        <v>2005</v>
      </c>
      <c r="B32" s="52" t="s">
        <v>29</v>
      </c>
      <c r="C32" s="48" t="n">
        <v>-0.218810531601974</v>
      </c>
      <c r="D32" s="48" t="n">
        <v>-4.3167338447536</v>
      </c>
      <c r="E32" s="48" t="n">
        <v>0.242276518266181</v>
      </c>
      <c r="F32" s="48" t="n">
        <v>0.19961541983335</v>
      </c>
      <c r="G32" s="48" t="n">
        <v>2.02954782868228</v>
      </c>
      <c r="H32" s="48" t="n">
        <v>-4.43911568604514</v>
      </c>
      <c r="I32" s="48" t="n">
        <v>0.0692085063545846</v>
      </c>
      <c r="J32" s="48" t="n">
        <v>-0.365546909894448</v>
      </c>
      <c r="K32" s="48" t="n">
        <v>0.294476765064999</v>
      </c>
    </row>
    <row r="33" customFormat="false" ht="15" hidden="false" customHeight="false" outlineLevel="0" collapsed="false">
      <c r="A33" s="35"/>
      <c r="B33" s="53" t="s">
        <v>30</v>
      </c>
      <c r="C33" s="48" t="n">
        <v>1.73514996824484</v>
      </c>
      <c r="D33" s="48" t="n">
        <v>9.33550754178556</v>
      </c>
      <c r="E33" s="48" t="n">
        <v>1.9452460120992</v>
      </c>
      <c r="F33" s="48" t="n">
        <v>2.1000109661147</v>
      </c>
      <c r="G33" s="48" t="n">
        <v>0.387596899224803</v>
      </c>
      <c r="H33" s="48" t="n">
        <v>-0.483505722504447</v>
      </c>
      <c r="I33" s="48" t="n">
        <v>1.28261552970763</v>
      </c>
      <c r="J33" s="48" t="n">
        <v>1.38025410832046</v>
      </c>
      <c r="K33" s="48" t="n">
        <v>3.90289315382412</v>
      </c>
    </row>
    <row r="34" customFormat="false" ht="15" hidden="false" customHeight="false" outlineLevel="0" collapsed="false">
      <c r="A34" s="35"/>
      <c r="B34" s="53" t="s">
        <v>31</v>
      </c>
      <c r="C34" s="48" t="n">
        <v>0.581867866523737</v>
      </c>
      <c r="D34" s="48" t="n">
        <v>1.92020879940343</v>
      </c>
      <c r="E34" s="48" t="n">
        <v>0.26150552466342</v>
      </c>
      <c r="F34" s="48" t="n">
        <v>0.540608273812723</v>
      </c>
      <c r="G34" s="48" t="n">
        <v>-1.04174255117651</v>
      </c>
      <c r="H34" s="48" t="n">
        <v>8.66543665436655</v>
      </c>
      <c r="I34" s="48" t="n">
        <v>5.87870134707306</v>
      </c>
      <c r="J34" s="48" t="n">
        <v>1.61280938361823</v>
      </c>
      <c r="K34" s="48" t="n">
        <v>-1.64036115514509</v>
      </c>
    </row>
    <row r="35" customFormat="false" ht="15" hidden="false" customHeight="false" outlineLevel="0" collapsed="false">
      <c r="A35" s="35"/>
      <c r="B35" s="53" t="s">
        <v>32</v>
      </c>
      <c r="C35" s="48" t="n">
        <v>1.19447729907604</v>
      </c>
      <c r="D35" s="48" t="n">
        <v>1.73160173160174</v>
      </c>
      <c r="E35" s="48" t="n">
        <v>0.758107740151061</v>
      </c>
      <c r="F35" s="48" t="n">
        <v>1.08964657704978</v>
      </c>
      <c r="G35" s="48" t="n">
        <v>-0.993816254416956</v>
      </c>
      <c r="H35" s="48" t="n">
        <v>4.78804686173524</v>
      </c>
      <c r="I35" s="48" t="n">
        <v>4.50281425891181</v>
      </c>
      <c r="J35" s="48" t="n">
        <v>1.58721070050274</v>
      </c>
      <c r="K35" s="48" t="n">
        <v>2.10917244762105</v>
      </c>
    </row>
    <row r="36" customFormat="false" ht="15" hidden="false" customHeight="false" outlineLevel="0" collapsed="false">
      <c r="A36" s="35"/>
      <c r="B36" s="33" t="s">
        <v>33</v>
      </c>
      <c r="C36" s="49" t="n">
        <v>4.70655593383118</v>
      </c>
      <c r="D36" s="49" t="n">
        <v>11.9019264448336</v>
      </c>
      <c r="E36" s="49" t="n">
        <v>4.27330227114142</v>
      </c>
      <c r="F36" s="49" t="n">
        <v>4.04846803400025</v>
      </c>
      <c r="G36" s="49" t="n">
        <v>5.21290372460715</v>
      </c>
      <c r="H36" s="49" t="n">
        <v>12.7516228444037</v>
      </c>
      <c r="I36" s="49" t="n">
        <v>13.2088882871601</v>
      </c>
      <c r="J36" s="49" t="n">
        <v>5.88393369733838</v>
      </c>
      <c r="K36" s="49" t="n">
        <v>5.71396953041426</v>
      </c>
    </row>
    <row r="37" customFormat="false" ht="15" hidden="false" customHeight="false" outlineLevel="0" collapsed="false">
      <c r="A37" s="35" t="n">
        <v>2006</v>
      </c>
      <c r="B37" s="52" t="s">
        <v>29</v>
      </c>
      <c r="C37" s="48" t="n">
        <v>1.7659379954405</v>
      </c>
      <c r="D37" s="48" t="n">
        <v>5.96943362301468</v>
      </c>
      <c r="E37" s="48" t="n">
        <v>2.24441030892643</v>
      </c>
      <c r="F37" s="48" t="n">
        <v>1.54992338446907</v>
      </c>
      <c r="G37" s="48" t="n">
        <v>6.29043051527995</v>
      </c>
      <c r="H37" s="48" t="n">
        <v>-4.234404536862</v>
      </c>
      <c r="I37" s="48" t="n">
        <v>-2.25538599640933</v>
      </c>
      <c r="J37" s="48" t="n">
        <v>1.53986630443359</v>
      </c>
      <c r="K37" s="48" t="n">
        <v>4.38512215207247</v>
      </c>
    </row>
    <row r="38" customFormat="false" ht="15" hidden="false" customHeight="false" outlineLevel="0" collapsed="false">
      <c r="A38" s="35"/>
      <c r="B38" s="53" t="s">
        <v>30</v>
      </c>
      <c r="C38" s="48" t="n">
        <v>2.20493751350368</v>
      </c>
      <c r="D38" s="48" t="n">
        <v>8.82303037158532</v>
      </c>
      <c r="E38" s="48" t="n">
        <v>1.87519127507443</v>
      </c>
      <c r="F38" s="48" t="n">
        <v>2.52701319874429</v>
      </c>
      <c r="G38" s="48" t="n">
        <v>-1.0283315844701</v>
      </c>
      <c r="H38" s="48" t="n">
        <v>14.3308330043427</v>
      </c>
      <c r="I38" s="48" t="n">
        <v>16.5537825737573</v>
      </c>
      <c r="J38" s="48" t="n">
        <v>3.36830419095197</v>
      </c>
      <c r="K38" s="48" t="n">
        <v>0.282690158437987</v>
      </c>
    </row>
    <row r="39" customFormat="false" ht="15" hidden="false" customHeight="false" outlineLevel="0" collapsed="false">
      <c r="A39" s="35"/>
      <c r="B39" s="53" t="s">
        <v>31</v>
      </c>
      <c r="C39" s="48" t="n">
        <v>2.26974342998287</v>
      </c>
      <c r="D39" s="48" t="n">
        <v>3.24307468426797</v>
      </c>
      <c r="E39" s="48" t="n">
        <v>1.82702023650216</v>
      </c>
      <c r="F39" s="48" t="n">
        <v>1.71194640863416</v>
      </c>
      <c r="G39" s="48" t="n">
        <v>1.99321458863444</v>
      </c>
      <c r="H39" s="48" t="n">
        <v>11.0102604577743</v>
      </c>
      <c r="I39" s="48" t="n">
        <v>0.906136117403733</v>
      </c>
      <c r="J39" s="48" t="n">
        <v>4.26918987423342</v>
      </c>
      <c r="K39" s="48" t="n">
        <v>5.29697128622</v>
      </c>
    </row>
    <row r="40" customFormat="false" ht="15" hidden="false" customHeight="false" outlineLevel="0" collapsed="false">
      <c r="A40" s="35"/>
      <c r="B40" s="53" t="s">
        <v>32</v>
      </c>
      <c r="C40" s="48" t="n">
        <v>1.3979851606867</v>
      </c>
      <c r="D40" s="48" t="n">
        <v>0.0151019380820543</v>
      </c>
      <c r="E40" s="48" t="n">
        <v>1.48313039746822</v>
      </c>
      <c r="F40" s="48" t="n">
        <v>1.43531916309085</v>
      </c>
      <c r="G40" s="48" t="n">
        <v>1.25433125433125</v>
      </c>
      <c r="H40" s="48" t="n">
        <v>-4.57696409527195</v>
      </c>
      <c r="I40" s="48" t="n">
        <v>1.33723767691556</v>
      </c>
      <c r="J40" s="48" t="n">
        <v>-0.00103003584524686</v>
      </c>
      <c r="K40" s="48" t="n">
        <v>-2.14792678371312</v>
      </c>
    </row>
    <row r="41" customFormat="false" ht="15" hidden="false" customHeight="false" outlineLevel="0" collapsed="false">
      <c r="A41" s="35"/>
      <c r="B41" s="33" t="s">
        <v>33</v>
      </c>
      <c r="C41" s="49" t="n">
        <v>6.69751525770528</v>
      </c>
      <c r="D41" s="49" t="n">
        <v>19.9683861274571</v>
      </c>
      <c r="E41" s="49" t="n">
        <v>6.26616730166612</v>
      </c>
      <c r="F41" s="49" t="n">
        <v>6.42764149803821</v>
      </c>
      <c r="G41" s="49" t="n">
        <v>5.60311569974647</v>
      </c>
      <c r="H41" s="49" t="n">
        <v>19.1878807263423</v>
      </c>
      <c r="I41" s="49" t="n">
        <v>18.0703800041857</v>
      </c>
      <c r="J41" s="49" t="n">
        <v>8.82948410317937</v>
      </c>
      <c r="K41" s="49" t="n">
        <v>8.59794821690278</v>
      </c>
    </row>
    <row r="42" customFormat="false" ht="15" hidden="false" customHeight="false" outlineLevel="0" collapsed="false">
      <c r="A42" s="35" t="n">
        <v>2007</v>
      </c>
      <c r="B42" s="52" t="s">
        <v>29</v>
      </c>
      <c r="C42" s="48" t="n">
        <v>1.86152806240143</v>
      </c>
      <c r="D42" s="48" t="n">
        <v>4.34366821018723</v>
      </c>
      <c r="E42" s="48" t="n">
        <v>2.07590052591242</v>
      </c>
      <c r="F42" s="48" t="n">
        <v>2.37091934611161</v>
      </c>
      <c r="G42" s="48" t="n">
        <v>1.4783382383136</v>
      </c>
      <c r="H42" s="48" t="n">
        <v>1.28061842227811</v>
      </c>
      <c r="I42" s="48" t="n">
        <v>5.56251204006935</v>
      </c>
      <c r="J42" s="48" t="n">
        <v>2.04876239918421</v>
      </c>
      <c r="K42" s="48" t="n">
        <v>-0.820767322008024</v>
      </c>
    </row>
    <row r="43" customFormat="false" ht="15" hidden="false" customHeight="false" outlineLevel="0" collapsed="false">
      <c r="A43" s="35"/>
      <c r="B43" s="53" t="s">
        <v>30</v>
      </c>
      <c r="C43" s="48" t="n">
        <v>0.57511217847437</v>
      </c>
      <c r="D43" s="48" t="n">
        <v>3.56470985480681</v>
      </c>
      <c r="E43" s="48" t="n">
        <v>1.13270074693523</v>
      </c>
      <c r="F43" s="48" t="n">
        <v>1.37583086409867</v>
      </c>
      <c r="G43" s="48" t="n">
        <v>0.242800296755917</v>
      </c>
      <c r="H43" s="48" t="n">
        <v>4.88758103820865</v>
      </c>
      <c r="I43" s="48" t="n">
        <v>0.465349696610247</v>
      </c>
      <c r="J43" s="48" t="n">
        <v>1.68665213178294</v>
      </c>
      <c r="K43" s="48" t="n">
        <v>2.63022838080576</v>
      </c>
    </row>
    <row r="44" customFormat="false" ht="15" hidden="false" customHeight="false" outlineLevel="0" collapsed="false">
      <c r="A44" s="35"/>
      <c r="B44" s="53" t="s">
        <v>31</v>
      </c>
      <c r="C44" s="48" t="n">
        <v>2.18570650580202</v>
      </c>
      <c r="D44" s="48" t="n">
        <v>4.41080577550071</v>
      </c>
      <c r="E44" s="48" t="n">
        <v>2.30146945880907</v>
      </c>
      <c r="F44" s="48" t="n">
        <v>1.70316301703164</v>
      </c>
      <c r="G44" s="48" t="n">
        <v>4.58857565767342</v>
      </c>
      <c r="H44" s="48" t="n">
        <v>4.78257057688936</v>
      </c>
      <c r="I44" s="48" t="n">
        <v>3.63289587212205</v>
      </c>
      <c r="J44" s="48" t="n">
        <v>3.14066486008953</v>
      </c>
      <c r="K44" s="48" t="n">
        <v>5.08813601700213</v>
      </c>
    </row>
    <row r="45" customFormat="false" ht="15" hidden="false" customHeight="false" outlineLevel="0" collapsed="false">
      <c r="A45" s="35"/>
      <c r="B45" s="53" t="s">
        <v>32</v>
      </c>
      <c r="C45" s="48" t="n">
        <v>2.47922026011827</v>
      </c>
      <c r="D45" s="48" t="n">
        <v>1.72636838113931</v>
      </c>
      <c r="E45" s="48" t="n">
        <v>1.11108330622356</v>
      </c>
      <c r="F45" s="48" t="n">
        <v>1.08742931709438</v>
      </c>
      <c r="G45" s="48" t="n">
        <v>0.984239305242852</v>
      </c>
      <c r="H45" s="48" t="n">
        <v>1.20905325691336</v>
      </c>
      <c r="I45" s="48" t="n">
        <v>3.50554314009027</v>
      </c>
      <c r="J45" s="48" t="n">
        <v>1.09905973611018</v>
      </c>
      <c r="K45" s="48" t="n">
        <v>7.92291220556744</v>
      </c>
    </row>
    <row r="46" customFormat="false" ht="15" hidden="false" customHeight="false" outlineLevel="0" collapsed="false">
      <c r="A46" s="35"/>
      <c r="B46" s="33" t="s">
        <v>33</v>
      </c>
      <c r="C46" s="49" t="n">
        <v>6.90062765541222</v>
      </c>
      <c r="D46" s="49" t="n">
        <v>14.0460504859435</v>
      </c>
      <c r="E46" s="49" t="n">
        <v>7.02000880251887</v>
      </c>
      <c r="F46" s="49" t="n">
        <v>7.26692617472236</v>
      </c>
      <c r="G46" s="49" t="n">
        <v>5.99993041541995</v>
      </c>
      <c r="H46" s="49" t="n">
        <v>13.021309815689</v>
      </c>
      <c r="I46" s="49" t="n">
        <v>14.4336684307817</v>
      </c>
      <c r="J46" s="49" t="n">
        <v>8.32646528033581</v>
      </c>
      <c r="K46" s="49" t="n">
        <v>6.90508322087268</v>
      </c>
    </row>
    <row r="47" customFormat="false" ht="15" hidden="false" customHeight="false" outlineLevel="0" collapsed="false">
      <c r="A47" s="35" t="n">
        <v>2008</v>
      </c>
      <c r="B47" s="52" t="s">
        <v>29</v>
      </c>
      <c r="C47" s="48" t="n">
        <v>-0.32603260326033</v>
      </c>
      <c r="D47" s="48" t="n">
        <v>1.9207156639186</v>
      </c>
      <c r="E47" s="48" t="n">
        <v>0.523450068060896</v>
      </c>
      <c r="F47" s="48" t="n">
        <v>0.968158347676422</v>
      </c>
      <c r="G47" s="48" t="n">
        <v>-0.840871448592168</v>
      </c>
      <c r="H47" s="48" t="n">
        <v>3.43088624338623</v>
      </c>
      <c r="I47" s="48" t="n">
        <v>3.06083569704924</v>
      </c>
      <c r="J47" s="48" t="n">
        <v>0.89862825919333</v>
      </c>
      <c r="K47" s="48" t="n">
        <v>-4.94378306878306</v>
      </c>
    </row>
    <row r="48" customFormat="false" ht="15" hidden="false" customHeight="false" outlineLevel="0" collapsed="false">
      <c r="A48" s="35"/>
      <c r="B48" s="53" t="s">
        <v>30</v>
      </c>
      <c r="C48" s="48" t="n">
        <v>0.906044308877839</v>
      </c>
      <c r="D48" s="48" t="n">
        <v>1.03261337234318</v>
      </c>
      <c r="E48" s="48" t="n">
        <v>0.360690852239841</v>
      </c>
      <c r="F48" s="48" t="n">
        <v>0</v>
      </c>
      <c r="G48" s="48" t="n">
        <v>1.56751895156108</v>
      </c>
      <c r="H48" s="48" t="n">
        <v>4.06442330748942</v>
      </c>
      <c r="I48" s="48" t="n">
        <v>3.24515280972723</v>
      </c>
      <c r="J48" s="48" t="n">
        <v>1.52179860934211</v>
      </c>
      <c r="K48" s="48" t="n">
        <v>-0.94509190004058</v>
      </c>
    </row>
    <row r="49" customFormat="false" ht="15" hidden="false" customHeight="false" outlineLevel="0" collapsed="false">
      <c r="A49" s="35"/>
      <c r="B49" s="53" t="s">
        <v>31</v>
      </c>
      <c r="C49" s="48" t="n">
        <v>0.612526972068366</v>
      </c>
      <c r="D49" s="48" t="n">
        <v>3.9519632058598</v>
      </c>
      <c r="E49" s="48" t="n">
        <v>0.630473713907207</v>
      </c>
      <c r="F49" s="48" t="n">
        <v>0.978661227968701</v>
      </c>
      <c r="G49" s="48" t="n">
        <v>-0.847564832384563</v>
      </c>
      <c r="H49" s="48" t="n">
        <v>-1.93171780790354</v>
      </c>
      <c r="I49" s="48" t="n">
        <v>1.61534176812286</v>
      </c>
      <c r="J49" s="48" t="n">
        <v>0.140326747579138</v>
      </c>
      <c r="K49" s="48" t="n">
        <v>0.743385623975641</v>
      </c>
    </row>
    <row r="50" customFormat="false" ht="15" hidden="false" customHeight="false" outlineLevel="0" collapsed="false">
      <c r="A50" s="35"/>
      <c r="B50" s="53" t="s">
        <v>32</v>
      </c>
      <c r="C50" s="48" t="n">
        <v>-0.843026990700025</v>
      </c>
      <c r="D50" s="48" t="n">
        <v>4.24416222859483</v>
      </c>
      <c r="E50" s="48" t="n">
        <v>0.209653827401255</v>
      </c>
      <c r="F50" s="48" t="n">
        <v>-0.00753636295124238</v>
      </c>
      <c r="G50" s="48" t="n">
        <v>1.26307731564175</v>
      </c>
      <c r="H50" s="48" t="n">
        <v>-3.84163533834587</v>
      </c>
      <c r="I50" s="48" t="n">
        <v>-4.96084573218481</v>
      </c>
      <c r="J50" s="48" t="n">
        <v>-0.950286292305833</v>
      </c>
      <c r="K50" s="48" t="n">
        <v>4.46807274417525</v>
      </c>
    </row>
    <row r="51" customFormat="false" ht="15" hidden="false" customHeight="false" outlineLevel="0" collapsed="false">
      <c r="A51" s="35"/>
      <c r="B51" s="33" t="s">
        <v>33</v>
      </c>
      <c r="C51" s="49" t="n">
        <v>3.54680488578107</v>
      </c>
      <c r="D51" s="49" t="n">
        <v>10.4756239848093</v>
      </c>
      <c r="E51" s="49" t="n">
        <v>3.45011942234383</v>
      </c>
      <c r="F51" s="49" t="n">
        <v>3.49410008112143</v>
      </c>
      <c r="G51" s="49" t="n">
        <v>3.27080563898052</v>
      </c>
      <c r="H51" s="49" t="n">
        <v>9.16940079433604</v>
      </c>
      <c r="I51" s="49" t="n">
        <v>9.85705118275763</v>
      </c>
      <c r="J51" s="49" t="n">
        <v>4.72587341078501</v>
      </c>
      <c r="K51" s="49" t="n">
        <v>4.47837456042801</v>
      </c>
    </row>
    <row r="52" customFormat="false" ht="15" hidden="false" customHeight="false" outlineLevel="0" collapsed="false">
      <c r="A52" s="35" t="n">
        <v>2009</v>
      </c>
      <c r="B52" s="52" t="s">
        <v>29</v>
      </c>
      <c r="C52" s="48" t="n">
        <v>0.478421210006985</v>
      </c>
      <c r="D52" s="48" t="n">
        <v>-9.66360135188242</v>
      </c>
      <c r="E52" s="48" t="n">
        <v>0.147180460273447</v>
      </c>
      <c r="F52" s="48" t="n">
        <v>-0.287910762737411</v>
      </c>
      <c r="G52" s="48" t="n">
        <v>2.00327579690058</v>
      </c>
      <c r="H52" s="48" t="n">
        <v>-1.06291997556505</v>
      </c>
      <c r="I52" s="48" t="n">
        <v>0.140073332509388</v>
      </c>
      <c r="J52" s="48" t="n">
        <v>0.13585301640542</v>
      </c>
      <c r="K52" s="48" t="n">
        <v>-1.17908787541712</v>
      </c>
    </row>
    <row r="53" customFormat="false" ht="15" hidden="false" customHeight="false" outlineLevel="0" collapsed="false">
      <c r="A53" s="35"/>
      <c r="B53" s="53" t="s">
        <v>30</v>
      </c>
      <c r="C53" s="48" t="n">
        <v>0.961214165261382</v>
      </c>
      <c r="D53" s="48" t="n">
        <v>-9.5445251663984</v>
      </c>
      <c r="E53" s="48" t="n">
        <v>0.632796084194666</v>
      </c>
      <c r="F53" s="48" t="n">
        <v>0.353746844245563</v>
      </c>
      <c r="G53" s="48" t="n">
        <v>1.81571146245059</v>
      </c>
      <c r="H53" s="48" t="n">
        <v>-2.49444307236355</v>
      </c>
      <c r="I53" s="48" t="n">
        <v>2.38614390916196</v>
      </c>
      <c r="J53" s="48" t="n">
        <v>-0.421976459140325</v>
      </c>
      <c r="K53" s="48" t="n">
        <v>-4.39554254840162</v>
      </c>
    </row>
    <row r="54" customFormat="false" ht="15" hidden="false" customHeight="false" outlineLevel="0" collapsed="false">
      <c r="A54" s="35"/>
      <c r="B54" s="53" t="s">
        <v>31</v>
      </c>
      <c r="C54" s="48" t="n">
        <v>0.727065504671899</v>
      </c>
      <c r="D54" s="48" t="n">
        <v>2.1064781416823</v>
      </c>
      <c r="E54" s="48" t="n">
        <v>0.368117411350084</v>
      </c>
      <c r="F54" s="48" t="n">
        <v>-0.194326860792671</v>
      </c>
      <c r="G54" s="48" t="n">
        <v>2.49302438432611</v>
      </c>
      <c r="H54" s="48" t="n">
        <v>-3.27592029719689</v>
      </c>
      <c r="I54" s="48" t="n">
        <v>-2.04122634307068</v>
      </c>
      <c r="J54" s="48" t="n">
        <v>-0.345776917511529</v>
      </c>
      <c r="K54" s="48" t="n">
        <v>-3.43792311767822</v>
      </c>
    </row>
    <row r="55" customFormat="false" ht="15" hidden="false" customHeight="false" outlineLevel="0" collapsed="false">
      <c r="A55" s="35"/>
      <c r="B55" s="53" t="s">
        <v>32</v>
      </c>
      <c r="C55" s="48" t="n">
        <v>0.733522566548643</v>
      </c>
      <c r="D55" s="48" t="n">
        <v>7.07456078375958</v>
      </c>
      <c r="E55" s="48" t="n">
        <v>0.925937060330213</v>
      </c>
      <c r="F55" s="48" t="n">
        <v>0.825610529175606</v>
      </c>
      <c r="G55" s="48" t="n">
        <v>0.881813339646101</v>
      </c>
      <c r="H55" s="48" t="n">
        <v>13.8791899441341</v>
      </c>
      <c r="I55" s="48" t="n">
        <v>0.258419131219483</v>
      </c>
      <c r="J55" s="48" t="n">
        <v>3.71114191157751</v>
      </c>
      <c r="K55" s="48" t="n">
        <v>-0.103639578125964</v>
      </c>
    </row>
    <row r="56" customFormat="false" ht="15" hidden="false" customHeight="false" outlineLevel="0" collapsed="false">
      <c r="A56" s="35"/>
      <c r="B56" s="33" t="s">
        <v>33</v>
      </c>
      <c r="C56" s="49" t="n">
        <v>1.65154924529054</v>
      </c>
      <c r="D56" s="49" t="n">
        <v>-9.14889211016774</v>
      </c>
      <c r="E56" s="49" t="n">
        <v>1.6097317827229</v>
      </c>
      <c r="F56" s="49" t="n">
        <v>0.567233016142282</v>
      </c>
      <c r="G56" s="49" t="n">
        <v>5.87197660744367</v>
      </c>
      <c r="H56" s="49" t="n">
        <v>-4.1185542549826</v>
      </c>
      <c r="I56" s="49" t="n">
        <v>-1.28511144011038</v>
      </c>
      <c r="J56" s="49" t="n">
        <v>0.296667281803551</v>
      </c>
      <c r="K56" s="49" t="n">
        <v>-2.84514254480595</v>
      </c>
    </row>
    <row r="57" customFormat="false" ht="15" hidden="false" customHeight="false" outlineLevel="0" collapsed="false">
      <c r="A57" s="35" t="n">
        <v>2010</v>
      </c>
      <c r="B57" s="52" t="s">
        <v>29</v>
      </c>
      <c r="C57" s="48" t="n">
        <v>1.1406880924945</v>
      </c>
      <c r="D57" s="48" t="n">
        <v>1.39884749043242</v>
      </c>
      <c r="E57" s="48" t="n">
        <v>1.94330922565501</v>
      </c>
      <c r="F57" s="48" t="n">
        <v>2.13918953309083</v>
      </c>
      <c r="G57" s="48" t="n">
        <v>1.77167663968085</v>
      </c>
      <c r="H57" s="48" t="n">
        <v>-1.06546067760233</v>
      </c>
      <c r="I57" s="48" t="n">
        <v>1.25194337615579</v>
      </c>
      <c r="J57" s="48" t="n">
        <v>1.30642301922815</v>
      </c>
      <c r="K57" s="48" t="n">
        <v>3.55181252288538</v>
      </c>
    </row>
    <row r="58" customFormat="false" ht="15" hidden="false" customHeight="false" outlineLevel="0" collapsed="false">
      <c r="A58" s="35"/>
      <c r="B58" s="53" t="s">
        <v>30</v>
      </c>
      <c r="C58" s="48" t="n">
        <v>0.872195999961718</v>
      </c>
      <c r="D58" s="48" t="n">
        <v>2.58123291831156</v>
      </c>
      <c r="E58" s="48" t="n">
        <v>1.30434782608695</v>
      </c>
      <c r="F58" s="48" t="n">
        <v>1.27509893008941</v>
      </c>
      <c r="G58" s="48" t="n">
        <v>1.18169241411114</v>
      </c>
      <c r="H58" s="48" t="n">
        <v>-2.88990470287442</v>
      </c>
      <c r="I58" s="48" t="n">
        <v>0.0969775335380518</v>
      </c>
      <c r="J58" s="48" t="n">
        <v>0.396654461913997</v>
      </c>
      <c r="K58" s="48" t="n">
        <v>1.86822253653938</v>
      </c>
    </row>
    <row r="59" customFormat="false" ht="15" hidden="false" customHeight="false" outlineLevel="0" collapsed="false">
      <c r="A59" s="35"/>
      <c r="B59" s="53" t="s">
        <v>31</v>
      </c>
      <c r="C59" s="48" t="n">
        <v>0.654897494305232</v>
      </c>
      <c r="D59" s="48" t="n">
        <v>5.08754123318956</v>
      </c>
      <c r="E59" s="48" t="n">
        <v>1.47214915316812</v>
      </c>
      <c r="F59" s="48" t="n">
        <v>1.61360347322722</v>
      </c>
      <c r="G59" s="48" t="n">
        <v>0.774796331111489</v>
      </c>
      <c r="H59" s="48" t="n">
        <v>2.05441199936173</v>
      </c>
      <c r="I59" s="48" t="n">
        <v>3.07201679315357</v>
      </c>
      <c r="J59" s="48" t="n">
        <v>1.49722008688346</v>
      </c>
      <c r="K59" s="48" t="n">
        <v>-0.885160543824128</v>
      </c>
    </row>
    <row r="60" customFormat="false" ht="15" hidden="false" customHeight="false" outlineLevel="0" collapsed="false">
      <c r="A60" s="35"/>
      <c r="B60" s="53" t="s">
        <v>32</v>
      </c>
      <c r="C60" s="48" t="n">
        <v>2.53653936822253</v>
      </c>
      <c r="D60" s="48" t="n">
        <v>3.48102539337599</v>
      </c>
      <c r="E60" s="48" t="n">
        <v>1.3223121702747</v>
      </c>
      <c r="F60" s="48" t="n">
        <v>1.54952645446129</v>
      </c>
      <c r="G60" s="48" t="n">
        <v>0.491831081463047</v>
      </c>
      <c r="H60" s="48" t="n">
        <v>8.25939100183717</v>
      </c>
      <c r="I60" s="48" t="n">
        <v>8.58888497238868</v>
      </c>
      <c r="J60" s="48" t="n">
        <v>2.73097957709886</v>
      </c>
      <c r="K60" s="48" t="n">
        <v>-0.694606584169975</v>
      </c>
    </row>
    <row r="61" customFormat="false" ht="15" hidden="false" customHeight="false" outlineLevel="0" collapsed="false">
      <c r="A61" s="35"/>
      <c r="B61" s="33" t="s">
        <v>33</v>
      </c>
      <c r="C61" s="49" t="n">
        <v>3.9718007047375</v>
      </c>
      <c r="D61" s="49" t="n">
        <v>10.8451859956236</v>
      </c>
      <c r="E61" s="49" t="n">
        <v>5.12467082988488</v>
      </c>
      <c r="F61" s="49" t="n">
        <v>4.99309077628047</v>
      </c>
      <c r="G61" s="49" t="n">
        <v>5.62135062517825</v>
      </c>
      <c r="H61" s="49" t="n">
        <v>7.39797496545893</v>
      </c>
      <c r="I61" s="49" t="n">
        <v>4.86048053869305</v>
      </c>
      <c r="J61" s="49" t="n">
        <v>5.62373212160455</v>
      </c>
      <c r="K61" s="49" t="n">
        <v>1.26436100911998</v>
      </c>
    </row>
    <row r="62" customFormat="false" ht="15" hidden="false" customHeight="false" outlineLevel="0" collapsed="false">
      <c r="A62" s="35" t="n">
        <v>2011</v>
      </c>
      <c r="B62" s="52" t="s">
        <v>29</v>
      </c>
      <c r="C62" s="48" t="n">
        <v>1.46680154496966</v>
      </c>
      <c r="D62" s="48" t="n">
        <v>8.53231702574473</v>
      </c>
      <c r="E62" s="48" t="n">
        <v>0.550973461257925</v>
      </c>
      <c r="F62" s="48" t="n">
        <v>0.454398833148687</v>
      </c>
      <c r="G62" s="48" t="n">
        <v>0.793204320432039</v>
      </c>
      <c r="H62" s="48" t="n">
        <v>6.21750433275562</v>
      </c>
      <c r="I62" s="48" t="n">
        <v>2.64372790882203</v>
      </c>
      <c r="J62" s="48" t="n">
        <v>2.08229747106729</v>
      </c>
      <c r="K62" s="48" t="n">
        <v>10.1510609533886</v>
      </c>
    </row>
    <row r="63" customFormat="false" ht="15" hidden="false" customHeight="false" outlineLevel="0" collapsed="false">
      <c r="A63" s="35"/>
      <c r="B63" s="53" t="s">
        <v>30</v>
      </c>
      <c r="C63" s="48" t="n">
        <v>1.63592694974398</v>
      </c>
      <c r="D63" s="48" t="n">
        <v>5.50021499211695</v>
      </c>
      <c r="E63" s="48" t="n">
        <v>2.80449969868089</v>
      </c>
      <c r="F63" s="48" t="n">
        <v>3.22643695813032</v>
      </c>
      <c r="G63" s="48" t="n">
        <v>1.37299771167048</v>
      </c>
      <c r="H63" s="48" t="n">
        <v>4.82017812223809</v>
      </c>
      <c r="I63" s="48" t="n">
        <v>6.8027688956042</v>
      </c>
      <c r="J63" s="48" t="n">
        <v>2.75783303521192</v>
      </c>
      <c r="K63" s="48" t="n">
        <v>2.04375667022411</v>
      </c>
    </row>
    <row r="64" customFormat="false" ht="15" hidden="false" customHeight="false" outlineLevel="0" collapsed="false">
      <c r="A64" s="35"/>
      <c r="B64" s="53" t="s">
        <v>31</v>
      </c>
      <c r="C64" s="48" t="n">
        <v>2.06527554842162</v>
      </c>
      <c r="D64" s="48" t="n">
        <v>1.76952076894339</v>
      </c>
      <c r="E64" s="48" t="n">
        <v>0.896666268630781</v>
      </c>
      <c r="F64" s="48" t="n">
        <v>0.883172387676169</v>
      </c>
      <c r="G64" s="48" t="n">
        <v>0.952485822826631</v>
      </c>
      <c r="H64" s="48" t="n">
        <v>1.91334803476455</v>
      </c>
      <c r="I64" s="48" t="n">
        <v>3.48741569337061</v>
      </c>
      <c r="J64" s="48" t="n">
        <v>1.59607070764855</v>
      </c>
      <c r="K64" s="48" t="n">
        <v>0.350363436699254</v>
      </c>
    </row>
    <row r="65" customFormat="false" ht="15" hidden="false" customHeight="false" outlineLevel="0" collapsed="false">
      <c r="A65" s="35"/>
      <c r="B65" s="53" t="s">
        <v>32</v>
      </c>
      <c r="C65" s="48" t="n">
        <v>1.04057454392954</v>
      </c>
      <c r="D65" s="48" t="n">
        <v>2.93352022426912</v>
      </c>
      <c r="E65" s="48" t="n">
        <v>0.843509602453068</v>
      </c>
      <c r="F65" s="48" t="n">
        <v>1.03095547720233</v>
      </c>
      <c r="G65" s="48" t="n">
        <v>0.703534031413611</v>
      </c>
      <c r="H65" s="48" t="n">
        <v>2.25927575892572</v>
      </c>
      <c r="I65" s="48" t="n">
        <v>1.63090128755366</v>
      </c>
      <c r="J65" s="48" t="n">
        <v>1.15190321438914</v>
      </c>
      <c r="K65" s="48" t="n">
        <v>1.01615424700366</v>
      </c>
    </row>
    <row r="66" customFormat="false" ht="15" hidden="false" customHeight="false" outlineLevel="0" collapsed="false">
      <c r="A66" s="35"/>
      <c r="B66" s="33" t="s">
        <v>33</v>
      </c>
      <c r="C66" s="49" t="n">
        <v>6.58951151557116</v>
      </c>
      <c r="D66" s="49" t="n">
        <v>21.4867365823566</v>
      </c>
      <c r="E66" s="49" t="n">
        <v>5.46688691479891</v>
      </c>
      <c r="F66" s="49" t="n">
        <v>5.9774500803305</v>
      </c>
      <c r="G66" s="49" t="n">
        <v>3.57416934314867</v>
      </c>
      <c r="H66" s="49" t="n">
        <v>18.8698265185626</v>
      </c>
      <c r="I66" s="49" t="n">
        <v>18.9708014283073</v>
      </c>
      <c r="J66" s="49" t="n">
        <v>8.37940044762462</v>
      </c>
      <c r="K66" s="49" t="n">
        <v>11.7547296704582</v>
      </c>
    </row>
    <row r="67" customFormat="false" ht="15" hidden="false" customHeight="false" outlineLevel="0" collapsed="false">
      <c r="A67" s="35" t="n">
        <v>2012</v>
      </c>
      <c r="B67" s="52" t="s">
        <v>29</v>
      </c>
      <c r="C67" s="48" t="n">
        <v>0.979705483064848</v>
      </c>
      <c r="D67" s="48" t="n">
        <v>2.49651460623157</v>
      </c>
      <c r="E67" s="48" t="n">
        <v>1.29522346338914</v>
      </c>
      <c r="F67" s="48" t="n">
        <v>0.999203821656053</v>
      </c>
      <c r="G67" s="48" t="n">
        <v>1.40806932033577</v>
      </c>
      <c r="H67" s="48" t="n">
        <v>3.382499377645</v>
      </c>
      <c r="I67" s="48" t="n">
        <v>0.553678678678679</v>
      </c>
      <c r="J67" s="48" t="n">
        <v>1.67954957534116</v>
      </c>
      <c r="K67" s="48" t="n">
        <v>4.83879288109364</v>
      </c>
    </row>
    <row r="68" customFormat="false" ht="15" hidden="false" customHeight="false" outlineLevel="0" collapsed="false">
      <c r="A68" s="35"/>
      <c r="B68" s="53" t="s">
        <v>30</v>
      </c>
      <c r="C68" s="48" t="n">
        <v>0.821202260661067</v>
      </c>
      <c r="D68" s="48" t="n">
        <v>2.92601145098534</v>
      </c>
      <c r="E68" s="48" t="n">
        <v>1.07959512549635</v>
      </c>
      <c r="F68" s="48" t="n">
        <v>0.882897796697009</v>
      </c>
      <c r="G68" s="48" t="n">
        <v>2.53671562082778</v>
      </c>
      <c r="H68" s="48" t="n">
        <v>3.54573638744245</v>
      </c>
      <c r="I68" s="48" t="n">
        <v>5.03655311868099</v>
      </c>
      <c r="J68" s="48" t="n">
        <v>1.78711090254966</v>
      </c>
      <c r="K68" s="48" t="n">
        <v>0.182059735275303</v>
      </c>
    </row>
    <row r="69" customFormat="false" ht="15" hidden="false" customHeight="false" outlineLevel="0" collapsed="false">
      <c r="A69" s="35"/>
      <c r="B69" s="53" t="s">
        <v>31</v>
      </c>
      <c r="C69" s="48" t="n">
        <v>-0.28452764164804</v>
      </c>
      <c r="D69" s="48" t="n">
        <v>0.396459524248556</v>
      </c>
      <c r="E69" s="48" t="n">
        <v>1.09098866288764</v>
      </c>
      <c r="F69" s="48" t="n">
        <v>0.91814807579604</v>
      </c>
      <c r="G69" s="48" t="n">
        <v>1.68229166666667</v>
      </c>
      <c r="H69" s="48" t="n">
        <v>-12.7438155867562</v>
      </c>
      <c r="I69" s="48" t="n">
        <v>-9.33242506811989</v>
      </c>
      <c r="J69" s="48" t="n">
        <v>-2.39348419071035</v>
      </c>
      <c r="K69" s="48" t="n">
        <v>-0.049115913555994</v>
      </c>
    </row>
    <row r="70" customFormat="false" ht="15" hidden="false" customHeight="false" outlineLevel="0" collapsed="false">
      <c r="A70" s="35"/>
      <c r="B70" s="53" t="s">
        <v>32</v>
      </c>
      <c r="C70" s="48" t="n">
        <v>1.32278286940819</v>
      </c>
      <c r="D70" s="48" t="n">
        <v>-1.85202191814369</v>
      </c>
      <c r="E70" s="48" t="n">
        <v>1.1152914497758</v>
      </c>
      <c r="F70" s="48" t="n">
        <v>0.765260033552707</v>
      </c>
      <c r="G70" s="48" t="n">
        <v>2.57132612815654</v>
      </c>
      <c r="H70" s="48" t="n">
        <v>5.02381983542659</v>
      </c>
      <c r="I70" s="48" t="n">
        <v>3.08692385587823</v>
      </c>
      <c r="J70" s="48" t="n">
        <v>1.90270014957096</v>
      </c>
      <c r="K70" s="48" t="n">
        <v>-1.8034398034398</v>
      </c>
    </row>
    <row r="71" customFormat="false" ht="15" hidden="false" customHeight="false" outlineLevel="0" collapsed="false">
      <c r="A71" s="35"/>
      <c r="B71" s="33" t="s">
        <v>33</v>
      </c>
      <c r="C71" s="49" t="n">
        <v>4.0439438063715</v>
      </c>
      <c r="D71" s="49" t="n">
        <v>9.07429035697965</v>
      </c>
      <c r="E71" s="49" t="n">
        <v>4.78394349604641</v>
      </c>
      <c r="F71" s="49" t="n">
        <v>4.38385738843243</v>
      </c>
      <c r="G71" s="49" t="n">
        <v>6.30068193356293</v>
      </c>
      <c r="H71" s="49" t="n">
        <v>4.32092782839051</v>
      </c>
      <c r="I71" s="49" t="n">
        <v>4.7457821176509</v>
      </c>
      <c r="J71" s="49" t="n">
        <v>4.67461231399007</v>
      </c>
      <c r="K71" s="49" t="n">
        <v>5.98916769146236</v>
      </c>
    </row>
    <row r="72" customFormat="false" ht="15" hidden="false" customHeight="true" outlineLevel="0" collapsed="false">
      <c r="A72" s="35" t="s">
        <v>34</v>
      </c>
      <c r="B72" s="52" t="s">
        <v>29</v>
      </c>
      <c r="C72" s="48" t="n">
        <v>1.00792723421068</v>
      </c>
      <c r="D72" s="48" t="n">
        <v>2.16767512943672</v>
      </c>
      <c r="E72" s="48" t="n">
        <v>0.902168262026365</v>
      </c>
      <c r="F72" s="48" t="n">
        <v>0.710782116465808</v>
      </c>
      <c r="G72" s="48" t="n">
        <v>1.23845193508114</v>
      </c>
      <c r="H72" s="48" t="n">
        <v>3.98413957176844</v>
      </c>
      <c r="I72" s="48" t="n">
        <v>4.0782052094556</v>
      </c>
      <c r="J72" s="48" t="n">
        <v>1.48323251987298</v>
      </c>
      <c r="K72" s="48" t="n">
        <v>-0.405344542861428</v>
      </c>
    </row>
    <row r="73" customFormat="false" ht="15" hidden="false" customHeight="false" outlineLevel="0" collapsed="false">
      <c r="A73" s="35"/>
      <c r="B73" s="53" t="s">
        <v>30</v>
      </c>
      <c r="C73" s="48" t="n">
        <v>2.6282499417424</v>
      </c>
      <c r="D73" s="48" t="n">
        <v>5.56827548310285</v>
      </c>
      <c r="E73" s="48" t="n">
        <v>1.98925057081085</v>
      </c>
      <c r="F73" s="48" t="n">
        <v>1.54251125410107</v>
      </c>
      <c r="G73" s="48" t="n">
        <v>3.54165639027278</v>
      </c>
      <c r="H73" s="48" t="n">
        <v>1.21716848174248</v>
      </c>
      <c r="I73" s="48" t="n">
        <v>2.84061500989496</v>
      </c>
      <c r="J73" s="48" t="n">
        <v>2.12153737239946</v>
      </c>
      <c r="K73" s="48" t="n">
        <v>17.2846950055271</v>
      </c>
    </row>
    <row r="74" customFormat="false" ht="15" hidden="false" customHeight="false" outlineLevel="0" collapsed="false">
      <c r="A74" s="35"/>
      <c r="B74" s="53" t="s">
        <v>31</v>
      </c>
      <c r="C74" s="48" t="n">
        <v>1.01286147558267</v>
      </c>
      <c r="D74" s="48" t="n">
        <v>0.861744888811771</v>
      </c>
      <c r="E74" s="48" t="n">
        <v>1.10449624075046</v>
      </c>
      <c r="F74" s="48" t="n">
        <v>0.8954177154951</v>
      </c>
      <c r="G74" s="48" t="n">
        <v>2.08184460006669</v>
      </c>
      <c r="H74" s="48" t="n">
        <v>4.49969861362267</v>
      </c>
      <c r="I74" s="48" t="n">
        <v>1.54242406299959</v>
      </c>
      <c r="J74" s="48" t="n">
        <v>1.82625937355576</v>
      </c>
      <c r="K74" s="48" t="n">
        <v>-11.5114386085168</v>
      </c>
    </row>
    <row r="75" customFormat="false" ht="15" hidden="false" customHeight="false" outlineLevel="0" collapsed="false">
      <c r="A75" s="35"/>
      <c r="B75" s="53" t="s">
        <v>32</v>
      </c>
      <c r="C75" s="48" t="n">
        <v>1.22668850300651</v>
      </c>
      <c r="D75" s="48" t="n">
        <v>-0.0200693827231362</v>
      </c>
      <c r="E75" s="48" t="n">
        <v>1.20902161346579</v>
      </c>
      <c r="F75" s="48" t="n">
        <v>0.881265049772864</v>
      </c>
      <c r="G75" s="48" t="n">
        <v>2.26339369049842</v>
      </c>
      <c r="H75" s="48" t="n">
        <v>3.31958584489371</v>
      </c>
      <c r="I75" s="48" t="n">
        <v>1.76681535904837</v>
      </c>
      <c r="J75" s="48" t="n">
        <v>1.63172381482242</v>
      </c>
      <c r="K75" s="48" t="n">
        <v>3.81505688695232</v>
      </c>
    </row>
    <row r="76" customFormat="false" ht="15" hidden="false" customHeight="false" outlineLevel="0" collapsed="false">
      <c r="A76" s="35"/>
      <c r="B76" s="33" t="s">
        <v>33</v>
      </c>
      <c r="C76" s="49" t="n">
        <v>4.93628950050969</v>
      </c>
      <c r="D76" s="49" t="n">
        <v>6.36949099937927</v>
      </c>
      <c r="E76" s="49" t="n">
        <v>4.99348484416731</v>
      </c>
      <c r="F76" s="49" t="n">
        <v>3.84476984870538</v>
      </c>
      <c r="G76" s="49" t="n">
        <v>9.20578782285442</v>
      </c>
      <c r="H76" s="49" t="n">
        <v>5.64544849263737</v>
      </c>
      <c r="I76" s="49" t="n">
        <v>6.04856339787632</v>
      </c>
      <c r="J76" s="49" t="n">
        <v>5.14614699834009</v>
      </c>
      <c r="K76" s="49" t="n">
        <v>5.339685987953</v>
      </c>
    </row>
    <row r="77" customFormat="false" ht="15" hidden="false" customHeight="true" outlineLevel="0" collapsed="false">
      <c r="A77" s="35" t="s">
        <v>35</v>
      </c>
      <c r="B77" s="52" t="s">
        <v>29</v>
      </c>
      <c r="C77" s="48" t="n">
        <v>1.52667517903735</v>
      </c>
      <c r="D77" s="48" t="n">
        <v>2.24248680890113</v>
      </c>
      <c r="E77" s="48" t="n">
        <v>0.794772507260404</v>
      </c>
      <c r="F77" s="48" t="n">
        <v>0.684088783896854</v>
      </c>
      <c r="G77" s="48" t="n">
        <v>1.22758180075755</v>
      </c>
      <c r="H77" s="48" t="n">
        <v>4.91569897275571</v>
      </c>
      <c r="I77" s="48" t="n">
        <v>6.64661223320442</v>
      </c>
      <c r="J77" s="48" t="n">
        <v>1.94838402973356</v>
      </c>
      <c r="K77" s="48" t="n">
        <v>-4.94800167886956</v>
      </c>
    </row>
    <row r="78" customFormat="false" ht="15" hidden="false" customHeight="false" outlineLevel="0" collapsed="false">
      <c r="A78" s="35"/>
      <c r="B78" s="53" t="s">
        <v>30</v>
      </c>
      <c r="C78" s="48" t="n">
        <v>0.303868266466694</v>
      </c>
      <c r="D78" s="48" t="n">
        <v>2.10635552813147</v>
      </c>
      <c r="E78" s="48" t="n">
        <v>1.21493262646344</v>
      </c>
      <c r="F78" s="48" t="n">
        <v>1.32710919933523</v>
      </c>
      <c r="G78" s="48" t="n">
        <v>0.969254350374186</v>
      </c>
      <c r="H78" s="48" t="n">
        <v>0.439004922176395</v>
      </c>
      <c r="I78" s="48" t="n">
        <v>-1.42646071188717</v>
      </c>
      <c r="J78" s="48" t="n">
        <v>0.553914849722332</v>
      </c>
      <c r="K78" s="48" t="n">
        <v>1.16279069767442</v>
      </c>
    </row>
    <row r="79" customFormat="false" ht="15" hidden="false" customHeight="false" outlineLevel="0" collapsed="false">
      <c r="A79" s="35"/>
      <c r="B79" s="53" t="s">
        <v>31</v>
      </c>
      <c r="C79" s="48" t="n">
        <v>1.0684942175149</v>
      </c>
      <c r="D79" s="48" t="n">
        <v>3.74673808542782</v>
      </c>
      <c r="E79" s="48" t="n">
        <v>1.05611751086482</v>
      </c>
      <c r="F79" s="48" t="n">
        <v>1.12882606912854</v>
      </c>
      <c r="G79" s="48" t="n">
        <v>0.741170692503459</v>
      </c>
      <c r="H79" s="48" t="n">
        <v>1.15761589403974</v>
      </c>
      <c r="I79" s="48" t="n">
        <v>4.51299940044694</v>
      </c>
      <c r="J79" s="48" t="n">
        <v>1.52190104130072</v>
      </c>
      <c r="K79" s="48" t="n">
        <v>4.47160386051699</v>
      </c>
    </row>
    <row r="80" customFormat="false" ht="15" hidden="false" customHeight="false" outlineLevel="0" collapsed="false">
      <c r="A80" s="35"/>
      <c r="B80" s="53" t="s">
        <v>32</v>
      </c>
      <c r="C80" s="48" t="n">
        <v>0.496235850728553</v>
      </c>
      <c r="D80" s="48" t="n">
        <v>5.42508406365008</v>
      </c>
      <c r="E80" s="48" t="n">
        <v>1.82349130038779</v>
      </c>
      <c r="F80" s="48" t="n">
        <v>2.1597061559377</v>
      </c>
      <c r="G80" s="48" t="n">
        <v>0.76230997651021</v>
      </c>
      <c r="H80" s="48" t="n">
        <v>1.80427894309582</v>
      </c>
      <c r="I80" s="48" t="n">
        <v>0.192959582790081</v>
      </c>
      <c r="J80" s="48" t="n">
        <v>1.68041636675711</v>
      </c>
      <c r="K80" s="48" t="n">
        <v>-0.844900422450209</v>
      </c>
    </row>
    <row r="81" customFormat="false" ht="15" hidden="false" customHeight="false" outlineLevel="0" collapsed="false">
      <c r="A81" s="35"/>
      <c r="B81" s="33" t="s">
        <v>33</v>
      </c>
      <c r="C81" s="49" t="n">
        <v>4.55250099165392</v>
      </c>
      <c r="D81" s="49" t="n">
        <v>9.15974294071735</v>
      </c>
      <c r="E81" s="49" t="n">
        <v>4.72441333435316</v>
      </c>
      <c r="F81" s="49" t="n">
        <v>4.35112430579619</v>
      </c>
      <c r="G81" s="49" t="n">
        <v>6.23131020625259</v>
      </c>
      <c r="H81" s="49" t="n">
        <v>11.6812499083967</v>
      </c>
      <c r="I81" s="49" t="n">
        <v>10.9448047884441</v>
      </c>
      <c r="J81" s="49" t="n">
        <v>6.34171229559411</v>
      </c>
      <c r="K81" s="49" t="n">
        <v>-1.68850038667948</v>
      </c>
    </row>
    <row r="82" customFormat="false" ht="15" hidden="false" customHeight="true" outlineLevel="0" collapsed="false">
      <c r="A82" s="35" t="s">
        <v>36</v>
      </c>
      <c r="B82" s="52" t="s">
        <v>29</v>
      </c>
      <c r="C82" s="48" t="n">
        <v>0.872558867053613</v>
      </c>
      <c r="D82" s="48" t="n">
        <v>-2.24270430458586</v>
      </c>
      <c r="E82" s="48" t="n">
        <v>-0.458313737424035</v>
      </c>
      <c r="F82" s="48" t="n">
        <v>-0.563824198914375</v>
      </c>
      <c r="G82" s="48" t="n">
        <v>-0.294699802067299</v>
      </c>
      <c r="H82" s="48" t="n">
        <v>2.95040642041361</v>
      </c>
      <c r="I82" s="48" t="n">
        <v>2.69883406204457</v>
      </c>
      <c r="J82" s="48" t="n">
        <v>0.483950012251896</v>
      </c>
      <c r="K82" s="48" t="n">
        <v>-2.35966103281989</v>
      </c>
    </row>
    <row r="83" customFormat="false" ht="15" hidden="false" customHeight="false" outlineLevel="0" collapsed="false">
      <c r="A83" s="35"/>
      <c r="B83" s="53" t="s">
        <v>30</v>
      </c>
      <c r="C83" s="48" t="n">
        <v>0.52219916539346</v>
      </c>
      <c r="D83" s="48" t="n">
        <v>-7.33718689788054</v>
      </c>
      <c r="E83" s="48" t="n">
        <v>0.569739865115238</v>
      </c>
      <c r="F83" s="48" t="n">
        <v>0.610457608414919</v>
      </c>
      <c r="G83" s="48" t="n">
        <v>0.604376213163931</v>
      </c>
      <c r="H83" s="48" t="n">
        <v>-4.6948004897184</v>
      </c>
      <c r="I83" s="48" t="n">
        <v>-5.35465396213984</v>
      </c>
      <c r="J83" s="48" t="n">
        <v>-0.751894978560827</v>
      </c>
      <c r="K83" s="48" t="n">
        <v>-1.87485015583792</v>
      </c>
    </row>
    <row r="84" customFormat="false" ht="15" hidden="false" customHeight="false" outlineLevel="0" collapsed="false">
      <c r="A84" s="35"/>
      <c r="B84" s="54" t="s">
        <v>31</v>
      </c>
      <c r="C84" s="51" t="n">
        <v>1.2401131225141</v>
      </c>
      <c r="D84" s="51" t="n">
        <v>5.28986109955918</v>
      </c>
      <c r="E84" s="51" t="n">
        <v>1.48030103446052</v>
      </c>
      <c r="F84" s="51" t="n">
        <v>1.30685398240415</v>
      </c>
      <c r="G84" s="51" t="n">
        <v>1.58737119052839</v>
      </c>
      <c r="H84" s="51" t="n">
        <v>1.12206375838926</v>
      </c>
      <c r="I84" s="51" t="n">
        <v>2.2276962621827</v>
      </c>
      <c r="J84" s="51" t="n">
        <v>1.34114130100944</v>
      </c>
      <c r="K84" s="51" t="n">
        <v>4.55922595777952</v>
      </c>
    </row>
    <row r="86" customFormat="false" ht="15" hidden="false" customHeight="false" outlineLevel="0" collapsed="false">
      <c r="A86" s="36" t="s">
        <v>37</v>
      </c>
      <c r="B86" s="37"/>
      <c r="C86" s="38"/>
      <c r="D86" s="38"/>
      <c r="E86" s="39"/>
      <c r="F86" s="38"/>
      <c r="G86" s="38"/>
      <c r="H86" s="39"/>
      <c r="I86" s="38"/>
      <c r="J86" s="38"/>
      <c r="K86" s="38"/>
    </row>
    <row r="87" customFormat="false" ht="15" hidden="false" customHeight="false" outlineLevel="0" collapsed="false">
      <c r="A87" s="40" t="s">
        <v>38</v>
      </c>
      <c r="B87" s="37"/>
      <c r="C87" s="38"/>
      <c r="D87" s="38"/>
      <c r="E87" s="39"/>
      <c r="F87" s="38"/>
      <c r="G87" s="38"/>
      <c r="H87" s="39"/>
      <c r="I87" s="38"/>
      <c r="J87" s="38"/>
      <c r="K87" s="38"/>
    </row>
    <row r="88" customFormat="false" ht="15" hidden="false" customHeight="false" outlineLevel="0" collapsed="false">
      <c r="A88" s="40" t="s">
        <v>39</v>
      </c>
      <c r="B88" s="37"/>
      <c r="C88" s="38"/>
      <c r="D88" s="38"/>
      <c r="E88" s="39"/>
      <c r="F88" s="38"/>
      <c r="G88" s="38"/>
      <c r="H88" s="39"/>
      <c r="I88" s="38"/>
      <c r="J88" s="38"/>
      <c r="K88" s="38"/>
    </row>
    <row r="89" customFormat="false" ht="12.75" hidden="false" customHeight="false" outlineLevel="0" collapsed="false">
      <c r="A89" s="41" t="s">
        <v>40</v>
      </c>
      <c r="B89" s="42"/>
      <c r="C89" s="42"/>
      <c r="D89" s="42"/>
      <c r="E89" s="42"/>
      <c r="F89" s="42"/>
      <c r="G89" s="42"/>
      <c r="H89" s="42"/>
      <c r="I89" s="42"/>
      <c r="J89" s="42"/>
      <c r="K89" s="43"/>
    </row>
    <row r="90" customFormat="false" ht="15" hidden="false" customHeight="false" outlineLevel="0" collapsed="false">
      <c r="A90" s="40" t="s">
        <v>41</v>
      </c>
      <c r="B90" s="37"/>
      <c r="C90" s="38"/>
      <c r="D90" s="38"/>
      <c r="E90" s="39"/>
      <c r="F90" s="38"/>
      <c r="G90" s="38"/>
      <c r="H90" s="39"/>
      <c r="I90" s="38"/>
      <c r="J90" s="38"/>
      <c r="K90" s="38"/>
    </row>
    <row r="91" customFormat="false" ht="15" hidden="false" customHeight="false" outlineLevel="0" collapsed="false">
      <c r="A91" s="40" t="s">
        <v>42</v>
      </c>
      <c r="B91" s="37"/>
      <c r="C91" s="38"/>
      <c r="D91" s="38"/>
      <c r="E91" s="39"/>
      <c r="F91" s="38"/>
      <c r="G91" s="38"/>
      <c r="H91" s="39"/>
      <c r="I91" s="38"/>
      <c r="J91" s="38"/>
      <c r="K91" s="38"/>
    </row>
    <row r="92" customFormat="false" ht="15" hidden="false" customHeight="false" outlineLevel="0" collapsed="false">
      <c r="A92" s="17" t="s">
        <v>43</v>
      </c>
      <c r="B92" s="19"/>
    </row>
  </sheetData>
  <mergeCells count="16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4"/>
  </mergeCells>
  <conditionalFormatting sqref="C12:K15">
    <cfRule type="expression" priority="2" aboveAverage="0" equalAverage="0" bottom="0" percent="0" rank="0" text="" dxfId="15">
      <formula>ISERROR(C12)</formula>
    </cfRule>
  </conditionalFormatting>
  <conditionalFormatting sqref="C17:K20">
    <cfRule type="expression" priority="3" aboveAverage="0" equalAverage="0" bottom="0" percent="0" rank="0" text="" dxfId="16">
      <formula>ISERROR(C17)</formula>
    </cfRule>
  </conditionalFormatting>
  <conditionalFormatting sqref="C22:K25">
    <cfRule type="expression" priority="4" aboveAverage="0" equalAverage="0" bottom="0" percent="0" rank="0" text="" dxfId="17">
      <formula>ISERROR(C22)</formula>
    </cfRule>
  </conditionalFormatting>
  <conditionalFormatting sqref="C27:K30">
    <cfRule type="expression" priority="5" aboveAverage="0" equalAverage="0" bottom="0" percent="0" rank="0" text="" dxfId="18">
      <formula>ISERROR(C27)</formula>
    </cfRule>
  </conditionalFormatting>
  <conditionalFormatting sqref="C32:K35">
    <cfRule type="expression" priority="6" aboveAverage="0" equalAverage="0" bottom="0" percent="0" rank="0" text="" dxfId="19">
      <formula>ISERROR(C32)</formula>
    </cfRule>
  </conditionalFormatting>
  <conditionalFormatting sqref="C37:K40">
    <cfRule type="expression" priority="7" aboveAverage="0" equalAverage="0" bottom="0" percent="0" rank="0" text="" dxfId="20">
      <formula>ISERROR(C37)</formula>
    </cfRule>
  </conditionalFormatting>
  <conditionalFormatting sqref="C42:K45">
    <cfRule type="expression" priority="8" aboveAverage="0" equalAverage="0" bottom="0" percent="0" rank="0" text="" dxfId="21">
      <formula>ISERROR(C42)</formula>
    </cfRule>
  </conditionalFormatting>
  <conditionalFormatting sqref="C47:K50">
    <cfRule type="expression" priority="9" aboveAverage="0" equalAverage="0" bottom="0" percent="0" rank="0" text="" dxfId="22">
      <formula>ISERROR(C47)</formula>
    </cfRule>
  </conditionalFormatting>
  <conditionalFormatting sqref="C52:K55">
    <cfRule type="expression" priority="10" aboveAverage="0" equalAverage="0" bottom="0" percent="0" rank="0" text="" dxfId="23">
      <formula>ISERROR(C52)</formula>
    </cfRule>
  </conditionalFormatting>
  <conditionalFormatting sqref="C57:K60">
    <cfRule type="expression" priority="11" aboveAverage="0" equalAverage="0" bottom="0" percent="0" rank="0" text="" dxfId="24">
      <formula>ISERROR(C57)</formula>
    </cfRule>
  </conditionalFormatting>
  <conditionalFormatting sqref="C62:K65">
    <cfRule type="expression" priority="12" aboveAverage="0" equalAverage="0" bottom="0" percent="0" rank="0" text="" dxfId="25">
      <formula>ISERROR(C62)</formula>
    </cfRule>
  </conditionalFormatting>
  <conditionalFormatting sqref="C67:K70">
    <cfRule type="expression" priority="13" aboveAverage="0" equalAverage="0" bottom="0" percent="0" rank="0" text="" dxfId="26">
      <formula>ISERROR(C67)</formula>
    </cfRule>
  </conditionalFormatting>
  <conditionalFormatting sqref="C72:K75">
    <cfRule type="expression" priority="14" aboveAverage="0" equalAverage="0" bottom="0" percent="0" rank="0" text="" dxfId="27">
      <formula>ISERROR(C72)</formula>
    </cfRule>
  </conditionalFormatting>
  <conditionalFormatting sqref="C77:K80">
    <cfRule type="expression" priority="15" aboveAverage="0" equalAverage="0" bottom="0" percent="0" rank="0" text="" dxfId="28">
      <formula>ISERROR(C77)</formula>
    </cfRule>
  </conditionalFormatting>
  <conditionalFormatting sqref="C82:K84">
    <cfRule type="expression" priority="16" aboveAverage="0" equalAverage="0" bottom="0" percent="0" rank="0" text="" dxfId="29">
      <formula>ISERROR(C82)</formula>
    </cfRule>
  </conditionalFormatting>
  <hyperlinks>
    <hyperlink ref="J2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1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M45" activeCellId="0" sqref="M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5.41"/>
    <col collapsed="false" customWidth="true" hidden="false" outlineLevel="0" max="2" min="2" style="10" width="8.99"/>
    <col collapsed="false" customWidth="true" hidden="false" outlineLevel="0" max="3" min="3" style="10" width="14.56"/>
    <col collapsed="false" customWidth="true" hidden="false" outlineLevel="0" max="4" min="4" style="10" width="14.41"/>
    <col collapsed="false" customWidth="true" hidden="false" outlineLevel="0" max="5" min="5" style="10" width="19.28"/>
    <col collapsed="false" customWidth="true" hidden="false" outlineLevel="0" max="6" min="6" style="10" width="17.56"/>
    <col collapsed="false" customWidth="true" hidden="false" outlineLevel="0" max="7" min="7" style="10" width="18.56"/>
    <col collapsed="false" customWidth="true" hidden="false" outlineLevel="0" max="8" min="8" style="10" width="16.42"/>
    <col collapsed="false" customWidth="true" hidden="false" outlineLevel="0" max="9" min="9" style="10" width="16.99"/>
    <col collapsed="false" customWidth="true" hidden="false" outlineLevel="0" max="10" min="10" style="10" width="15.56"/>
    <col collapsed="false" customWidth="true" hidden="false" outlineLevel="0" max="11" min="11" style="10" width="14.41"/>
    <col collapsed="false" customWidth="false" hidden="false" outlineLevel="0" max="21" min="12" style="10" width="11.42"/>
    <col collapsed="false" customWidth="true" hidden="true" outlineLevel="0" max="24" min="22" style="10" width="11.05"/>
    <col collapsed="false" customWidth="false" hidden="false" outlineLevel="0" max="257" min="25" style="10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J2" s="11" t="s">
        <v>14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2.75" hidden="false" customHeight="true" outlineLevel="0" collapsed="false">
      <c r="A5" s="19"/>
      <c r="B5" s="13" t="s">
        <v>48</v>
      </c>
      <c r="C5" s="44"/>
      <c r="D5" s="44"/>
      <c r="E5" s="44"/>
      <c r="F5" s="44"/>
      <c r="G5" s="44"/>
      <c r="H5" s="44"/>
      <c r="I5" s="44"/>
      <c r="J5" s="44"/>
      <c r="K5" s="44"/>
    </row>
    <row r="6" customFormat="false" ht="14.25" hidden="false" customHeight="true" outlineLevel="0" collapsed="false">
      <c r="A6" s="19"/>
      <c r="B6" s="15" t="s">
        <v>16</v>
      </c>
      <c r="C6" s="45"/>
      <c r="D6" s="45"/>
      <c r="E6" s="45"/>
      <c r="F6" s="45"/>
      <c r="G6" s="45"/>
      <c r="H6" s="45"/>
      <c r="I6" s="45"/>
      <c r="J6" s="45"/>
      <c r="K6" s="45"/>
    </row>
    <row r="7" customFormat="false" ht="12.75" hidden="false" customHeight="true" outlineLevel="0" collapsed="false">
      <c r="A7" s="19"/>
      <c r="B7" s="17" t="s">
        <v>4</v>
      </c>
      <c r="C7" s="46"/>
      <c r="D7" s="46"/>
      <c r="E7" s="46"/>
      <c r="F7" s="46"/>
      <c r="G7" s="46"/>
      <c r="H7" s="46"/>
      <c r="I7" s="46"/>
      <c r="J7" s="46"/>
      <c r="K7" s="46"/>
    </row>
    <row r="8" customFormat="false" ht="12.75" hidden="false" customHeight="true" outlineLevel="0" collapsed="false">
      <c r="A8" s="19"/>
      <c r="B8" s="17" t="s">
        <v>5</v>
      </c>
      <c r="C8" s="46"/>
      <c r="D8" s="46"/>
      <c r="E8" s="46"/>
      <c r="F8" s="46"/>
      <c r="G8" s="46"/>
      <c r="H8" s="46"/>
      <c r="I8" s="46"/>
      <c r="J8" s="46"/>
      <c r="K8" s="46"/>
    </row>
    <row r="9" customFormat="false" ht="12.75" hidden="false" customHeight="true" outlineLevel="0" collapsed="false">
      <c r="A9" s="19"/>
      <c r="B9" s="18" t="s">
        <v>49</v>
      </c>
      <c r="C9" s="19"/>
      <c r="D9" s="19"/>
      <c r="E9" s="19"/>
      <c r="F9" s="19"/>
      <c r="G9" s="19"/>
      <c r="H9" s="19"/>
      <c r="I9" s="19"/>
    </row>
    <row r="10" customFormat="false" ht="15" hidden="false" customHeight="false" outlineLevel="0" collapsed="false">
      <c r="A10" s="19"/>
      <c r="B10" s="19"/>
      <c r="C10" s="20"/>
      <c r="D10" s="20"/>
      <c r="E10" s="20"/>
      <c r="F10" s="20"/>
      <c r="G10" s="20"/>
      <c r="H10" s="20"/>
      <c r="I10" s="20"/>
      <c r="J10" s="20"/>
      <c r="K10" s="20"/>
    </row>
    <row r="11" customFormat="false" ht="30.75" hidden="false" customHeight="true" outlineLevel="0" collapsed="false">
      <c r="A11" s="21" t="s">
        <v>18</v>
      </c>
      <c r="B11" s="21"/>
      <c r="C11" s="22" t="s">
        <v>19</v>
      </c>
      <c r="D11" s="22" t="s">
        <v>20</v>
      </c>
      <c r="E11" s="22" t="s">
        <v>21</v>
      </c>
      <c r="F11" s="22" t="s">
        <v>22</v>
      </c>
      <c r="G11" s="22" t="s">
        <v>23</v>
      </c>
      <c r="H11" s="22" t="s">
        <v>24</v>
      </c>
      <c r="I11" s="22" t="s">
        <v>25</v>
      </c>
      <c r="J11" s="24" t="s">
        <v>27</v>
      </c>
      <c r="K11" s="25" t="s">
        <v>28</v>
      </c>
    </row>
    <row r="12" customFormat="false" ht="15" hidden="false" customHeight="true" outlineLevel="0" collapsed="false">
      <c r="A12" s="26" t="n">
        <v>2001</v>
      </c>
      <c r="B12" s="52" t="s">
        <v>50</v>
      </c>
      <c r="C12" s="48" t="n">
        <v>1.42717918923478</v>
      </c>
      <c r="D12" s="48" t="n">
        <v>10.6515598133137</v>
      </c>
      <c r="E12" s="48" t="n">
        <v>1.64625488107917</v>
      </c>
      <c r="F12" s="48" t="n">
        <v>1.34786645119142</v>
      </c>
      <c r="G12" s="48" t="n">
        <v>2.90096029812241</v>
      </c>
      <c r="H12" s="48" t="n">
        <v>4.81169522703068</v>
      </c>
      <c r="I12" s="48" t="n">
        <v>7.92588084127949</v>
      </c>
      <c r="J12" s="48" t="n">
        <v>2.07652547302315</v>
      </c>
      <c r="K12" s="48" t="n">
        <v>3.65275420008196</v>
      </c>
    </row>
    <row r="13" customFormat="false" ht="15" hidden="false" customHeight="false" outlineLevel="0" collapsed="false">
      <c r="A13" s="26"/>
      <c r="B13" s="33" t="s">
        <v>33</v>
      </c>
      <c r="C13" s="49" t="n">
        <v>1.67789830770366</v>
      </c>
      <c r="D13" s="49" t="n">
        <v>8.74014312411686</v>
      </c>
      <c r="E13" s="49" t="n">
        <v>1.67493899503661</v>
      </c>
      <c r="F13" s="49" t="n">
        <v>1.55027169710155</v>
      </c>
      <c r="G13" s="49" t="n">
        <v>2.19153599012745</v>
      </c>
      <c r="H13" s="49" t="n">
        <v>8.42395911546008</v>
      </c>
      <c r="I13" s="49" t="n">
        <v>9.72186717112326</v>
      </c>
      <c r="J13" s="49" t="n">
        <v>2.67227409248707</v>
      </c>
      <c r="K13" s="49" t="n">
        <v>2.81087687137183</v>
      </c>
    </row>
    <row r="14" customFormat="false" ht="15" hidden="false" customHeight="false" outlineLevel="0" collapsed="false">
      <c r="A14" s="26" t="n">
        <v>2002</v>
      </c>
      <c r="B14" s="52" t="s">
        <v>50</v>
      </c>
      <c r="C14" s="48" t="n">
        <v>2.53194379001636</v>
      </c>
      <c r="D14" s="48" t="n">
        <v>-1.80370175097816</v>
      </c>
      <c r="E14" s="48" t="n">
        <v>1.66106430348802</v>
      </c>
      <c r="F14" s="48" t="n">
        <v>1.94605597964377</v>
      </c>
      <c r="G14" s="48" t="n">
        <v>0.353790010307264</v>
      </c>
      <c r="H14" s="48" t="n">
        <v>14.1049325697395</v>
      </c>
      <c r="I14" s="48" t="n">
        <v>10.9029387806254</v>
      </c>
      <c r="J14" s="48" t="n">
        <v>3.5033588139912</v>
      </c>
      <c r="K14" s="48" t="n">
        <v>-2.70514485796578</v>
      </c>
    </row>
    <row r="15" customFormat="false" ht="15" hidden="false" customHeight="false" outlineLevel="0" collapsed="false">
      <c r="A15" s="26"/>
      <c r="B15" s="33" t="s">
        <v>33</v>
      </c>
      <c r="C15" s="49" t="n">
        <v>2.5039804654986</v>
      </c>
      <c r="D15" s="49" t="n">
        <v>0.329050782805524</v>
      </c>
      <c r="E15" s="49" t="n">
        <v>1.51142857142857</v>
      </c>
      <c r="F15" s="49" t="n">
        <v>1.9830129002452</v>
      </c>
      <c r="G15" s="49" t="n">
        <v>-0.449728289158628</v>
      </c>
      <c r="H15" s="49" t="n">
        <v>10.0703674745895</v>
      </c>
      <c r="I15" s="49" t="n">
        <v>11.1181006966287</v>
      </c>
      <c r="J15" s="49" t="n">
        <v>2.84171953733987</v>
      </c>
      <c r="K15" s="49" t="n">
        <v>-2.3774145616642</v>
      </c>
    </row>
    <row r="16" customFormat="false" ht="15" hidden="false" customHeight="false" outlineLevel="0" collapsed="false">
      <c r="A16" s="26" t="n">
        <v>2003</v>
      </c>
      <c r="B16" s="52" t="s">
        <v>50</v>
      </c>
      <c r="C16" s="48" t="n">
        <v>3.53585186186389</v>
      </c>
      <c r="D16" s="48" t="n">
        <v>8.57659592505722</v>
      </c>
      <c r="E16" s="48" t="n">
        <v>2.26301663982824</v>
      </c>
      <c r="F16" s="48" t="n">
        <v>2.61509687639358</v>
      </c>
      <c r="G16" s="48" t="n">
        <v>0.841105929380404</v>
      </c>
      <c r="H16" s="48" t="n">
        <v>9.4794786691492</v>
      </c>
      <c r="I16" s="48" t="n">
        <v>9.77738855302559</v>
      </c>
      <c r="J16" s="48" t="n">
        <v>3.4344618910354</v>
      </c>
      <c r="K16" s="48" t="n">
        <v>7.3049686556768</v>
      </c>
    </row>
    <row r="17" customFormat="false" ht="15" hidden="false" customHeight="false" outlineLevel="0" collapsed="false">
      <c r="A17" s="26"/>
      <c r="B17" s="33" t="s">
        <v>33</v>
      </c>
      <c r="C17" s="49" t="n">
        <v>3.9182719036083</v>
      </c>
      <c r="D17" s="49" t="n">
        <v>8.17004386881138</v>
      </c>
      <c r="E17" s="49" t="n">
        <v>2.73338077948398</v>
      </c>
      <c r="F17" s="49" t="n">
        <v>2.95949302814131</v>
      </c>
      <c r="G17" s="49" t="n">
        <v>1.76939326124695</v>
      </c>
      <c r="H17" s="49" t="n">
        <v>11.3551032005358</v>
      </c>
      <c r="I17" s="49" t="n">
        <v>11.4859623005473</v>
      </c>
      <c r="J17" s="49" t="n">
        <v>4.17266960180811</v>
      </c>
      <c r="K17" s="49" t="n">
        <v>7.36029571646012</v>
      </c>
    </row>
    <row r="18" customFormat="false" ht="12.75" hidden="false" customHeight="true" outlineLevel="0" collapsed="false">
      <c r="A18" s="26" t="n">
        <v>2004</v>
      </c>
      <c r="B18" s="52" t="s">
        <v>50</v>
      </c>
      <c r="C18" s="48" t="n">
        <v>4.97339025165033</v>
      </c>
      <c r="D18" s="48" t="n">
        <v>8.57841861433555</v>
      </c>
      <c r="E18" s="48" t="n">
        <v>4.16867874614206</v>
      </c>
      <c r="F18" s="48" t="n">
        <v>3.92094543756325</v>
      </c>
      <c r="G18" s="48" t="n">
        <v>5.52756902579348</v>
      </c>
      <c r="H18" s="48" t="n">
        <v>8.21748989450852</v>
      </c>
      <c r="I18" s="48" t="n">
        <v>11.1582902287758</v>
      </c>
      <c r="J18" s="48" t="n">
        <v>4.89213925611789</v>
      </c>
      <c r="K18" s="48" t="n">
        <v>8.98493495253293</v>
      </c>
    </row>
    <row r="19" customFormat="false" ht="15" hidden="false" customHeight="false" outlineLevel="0" collapsed="false">
      <c r="A19" s="26"/>
      <c r="B19" s="33" t="s">
        <v>33</v>
      </c>
      <c r="C19" s="49" t="n">
        <v>5.33302206745393</v>
      </c>
      <c r="D19" s="49" t="n">
        <v>10.2721075297889</v>
      </c>
      <c r="E19" s="49" t="n">
        <v>4.32914156891755</v>
      </c>
      <c r="F19" s="49" t="n">
        <v>3.86705604765405</v>
      </c>
      <c r="G19" s="49" t="n">
        <v>6.32565404139007</v>
      </c>
      <c r="H19" s="49" t="n">
        <v>11.1832033243421</v>
      </c>
      <c r="I19" s="49" t="n">
        <v>11.1301273250456</v>
      </c>
      <c r="J19" s="49" t="n">
        <v>5.56809243188179</v>
      </c>
      <c r="K19" s="49" t="n">
        <v>9.80860759493672</v>
      </c>
    </row>
    <row r="20" customFormat="false" ht="15" hidden="false" customHeight="false" outlineLevel="0" collapsed="false">
      <c r="A20" s="26" t="n">
        <v>2005</v>
      </c>
      <c r="B20" s="52" t="s">
        <v>50</v>
      </c>
      <c r="C20" s="48" t="n">
        <v>5.18629369237912</v>
      </c>
      <c r="D20" s="48" t="n">
        <v>13.1669782827556</v>
      </c>
      <c r="E20" s="48" t="n">
        <v>4.62919106309647</v>
      </c>
      <c r="F20" s="48" t="n">
        <v>4.07260153416928</v>
      </c>
      <c r="G20" s="48" t="n">
        <v>6.91274292422068</v>
      </c>
      <c r="H20" s="48" t="n">
        <v>14.4900469184166</v>
      </c>
      <c r="I20" s="48" t="n">
        <v>13.6011112397268</v>
      </c>
      <c r="J20" s="48" t="n">
        <v>6.45117372828912</v>
      </c>
      <c r="K20" s="48" t="n">
        <v>6.07767713115773</v>
      </c>
    </row>
    <row r="21" customFormat="false" ht="15" hidden="false" customHeight="false" outlineLevel="0" collapsed="false">
      <c r="A21" s="26"/>
      <c r="B21" s="33" t="s">
        <v>33</v>
      </c>
      <c r="C21" s="49" t="n">
        <v>4.70655593383118</v>
      </c>
      <c r="D21" s="49" t="n">
        <v>11.9019264448336</v>
      </c>
      <c r="E21" s="49" t="n">
        <v>4.27330227114142</v>
      </c>
      <c r="F21" s="49" t="n">
        <v>4.04846803400025</v>
      </c>
      <c r="G21" s="49" t="n">
        <v>5.21290372460715</v>
      </c>
      <c r="H21" s="49" t="n">
        <v>12.7516228444037</v>
      </c>
      <c r="I21" s="49" t="n">
        <v>13.2088882871601</v>
      </c>
      <c r="J21" s="49" t="n">
        <v>5.88393369733838</v>
      </c>
      <c r="K21" s="49" t="n">
        <v>5.71396953041426</v>
      </c>
    </row>
    <row r="22" customFormat="false" ht="15" hidden="false" customHeight="false" outlineLevel="0" collapsed="false">
      <c r="A22" s="26" t="n">
        <v>2006</v>
      </c>
      <c r="B22" s="52" t="s">
        <v>50</v>
      </c>
      <c r="C22" s="48" t="n">
        <v>6.30243987026242</v>
      </c>
      <c r="D22" s="48" t="n">
        <v>20.2834085276736</v>
      </c>
      <c r="E22" s="48" t="n">
        <v>5.80172891232633</v>
      </c>
      <c r="F22" s="48" t="n">
        <v>6.09024720826186</v>
      </c>
      <c r="G22" s="48" t="n">
        <v>4.6065633768452</v>
      </c>
      <c r="H22" s="48" t="n">
        <v>20.3688231081404</v>
      </c>
      <c r="I22" s="48" t="n">
        <v>18.6427552476055</v>
      </c>
      <c r="J22" s="48" t="n">
        <v>8.61964058024935</v>
      </c>
      <c r="K22" s="48" t="n">
        <v>8.85036496350364</v>
      </c>
    </row>
    <row r="23" customFormat="false" ht="15" hidden="false" customHeight="false" outlineLevel="0" collapsed="false">
      <c r="A23" s="26"/>
      <c r="B23" s="33" t="s">
        <v>33</v>
      </c>
      <c r="C23" s="49" t="n">
        <v>6.69751525770528</v>
      </c>
      <c r="D23" s="49" t="n">
        <v>19.9683861274571</v>
      </c>
      <c r="E23" s="49" t="n">
        <v>6.26616730166612</v>
      </c>
      <c r="F23" s="49" t="n">
        <v>6.42764149803821</v>
      </c>
      <c r="G23" s="49" t="n">
        <v>5.60311569974647</v>
      </c>
      <c r="H23" s="49" t="n">
        <v>19.1878807263423</v>
      </c>
      <c r="I23" s="49" t="n">
        <v>18.0703800041857</v>
      </c>
      <c r="J23" s="49" t="n">
        <v>8.82948410317937</v>
      </c>
      <c r="K23" s="49" t="n">
        <v>8.59794821690278</v>
      </c>
    </row>
    <row r="24" customFormat="false" ht="15" hidden="false" customHeight="false" outlineLevel="0" collapsed="false">
      <c r="A24" s="26" t="n">
        <v>2007</v>
      </c>
      <c r="B24" s="52" t="s">
        <v>50</v>
      </c>
      <c r="C24" s="48" t="n">
        <v>6.7688657385953</v>
      </c>
      <c r="D24" s="48" t="n">
        <v>13.7901280222586</v>
      </c>
      <c r="E24" s="48" t="n">
        <v>7.10221582943393</v>
      </c>
      <c r="F24" s="48" t="n">
        <v>7.46423059746633</v>
      </c>
      <c r="G24" s="48" t="n">
        <v>5.50929489422248</v>
      </c>
      <c r="H24" s="48" t="n">
        <v>13.1505445650916</v>
      </c>
      <c r="I24" s="48" t="n">
        <v>14.6741557593871</v>
      </c>
      <c r="J24" s="48" t="n">
        <v>8.36841879914938</v>
      </c>
      <c r="K24" s="48" t="n">
        <v>4.02132095342489</v>
      </c>
    </row>
    <row r="25" customFormat="false" ht="15" hidden="false" customHeight="false" outlineLevel="0" collapsed="false">
      <c r="A25" s="26"/>
      <c r="B25" s="33" t="s">
        <v>33</v>
      </c>
      <c r="C25" s="49" t="n">
        <v>6.90062765541222</v>
      </c>
      <c r="D25" s="49" t="n">
        <v>14.0460504859435</v>
      </c>
      <c r="E25" s="49" t="n">
        <v>7.02000880251887</v>
      </c>
      <c r="F25" s="49" t="n">
        <v>7.26692617472236</v>
      </c>
      <c r="G25" s="49" t="n">
        <v>5.99993041541995</v>
      </c>
      <c r="H25" s="49" t="n">
        <v>13.021309815689</v>
      </c>
      <c r="I25" s="49" t="n">
        <v>14.4336684307817</v>
      </c>
      <c r="J25" s="49" t="n">
        <v>8.32646528033581</v>
      </c>
      <c r="K25" s="49" t="n">
        <v>6.90508322087268</v>
      </c>
    </row>
    <row r="26" customFormat="false" ht="15" hidden="false" customHeight="false" outlineLevel="0" collapsed="false">
      <c r="A26" s="26" t="n">
        <v>2008</v>
      </c>
      <c r="B26" s="52" t="s">
        <v>50</v>
      </c>
      <c r="C26" s="48" t="n">
        <v>4.66018271277426</v>
      </c>
      <c r="D26" s="48" t="n">
        <v>10.083877557337</v>
      </c>
      <c r="E26" s="48" t="n">
        <v>4.03918485305681</v>
      </c>
      <c r="F26" s="48" t="n">
        <v>4.02312454958154</v>
      </c>
      <c r="G26" s="48" t="n">
        <v>4.01680114955234</v>
      </c>
      <c r="H26" s="48" t="n">
        <v>11.8792358027576</v>
      </c>
      <c r="I26" s="48" t="n">
        <v>12.3679992810173</v>
      </c>
      <c r="J26" s="48" t="n">
        <v>5.80596729904322</v>
      </c>
      <c r="K26" s="48" t="n">
        <v>6.49613620397538</v>
      </c>
    </row>
    <row r="27" customFormat="false" ht="15" hidden="false" customHeight="false" outlineLevel="0" collapsed="false">
      <c r="A27" s="26"/>
      <c r="B27" s="33" t="s">
        <v>33</v>
      </c>
      <c r="C27" s="49" t="n">
        <v>3.54680488578107</v>
      </c>
      <c r="D27" s="49" t="n">
        <v>10.4756239848093</v>
      </c>
      <c r="E27" s="49" t="n">
        <v>3.45011942234383</v>
      </c>
      <c r="F27" s="49" t="n">
        <v>3.49410008112143</v>
      </c>
      <c r="G27" s="49" t="n">
        <v>3.27080563898052</v>
      </c>
      <c r="H27" s="49" t="n">
        <v>9.16940079433604</v>
      </c>
      <c r="I27" s="49" t="n">
        <v>9.85705118275763</v>
      </c>
      <c r="J27" s="49" t="n">
        <v>4.72587341078501</v>
      </c>
      <c r="K27" s="49" t="n">
        <v>4.47837456042801</v>
      </c>
    </row>
    <row r="28" customFormat="false" ht="15" hidden="false" customHeight="false" outlineLevel="0" collapsed="false">
      <c r="A28" s="26" t="n">
        <v>2009</v>
      </c>
      <c r="B28" s="52" t="s">
        <v>50</v>
      </c>
      <c r="C28" s="48" t="n">
        <v>1.22555687526128</v>
      </c>
      <c r="D28" s="48" t="n">
        <v>-8.60769814715889</v>
      </c>
      <c r="E28" s="48" t="n">
        <v>1.44894382738492</v>
      </c>
      <c r="F28" s="48" t="n">
        <v>0.524402146154969</v>
      </c>
      <c r="G28" s="48" t="n">
        <v>5.36215251211425</v>
      </c>
      <c r="H28" s="48" t="n">
        <v>-7.44546131049519</v>
      </c>
      <c r="I28" s="48" t="n">
        <v>-1.92620437761603</v>
      </c>
      <c r="J28" s="48" t="n">
        <v>-0.619873286946557</v>
      </c>
      <c r="K28" s="48" t="n">
        <v>-0.745023476000156</v>
      </c>
    </row>
    <row r="29" customFormat="false" ht="15" hidden="false" customHeight="false" outlineLevel="0" collapsed="false">
      <c r="A29" s="26"/>
      <c r="B29" s="33" t="s">
        <v>33</v>
      </c>
      <c r="C29" s="49" t="n">
        <v>1.65154924529054</v>
      </c>
      <c r="D29" s="49" t="n">
        <v>-9.14889211016774</v>
      </c>
      <c r="E29" s="49" t="n">
        <v>1.6097317827229</v>
      </c>
      <c r="F29" s="49" t="n">
        <v>0.567233016142282</v>
      </c>
      <c r="G29" s="49" t="n">
        <v>5.87197660744367</v>
      </c>
      <c r="H29" s="49" t="n">
        <v>-4.1185542549826</v>
      </c>
      <c r="I29" s="49" t="n">
        <v>-1.28511144011038</v>
      </c>
      <c r="J29" s="49" t="n">
        <v>0.296667281803551</v>
      </c>
      <c r="K29" s="49" t="n">
        <v>-2.84514254480595</v>
      </c>
    </row>
    <row r="30" customFormat="false" ht="15" hidden="false" customHeight="false" outlineLevel="0" collapsed="false">
      <c r="A30" s="26" t="n">
        <v>2010</v>
      </c>
      <c r="B30" s="52" t="s">
        <v>50</v>
      </c>
      <c r="C30" s="48" t="n">
        <v>3.52367030690772</v>
      </c>
      <c r="D30" s="48" t="n">
        <v>10.0521450216117</v>
      </c>
      <c r="E30" s="48" t="n">
        <v>4.76834738630781</v>
      </c>
      <c r="F30" s="48" t="n">
        <v>4.40624591269003</v>
      </c>
      <c r="G30" s="48" t="n">
        <v>6.08169440242057</v>
      </c>
      <c r="H30" s="48" t="n">
        <v>7.8582108500014</v>
      </c>
      <c r="I30" s="48" t="n">
        <v>2.01160751906271</v>
      </c>
      <c r="J30" s="48" t="n">
        <v>5.4768226850866</v>
      </c>
      <c r="K30" s="48" t="n">
        <v>0.443723366824344</v>
      </c>
    </row>
    <row r="31" customFormat="false" ht="15" hidden="false" customHeight="false" outlineLevel="0" collapsed="false">
      <c r="A31" s="26"/>
      <c r="B31" s="33" t="s">
        <v>33</v>
      </c>
      <c r="C31" s="49" t="n">
        <v>3.9718007047375</v>
      </c>
      <c r="D31" s="49" t="n">
        <v>10.8451859956236</v>
      </c>
      <c r="E31" s="49" t="n">
        <v>5.12467082988488</v>
      </c>
      <c r="F31" s="49" t="n">
        <v>4.99309077628047</v>
      </c>
      <c r="G31" s="49" t="n">
        <v>5.62135062517825</v>
      </c>
      <c r="H31" s="49" t="n">
        <v>7.39797496545893</v>
      </c>
      <c r="I31" s="49" t="n">
        <v>4.86048053869305</v>
      </c>
      <c r="J31" s="49" t="n">
        <v>5.62373212160455</v>
      </c>
      <c r="K31" s="49" t="n">
        <v>1.26436100911998</v>
      </c>
    </row>
    <row r="32" customFormat="false" ht="15" hidden="false" customHeight="false" outlineLevel="0" collapsed="false">
      <c r="A32" s="26" t="n">
        <v>2011</v>
      </c>
      <c r="B32" s="52" t="s">
        <v>50</v>
      </c>
      <c r="C32" s="48" t="n">
        <v>6.67133119524851</v>
      </c>
      <c r="D32" s="48" t="n">
        <v>22.0403656388897</v>
      </c>
      <c r="E32" s="48" t="n">
        <v>5.56597537165435</v>
      </c>
      <c r="F32" s="48" t="n">
        <v>6.07627261557735</v>
      </c>
      <c r="G32" s="48" t="n">
        <v>3.47214299296444</v>
      </c>
      <c r="H32" s="48" t="n">
        <v>19.8979925456091</v>
      </c>
      <c r="I32" s="48" t="n">
        <v>20.3269689419477</v>
      </c>
      <c r="J32" s="48" t="n">
        <v>8.58024966231761</v>
      </c>
      <c r="K32" s="48" t="n">
        <v>11.0304563588596</v>
      </c>
    </row>
    <row r="33" customFormat="false" ht="15" hidden="false" customHeight="false" outlineLevel="0" collapsed="false">
      <c r="A33" s="26"/>
      <c r="B33" s="33" t="s">
        <v>33</v>
      </c>
      <c r="C33" s="49" t="n">
        <v>6.58951151557116</v>
      </c>
      <c r="D33" s="49" t="n">
        <v>21.4867365823566</v>
      </c>
      <c r="E33" s="49" t="n">
        <v>5.46688691479891</v>
      </c>
      <c r="F33" s="49" t="n">
        <v>5.9774500803305</v>
      </c>
      <c r="G33" s="49" t="n">
        <v>3.57416934314867</v>
      </c>
      <c r="H33" s="49" t="n">
        <v>18.8698265185626</v>
      </c>
      <c r="I33" s="49" t="n">
        <v>18.9708014283073</v>
      </c>
      <c r="J33" s="49" t="n">
        <v>8.37940044762462</v>
      </c>
      <c r="K33" s="49" t="n">
        <v>11.7547296704582</v>
      </c>
    </row>
    <row r="34" customFormat="false" ht="15" hidden="false" customHeight="false" outlineLevel="0" collapsed="false">
      <c r="A34" s="26" t="n">
        <v>2012</v>
      </c>
      <c r="B34" s="52" t="s">
        <v>50</v>
      </c>
      <c r="C34" s="48" t="n">
        <v>4.44957572915523</v>
      </c>
      <c r="D34" s="48" t="n">
        <v>10.8835824314264</v>
      </c>
      <c r="E34" s="48" t="n">
        <v>4.8261550223905</v>
      </c>
      <c r="F34" s="48" t="n">
        <v>4.64761351041989</v>
      </c>
      <c r="G34" s="48" t="n">
        <v>5.57189062040577</v>
      </c>
      <c r="H34" s="48" t="n">
        <v>6.50196335078535</v>
      </c>
      <c r="I34" s="48" t="n">
        <v>6.87971298541675</v>
      </c>
      <c r="J34" s="48" t="n">
        <v>5.27042470704673</v>
      </c>
      <c r="K34" s="48" t="n">
        <v>6.97596971237272</v>
      </c>
    </row>
    <row r="35" customFormat="false" ht="15" hidden="false" customHeight="false" outlineLevel="0" collapsed="false">
      <c r="A35" s="26"/>
      <c r="B35" s="33" t="s">
        <v>33</v>
      </c>
      <c r="C35" s="49" t="n">
        <v>4.0439438063715</v>
      </c>
      <c r="D35" s="49" t="n">
        <v>9.07429035697965</v>
      </c>
      <c r="E35" s="49" t="n">
        <v>4.78394349604641</v>
      </c>
      <c r="F35" s="49" t="n">
        <v>4.38385738843243</v>
      </c>
      <c r="G35" s="49" t="n">
        <v>6.30068193356293</v>
      </c>
      <c r="H35" s="49" t="n">
        <v>4.32092782839051</v>
      </c>
      <c r="I35" s="49" t="n">
        <v>4.7457821176509</v>
      </c>
      <c r="J35" s="49" t="n">
        <v>4.67461231399007</v>
      </c>
      <c r="K35" s="49" t="n">
        <v>5.98916769146236</v>
      </c>
    </row>
    <row r="36" customFormat="false" ht="15" hidden="false" customHeight="true" outlineLevel="0" collapsed="false">
      <c r="A36" s="35" t="s">
        <v>34</v>
      </c>
      <c r="B36" s="52" t="s">
        <v>50</v>
      </c>
      <c r="C36" s="48" t="n">
        <v>4.57770591862425</v>
      </c>
      <c r="D36" s="48" t="n">
        <v>5.57644239707493</v>
      </c>
      <c r="E36" s="48" t="n">
        <v>4.88771420434418</v>
      </c>
      <c r="F36" s="48" t="n">
        <v>3.7619146830564</v>
      </c>
      <c r="G36" s="48" t="n">
        <v>9.12825511767164</v>
      </c>
      <c r="H36" s="48" t="n">
        <v>3.06531067891562</v>
      </c>
      <c r="I36" s="48" t="n">
        <v>4.55854623816332</v>
      </c>
      <c r="J36" s="48" t="n">
        <v>4.4385575337307</v>
      </c>
      <c r="K36" s="48" t="n">
        <v>4.69582029393933</v>
      </c>
    </row>
    <row r="37" customFormat="false" ht="15" hidden="false" customHeight="false" outlineLevel="0" collapsed="false">
      <c r="A37" s="35"/>
      <c r="B37" s="33" t="s">
        <v>33</v>
      </c>
      <c r="C37" s="49" t="n">
        <v>4.93628950050969</v>
      </c>
      <c r="D37" s="49" t="n">
        <v>6.36949099937927</v>
      </c>
      <c r="E37" s="49" t="n">
        <v>4.99348484416731</v>
      </c>
      <c r="F37" s="49" t="n">
        <v>3.84476984870538</v>
      </c>
      <c r="G37" s="49" t="n">
        <v>9.20578782285442</v>
      </c>
      <c r="H37" s="49" t="n">
        <v>5.64544849263737</v>
      </c>
      <c r="I37" s="49" t="n">
        <v>6.04856339787632</v>
      </c>
      <c r="J37" s="49" t="n">
        <v>5.14614699834009</v>
      </c>
      <c r="K37" s="49" t="n">
        <v>5.339685987953</v>
      </c>
    </row>
    <row r="38" customFormat="false" ht="15" hidden="false" customHeight="true" outlineLevel="0" collapsed="false">
      <c r="A38" s="35" t="s">
        <v>35</v>
      </c>
      <c r="B38" s="52" t="s">
        <v>50</v>
      </c>
      <c r="C38" s="48" t="n">
        <v>4.93569870093171</v>
      </c>
      <c r="D38" s="48" t="n">
        <v>7.44592386784977</v>
      </c>
      <c r="E38" s="48" t="n">
        <v>4.63809482812859</v>
      </c>
      <c r="F38" s="48" t="n">
        <v>3.99447825814143</v>
      </c>
      <c r="G38" s="48" t="n">
        <v>7.09819434696613</v>
      </c>
      <c r="H38" s="48" t="n">
        <v>12.8068048572053</v>
      </c>
      <c r="I38" s="48" t="n">
        <v>11.2433364380413</v>
      </c>
      <c r="J38" s="48" t="n">
        <v>6.52110662107555</v>
      </c>
      <c r="K38" s="48" t="n">
        <v>-2.12366390710341</v>
      </c>
    </row>
    <row r="39" customFormat="false" ht="15" hidden="false" customHeight="false" outlineLevel="0" collapsed="false">
      <c r="A39" s="35"/>
      <c r="B39" s="33" t="s">
        <v>33</v>
      </c>
      <c r="C39" s="49" t="n">
        <v>4.55250099165392</v>
      </c>
      <c r="D39" s="49" t="n">
        <v>9.15974294071735</v>
      </c>
      <c r="E39" s="49" t="n">
        <v>4.72441333435316</v>
      </c>
      <c r="F39" s="49" t="n">
        <v>4.35112430579619</v>
      </c>
      <c r="G39" s="49" t="n">
        <v>6.23131020625259</v>
      </c>
      <c r="H39" s="49" t="n">
        <v>11.6812499083967</v>
      </c>
      <c r="I39" s="49" t="n">
        <v>10.9448047884441</v>
      </c>
      <c r="J39" s="49" t="n">
        <v>6.34171229559411</v>
      </c>
      <c r="K39" s="49" t="n">
        <v>-1.68850038667948</v>
      </c>
    </row>
    <row r="40" customFormat="false" ht="15" hidden="false" customHeight="true" outlineLevel="0" collapsed="false">
      <c r="A40" s="55" t="s">
        <v>36</v>
      </c>
      <c r="B40" s="56" t="s">
        <v>50</v>
      </c>
      <c r="C40" s="57" t="n">
        <v>2.97593462420831</v>
      </c>
      <c r="D40" s="57" t="n">
        <v>2.86174745966422</v>
      </c>
      <c r="E40" s="57" t="n">
        <v>3.37430301956292</v>
      </c>
      <c r="F40" s="57" t="n">
        <v>3.6612443886663</v>
      </c>
      <c r="G40" s="57" t="n">
        <v>2.23109231181675</v>
      </c>
      <c r="H40" s="57" t="n">
        <v>2.83381194834482</v>
      </c>
      <c r="I40" s="57" t="n">
        <v>2.42275249623671</v>
      </c>
      <c r="J40" s="57" t="n">
        <v>3.33327107865567</v>
      </c>
      <c r="K40" s="57" t="n">
        <v>0.278213040836548</v>
      </c>
    </row>
    <row r="42" customFormat="false" ht="15" hidden="false" customHeight="false" outlineLevel="0" collapsed="false">
      <c r="A42" s="36" t="s">
        <v>37</v>
      </c>
      <c r="B42" s="37"/>
      <c r="C42" s="38"/>
      <c r="D42" s="38"/>
      <c r="E42" s="39"/>
      <c r="F42" s="38"/>
      <c r="G42" s="38"/>
      <c r="H42" s="39"/>
      <c r="I42" s="38"/>
      <c r="J42" s="38"/>
      <c r="K42" s="38"/>
    </row>
    <row r="43" customFormat="false" ht="15" hidden="false" customHeight="false" outlineLevel="0" collapsed="false">
      <c r="A43" s="40" t="s">
        <v>38</v>
      </c>
      <c r="B43" s="37"/>
      <c r="C43" s="38"/>
      <c r="D43" s="38"/>
      <c r="E43" s="39"/>
      <c r="F43" s="38"/>
      <c r="G43" s="38"/>
      <c r="H43" s="39"/>
      <c r="I43" s="38"/>
      <c r="J43" s="38"/>
      <c r="K43" s="38"/>
    </row>
    <row r="44" customFormat="false" ht="15" hidden="false" customHeight="false" outlineLevel="0" collapsed="false">
      <c r="A44" s="40" t="s">
        <v>39</v>
      </c>
      <c r="B44" s="37"/>
      <c r="C44" s="38"/>
      <c r="D44" s="38"/>
      <c r="E44" s="39"/>
      <c r="F44" s="38"/>
      <c r="G44" s="38"/>
      <c r="H44" s="39"/>
      <c r="I44" s="38"/>
      <c r="J44" s="38"/>
      <c r="K44" s="38"/>
    </row>
    <row r="45" customFormat="false" ht="12.75" hidden="false" customHeight="false" outlineLevel="0" collapsed="false">
      <c r="A45" s="41" t="s">
        <v>40</v>
      </c>
      <c r="B45" s="42"/>
      <c r="C45" s="42"/>
      <c r="D45" s="42"/>
      <c r="E45" s="42"/>
      <c r="F45" s="42"/>
      <c r="G45" s="42"/>
      <c r="H45" s="42"/>
      <c r="I45" s="42"/>
      <c r="J45" s="42"/>
      <c r="K45" s="43"/>
    </row>
    <row r="46" customFormat="false" ht="15" hidden="false" customHeight="false" outlineLevel="0" collapsed="false">
      <c r="A46" s="40" t="s">
        <v>41</v>
      </c>
      <c r="B46" s="37"/>
      <c r="C46" s="38"/>
      <c r="D46" s="38"/>
      <c r="E46" s="39"/>
      <c r="F46" s="38"/>
      <c r="G46" s="38"/>
      <c r="H46" s="39"/>
      <c r="I46" s="38"/>
      <c r="J46" s="38"/>
      <c r="K46" s="38"/>
    </row>
    <row r="47" customFormat="false" ht="15" hidden="false" customHeight="false" outlineLevel="0" collapsed="false">
      <c r="A47" s="40" t="s">
        <v>42</v>
      </c>
      <c r="B47" s="37"/>
      <c r="C47" s="38"/>
      <c r="D47" s="38"/>
      <c r="E47" s="39"/>
      <c r="F47" s="38"/>
      <c r="G47" s="38"/>
      <c r="H47" s="39"/>
      <c r="I47" s="38"/>
      <c r="J47" s="38"/>
      <c r="K47" s="38"/>
    </row>
    <row r="48" customFormat="false" ht="15" hidden="false" customHeight="false" outlineLevel="0" collapsed="false">
      <c r="A48" s="17" t="s">
        <v>43</v>
      </c>
      <c r="B48" s="19"/>
    </row>
  </sheetData>
  <mergeCells count="15">
    <mergeCell ref="A11:B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</mergeCells>
  <conditionalFormatting sqref="C12:K12">
    <cfRule type="expression" priority="2" aboveAverage="0" equalAverage="0" bottom="0" percent="0" rank="0" text="" dxfId="30">
      <formula>ISERROR(C12)</formula>
    </cfRule>
  </conditionalFormatting>
  <conditionalFormatting sqref="C14:K14">
    <cfRule type="expression" priority="3" aboveAverage="0" equalAverage="0" bottom="0" percent="0" rank="0" text="" dxfId="31">
      <formula>ISERROR(C14)</formula>
    </cfRule>
  </conditionalFormatting>
  <conditionalFormatting sqref="C16:K16">
    <cfRule type="expression" priority="4" aboveAverage="0" equalAverage="0" bottom="0" percent="0" rank="0" text="" dxfId="32">
      <formula>ISERROR(C16)</formula>
    </cfRule>
  </conditionalFormatting>
  <conditionalFormatting sqref="C18:K18">
    <cfRule type="expression" priority="5" aboveAverage="0" equalAverage="0" bottom="0" percent="0" rank="0" text="" dxfId="33">
      <formula>ISERROR(C18)</formula>
    </cfRule>
  </conditionalFormatting>
  <conditionalFormatting sqref="C20:K20">
    <cfRule type="expression" priority="6" aboveAverage="0" equalAverage="0" bottom="0" percent="0" rank="0" text="" dxfId="34">
      <formula>ISERROR(C20)</formula>
    </cfRule>
  </conditionalFormatting>
  <conditionalFormatting sqref="C22:K22">
    <cfRule type="expression" priority="7" aboveAverage="0" equalAverage="0" bottom="0" percent="0" rank="0" text="" dxfId="35">
      <formula>ISERROR(C22)</formula>
    </cfRule>
  </conditionalFormatting>
  <conditionalFormatting sqref="C24:K24">
    <cfRule type="expression" priority="8" aboveAverage="0" equalAverage="0" bottom="0" percent="0" rank="0" text="" dxfId="36">
      <formula>ISERROR(C24)</formula>
    </cfRule>
  </conditionalFormatting>
  <conditionalFormatting sqref="C26:K26">
    <cfRule type="expression" priority="9" aboveAverage="0" equalAverage="0" bottom="0" percent="0" rank="0" text="" dxfId="37">
      <formula>ISERROR(C26)</formula>
    </cfRule>
  </conditionalFormatting>
  <conditionalFormatting sqref="C28:K28">
    <cfRule type="expression" priority="10" aboveAverage="0" equalAverage="0" bottom="0" percent="0" rank="0" text="" dxfId="38">
      <formula>ISERROR(C28)</formula>
    </cfRule>
  </conditionalFormatting>
  <conditionalFormatting sqref="C30:K30">
    <cfRule type="expression" priority="11" aboveAverage="0" equalAverage="0" bottom="0" percent="0" rank="0" text="" dxfId="39">
      <formula>ISERROR(C30)</formula>
    </cfRule>
  </conditionalFormatting>
  <conditionalFormatting sqref="C32:K32">
    <cfRule type="expression" priority="12" aboveAverage="0" equalAverage="0" bottom="0" percent="0" rank="0" text="" dxfId="40">
      <formula>ISERROR(C32)</formula>
    </cfRule>
  </conditionalFormatting>
  <conditionalFormatting sqref="C34:K34">
    <cfRule type="expression" priority="13" aboveAverage="0" equalAverage="0" bottom="0" percent="0" rank="0" text="" dxfId="41">
      <formula>ISERROR(C34)</formula>
    </cfRule>
  </conditionalFormatting>
  <conditionalFormatting sqref="C36:K36">
    <cfRule type="expression" priority="14" aboveAverage="0" equalAverage="0" bottom="0" percent="0" rank="0" text="" dxfId="42">
      <formula>ISERROR(C36)</formula>
    </cfRule>
  </conditionalFormatting>
  <conditionalFormatting sqref="C38:K38">
    <cfRule type="expression" priority="15" aboveAverage="0" equalAverage="0" bottom="0" percent="0" rank="0" text="" dxfId="43">
      <formula>ISERROR(C38)</formula>
    </cfRule>
  </conditionalFormatting>
  <conditionalFormatting sqref="C40:K40">
    <cfRule type="expression" priority="16" aboveAverage="0" equalAverage="0" bottom="0" percent="0" rank="0" text="" dxfId="44">
      <formula>ISERROR(C40)</formula>
    </cfRule>
  </conditionalFormatting>
  <hyperlinks>
    <hyperlink ref="J2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1" topLeftCell="C77" activePane="bottomRight" state="frozen"/>
      <selection pane="topLeft" activeCell="A1" activeCellId="0" sqref="A1"/>
      <selection pane="topRight" activeCell="C1" activeCellId="0" sqref="C1"/>
      <selection pane="bottomLeft" activeCell="A77" activeCellId="0" sqref="A77"/>
      <selection pane="bottomRight" activeCell="I86" activeCellId="0" sqref="I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5.41"/>
    <col collapsed="false" customWidth="true" hidden="false" outlineLevel="0" max="2" min="2" style="10" width="5.99"/>
    <col collapsed="false" customWidth="true" hidden="false" outlineLevel="0" max="3" min="3" style="10" width="19.56"/>
    <col collapsed="false" customWidth="true" hidden="false" outlineLevel="0" max="4" min="4" style="10" width="21.99"/>
    <col collapsed="false" customWidth="true" hidden="false" outlineLevel="0" max="5" min="5" style="10" width="21.7"/>
    <col collapsed="false" customWidth="true" hidden="false" outlineLevel="0" max="7" min="6" style="10" width="20.56"/>
    <col collapsed="false" customWidth="false" hidden="false" outlineLevel="0" max="9" min="8" style="10" width="11.42"/>
    <col collapsed="false" customWidth="true" hidden="false" outlineLevel="0" max="10" min="10" style="10" width="13.28"/>
    <col collapsed="false" customWidth="false" hidden="false" outlineLevel="0" max="21" min="11" style="10" width="11.42"/>
    <col collapsed="false" customWidth="true" hidden="true" outlineLevel="0" max="24" min="22" style="10" width="11.05"/>
    <col collapsed="false" customWidth="false" hidden="false" outlineLevel="0" max="257" min="25" style="10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H2" s="11"/>
      <c r="J2" s="11" t="s">
        <v>14</v>
      </c>
    </row>
    <row r="3" customFormat="false" ht="15" hidden="false" customHeight="true" outlineLevel="0" collapsed="false"/>
    <row r="4" customFormat="false" ht="15" hidden="false" customHeight="true" outlineLevel="0" collapsed="false"/>
    <row r="5" s="14" customFormat="true" ht="12.75" hidden="false" customHeight="false" outlineLevel="0" collapsed="false">
      <c r="A5" s="12"/>
      <c r="B5" s="13" t="s">
        <v>51</v>
      </c>
      <c r="C5" s="13"/>
      <c r="D5" s="13"/>
      <c r="E5" s="13"/>
      <c r="F5" s="13"/>
      <c r="G5" s="13"/>
    </row>
    <row r="6" s="14" customFormat="true" ht="12.75" hidden="false" customHeight="false" outlineLevel="0" collapsed="false">
      <c r="A6" s="12"/>
      <c r="B6" s="58" t="s">
        <v>52</v>
      </c>
      <c r="C6" s="16"/>
      <c r="D6" s="16"/>
      <c r="E6" s="16"/>
      <c r="F6" s="16"/>
      <c r="G6" s="16"/>
    </row>
    <row r="7" s="14" customFormat="true" ht="12.75" hidden="false" customHeight="false" outlineLevel="0" collapsed="false">
      <c r="A7" s="12"/>
      <c r="B7" s="17" t="s">
        <v>4</v>
      </c>
      <c r="C7" s="17"/>
      <c r="D7" s="17"/>
      <c r="E7" s="17"/>
      <c r="F7" s="17"/>
      <c r="G7" s="17"/>
    </row>
    <row r="8" s="14" customFormat="true" ht="12.75" hidden="false" customHeight="false" outlineLevel="0" collapsed="false">
      <c r="A8" s="12"/>
      <c r="B8" s="17" t="s">
        <v>5</v>
      </c>
      <c r="C8" s="17"/>
      <c r="D8" s="17"/>
      <c r="E8" s="17"/>
      <c r="F8" s="17"/>
      <c r="G8" s="17"/>
    </row>
    <row r="9" s="14" customFormat="true" ht="12.75" hidden="false" customHeight="false" outlineLevel="0" collapsed="false">
      <c r="A9" s="12"/>
      <c r="B9" s="18" t="s">
        <v>17</v>
      </c>
      <c r="C9" s="12"/>
      <c r="E9" s="12"/>
      <c r="F9" s="12"/>
      <c r="G9" s="12"/>
    </row>
    <row r="10" customFormat="false" ht="15" hidden="false" customHeight="false" outlineLevel="0" collapsed="false">
      <c r="A10" s="19"/>
      <c r="B10" s="19"/>
      <c r="C10" s="20"/>
      <c r="D10" s="20"/>
      <c r="E10" s="20"/>
      <c r="F10" s="20"/>
      <c r="G10" s="20"/>
    </row>
    <row r="11" customFormat="false" ht="30.75" hidden="false" customHeight="true" outlineLevel="0" collapsed="false">
      <c r="A11" s="21" t="s">
        <v>18</v>
      </c>
      <c r="B11" s="21"/>
      <c r="C11" s="22" t="s">
        <v>53</v>
      </c>
      <c r="D11" s="22" t="s">
        <v>54</v>
      </c>
      <c r="E11" s="22" t="s">
        <v>55</v>
      </c>
      <c r="F11" s="22" t="s">
        <v>56</v>
      </c>
      <c r="G11" s="22" t="s">
        <v>57</v>
      </c>
    </row>
    <row r="12" customFormat="false" ht="15" hidden="false" customHeight="true" outlineLevel="0" collapsed="false">
      <c r="A12" s="26" t="n">
        <v>2000</v>
      </c>
      <c r="B12" s="27" t="s">
        <v>29</v>
      </c>
      <c r="C12" s="28" t="n">
        <v>48305</v>
      </c>
      <c r="D12" s="28" t="n">
        <v>18426</v>
      </c>
      <c r="E12" s="28" t="n">
        <v>4319</v>
      </c>
      <c r="F12" s="28" t="n">
        <v>24445</v>
      </c>
      <c r="G12" s="28" t="n">
        <v>1135</v>
      </c>
    </row>
    <row r="13" customFormat="false" ht="15" hidden="false" customHeight="false" outlineLevel="0" collapsed="false">
      <c r="A13" s="26"/>
      <c r="B13" s="30" t="s">
        <v>30</v>
      </c>
      <c r="C13" s="29" t="n">
        <v>48475</v>
      </c>
      <c r="D13" s="29" t="n">
        <v>18518</v>
      </c>
      <c r="E13" s="29" t="n">
        <v>4412</v>
      </c>
      <c r="F13" s="29" t="n">
        <v>24456</v>
      </c>
      <c r="G13" s="29" t="n">
        <v>1156</v>
      </c>
    </row>
    <row r="14" customFormat="false" ht="15" hidden="false" customHeight="false" outlineLevel="0" collapsed="false">
      <c r="A14" s="26"/>
      <c r="B14" s="30" t="s">
        <v>31</v>
      </c>
      <c r="C14" s="29" t="n">
        <v>48530</v>
      </c>
      <c r="D14" s="29" t="n">
        <v>18559</v>
      </c>
      <c r="E14" s="29" t="n">
        <v>4339</v>
      </c>
      <c r="F14" s="29" t="n">
        <v>24588</v>
      </c>
      <c r="G14" s="29" t="n">
        <v>1109</v>
      </c>
    </row>
    <row r="15" customFormat="false" ht="15" hidden="false" customHeight="false" outlineLevel="0" collapsed="false">
      <c r="A15" s="26"/>
      <c r="B15" s="31" t="s">
        <v>32</v>
      </c>
      <c r="C15" s="32" t="n">
        <v>48572</v>
      </c>
      <c r="D15" s="32" t="n">
        <v>18553</v>
      </c>
      <c r="E15" s="32" t="n">
        <v>4361</v>
      </c>
      <c r="F15" s="32" t="n">
        <v>24623</v>
      </c>
      <c r="G15" s="32" t="n">
        <v>1122</v>
      </c>
    </row>
    <row r="16" customFormat="false" ht="15" hidden="false" customHeight="false" outlineLevel="0" collapsed="false">
      <c r="A16" s="26"/>
      <c r="B16" s="33" t="s">
        <v>33</v>
      </c>
      <c r="C16" s="34" t="n">
        <v>193882</v>
      </c>
      <c r="D16" s="34" t="n">
        <v>74056</v>
      </c>
      <c r="E16" s="34" t="n">
        <v>17431</v>
      </c>
      <c r="F16" s="34" t="n">
        <v>98112</v>
      </c>
      <c r="G16" s="34" t="n">
        <v>4522</v>
      </c>
    </row>
    <row r="17" customFormat="false" ht="15" hidden="false" customHeight="false" outlineLevel="0" collapsed="false">
      <c r="A17" s="26" t="n">
        <v>2001</v>
      </c>
      <c r="B17" s="27" t="s">
        <v>29</v>
      </c>
      <c r="C17" s="28" t="n">
        <v>49080</v>
      </c>
      <c r="D17" s="28" t="n">
        <v>18691</v>
      </c>
      <c r="E17" s="28" t="n">
        <v>4357</v>
      </c>
      <c r="F17" s="28" t="n">
        <v>24863</v>
      </c>
      <c r="G17" s="28" t="n">
        <v>1216</v>
      </c>
    </row>
    <row r="18" customFormat="false" ht="15" hidden="false" customHeight="false" outlineLevel="0" collapsed="false">
      <c r="A18" s="26"/>
      <c r="B18" s="30" t="s">
        <v>30</v>
      </c>
      <c r="C18" s="29" t="n">
        <v>49398</v>
      </c>
      <c r="D18" s="29" t="n">
        <v>18820</v>
      </c>
      <c r="E18" s="29" t="n">
        <v>4543</v>
      </c>
      <c r="F18" s="29" t="n">
        <v>24859</v>
      </c>
      <c r="G18" s="29" t="n">
        <v>1247</v>
      </c>
    </row>
    <row r="19" customFormat="false" ht="15" hidden="false" customHeight="false" outlineLevel="0" collapsed="false">
      <c r="A19" s="26"/>
      <c r="B19" s="30" t="s">
        <v>31</v>
      </c>
      <c r="C19" s="29" t="n">
        <v>49200</v>
      </c>
      <c r="D19" s="29" t="n">
        <v>18717</v>
      </c>
      <c r="E19" s="29" t="n">
        <v>4388</v>
      </c>
      <c r="F19" s="29" t="n">
        <v>24816</v>
      </c>
      <c r="G19" s="29" t="n">
        <v>1326</v>
      </c>
    </row>
    <row r="20" customFormat="false" ht="15" hidden="false" customHeight="false" outlineLevel="0" collapsed="false">
      <c r="A20" s="26"/>
      <c r="B20" s="31" t="s">
        <v>32</v>
      </c>
      <c r="C20" s="32" t="n">
        <v>49695</v>
      </c>
      <c r="D20" s="32" t="n">
        <v>18953</v>
      </c>
      <c r="E20" s="32" t="n">
        <v>4478</v>
      </c>
      <c r="F20" s="32" t="n">
        <v>24949</v>
      </c>
      <c r="G20" s="32" t="n">
        <v>1334</v>
      </c>
    </row>
    <row r="21" customFormat="false" ht="15" hidden="false" customHeight="false" outlineLevel="0" collapsed="false">
      <c r="A21" s="26"/>
      <c r="B21" s="33" t="s">
        <v>33</v>
      </c>
      <c r="C21" s="34" t="n">
        <v>197373</v>
      </c>
      <c r="D21" s="34" t="n">
        <v>75181</v>
      </c>
      <c r="E21" s="34" t="n">
        <v>17766</v>
      </c>
      <c r="F21" s="34" t="n">
        <v>99487</v>
      </c>
      <c r="G21" s="34" t="n">
        <v>5123</v>
      </c>
    </row>
    <row r="22" customFormat="false" ht="15" hidden="false" customHeight="false" outlineLevel="0" collapsed="false">
      <c r="A22" s="26" t="n">
        <v>2002</v>
      </c>
      <c r="B22" s="27" t="s">
        <v>29</v>
      </c>
      <c r="C22" s="28" t="n">
        <v>49808</v>
      </c>
      <c r="D22" s="28" t="n">
        <v>19050</v>
      </c>
      <c r="E22" s="28" t="n">
        <v>4492</v>
      </c>
      <c r="F22" s="28" t="n">
        <v>24966</v>
      </c>
      <c r="G22" s="28" t="n">
        <v>1330</v>
      </c>
    </row>
    <row r="23" customFormat="false" ht="15" hidden="false" customHeight="false" outlineLevel="0" collapsed="false">
      <c r="A23" s="26"/>
      <c r="B23" s="30" t="s">
        <v>30</v>
      </c>
      <c r="C23" s="29" t="n">
        <v>49920</v>
      </c>
      <c r="D23" s="29" t="n">
        <v>19079</v>
      </c>
      <c r="E23" s="29" t="n">
        <v>4387</v>
      </c>
      <c r="F23" s="29" t="n">
        <v>25186</v>
      </c>
      <c r="G23" s="29" t="n">
        <v>1382</v>
      </c>
    </row>
    <row r="24" customFormat="false" ht="15" hidden="false" customHeight="false" outlineLevel="0" collapsed="false">
      <c r="A24" s="26"/>
      <c r="B24" s="30" t="s">
        <v>31</v>
      </c>
      <c r="C24" s="29" t="n">
        <v>50579</v>
      </c>
      <c r="D24" s="29" t="n">
        <v>19135</v>
      </c>
      <c r="E24" s="29" t="n">
        <v>4489</v>
      </c>
      <c r="F24" s="29" t="n">
        <v>25517</v>
      </c>
      <c r="G24" s="29" t="n">
        <v>1437</v>
      </c>
    </row>
    <row r="25" customFormat="false" ht="15" hidden="false" customHeight="false" outlineLevel="0" collapsed="false">
      <c r="A25" s="26"/>
      <c r="B25" s="31" t="s">
        <v>32</v>
      </c>
      <c r="C25" s="32" t="n">
        <v>50650</v>
      </c>
      <c r="D25" s="32" t="n">
        <v>19089</v>
      </c>
      <c r="E25" s="32" t="n">
        <v>4458</v>
      </c>
      <c r="F25" s="32" t="n">
        <v>25714</v>
      </c>
      <c r="G25" s="32" t="n">
        <v>1406</v>
      </c>
    </row>
    <row r="26" customFormat="false" ht="15" hidden="false" customHeight="false" outlineLevel="0" collapsed="false">
      <c r="A26" s="26"/>
      <c r="B26" s="33" t="s">
        <v>33</v>
      </c>
      <c r="C26" s="34" t="n">
        <v>200957</v>
      </c>
      <c r="D26" s="34" t="n">
        <v>76353</v>
      </c>
      <c r="E26" s="34" t="n">
        <v>17826</v>
      </c>
      <c r="F26" s="34" t="n">
        <v>101383</v>
      </c>
      <c r="G26" s="34" t="n">
        <v>5555</v>
      </c>
    </row>
    <row r="27" customFormat="false" ht="15" hidden="false" customHeight="false" outlineLevel="0" collapsed="false">
      <c r="A27" s="26" t="n">
        <v>2003</v>
      </c>
      <c r="B27" s="27" t="s">
        <v>29</v>
      </c>
      <c r="C27" s="28" t="n">
        <v>50693</v>
      </c>
      <c r="D27" s="28" t="n">
        <v>19083</v>
      </c>
      <c r="E27" s="28" t="n">
        <v>4492</v>
      </c>
      <c r="F27" s="28" t="n">
        <v>25851</v>
      </c>
      <c r="G27" s="28" t="n">
        <v>1385</v>
      </c>
    </row>
    <row r="28" customFormat="false" ht="15" hidden="false" customHeight="false" outlineLevel="0" collapsed="false">
      <c r="A28" s="26"/>
      <c r="B28" s="30" t="s">
        <v>30</v>
      </c>
      <c r="C28" s="29" t="n">
        <v>51518</v>
      </c>
      <c r="D28" s="29" t="n">
        <v>19323</v>
      </c>
      <c r="E28" s="29" t="n">
        <v>4589</v>
      </c>
      <c r="F28" s="29" t="n">
        <v>26232</v>
      </c>
      <c r="G28" s="29" t="n">
        <v>1385</v>
      </c>
    </row>
    <row r="29" customFormat="false" ht="15" hidden="false" customHeight="false" outlineLevel="0" collapsed="false">
      <c r="A29" s="26"/>
      <c r="B29" s="30" t="s">
        <v>31</v>
      </c>
      <c r="C29" s="29" t="n">
        <v>52142</v>
      </c>
      <c r="D29" s="29" t="n">
        <v>19524</v>
      </c>
      <c r="E29" s="29" t="n">
        <v>4583</v>
      </c>
      <c r="F29" s="29" t="n">
        <v>26601</v>
      </c>
      <c r="G29" s="29" t="n">
        <v>1438</v>
      </c>
    </row>
    <row r="30" customFormat="false" ht="15" hidden="false" customHeight="false" outlineLevel="0" collapsed="false">
      <c r="A30" s="26"/>
      <c r="B30" s="31" t="s">
        <v>32</v>
      </c>
      <c r="C30" s="32" t="n">
        <v>52738</v>
      </c>
      <c r="D30" s="32" t="n">
        <v>19696</v>
      </c>
      <c r="E30" s="32" t="n">
        <v>4646</v>
      </c>
      <c r="F30" s="32" t="n">
        <v>26898</v>
      </c>
      <c r="G30" s="32" t="n">
        <v>1511</v>
      </c>
    </row>
    <row r="31" customFormat="false" ht="15" hidden="false" customHeight="false" outlineLevel="0" collapsed="false">
      <c r="A31" s="26"/>
      <c r="B31" s="33" t="s">
        <v>33</v>
      </c>
      <c r="C31" s="34" t="n">
        <v>207091</v>
      </c>
      <c r="D31" s="34" t="n">
        <v>77626</v>
      </c>
      <c r="E31" s="34" t="n">
        <v>18310</v>
      </c>
      <c r="F31" s="34" t="n">
        <v>105582</v>
      </c>
      <c r="G31" s="34" t="n">
        <v>5719</v>
      </c>
    </row>
    <row r="32" customFormat="false" ht="15" hidden="false" customHeight="false" outlineLevel="0" collapsed="false">
      <c r="A32" s="26" t="n">
        <v>2004</v>
      </c>
      <c r="B32" s="27" t="s">
        <v>29</v>
      </c>
      <c r="C32" s="28" t="n">
        <v>53369</v>
      </c>
      <c r="D32" s="28" t="n">
        <v>19885</v>
      </c>
      <c r="E32" s="28" t="n">
        <v>4705</v>
      </c>
      <c r="F32" s="28" t="n">
        <v>27377</v>
      </c>
      <c r="G32" s="28" t="n">
        <v>1545</v>
      </c>
    </row>
    <row r="33" customFormat="false" ht="15" hidden="false" customHeight="false" outlineLevel="0" collapsed="false">
      <c r="A33" s="26"/>
      <c r="B33" s="30" t="s">
        <v>30</v>
      </c>
      <c r="C33" s="29" t="n">
        <v>53303</v>
      </c>
      <c r="D33" s="29" t="n">
        <v>19837</v>
      </c>
      <c r="E33" s="29" t="n">
        <v>4636</v>
      </c>
      <c r="F33" s="29" t="n">
        <v>27212</v>
      </c>
      <c r="G33" s="29" t="n">
        <v>1579</v>
      </c>
    </row>
    <row r="34" customFormat="false" ht="15" hidden="false" customHeight="false" outlineLevel="0" collapsed="false">
      <c r="A34" s="26"/>
      <c r="B34" s="30" t="s">
        <v>31</v>
      </c>
      <c r="C34" s="29" t="n">
        <v>53762</v>
      </c>
      <c r="D34" s="29" t="n">
        <v>19885</v>
      </c>
      <c r="E34" s="29" t="n">
        <v>4751</v>
      </c>
      <c r="F34" s="29" t="n">
        <v>27522</v>
      </c>
      <c r="G34" s="29" t="n">
        <v>1599</v>
      </c>
    </row>
    <row r="35" customFormat="false" ht="15" hidden="false" customHeight="false" outlineLevel="0" collapsed="false">
      <c r="A35" s="26"/>
      <c r="B35" s="31" t="s">
        <v>32</v>
      </c>
      <c r="C35" s="32" t="n">
        <v>54662</v>
      </c>
      <c r="D35" s="32" t="n">
        <v>20050</v>
      </c>
      <c r="E35" s="32" t="n">
        <v>4822</v>
      </c>
      <c r="F35" s="32" t="n">
        <v>28033</v>
      </c>
      <c r="G35" s="32" t="n">
        <v>1744</v>
      </c>
    </row>
    <row r="36" customFormat="false" ht="15" hidden="false" customHeight="false" outlineLevel="0" collapsed="false">
      <c r="A36" s="26"/>
      <c r="B36" s="33" t="s">
        <v>33</v>
      </c>
      <c r="C36" s="34" t="n">
        <v>215096</v>
      </c>
      <c r="D36" s="34" t="n">
        <v>79657</v>
      </c>
      <c r="E36" s="34" t="n">
        <v>18914</v>
      </c>
      <c r="F36" s="34" t="n">
        <v>110144</v>
      </c>
      <c r="G36" s="34" t="n">
        <v>6467</v>
      </c>
    </row>
    <row r="37" customFormat="false" ht="15" hidden="false" customHeight="false" outlineLevel="0" collapsed="false">
      <c r="A37" s="26" t="n">
        <v>2005</v>
      </c>
      <c r="B37" s="27" t="s">
        <v>29</v>
      </c>
      <c r="C37" s="28" t="n">
        <v>54757</v>
      </c>
      <c r="D37" s="28" t="n">
        <v>20128</v>
      </c>
      <c r="E37" s="28" t="n">
        <v>4730</v>
      </c>
      <c r="F37" s="28" t="n">
        <v>28176</v>
      </c>
      <c r="G37" s="28" t="n">
        <v>1777</v>
      </c>
    </row>
    <row r="38" customFormat="false" ht="15" hidden="false" customHeight="false" outlineLevel="0" collapsed="false">
      <c r="A38" s="26"/>
      <c r="B38" s="30" t="s">
        <v>30</v>
      </c>
      <c r="C38" s="29" t="n">
        <v>55905</v>
      </c>
      <c r="D38" s="29" t="n">
        <v>20312</v>
      </c>
      <c r="E38" s="29" t="n">
        <v>5046</v>
      </c>
      <c r="F38" s="29" t="n">
        <v>28561</v>
      </c>
      <c r="G38" s="29" t="n">
        <v>1950</v>
      </c>
    </row>
    <row r="39" customFormat="false" ht="15" hidden="false" customHeight="false" outlineLevel="0" collapsed="false">
      <c r="A39" s="26"/>
      <c r="B39" s="30" t="s">
        <v>31</v>
      </c>
      <c r="C39" s="29" t="n">
        <v>56222</v>
      </c>
      <c r="D39" s="29" t="n">
        <v>20324</v>
      </c>
      <c r="E39" s="29" t="n">
        <v>4978</v>
      </c>
      <c r="F39" s="29" t="n">
        <v>28980</v>
      </c>
      <c r="G39" s="29" t="n">
        <v>1921</v>
      </c>
    </row>
    <row r="40" customFormat="false" ht="15" hidden="false" customHeight="false" outlineLevel="0" collapsed="false">
      <c r="A40" s="26"/>
      <c r="B40" s="31" t="s">
        <v>32</v>
      </c>
      <c r="C40" s="32" t="n">
        <v>56864</v>
      </c>
      <c r="D40" s="32" t="n">
        <v>20359</v>
      </c>
      <c r="E40" s="32" t="n">
        <v>4976</v>
      </c>
      <c r="F40" s="32" t="n">
        <v>29559</v>
      </c>
      <c r="G40" s="32" t="n">
        <v>1971</v>
      </c>
    </row>
    <row r="41" customFormat="false" ht="15" hidden="false" customHeight="false" outlineLevel="0" collapsed="false">
      <c r="A41" s="26"/>
      <c r="B41" s="33" t="s">
        <v>33</v>
      </c>
      <c r="C41" s="34" t="n">
        <v>223748</v>
      </c>
      <c r="D41" s="34" t="n">
        <v>81123</v>
      </c>
      <c r="E41" s="34" t="n">
        <v>19730</v>
      </c>
      <c r="F41" s="34" t="n">
        <v>115276</v>
      </c>
      <c r="G41" s="34" t="n">
        <v>7619</v>
      </c>
    </row>
    <row r="42" customFormat="false" ht="15" hidden="false" customHeight="false" outlineLevel="0" collapsed="false">
      <c r="A42" s="26" t="n">
        <v>2006</v>
      </c>
      <c r="B42" s="27" t="s">
        <v>29</v>
      </c>
      <c r="C42" s="28" t="n">
        <v>57786</v>
      </c>
      <c r="D42" s="28" t="n">
        <v>20526</v>
      </c>
      <c r="E42" s="28" t="n">
        <v>5008</v>
      </c>
      <c r="F42" s="28" t="n">
        <v>30206</v>
      </c>
      <c r="G42" s="28" t="n">
        <v>2129</v>
      </c>
    </row>
    <row r="43" customFormat="false" ht="15" hidden="false" customHeight="false" outlineLevel="0" collapsed="false">
      <c r="A43" s="26"/>
      <c r="B43" s="30" t="s">
        <v>30</v>
      </c>
      <c r="C43" s="29" t="n">
        <v>59265</v>
      </c>
      <c r="D43" s="29" t="n">
        <v>20924</v>
      </c>
      <c r="E43" s="29" t="n">
        <v>5299</v>
      </c>
      <c r="F43" s="29" t="n">
        <v>30767</v>
      </c>
      <c r="G43" s="29" t="n">
        <v>2199</v>
      </c>
    </row>
    <row r="44" customFormat="false" ht="15" hidden="false" customHeight="false" outlineLevel="0" collapsed="false">
      <c r="A44" s="26"/>
      <c r="B44" s="30" t="s">
        <v>31</v>
      </c>
      <c r="C44" s="29" t="n">
        <v>60270</v>
      </c>
      <c r="D44" s="29" t="n">
        <v>21312</v>
      </c>
      <c r="E44" s="29" t="n">
        <v>5442</v>
      </c>
      <c r="F44" s="29" t="n">
        <v>31223</v>
      </c>
      <c r="G44" s="29" t="n">
        <v>2272</v>
      </c>
    </row>
    <row r="45" customFormat="false" ht="15" hidden="false" customHeight="false" outlineLevel="0" collapsed="false">
      <c r="A45" s="26"/>
      <c r="B45" s="31" t="s">
        <v>32</v>
      </c>
      <c r="C45" s="32" t="n">
        <v>61096</v>
      </c>
      <c r="D45" s="32" t="n">
        <v>21589</v>
      </c>
      <c r="E45" s="32" t="n">
        <v>5510</v>
      </c>
      <c r="F45" s="32" t="n">
        <v>31686</v>
      </c>
      <c r="G45" s="32" t="n">
        <v>2324</v>
      </c>
    </row>
    <row r="46" customFormat="false" ht="15" hidden="false" customHeight="false" outlineLevel="0" collapsed="false">
      <c r="A46" s="26"/>
      <c r="B46" s="33" t="s">
        <v>33</v>
      </c>
      <c r="C46" s="34" t="n">
        <v>238417</v>
      </c>
      <c r="D46" s="34" t="n">
        <v>84351</v>
      </c>
      <c r="E46" s="34" t="n">
        <v>21259</v>
      </c>
      <c r="F46" s="34" t="n">
        <v>123882</v>
      </c>
      <c r="G46" s="34" t="n">
        <v>8924</v>
      </c>
    </row>
    <row r="47" customFormat="false" ht="15" hidden="false" customHeight="false" outlineLevel="0" collapsed="false">
      <c r="A47" s="26" t="n">
        <v>2007</v>
      </c>
      <c r="B47" s="27" t="s">
        <v>29</v>
      </c>
      <c r="C47" s="28" t="n">
        <v>62469</v>
      </c>
      <c r="D47" s="28" t="n">
        <v>21837</v>
      </c>
      <c r="E47" s="28" t="n">
        <v>5655</v>
      </c>
      <c r="F47" s="28" t="n">
        <v>32352</v>
      </c>
      <c r="G47" s="28" t="n">
        <v>2694</v>
      </c>
    </row>
    <row r="48" customFormat="false" ht="15" hidden="false" customHeight="false" outlineLevel="0" collapsed="false">
      <c r="A48" s="26"/>
      <c r="B48" s="30" t="s">
        <v>30</v>
      </c>
      <c r="C48" s="29" t="n">
        <v>63262</v>
      </c>
      <c r="D48" s="29" t="n">
        <v>21915</v>
      </c>
      <c r="E48" s="29" t="n">
        <v>5603</v>
      </c>
      <c r="F48" s="29" t="n">
        <v>32968</v>
      </c>
      <c r="G48" s="29" t="n">
        <v>2759</v>
      </c>
    </row>
    <row r="49" customFormat="false" ht="15" hidden="false" customHeight="false" outlineLevel="0" collapsed="false">
      <c r="A49" s="26"/>
      <c r="B49" s="30" t="s">
        <v>31</v>
      </c>
      <c r="C49" s="29" t="n">
        <v>64289</v>
      </c>
      <c r="D49" s="29" t="n">
        <v>22197</v>
      </c>
      <c r="E49" s="29" t="n">
        <v>5668</v>
      </c>
      <c r="F49" s="29" t="n">
        <v>33490</v>
      </c>
      <c r="G49" s="29" t="n">
        <v>2925</v>
      </c>
    </row>
    <row r="50" customFormat="false" ht="15" hidden="false" customHeight="false" outlineLevel="0" collapsed="false">
      <c r="A50" s="26"/>
      <c r="B50" s="31" t="s">
        <v>32</v>
      </c>
      <c r="C50" s="32" t="n">
        <v>64942</v>
      </c>
      <c r="D50" s="32" t="n">
        <v>22396</v>
      </c>
      <c r="E50" s="32" t="n">
        <v>5732</v>
      </c>
      <c r="F50" s="32" t="n">
        <v>33943</v>
      </c>
      <c r="G50" s="32" t="n">
        <v>2910</v>
      </c>
    </row>
    <row r="51" customFormat="false" ht="15" hidden="false" customHeight="false" outlineLevel="0" collapsed="false">
      <c r="A51" s="26"/>
      <c r="B51" s="33" t="s">
        <v>33</v>
      </c>
      <c r="C51" s="34" t="n">
        <v>254962</v>
      </c>
      <c r="D51" s="34" t="n">
        <v>88345</v>
      </c>
      <c r="E51" s="34" t="n">
        <v>22658</v>
      </c>
      <c r="F51" s="34" t="n">
        <v>132753</v>
      </c>
      <c r="G51" s="34" t="n">
        <v>11288</v>
      </c>
    </row>
    <row r="52" customFormat="false" ht="15" hidden="false" customHeight="false" outlineLevel="0" collapsed="false">
      <c r="A52" s="26" t="n">
        <v>2008</v>
      </c>
      <c r="B52" s="27" t="s">
        <v>29</v>
      </c>
      <c r="C52" s="28" t="n">
        <v>65541</v>
      </c>
      <c r="D52" s="28" t="n">
        <v>22553</v>
      </c>
      <c r="E52" s="28" t="n">
        <v>5801</v>
      </c>
      <c r="F52" s="28" t="n">
        <v>34305</v>
      </c>
      <c r="G52" s="28" t="n">
        <v>2774</v>
      </c>
    </row>
    <row r="53" customFormat="false" ht="15" hidden="false" customHeight="false" outlineLevel="0" collapsed="false">
      <c r="A53" s="26"/>
      <c r="B53" s="30" t="s">
        <v>30</v>
      </c>
      <c r="C53" s="29" t="n">
        <v>65535</v>
      </c>
      <c r="D53" s="29" t="n">
        <v>22626</v>
      </c>
      <c r="E53" s="29" t="n">
        <v>5778</v>
      </c>
      <c r="F53" s="29" t="n">
        <v>34438</v>
      </c>
      <c r="G53" s="29" t="n">
        <v>2813</v>
      </c>
    </row>
    <row r="54" customFormat="false" ht="15" hidden="false" customHeight="false" outlineLevel="0" collapsed="false">
      <c r="A54" s="26"/>
      <c r="B54" s="30" t="s">
        <v>31</v>
      </c>
      <c r="C54" s="29" t="n">
        <v>66199</v>
      </c>
      <c r="D54" s="29" t="n">
        <v>22715</v>
      </c>
      <c r="E54" s="29" t="n">
        <v>5791</v>
      </c>
      <c r="F54" s="29" t="n">
        <v>34740</v>
      </c>
      <c r="G54" s="29" t="n">
        <v>2969</v>
      </c>
    </row>
    <row r="55" customFormat="false" ht="15" hidden="false" customHeight="false" outlineLevel="0" collapsed="false">
      <c r="A55" s="26"/>
      <c r="B55" s="31" t="s">
        <v>32</v>
      </c>
      <c r="C55" s="32" t="n">
        <v>66245</v>
      </c>
      <c r="D55" s="32" t="n">
        <v>22805</v>
      </c>
      <c r="E55" s="32" t="n">
        <v>5732</v>
      </c>
      <c r="F55" s="32" t="n">
        <v>34781</v>
      </c>
      <c r="G55" s="32" t="n">
        <v>2980</v>
      </c>
    </row>
    <row r="56" customFormat="false" ht="15" hidden="false" customHeight="false" outlineLevel="0" collapsed="false">
      <c r="A56" s="26"/>
      <c r="B56" s="33" t="s">
        <v>33</v>
      </c>
      <c r="C56" s="34" t="n">
        <v>263520</v>
      </c>
      <c r="D56" s="34" t="n">
        <v>90699</v>
      </c>
      <c r="E56" s="34" t="n">
        <v>23102</v>
      </c>
      <c r="F56" s="34" t="n">
        <v>138264</v>
      </c>
      <c r="G56" s="34" t="n">
        <v>11536</v>
      </c>
    </row>
    <row r="57" customFormat="false" ht="15" hidden="false" customHeight="false" outlineLevel="0" collapsed="false">
      <c r="A57" s="26" t="n">
        <v>2009</v>
      </c>
      <c r="B57" s="27" t="s">
        <v>29</v>
      </c>
      <c r="C57" s="28" t="n">
        <v>66133</v>
      </c>
      <c r="D57" s="28" t="n">
        <v>22734</v>
      </c>
      <c r="E57" s="28" t="n">
        <v>5632</v>
      </c>
      <c r="F57" s="28" t="n">
        <v>34873</v>
      </c>
      <c r="G57" s="28" t="n">
        <v>2768</v>
      </c>
    </row>
    <row r="58" customFormat="false" ht="15" hidden="false" customHeight="false" outlineLevel="0" collapsed="false">
      <c r="A58" s="26"/>
      <c r="B58" s="30" t="s">
        <v>30</v>
      </c>
      <c r="C58" s="29" t="n">
        <v>66402</v>
      </c>
      <c r="D58" s="29" t="n">
        <v>22814</v>
      </c>
      <c r="E58" s="29" t="n">
        <v>5556</v>
      </c>
      <c r="F58" s="29" t="n">
        <v>35263</v>
      </c>
      <c r="G58" s="29" t="n">
        <v>2655</v>
      </c>
    </row>
    <row r="59" customFormat="false" ht="15" hidden="false" customHeight="false" outlineLevel="0" collapsed="false">
      <c r="A59" s="26"/>
      <c r="B59" s="30" t="s">
        <v>31</v>
      </c>
      <c r="C59" s="29" t="n">
        <v>66267</v>
      </c>
      <c r="D59" s="29" t="n">
        <v>22940</v>
      </c>
      <c r="E59" s="29" t="n">
        <v>5449</v>
      </c>
      <c r="F59" s="29" t="n">
        <v>35000</v>
      </c>
      <c r="G59" s="29" t="n">
        <v>2854</v>
      </c>
    </row>
    <row r="60" customFormat="false" ht="15" hidden="false" customHeight="false" outlineLevel="0" collapsed="false">
      <c r="A60" s="26"/>
      <c r="B60" s="31" t="s">
        <v>32</v>
      </c>
      <c r="C60" s="32" t="n">
        <v>66765</v>
      </c>
      <c r="D60" s="32" t="n">
        <v>23139</v>
      </c>
      <c r="E60" s="32" t="n">
        <v>5585</v>
      </c>
      <c r="F60" s="32" t="n">
        <v>35256</v>
      </c>
      <c r="G60" s="32" t="n">
        <v>2949</v>
      </c>
    </row>
    <row r="61" customFormat="false" ht="15" hidden="false" customHeight="false" outlineLevel="0" collapsed="false">
      <c r="A61" s="26"/>
      <c r="B61" s="33" t="s">
        <v>33</v>
      </c>
      <c r="C61" s="34" t="n">
        <v>265567</v>
      </c>
      <c r="D61" s="34" t="n">
        <v>91627</v>
      </c>
      <c r="E61" s="34" t="n">
        <v>22222</v>
      </c>
      <c r="F61" s="34" t="n">
        <v>140392</v>
      </c>
      <c r="G61" s="34" t="n">
        <v>11226</v>
      </c>
    </row>
    <row r="62" customFormat="false" ht="15" hidden="false" customHeight="false" outlineLevel="0" collapsed="false">
      <c r="A62" s="26" t="n">
        <v>2010</v>
      </c>
      <c r="B62" s="27" t="s">
        <v>29</v>
      </c>
      <c r="C62" s="28" t="n">
        <v>68091</v>
      </c>
      <c r="D62" s="28" t="n">
        <v>23292</v>
      </c>
      <c r="E62" s="28" t="n">
        <v>5743</v>
      </c>
      <c r="F62" s="28" t="n">
        <v>35870</v>
      </c>
      <c r="G62" s="28" t="n">
        <v>3153</v>
      </c>
    </row>
    <row r="63" customFormat="false" ht="15" hidden="false" customHeight="false" outlineLevel="0" collapsed="false">
      <c r="A63" s="26"/>
      <c r="B63" s="30" t="s">
        <v>30</v>
      </c>
      <c r="C63" s="29" t="n">
        <v>68883</v>
      </c>
      <c r="D63" s="29" t="n">
        <v>23471</v>
      </c>
      <c r="E63" s="29" t="n">
        <v>5891</v>
      </c>
      <c r="F63" s="29" t="n">
        <v>36321</v>
      </c>
      <c r="G63" s="29" t="n">
        <v>3293</v>
      </c>
    </row>
    <row r="64" customFormat="false" ht="15" hidden="false" customHeight="false" outlineLevel="0" collapsed="false">
      <c r="A64" s="26"/>
      <c r="B64" s="30" t="s">
        <v>31</v>
      </c>
      <c r="C64" s="29" t="n">
        <v>69944</v>
      </c>
      <c r="D64" s="29" t="n">
        <v>23741</v>
      </c>
      <c r="E64" s="29" t="n">
        <v>6218</v>
      </c>
      <c r="F64" s="29" t="n">
        <v>36708</v>
      </c>
      <c r="G64" s="29" t="n">
        <v>3448</v>
      </c>
    </row>
    <row r="65" customFormat="false" ht="15" hidden="false" customHeight="false" outlineLevel="0" collapsed="false">
      <c r="A65" s="26"/>
      <c r="B65" s="31" t="s">
        <v>32</v>
      </c>
      <c r="C65" s="32" t="n">
        <v>71004</v>
      </c>
      <c r="D65" s="32" t="n">
        <v>24049</v>
      </c>
      <c r="E65" s="32" t="n">
        <v>6369</v>
      </c>
      <c r="F65" s="32" t="n">
        <v>37126</v>
      </c>
      <c r="G65" s="32" t="n">
        <v>3761</v>
      </c>
    </row>
    <row r="66" customFormat="false" ht="15" hidden="false" customHeight="false" outlineLevel="0" collapsed="false">
      <c r="A66" s="26"/>
      <c r="B66" s="33" t="s">
        <v>33</v>
      </c>
      <c r="C66" s="34" t="n">
        <v>277922</v>
      </c>
      <c r="D66" s="34" t="n">
        <v>94553</v>
      </c>
      <c r="E66" s="34" t="n">
        <v>24221</v>
      </c>
      <c r="F66" s="34" t="n">
        <v>146025</v>
      </c>
      <c r="G66" s="34" t="n">
        <v>13655</v>
      </c>
    </row>
    <row r="67" customFormat="false" ht="15" hidden="false" customHeight="false" outlineLevel="0" collapsed="false">
      <c r="A67" s="26" t="n">
        <v>2011</v>
      </c>
      <c r="B67" s="27" t="s">
        <v>29</v>
      </c>
      <c r="C67" s="28" t="n">
        <v>71334</v>
      </c>
      <c r="D67" s="28" t="n">
        <v>23720</v>
      </c>
      <c r="E67" s="28" t="n">
        <v>6411</v>
      </c>
      <c r="F67" s="28" t="n">
        <v>37444</v>
      </c>
      <c r="G67" s="28" t="n">
        <v>4095</v>
      </c>
    </row>
    <row r="68" customFormat="false" ht="15" hidden="false" customHeight="false" outlineLevel="0" collapsed="false">
      <c r="A68" s="26"/>
      <c r="B68" s="30" t="s">
        <v>30</v>
      </c>
      <c r="C68" s="29" t="n">
        <v>73637</v>
      </c>
      <c r="D68" s="29" t="n">
        <v>24552</v>
      </c>
      <c r="E68" s="29" t="n">
        <v>6942</v>
      </c>
      <c r="F68" s="29" t="n">
        <v>38321</v>
      </c>
      <c r="G68" s="29" t="n">
        <v>4251</v>
      </c>
    </row>
    <row r="69" customFormat="false" ht="15" hidden="false" customHeight="false" outlineLevel="0" collapsed="false">
      <c r="A69" s="26"/>
      <c r="B69" s="30" t="s">
        <v>31</v>
      </c>
      <c r="C69" s="29" t="n">
        <v>74279</v>
      </c>
      <c r="D69" s="29" t="n">
        <v>24640</v>
      </c>
      <c r="E69" s="29" t="n">
        <v>7039</v>
      </c>
      <c r="F69" s="29" t="n">
        <v>38888</v>
      </c>
      <c r="G69" s="29" t="n">
        <v>4121</v>
      </c>
    </row>
    <row r="70" customFormat="false" ht="15" hidden="false" customHeight="false" outlineLevel="0" collapsed="false">
      <c r="A70" s="26"/>
      <c r="B70" s="31" t="s">
        <v>32</v>
      </c>
      <c r="C70" s="32" t="n">
        <v>75029</v>
      </c>
      <c r="D70" s="32" t="n">
        <v>24823</v>
      </c>
      <c r="E70" s="32" t="n">
        <v>7212</v>
      </c>
      <c r="F70" s="32" t="n">
        <v>39243</v>
      </c>
      <c r="G70" s="32" t="n">
        <v>4089</v>
      </c>
    </row>
    <row r="71" customFormat="false" ht="15" hidden="false" customHeight="false" outlineLevel="0" collapsed="false">
      <c r="A71" s="26"/>
      <c r="B71" s="33" t="s">
        <v>33</v>
      </c>
      <c r="C71" s="34" t="n">
        <v>294279</v>
      </c>
      <c r="D71" s="34" t="n">
        <v>97735</v>
      </c>
      <c r="E71" s="34" t="n">
        <v>27604</v>
      </c>
      <c r="F71" s="34" t="n">
        <v>153896</v>
      </c>
      <c r="G71" s="34" t="n">
        <v>16556</v>
      </c>
    </row>
    <row r="72" customFormat="false" ht="15" hidden="false" customHeight="false" outlineLevel="0" collapsed="false">
      <c r="A72" s="26" t="n">
        <v>2012</v>
      </c>
      <c r="B72" s="27" t="s">
        <v>29</v>
      </c>
      <c r="C72" s="28" t="n">
        <v>75752</v>
      </c>
      <c r="D72" s="28" t="n">
        <v>25082</v>
      </c>
      <c r="E72" s="28" t="n">
        <v>7244</v>
      </c>
      <c r="F72" s="28" t="n">
        <v>39505</v>
      </c>
      <c r="G72" s="28" t="n">
        <v>4411</v>
      </c>
    </row>
    <row r="73" customFormat="false" ht="15" hidden="false" customHeight="false" outlineLevel="0" collapsed="false">
      <c r="A73" s="26"/>
      <c r="B73" s="30" t="s">
        <v>30</v>
      </c>
      <c r="C73" s="29" t="n">
        <v>76407</v>
      </c>
      <c r="D73" s="29" t="n">
        <v>25257</v>
      </c>
      <c r="E73" s="29" t="n">
        <v>7255</v>
      </c>
      <c r="F73" s="29" t="n">
        <v>39868</v>
      </c>
      <c r="G73" s="29" t="n">
        <v>4515</v>
      </c>
    </row>
    <row r="74" customFormat="false" ht="15" hidden="false" customHeight="false" outlineLevel="0" collapsed="false">
      <c r="A74" s="26"/>
      <c r="B74" s="30" t="s">
        <v>31</v>
      </c>
      <c r="C74" s="29" t="n">
        <v>77105</v>
      </c>
      <c r="D74" s="29" t="n">
        <v>25488</v>
      </c>
      <c r="E74" s="29" t="n">
        <v>7296</v>
      </c>
      <c r="F74" s="29" t="n">
        <v>40397</v>
      </c>
      <c r="G74" s="29" t="n">
        <v>4328</v>
      </c>
    </row>
    <row r="75" customFormat="false" ht="15" hidden="false" customHeight="false" outlineLevel="0" collapsed="false">
      <c r="A75" s="26"/>
      <c r="B75" s="31" t="s">
        <v>32</v>
      </c>
      <c r="C75" s="32" t="n">
        <v>77703</v>
      </c>
      <c r="D75" s="32" t="n">
        <v>25633</v>
      </c>
      <c r="E75" s="32" t="n">
        <v>7241</v>
      </c>
      <c r="F75" s="32" t="n">
        <v>40699</v>
      </c>
      <c r="G75" s="32" t="n">
        <v>4563</v>
      </c>
    </row>
    <row r="76" customFormat="false" ht="15" hidden="false" customHeight="false" outlineLevel="0" collapsed="false">
      <c r="A76" s="26"/>
      <c r="B76" s="33" t="s">
        <v>33</v>
      </c>
      <c r="C76" s="34" t="n">
        <v>306967</v>
      </c>
      <c r="D76" s="34" t="n">
        <v>101460</v>
      </c>
      <c r="E76" s="34" t="n">
        <v>29036</v>
      </c>
      <c r="F76" s="34" t="n">
        <v>160469</v>
      </c>
      <c r="G76" s="34" t="n">
        <v>17817</v>
      </c>
    </row>
    <row r="77" customFormat="false" ht="15" hidden="false" customHeight="true" outlineLevel="0" collapsed="false">
      <c r="A77" s="35" t="s">
        <v>34</v>
      </c>
      <c r="B77" s="27" t="s">
        <v>29</v>
      </c>
      <c r="C77" s="28" t="n">
        <v>78278</v>
      </c>
      <c r="D77" s="28" t="n">
        <v>25738</v>
      </c>
      <c r="E77" s="28" t="n">
        <v>7344</v>
      </c>
      <c r="F77" s="28" t="n">
        <v>41029</v>
      </c>
      <c r="G77" s="28" t="n">
        <v>4629</v>
      </c>
    </row>
    <row r="78" customFormat="false" ht="15" hidden="false" customHeight="false" outlineLevel="0" collapsed="false">
      <c r="A78" s="35"/>
      <c r="B78" s="30" t="s">
        <v>30</v>
      </c>
      <c r="C78" s="29" t="n">
        <v>79500</v>
      </c>
      <c r="D78" s="29" t="n">
        <v>26208</v>
      </c>
      <c r="E78" s="29" t="n">
        <v>7497</v>
      </c>
      <c r="F78" s="29" t="n">
        <v>41645</v>
      </c>
      <c r="G78" s="29" t="n">
        <v>4779</v>
      </c>
    </row>
    <row r="79" customFormat="false" ht="15" hidden="false" customHeight="false" outlineLevel="0" collapsed="false">
      <c r="A79" s="35"/>
      <c r="B79" s="30" t="s">
        <v>31</v>
      </c>
      <c r="C79" s="29" t="n">
        <v>80221</v>
      </c>
      <c r="D79" s="29" t="n">
        <v>26294</v>
      </c>
      <c r="E79" s="29" t="n">
        <v>7474</v>
      </c>
      <c r="F79" s="29" t="n">
        <v>42122</v>
      </c>
      <c r="G79" s="29" t="n">
        <v>4877</v>
      </c>
    </row>
    <row r="80" customFormat="false" ht="15" hidden="false" customHeight="false" outlineLevel="0" collapsed="false">
      <c r="A80" s="35"/>
      <c r="B80" s="31" t="s">
        <v>32</v>
      </c>
      <c r="C80" s="32" t="n">
        <v>80925</v>
      </c>
      <c r="D80" s="32" t="n">
        <v>26427</v>
      </c>
      <c r="E80" s="32" t="n">
        <v>7507</v>
      </c>
      <c r="F80" s="32" t="n">
        <v>42607</v>
      </c>
      <c r="G80" s="32" t="n">
        <v>4853</v>
      </c>
    </row>
    <row r="81" customFormat="false" ht="15" hidden="false" customHeight="false" outlineLevel="0" collapsed="false">
      <c r="A81" s="35"/>
      <c r="B81" s="33" t="s">
        <v>33</v>
      </c>
      <c r="C81" s="34" t="n">
        <v>318924</v>
      </c>
      <c r="D81" s="34" t="n">
        <v>104667</v>
      </c>
      <c r="E81" s="34" t="n">
        <v>29822</v>
      </c>
      <c r="F81" s="34" t="n">
        <v>167403</v>
      </c>
      <c r="G81" s="34" t="n">
        <v>19138</v>
      </c>
    </row>
    <row r="82" customFormat="false" ht="15" hidden="false" customHeight="true" outlineLevel="0" collapsed="false">
      <c r="A82" s="35" t="s">
        <v>35</v>
      </c>
      <c r="B82" s="27" t="s">
        <v>29</v>
      </c>
      <c r="C82" s="28" t="n">
        <v>81475</v>
      </c>
      <c r="D82" s="28" t="n">
        <v>26662</v>
      </c>
      <c r="E82" s="28" t="n">
        <v>7622</v>
      </c>
      <c r="F82" s="28" t="n">
        <v>42997</v>
      </c>
      <c r="G82" s="28" t="n">
        <v>4819</v>
      </c>
    </row>
    <row r="83" customFormat="false" ht="15" hidden="false" customHeight="false" outlineLevel="0" collapsed="false">
      <c r="A83" s="35"/>
      <c r="B83" s="30" t="s">
        <v>30</v>
      </c>
      <c r="C83" s="29" t="n">
        <v>82553</v>
      </c>
      <c r="D83" s="29" t="n">
        <v>27007</v>
      </c>
      <c r="E83" s="29" t="n">
        <v>7794</v>
      </c>
      <c r="F83" s="29" t="n">
        <v>43356</v>
      </c>
      <c r="G83" s="29" t="n">
        <v>5024</v>
      </c>
    </row>
    <row r="84" customFormat="false" ht="15" hidden="false" customHeight="false" outlineLevel="0" collapsed="false">
      <c r="A84" s="35"/>
      <c r="B84" s="30" t="s">
        <v>31</v>
      </c>
      <c r="C84" s="29" t="n">
        <v>83478</v>
      </c>
      <c r="D84" s="29" t="n">
        <v>27318</v>
      </c>
      <c r="E84" s="29" t="n">
        <v>7712</v>
      </c>
      <c r="F84" s="29" t="n">
        <v>43831</v>
      </c>
      <c r="G84" s="29" t="n">
        <v>5277</v>
      </c>
    </row>
    <row r="85" customFormat="false" ht="15" hidden="false" customHeight="false" outlineLevel="0" collapsed="false">
      <c r="A85" s="35"/>
      <c r="B85" s="31" t="s">
        <v>32</v>
      </c>
      <c r="C85" s="32" t="n">
        <v>85273</v>
      </c>
      <c r="D85" s="32" t="n">
        <v>27704</v>
      </c>
      <c r="E85" s="32" t="n">
        <v>8069</v>
      </c>
      <c r="F85" s="32" t="n">
        <v>44395</v>
      </c>
      <c r="G85" s="32" t="n">
        <v>5469</v>
      </c>
    </row>
    <row r="86" customFormat="false" ht="15" hidden="false" customHeight="false" outlineLevel="0" collapsed="false">
      <c r="A86" s="35"/>
      <c r="B86" s="33" t="s">
        <v>33</v>
      </c>
      <c r="C86" s="34" t="n">
        <v>332779</v>
      </c>
      <c r="D86" s="34" t="n">
        <v>108691</v>
      </c>
      <c r="E86" s="34" t="n">
        <v>31197</v>
      </c>
      <c r="F86" s="34" t="n">
        <v>174579</v>
      </c>
      <c r="G86" s="34" t="n">
        <v>20589</v>
      </c>
    </row>
    <row r="87" customFormat="false" ht="15" hidden="false" customHeight="true" outlineLevel="0" collapsed="false">
      <c r="A87" s="35" t="s">
        <v>36</v>
      </c>
      <c r="B87" s="27" t="s">
        <v>29</v>
      </c>
      <c r="C87" s="28" t="n">
        <v>84809</v>
      </c>
      <c r="D87" s="28" t="n">
        <v>27696</v>
      </c>
      <c r="E87" s="28" t="n">
        <v>7909</v>
      </c>
      <c r="F87" s="28" t="n">
        <v>44847</v>
      </c>
      <c r="G87" s="28" t="n">
        <v>4975</v>
      </c>
    </row>
    <row r="88" customFormat="false" ht="15" hidden="false" customHeight="false" outlineLevel="0" collapsed="false">
      <c r="A88" s="35"/>
      <c r="B88" s="30" t="s">
        <v>30</v>
      </c>
      <c r="C88" s="29" t="n">
        <v>85458</v>
      </c>
      <c r="D88" s="29" t="n">
        <v>27991</v>
      </c>
      <c r="E88" s="29" t="n">
        <v>7973</v>
      </c>
      <c r="F88" s="29" t="n">
        <v>45144</v>
      </c>
      <c r="G88" s="29" t="n">
        <v>5016</v>
      </c>
    </row>
    <row r="89" customFormat="false" ht="15" hidden="false" customHeight="false" outlineLevel="0" collapsed="false">
      <c r="A89" s="35"/>
      <c r="B89" s="31" t="s">
        <v>31</v>
      </c>
      <c r="C89" s="32" t="n">
        <v>86630</v>
      </c>
      <c r="D89" s="32" t="n">
        <v>28395</v>
      </c>
      <c r="E89" s="32" t="n">
        <v>8028</v>
      </c>
      <c r="F89" s="32" t="n">
        <v>45839</v>
      </c>
      <c r="G89" s="32" t="n">
        <v>5034</v>
      </c>
    </row>
    <row r="91" customFormat="false" ht="15" hidden="false" customHeight="false" outlineLevel="0" collapsed="false">
      <c r="A91" s="36" t="s">
        <v>37</v>
      </c>
      <c r="B91" s="37"/>
      <c r="C91" s="38"/>
      <c r="D91" s="38"/>
      <c r="E91" s="39"/>
      <c r="F91" s="38"/>
      <c r="G91" s="38"/>
    </row>
    <row r="92" customFormat="false" ht="15" hidden="false" customHeight="false" outlineLevel="0" collapsed="false">
      <c r="A92" s="40" t="s">
        <v>38</v>
      </c>
      <c r="B92" s="37"/>
      <c r="C92" s="38"/>
      <c r="D92" s="38"/>
      <c r="E92" s="39"/>
      <c r="F92" s="38"/>
      <c r="G92" s="38"/>
    </row>
    <row r="93" customFormat="false" ht="12.75" hidden="false" customHeight="false" outlineLevel="0" collapsed="false">
      <c r="A93" s="41" t="s">
        <v>40</v>
      </c>
      <c r="B93" s="59"/>
      <c r="C93" s="59"/>
      <c r="D93" s="59"/>
      <c r="E93" s="59"/>
      <c r="F93" s="59"/>
      <c r="G93" s="60"/>
    </row>
    <row r="94" customFormat="false" ht="15" hidden="false" customHeight="false" outlineLevel="0" collapsed="false">
      <c r="A94" s="40" t="s">
        <v>41</v>
      </c>
      <c r="B94" s="37"/>
      <c r="C94" s="38"/>
      <c r="D94" s="38"/>
      <c r="E94" s="39"/>
      <c r="F94" s="38"/>
      <c r="G94" s="38"/>
    </row>
    <row r="95" customFormat="false" ht="15" hidden="false" customHeight="false" outlineLevel="0" collapsed="false">
      <c r="A95" s="40" t="s">
        <v>42</v>
      </c>
      <c r="B95" s="37"/>
      <c r="C95" s="38"/>
      <c r="D95" s="38"/>
      <c r="E95" s="39"/>
      <c r="F95" s="38"/>
      <c r="G95" s="38"/>
    </row>
    <row r="96" customFormat="false" ht="15" hidden="false" customHeight="false" outlineLevel="0" collapsed="false">
      <c r="A96" s="17" t="s">
        <v>43</v>
      </c>
      <c r="B96" s="19"/>
    </row>
  </sheetData>
  <mergeCells count="17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89"/>
  </mergeCells>
  <hyperlinks>
    <hyperlink ref="J2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1" topLeftCell="C78" activePane="bottomRight" state="frozen"/>
      <selection pane="topLeft" activeCell="A1" activeCellId="0" sqref="A1"/>
      <selection pane="topRight" activeCell="C1" activeCellId="0" sqref="C1"/>
      <selection pane="bottomLeft" activeCell="A78" activeCellId="0" sqref="A78"/>
      <selection pane="bottomRight" activeCell="I99" activeCellId="0" sqref="I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5.41"/>
    <col collapsed="false" customWidth="true" hidden="false" outlineLevel="0" max="2" min="2" style="10" width="5.99"/>
    <col collapsed="false" customWidth="true" hidden="false" outlineLevel="0" max="3" min="3" style="10" width="19.56"/>
    <col collapsed="false" customWidth="true" hidden="false" outlineLevel="0" max="4" min="4" style="10" width="21.99"/>
    <col collapsed="false" customWidth="true" hidden="false" outlineLevel="0" max="5" min="5" style="10" width="21.7"/>
    <col collapsed="false" customWidth="true" hidden="false" outlineLevel="0" max="7" min="6" style="10" width="20.56"/>
    <col collapsed="false" customWidth="true" hidden="false" outlineLevel="0" max="8" min="8" style="10" width="12.28"/>
    <col collapsed="false" customWidth="false" hidden="false" outlineLevel="0" max="9" min="9" style="10" width="11.42"/>
    <col collapsed="false" customWidth="true" hidden="false" outlineLevel="0" max="10" min="10" style="10" width="13.28"/>
    <col collapsed="false" customWidth="false" hidden="false" outlineLevel="0" max="22" min="11" style="10" width="11.42"/>
    <col collapsed="false" customWidth="true" hidden="true" outlineLevel="0" max="24" min="23" style="10" width="11.05"/>
    <col collapsed="false" customWidth="false" hidden="false" outlineLevel="0" max="257" min="25" style="10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J2" s="11" t="s">
        <v>14</v>
      </c>
    </row>
    <row r="3" customFormat="false" ht="15" hidden="false" customHeight="true" outlineLevel="0" collapsed="false">
      <c r="J3" s="11"/>
    </row>
    <row r="4" customFormat="false" ht="15" hidden="false" customHeight="true" outlineLevel="0" collapsed="false"/>
    <row r="5" s="14" customFormat="true" ht="12.75" hidden="false" customHeight="false" outlineLevel="0" collapsed="false">
      <c r="A5" s="12"/>
      <c r="B5" s="13" t="s">
        <v>58</v>
      </c>
      <c r="C5" s="13"/>
      <c r="D5" s="13"/>
      <c r="E5" s="13"/>
      <c r="F5" s="13"/>
      <c r="G5" s="13"/>
    </row>
    <row r="6" s="14" customFormat="true" ht="12.75" hidden="false" customHeight="false" outlineLevel="0" collapsed="false">
      <c r="A6" s="12"/>
      <c r="B6" s="58" t="s">
        <v>52</v>
      </c>
      <c r="C6" s="16"/>
      <c r="D6" s="16"/>
      <c r="E6" s="16"/>
      <c r="F6" s="16"/>
      <c r="G6" s="16"/>
    </row>
    <row r="7" s="14" customFormat="true" ht="12.75" hidden="false" customHeight="false" outlineLevel="0" collapsed="false">
      <c r="A7" s="12"/>
      <c r="B7" s="17" t="s">
        <v>4</v>
      </c>
      <c r="C7" s="17"/>
      <c r="D7" s="17"/>
      <c r="E7" s="17"/>
      <c r="F7" s="17"/>
      <c r="G7" s="17"/>
    </row>
    <row r="8" s="14" customFormat="true" ht="12.75" hidden="false" customHeight="false" outlineLevel="0" collapsed="false">
      <c r="A8" s="12"/>
      <c r="B8" s="17" t="s">
        <v>5</v>
      </c>
      <c r="C8" s="17"/>
      <c r="D8" s="17"/>
      <c r="E8" s="17"/>
      <c r="F8" s="17"/>
      <c r="G8" s="17"/>
    </row>
    <row r="9" s="14" customFormat="true" ht="12.75" hidden="false" customHeight="false" outlineLevel="0" collapsed="false">
      <c r="A9" s="12"/>
      <c r="B9" s="47" t="s">
        <v>45</v>
      </c>
      <c r="C9" s="12"/>
      <c r="E9" s="12"/>
      <c r="F9" s="12"/>
      <c r="G9" s="12"/>
    </row>
    <row r="10" customFormat="false" ht="15" hidden="false" customHeight="false" outlineLevel="0" collapsed="false">
      <c r="A10" s="19"/>
      <c r="B10" s="19"/>
      <c r="C10" s="20"/>
      <c r="D10" s="20"/>
      <c r="E10" s="20"/>
      <c r="F10" s="20"/>
      <c r="G10" s="20"/>
    </row>
    <row r="11" customFormat="false" ht="30.75" hidden="false" customHeight="true" outlineLevel="0" collapsed="false">
      <c r="A11" s="21" t="s">
        <v>18</v>
      </c>
      <c r="B11" s="21"/>
      <c r="C11" s="22" t="s">
        <v>53</v>
      </c>
      <c r="D11" s="22" t="s">
        <v>54</v>
      </c>
      <c r="E11" s="22" t="s">
        <v>55</v>
      </c>
      <c r="F11" s="22" t="s">
        <v>56</v>
      </c>
      <c r="G11" s="22" t="s">
        <v>57</v>
      </c>
    </row>
    <row r="12" customFormat="false" ht="15" hidden="false" customHeight="true" outlineLevel="0" collapsed="false">
      <c r="A12" s="26" t="n">
        <v>2001</v>
      </c>
      <c r="B12" s="27" t="s">
        <v>29</v>
      </c>
      <c r="C12" s="48" t="n">
        <v>1.60438877962943</v>
      </c>
      <c r="D12" s="48" t="n">
        <v>1.43818517312494</v>
      </c>
      <c r="E12" s="48" t="n">
        <v>0.879833294744145</v>
      </c>
      <c r="F12" s="48" t="n">
        <v>1.70996113724688</v>
      </c>
      <c r="G12" s="48" t="n">
        <v>7.13656387665198</v>
      </c>
    </row>
    <row r="13" customFormat="false" ht="15" hidden="false" customHeight="false" outlineLevel="0" collapsed="false">
      <c r="A13" s="26"/>
      <c r="B13" s="30" t="s">
        <v>30</v>
      </c>
      <c r="C13" s="48" t="n">
        <v>1.9040742650851</v>
      </c>
      <c r="D13" s="48" t="n">
        <v>1.6308456636786</v>
      </c>
      <c r="E13" s="48" t="n">
        <v>2.96917497733453</v>
      </c>
      <c r="F13" s="48" t="n">
        <v>1.64785737651292</v>
      </c>
      <c r="G13" s="48" t="n">
        <v>7.87197231833909</v>
      </c>
    </row>
    <row r="14" customFormat="false" ht="15" hidden="false" customHeight="false" outlineLevel="0" collapsed="false">
      <c r="A14" s="26"/>
      <c r="B14" s="30" t="s">
        <v>31</v>
      </c>
      <c r="C14" s="48" t="n">
        <v>1.38058932618999</v>
      </c>
      <c r="D14" s="48" t="n">
        <v>0.851338973004999</v>
      </c>
      <c r="E14" s="48" t="n">
        <v>1.1292924637013</v>
      </c>
      <c r="F14" s="48" t="n">
        <v>0.927281600780859</v>
      </c>
      <c r="G14" s="48" t="n">
        <v>19.5671776375113</v>
      </c>
    </row>
    <row r="15" customFormat="false" ht="15" hidden="false" customHeight="false" outlineLevel="0" collapsed="false">
      <c r="A15" s="26"/>
      <c r="B15" s="31" t="s">
        <v>32</v>
      </c>
      <c r="C15" s="48" t="n">
        <v>2.31203162315738</v>
      </c>
      <c r="D15" s="48" t="n">
        <v>2.15598555489677</v>
      </c>
      <c r="E15" s="48" t="n">
        <v>2.68287090116945</v>
      </c>
      <c r="F15" s="48" t="n">
        <v>1.32396539820493</v>
      </c>
      <c r="G15" s="48" t="n">
        <v>18.8948306595365</v>
      </c>
    </row>
    <row r="16" customFormat="false" ht="15" hidden="false" customHeight="false" outlineLevel="0" collapsed="false">
      <c r="A16" s="26"/>
      <c r="B16" s="33" t="s">
        <v>33</v>
      </c>
      <c r="C16" s="49" t="n">
        <v>1.80057973406504</v>
      </c>
      <c r="D16" s="49" t="n">
        <v>1.51912066544237</v>
      </c>
      <c r="E16" s="49" t="n">
        <v>1.92186334691067</v>
      </c>
      <c r="F16" s="49" t="n">
        <v>1.40145955642529</v>
      </c>
      <c r="G16" s="49" t="n">
        <v>13.2905793896506</v>
      </c>
    </row>
    <row r="17" customFormat="false" ht="15" hidden="false" customHeight="false" outlineLevel="0" collapsed="false">
      <c r="A17" s="26" t="n">
        <v>2002</v>
      </c>
      <c r="B17" s="27" t="s">
        <v>29</v>
      </c>
      <c r="C17" s="48" t="n">
        <v>1.48329258353708</v>
      </c>
      <c r="D17" s="48" t="n">
        <v>1.92071050238083</v>
      </c>
      <c r="E17" s="48" t="n">
        <v>3.09846224466376</v>
      </c>
      <c r="F17" s="48" t="n">
        <v>0.414270200699846</v>
      </c>
      <c r="G17" s="48" t="n">
        <v>9.375</v>
      </c>
    </row>
    <row r="18" customFormat="false" ht="15" hidden="false" customHeight="false" outlineLevel="0" collapsed="false">
      <c r="A18" s="26"/>
      <c r="B18" s="30" t="s">
        <v>30</v>
      </c>
      <c r="C18" s="48" t="n">
        <v>1.05672294424875</v>
      </c>
      <c r="D18" s="48" t="n">
        <v>1.37619553666313</v>
      </c>
      <c r="E18" s="48" t="n">
        <v>-3.43385428131191</v>
      </c>
      <c r="F18" s="48" t="n">
        <v>1.31541896295104</v>
      </c>
      <c r="G18" s="48" t="n">
        <v>10.8259823576584</v>
      </c>
    </row>
    <row r="19" customFormat="false" ht="15" hidden="false" customHeight="false" outlineLevel="0" collapsed="false">
      <c r="A19" s="26"/>
      <c r="B19" s="30" t="s">
        <v>31</v>
      </c>
      <c r="C19" s="48" t="n">
        <v>2.80284552845529</v>
      </c>
      <c r="D19" s="48" t="n">
        <v>2.23326387775819</v>
      </c>
      <c r="E19" s="48" t="n">
        <v>2.30173199635368</v>
      </c>
      <c r="F19" s="48" t="n">
        <v>2.82479045776918</v>
      </c>
      <c r="G19" s="48" t="n">
        <v>8.37104072398189</v>
      </c>
    </row>
    <row r="20" customFormat="false" ht="15" hidden="false" customHeight="false" outlineLevel="0" collapsed="false">
      <c r="A20" s="26"/>
      <c r="B20" s="31" t="s">
        <v>32</v>
      </c>
      <c r="C20" s="48" t="n">
        <v>1.9217225072945</v>
      </c>
      <c r="D20" s="48" t="n">
        <v>0.717564501662011</v>
      </c>
      <c r="E20" s="48" t="n">
        <v>-0.446627958910227</v>
      </c>
      <c r="F20" s="48" t="n">
        <v>3.06625516052748</v>
      </c>
      <c r="G20" s="48" t="n">
        <v>5.39730134932535</v>
      </c>
    </row>
    <row r="21" customFormat="false" ht="12.75" hidden="false" customHeight="true" outlineLevel="0" collapsed="false">
      <c r="A21" s="26"/>
      <c r="B21" s="33" t="s">
        <v>33</v>
      </c>
      <c r="C21" s="49" t="n">
        <v>1.81585120558536</v>
      </c>
      <c r="D21" s="49" t="n">
        <v>1.55890451044812</v>
      </c>
      <c r="E21" s="49" t="n">
        <v>0.337723741979062</v>
      </c>
      <c r="F21" s="49" t="n">
        <v>1.90577663413309</v>
      </c>
      <c r="G21" s="49" t="n">
        <v>8.43255904743315</v>
      </c>
    </row>
    <row r="22" customFormat="false" ht="15" hidden="false" customHeight="false" outlineLevel="0" collapsed="false">
      <c r="A22" s="26" t="n">
        <v>2003</v>
      </c>
      <c r="B22" s="27" t="s">
        <v>29</v>
      </c>
      <c r="C22" s="48" t="n">
        <v>1.77682300032123</v>
      </c>
      <c r="D22" s="48" t="n">
        <v>0.173228346456696</v>
      </c>
      <c r="E22" s="48" t="n">
        <v>0</v>
      </c>
      <c r="F22" s="48" t="n">
        <v>3.54482095650084</v>
      </c>
      <c r="G22" s="48" t="n">
        <v>4.13533834586465</v>
      </c>
    </row>
    <row r="23" customFormat="false" ht="15" hidden="false" customHeight="false" outlineLevel="0" collapsed="false">
      <c r="A23" s="26"/>
      <c r="B23" s="30" t="s">
        <v>30</v>
      </c>
      <c r="C23" s="48" t="n">
        <v>3.2011217948718</v>
      </c>
      <c r="D23" s="48" t="n">
        <v>1.27889302374338</v>
      </c>
      <c r="E23" s="48" t="n">
        <v>4.60451333485297</v>
      </c>
      <c r="F23" s="48" t="n">
        <v>4.15310092908759</v>
      </c>
      <c r="G23" s="48" t="n">
        <v>0.217076700434163</v>
      </c>
    </row>
    <row r="24" customFormat="false" ht="15" hidden="false" customHeight="false" outlineLevel="0" collapsed="false">
      <c r="A24" s="26"/>
      <c r="B24" s="30" t="s">
        <v>31</v>
      </c>
      <c r="C24" s="48" t="n">
        <v>3.09021530674787</v>
      </c>
      <c r="D24" s="48" t="n">
        <v>2.03292396132741</v>
      </c>
      <c r="E24" s="48" t="n">
        <v>2.09400757406995</v>
      </c>
      <c r="F24" s="48" t="n">
        <v>4.24814829329468</v>
      </c>
      <c r="G24" s="48" t="n">
        <v>0.0695894224078018</v>
      </c>
    </row>
    <row r="25" customFormat="false" ht="15" hidden="false" customHeight="false" outlineLevel="0" collapsed="false">
      <c r="A25" s="26"/>
      <c r="B25" s="31" t="s">
        <v>32</v>
      </c>
      <c r="C25" s="48" t="n">
        <v>4.12240868706813</v>
      </c>
      <c r="D25" s="48" t="n">
        <v>3.17984179370319</v>
      </c>
      <c r="E25" s="48" t="n">
        <v>4.21713772992374</v>
      </c>
      <c r="F25" s="48" t="n">
        <v>4.60449560550673</v>
      </c>
      <c r="G25" s="48" t="n">
        <v>7.46799431009957</v>
      </c>
    </row>
    <row r="26" customFormat="false" ht="15" hidden="false" customHeight="false" outlineLevel="0" collapsed="false">
      <c r="A26" s="26"/>
      <c r="B26" s="33" t="s">
        <v>33</v>
      </c>
      <c r="C26" s="49" t="n">
        <v>3.05239429330652</v>
      </c>
      <c r="D26" s="49" t="n">
        <v>1.66725603447146</v>
      </c>
      <c r="E26" s="49" t="n">
        <v>2.71513519578144</v>
      </c>
      <c r="F26" s="49" t="n">
        <v>4.14172001223085</v>
      </c>
      <c r="G26" s="49" t="n">
        <v>2.95229522952296</v>
      </c>
    </row>
    <row r="27" customFormat="false" ht="15" hidden="false" customHeight="false" outlineLevel="0" collapsed="false">
      <c r="A27" s="26" t="n">
        <v>2004</v>
      </c>
      <c r="B27" s="27" t="s">
        <v>29</v>
      </c>
      <c r="C27" s="48" t="n">
        <v>5.27883534215769</v>
      </c>
      <c r="D27" s="48" t="n">
        <v>4.20269349682965</v>
      </c>
      <c r="E27" s="48" t="n">
        <v>4.74176313446127</v>
      </c>
      <c r="F27" s="48" t="n">
        <v>5.90305984294612</v>
      </c>
      <c r="G27" s="48" t="n">
        <v>11.5523465703971</v>
      </c>
    </row>
    <row r="28" customFormat="false" ht="15" hidden="false" customHeight="false" outlineLevel="0" collapsed="false">
      <c r="A28" s="26"/>
      <c r="B28" s="30" t="s">
        <v>30</v>
      </c>
      <c r="C28" s="48" t="n">
        <v>3.46480841647579</v>
      </c>
      <c r="D28" s="48" t="n">
        <v>2.66004243647467</v>
      </c>
      <c r="E28" s="48" t="n">
        <v>1.02418827631293</v>
      </c>
      <c r="F28" s="48" t="n">
        <v>3.73589508996646</v>
      </c>
      <c r="G28" s="48" t="n">
        <v>14.0072202166065</v>
      </c>
    </row>
    <row r="29" customFormat="false" ht="15" hidden="false" customHeight="false" outlineLevel="0" collapsed="false">
      <c r="A29" s="26"/>
      <c r="B29" s="30" t="s">
        <v>31</v>
      </c>
      <c r="C29" s="48" t="n">
        <v>3.10690038740363</v>
      </c>
      <c r="D29" s="48" t="n">
        <v>1.84900635115754</v>
      </c>
      <c r="E29" s="48" t="n">
        <v>3.66572114335588</v>
      </c>
      <c r="F29" s="48" t="n">
        <v>3.46227585429119</v>
      </c>
      <c r="G29" s="48" t="n">
        <v>11.1961057023644</v>
      </c>
    </row>
    <row r="30" customFormat="false" ht="15" hidden="false" customHeight="false" outlineLevel="0" collapsed="false">
      <c r="A30" s="26"/>
      <c r="B30" s="31" t="s">
        <v>32</v>
      </c>
      <c r="C30" s="48" t="n">
        <v>3.64822329250256</v>
      </c>
      <c r="D30" s="48" t="n">
        <v>1.79731925264012</v>
      </c>
      <c r="E30" s="48" t="n">
        <v>3.78820490744727</v>
      </c>
      <c r="F30" s="48" t="n">
        <v>4.2196445832404</v>
      </c>
      <c r="G30" s="48" t="n">
        <v>15.4202514890801</v>
      </c>
    </row>
    <row r="31" customFormat="false" ht="15" hidden="false" customHeight="false" outlineLevel="0" collapsed="false">
      <c r="A31" s="26"/>
      <c r="B31" s="33" t="s">
        <v>33</v>
      </c>
      <c r="C31" s="49" t="n">
        <v>3.86545045414817</v>
      </c>
      <c r="D31" s="49" t="n">
        <v>2.61639141524748</v>
      </c>
      <c r="E31" s="49" t="n">
        <v>3.2987438558165</v>
      </c>
      <c r="F31" s="49" t="n">
        <v>4.32081225966547</v>
      </c>
      <c r="G31" s="49" t="n">
        <v>13.0792096520371</v>
      </c>
    </row>
    <row r="32" customFormat="false" ht="15" hidden="false" customHeight="false" outlineLevel="0" collapsed="false">
      <c r="A32" s="26" t="n">
        <v>2005</v>
      </c>
      <c r="B32" s="27" t="s">
        <v>29</v>
      </c>
      <c r="C32" s="48" t="n">
        <v>2.60076074125428</v>
      </c>
      <c r="D32" s="48" t="n">
        <v>1.22202665325621</v>
      </c>
      <c r="E32" s="48" t="n">
        <v>0.531349628055253</v>
      </c>
      <c r="F32" s="48" t="n">
        <v>2.91850823684115</v>
      </c>
      <c r="G32" s="48" t="n">
        <v>15.0161812297735</v>
      </c>
    </row>
    <row r="33" customFormat="false" ht="15" hidden="false" customHeight="false" outlineLevel="0" collapsed="false">
      <c r="A33" s="26"/>
      <c r="B33" s="30" t="s">
        <v>30</v>
      </c>
      <c r="C33" s="48" t="n">
        <v>4.88152636812187</v>
      </c>
      <c r="D33" s="48" t="n">
        <v>2.3945152996925</v>
      </c>
      <c r="E33" s="48" t="n">
        <v>8.84383088869716</v>
      </c>
      <c r="F33" s="48" t="n">
        <v>4.95737174775834</v>
      </c>
      <c r="G33" s="48" t="n">
        <v>23.495883470551</v>
      </c>
    </row>
    <row r="34" customFormat="false" ht="15" hidden="false" customHeight="false" outlineLevel="0" collapsed="false">
      <c r="A34" s="26"/>
      <c r="B34" s="30" t="s">
        <v>31</v>
      </c>
      <c r="C34" s="48" t="n">
        <v>4.57572262936648</v>
      </c>
      <c r="D34" s="48" t="n">
        <v>2.20769424189086</v>
      </c>
      <c r="E34" s="48" t="n">
        <v>4.77794148600295</v>
      </c>
      <c r="F34" s="48" t="n">
        <v>5.29758011772401</v>
      </c>
      <c r="G34" s="48" t="n">
        <v>20.1375859912445</v>
      </c>
    </row>
    <row r="35" customFormat="false" ht="15" hidden="false" customHeight="false" outlineLevel="0" collapsed="false">
      <c r="A35" s="26"/>
      <c r="B35" s="31" t="s">
        <v>32</v>
      </c>
      <c r="C35" s="48" t="n">
        <v>4.02839266766675</v>
      </c>
      <c r="D35" s="48" t="n">
        <v>1.54114713216957</v>
      </c>
      <c r="E35" s="48" t="n">
        <v>3.19369556200746</v>
      </c>
      <c r="F35" s="48" t="n">
        <v>5.4435843470196</v>
      </c>
      <c r="G35" s="48" t="n">
        <v>13.0160550458716</v>
      </c>
    </row>
    <row r="36" customFormat="false" ht="15" hidden="false" customHeight="false" outlineLevel="0" collapsed="false">
      <c r="A36" s="26"/>
      <c r="B36" s="33" t="s">
        <v>33</v>
      </c>
      <c r="C36" s="49" t="n">
        <v>4.02239000260349</v>
      </c>
      <c r="D36" s="49" t="n">
        <v>1.84039067501915</v>
      </c>
      <c r="E36" s="49" t="n">
        <v>4.31426456593</v>
      </c>
      <c r="F36" s="49" t="n">
        <v>4.65935502614758</v>
      </c>
      <c r="G36" s="49" t="n">
        <v>17.81351476728</v>
      </c>
    </row>
    <row r="37" customFormat="false" ht="15" hidden="false" customHeight="false" outlineLevel="0" collapsed="false">
      <c r="A37" s="26" t="n">
        <v>2006</v>
      </c>
      <c r="B37" s="27" t="s">
        <v>29</v>
      </c>
      <c r="C37" s="48" t="n">
        <v>5.53171284036745</v>
      </c>
      <c r="D37" s="48" t="n">
        <v>1.97734499205086</v>
      </c>
      <c r="E37" s="48" t="n">
        <v>5.87737843551797</v>
      </c>
      <c r="F37" s="48" t="n">
        <v>7.20471323111869</v>
      </c>
      <c r="G37" s="48" t="n">
        <v>19.8086662915025</v>
      </c>
    </row>
    <row r="38" customFormat="false" ht="15" hidden="false" customHeight="false" outlineLevel="0" collapsed="false">
      <c r="A38" s="26"/>
      <c r="B38" s="30" t="s">
        <v>30</v>
      </c>
      <c r="C38" s="48" t="n">
        <v>6.01019586799035</v>
      </c>
      <c r="D38" s="48" t="n">
        <v>3.01299724300905</v>
      </c>
      <c r="E38" s="48" t="n">
        <v>5.01387237415776</v>
      </c>
      <c r="F38" s="48" t="n">
        <v>7.72381919400583</v>
      </c>
      <c r="G38" s="48" t="n">
        <v>12.7692307692308</v>
      </c>
    </row>
    <row r="39" customFormat="false" ht="15" hidden="false" customHeight="false" outlineLevel="0" collapsed="false">
      <c r="A39" s="26"/>
      <c r="B39" s="30" t="s">
        <v>31</v>
      </c>
      <c r="C39" s="48" t="n">
        <v>7.20002845861052</v>
      </c>
      <c r="D39" s="48" t="n">
        <v>4.86124778586891</v>
      </c>
      <c r="E39" s="48" t="n">
        <v>9.32101245480112</v>
      </c>
      <c r="F39" s="48" t="n">
        <v>7.73982056590752</v>
      </c>
      <c r="G39" s="48" t="n">
        <v>18.2717334721499</v>
      </c>
    </row>
    <row r="40" customFormat="false" ht="15" hidden="false" customHeight="false" outlineLevel="0" collapsed="false">
      <c r="A40" s="26"/>
      <c r="B40" s="31" t="s">
        <v>32</v>
      </c>
      <c r="C40" s="48" t="n">
        <v>7.44231851435002</v>
      </c>
      <c r="D40" s="48" t="n">
        <v>6.04155410383613</v>
      </c>
      <c r="E40" s="48" t="n">
        <v>10.7315112540193</v>
      </c>
      <c r="F40" s="48" t="n">
        <v>7.19577793565411</v>
      </c>
      <c r="G40" s="48" t="n">
        <v>17.9096905124302</v>
      </c>
    </row>
    <row r="41" customFormat="false" ht="15" hidden="false" customHeight="false" outlineLevel="0" collapsed="false">
      <c r="A41" s="26"/>
      <c r="B41" s="33" t="s">
        <v>33</v>
      </c>
      <c r="C41" s="49" t="n">
        <v>6.55603625507266</v>
      </c>
      <c r="D41" s="49" t="n">
        <v>3.9791427831811</v>
      </c>
      <c r="E41" s="49" t="n">
        <v>7.74961986822098</v>
      </c>
      <c r="F41" s="49" t="n">
        <v>7.46556091467434</v>
      </c>
      <c r="G41" s="49" t="n">
        <v>17.1282320514503</v>
      </c>
    </row>
    <row r="42" customFormat="false" ht="15" hidden="false" customHeight="false" outlineLevel="0" collapsed="false">
      <c r="A42" s="26" t="n">
        <v>2007</v>
      </c>
      <c r="B42" s="27" t="s">
        <v>29</v>
      </c>
      <c r="C42" s="48" t="n">
        <v>8.10403904059807</v>
      </c>
      <c r="D42" s="48" t="n">
        <v>6.38702133878984</v>
      </c>
      <c r="E42" s="48" t="n">
        <v>12.9193290734824</v>
      </c>
      <c r="F42" s="48" t="n">
        <v>7.10454876514599</v>
      </c>
      <c r="G42" s="48" t="n">
        <v>26.5382808830437</v>
      </c>
    </row>
    <row r="43" customFormat="false" ht="15" hidden="false" customHeight="false" outlineLevel="0" collapsed="false">
      <c r="A43" s="26"/>
      <c r="B43" s="30" t="s">
        <v>30</v>
      </c>
      <c r="C43" s="48" t="n">
        <v>6.74428414747321</v>
      </c>
      <c r="D43" s="48" t="n">
        <v>4.73618810934812</v>
      </c>
      <c r="E43" s="48" t="n">
        <v>5.73693149650877</v>
      </c>
      <c r="F43" s="48" t="n">
        <v>7.15376864822699</v>
      </c>
      <c r="G43" s="48" t="n">
        <v>25.4661209640746</v>
      </c>
    </row>
    <row r="44" customFormat="false" ht="15" hidden="false" customHeight="false" outlineLevel="0" collapsed="false">
      <c r="A44" s="26"/>
      <c r="B44" s="30" t="s">
        <v>31</v>
      </c>
      <c r="C44" s="48" t="n">
        <v>6.66832586693214</v>
      </c>
      <c r="D44" s="48" t="n">
        <v>4.15259009009009</v>
      </c>
      <c r="E44" s="48" t="n">
        <v>4.1528849687615</v>
      </c>
      <c r="F44" s="48" t="n">
        <v>7.26067322166352</v>
      </c>
      <c r="G44" s="48" t="n">
        <v>28.7411971830986</v>
      </c>
    </row>
    <row r="45" customFormat="false" ht="15" hidden="false" customHeight="false" outlineLevel="0" collapsed="false">
      <c r="A45" s="26"/>
      <c r="B45" s="31" t="s">
        <v>32</v>
      </c>
      <c r="C45" s="48" t="n">
        <v>6.29501113002489</v>
      </c>
      <c r="D45" s="48" t="n">
        <v>3.73801472972346</v>
      </c>
      <c r="E45" s="48" t="n">
        <v>4.02903811252268</v>
      </c>
      <c r="F45" s="48" t="n">
        <v>7.12301963012057</v>
      </c>
      <c r="G45" s="48" t="n">
        <v>25.2151462994837</v>
      </c>
    </row>
    <row r="46" customFormat="false" ht="15" hidden="false" customHeight="false" outlineLevel="0" collapsed="false">
      <c r="A46" s="26"/>
      <c r="B46" s="33" t="s">
        <v>33</v>
      </c>
      <c r="C46" s="49" t="n">
        <v>6.93952193006371</v>
      </c>
      <c r="D46" s="49" t="n">
        <v>4.73497646738035</v>
      </c>
      <c r="E46" s="49" t="n">
        <v>6.58074227386048</v>
      </c>
      <c r="F46" s="49" t="n">
        <v>7.16084661209861</v>
      </c>
      <c r="G46" s="49" t="n">
        <v>26.4903630658897</v>
      </c>
    </row>
    <row r="47" customFormat="false" ht="15" hidden="false" customHeight="false" outlineLevel="0" collapsed="false">
      <c r="A47" s="26" t="n">
        <v>2008</v>
      </c>
      <c r="B47" s="27" t="s">
        <v>29</v>
      </c>
      <c r="C47" s="48" t="n">
        <v>4.9176391490179</v>
      </c>
      <c r="D47" s="48" t="n">
        <v>3.27883866831525</v>
      </c>
      <c r="E47" s="48" t="n">
        <v>2.58178603006189</v>
      </c>
      <c r="F47" s="48" t="n">
        <v>6.03672106824926</v>
      </c>
      <c r="G47" s="48" t="n">
        <v>2.96956198960655</v>
      </c>
    </row>
    <row r="48" customFormat="false" ht="15" hidden="false" customHeight="false" outlineLevel="0" collapsed="false">
      <c r="A48" s="26"/>
      <c r="B48" s="30" t="s">
        <v>30</v>
      </c>
      <c r="C48" s="48" t="n">
        <v>3.59299421453639</v>
      </c>
      <c r="D48" s="48" t="n">
        <v>3.24435318275154</v>
      </c>
      <c r="E48" s="48" t="n">
        <v>3.12332678922007</v>
      </c>
      <c r="F48" s="48" t="n">
        <v>4.45886920650327</v>
      </c>
      <c r="G48" s="48" t="n">
        <v>1.9572308807539</v>
      </c>
    </row>
    <row r="49" customFormat="false" ht="15" hidden="false" customHeight="false" outlineLevel="0" collapsed="false">
      <c r="A49" s="26"/>
      <c r="B49" s="30" t="s">
        <v>31</v>
      </c>
      <c r="C49" s="48" t="n">
        <v>2.97095926208215</v>
      </c>
      <c r="D49" s="48" t="n">
        <v>2.33364869126459</v>
      </c>
      <c r="E49" s="48" t="n">
        <v>2.17007762879322</v>
      </c>
      <c r="F49" s="48" t="n">
        <v>3.73245744998508</v>
      </c>
      <c r="G49" s="48" t="n">
        <v>1.50427350427351</v>
      </c>
    </row>
    <row r="50" customFormat="false" ht="15" hidden="false" customHeight="false" outlineLevel="0" collapsed="false">
      <c r="A50" s="26"/>
      <c r="B50" s="31" t="s">
        <v>32</v>
      </c>
      <c r="C50" s="48" t="n">
        <v>2.00640571586955</v>
      </c>
      <c r="D50" s="48" t="n">
        <v>1.82621896767279</v>
      </c>
      <c r="E50" s="48" t="n">
        <v>0</v>
      </c>
      <c r="F50" s="48" t="n">
        <v>2.46884482809415</v>
      </c>
      <c r="G50" s="48" t="n">
        <v>2.40549828178693</v>
      </c>
    </row>
    <row r="51" customFormat="false" ht="15" hidden="false" customHeight="false" outlineLevel="0" collapsed="false">
      <c r="A51" s="26"/>
      <c r="B51" s="33" t="s">
        <v>33</v>
      </c>
      <c r="C51" s="49" t="n">
        <v>3.35657862740331</v>
      </c>
      <c r="D51" s="49" t="n">
        <v>2.66455373818553</v>
      </c>
      <c r="E51" s="49" t="n">
        <v>1.95957277782681</v>
      </c>
      <c r="F51" s="49" t="n">
        <v>4.1513186142686</v>
      </c>
      <c r="G51" s="49" t="n">
        <v>2.19702338766832</v>
      </c>
    </row>
    <row r="52" customFormat="false" ht="15" hidden="false" customHeight="false" outlineLevel="0" collapsed="false">
      <c r="A52" s="26" t="n">
        <v>2009</v>
      </c>
      <c r="B52" s="27" t="s">
        <v>29</v>
      </c>
      <c r="C52" s="48" t="n">
        <v>0.903251399887097</v>
      </c>
      <c r="D52" s="48" t="n">
        <v>0.802553983948926</v>
      </c>
      <c r="E52" s="48" t="n">
        <v>-2.91329081192899</v>
      </c>
      <c r="F52" s="48" t="n">
        <v>1.65573531555168</v>
      </c>
      <c r="G52" s="48" t="n">
        <v>-0.216294160057686</v>
      </c>
    </row>
    <row r="53" customFormat="false" ht="15" hidden="false" customHeight="false" outlineLevel="0" collapsed="false">
      <c r="A53" s="26"/>
      <c r="B53" s="30" t="s">
        <v>30</v>
      </c>
      <c r="C53" s="48" t="n">
        <v>1.32295719844358</v>
      </c>
      <c r="D53" s="48" t="n">
        <v>0.830902501546888</v>
      </c>
      <c r="E53" s="48" t="n">
        <v>-3.84215991692626</v>
      </c>
      <c r="F53" s="48" t="n">
        <v>2.39560950113247</v>
      </c>
      <c r="G53" s="48" t="n">
        <v>-5.61677923924636</v>
      </c>
    </row>
    <row r="54" customFormat="false" ht="15" hidden="false" customHeight="false" outlineLevel="0" collapsed="false">
      <c r="A54" s="26"/>
      <c r="B54" s="30" t="s">
        <v>31</v>
      </c>
      <c r="C54" s="48" t="n">
        <v>0.102720584903111</v>
      </c>
      <c r="D54" s="48" t="n">
        <v>0.990534888839974</v>
      </c>
      <c r="E54" s="48" t="n">
        <v>-5.90571576584355</v>
      </c>
      <c r="F54" s="48" t="n">
        <v>0.748416810592971</v>
      </c>
      <c r="G54" s="48" t="n">
        <v>-3.87335803300775</v>
      </c>
    </row>
    <row r="55" customFormat="false" ht="15" hidden="false" customHeight="false" outlineLevel="0" collapsed="false">
      <c r="A55" s="26"/>
      <c r="B55" s="31" t="s">
        <v>32</v>
      </c>
      <c r="C55" s="48" t="n">
        <v>0.784964903011542</v>
      </c>
      <c r="D55" s="48" t="n">
        <v>1.46459109844332</v>
      </c>
      <c r="E55" s="48" t="n">
        <v>-2.5645498953245</v>
      </c>
      <c r="F55" s="48" t="n">
        <v>1.36568816307754</v>
      </c>
      <c r="G55" s="48" t="n">
        <v>-1.04026845637584</v>
      </c>
    </row>
    <row r="56" customFormat="false" ht="15" hidden="false" customHeight="false" outlineLevel="0" collapsed="false">
      <c r="A56" s="26"/>
      <c r="B56" s="33" t="s">
        <v>33</v>
      </c>
      <c r="C56" s="49" t="n">
        <v>0.776791135397701</v>
      </c>
      <c r="D56" s="49" t="n">
        <v>1.0231645332363</v>
      </c>
      <c r="E56" s="49" t="n">
        <v>-3.80919400917669</v>
      </c>
      <c r="F56" s="49" t="n">
        <v>1.53908464965573</v>
      </c>
      <c r="G56" s="49" t="n">
        <v>-2.68723994452151</v>
      </c>
    </row>
    <row r="57" customFormat="false" ht="15" hidden="false" customHeight="false" outlineLevel="0" collapsed="false">
      <c r="A57" s="26" t="n">
        <v>2010</v>
      </c>
      <c r="B57" s="27" t="s">
        <v>29</v>
      </c>
      <c r="C57" s="48" t="n">
        <v>2.96070040675609</v>
      </c>
      <c r="D57" s="48" t="n">
        <v>2.45447347585115</v>
      </c>
      <c r="E57" s="48" t="n">
        <v>1.97088068181819</v>
      </c>
      <c r="F57" s="48" t="n">
        <v>2.85894531586041</v>
      </c>
      <c r="G57" s="48" t="n">
        <v>13.9089595375723</v>
      </c>
    </row>
    <row r="58" customFormat="false" ht="15" hidden="false" customHeight="false" outlineLevel="0" collapsed="false">
      <c r="A58" s="26"/>
      <c r="B58" s="30" t="s">
        <v>30</v>
      </c>
      <c r="C58" s="48" t="n">
        <v>3.7363332429746</v>
      </c>
      <c r="D58" s="48" t="n">
        <v>2.87981064258788</v>
      </c>
      <c r="E58" s="48" t="n">
        <v>6.02951763858893</v>
      </c>
      <c r="F58" s="48" t="n">
        <v>3.00031194169526</v>
      </c>
      <c r="G58" s="48" t="n">
        <v>24.030131826742</v>
      </c>
    </row>
    <row r="59" customFormat="false" ht="15" hidden="false" customHeight="false" outlineLevel="0" collapsed="false">
      <c r="A59" s="26"/>
      <c r="B59" s="30" t="s">
        <v>31</v>
      </c>
      <c r="C59" s="48" t="n">
        <v>5.54876484524726</v>
      </c>
      <c r="D59" s="48" t="n">
        <v>3.4917175239756</v>
      </c>
      <c r="E59" s="48" t="n">
        <v>14.112681225913</v>
      </c>
      <c r="F59" s="48" t="n">
        <v>4.88</v>
      </c>
      <c r="G59" s="48" t="n">
        <v>20.812894183602</v>
      </c>
    </row>
    <row r="60" customFormat="false" ht="15" hidden="false" customHeight="false" outlineLevel="0" collapsed="false">
      <c r="A60" s="26"/>
      <c r="B60" s="31" t="s">
        <v>32</v>
      </c>
      <c r="C60" s="48" t="n">
        <v>6.34913502583689</v>
      </c>
      <c r="D60" s="48" t="n">
        <v>3.93275422446951</v>
      </c>
      <c r="E60" s="48" t="n">
        <v>14.0376007162041</v>
      </c>
      <c r="F60" s="48" t="n">
        <v>5.30406171999091</v>
      </c>
      <c r="G60" s="48" t="n">
        <v>27.5347575449305</v>
      </c>
    </row>
    <row r="61" customFormat="false" ht="15" hidden="false" customHeight="false" outlineLevel="0" collapsed="false">
      <c r="A61" s="26"/>
      <c r="B61" s="33" t="s">
        <v>33</v>
      </c>
      <c r="C61" s="49" t="n">
        <v>4.6523099632108</v>
      </c>
      <c r="D61" s="49" t="n">
        <v>3.19338186342452</v>
      </c>
      <c r="E61" s="49" t="n">
        <v>8.99558995589955</v>
      </c>
      <c r="F61" s="49" t="n">
        <v>4.01233688529261</v>
      </c>
      <c r="G61" s="49" t="n">
        <v>21.6372706217709</v>
      </c>
    </row>
    <row r="62" customFormat="false" ht="15" hidden="false" customHeight="false" outlineLevel="0" collapsed="false">
      <c r="A62" s="26" t="n">
        <v>2011</v>
      </c>
      <c r="B62" s="27" t="s">
        <v>29</v>
      </c>
      <c r="C62" s="48" t="n">
        <v>4.76274397497467</v>
      </c>
      <c r="D62" s="48" t="n">
        <v>1.83754078653615</v>
      </c>
      <c r="E62" s="48" t="n">
        <v>11.6315514539439</v>
      </c>
      <c r="F62" s="48" t="n">
        <v>4.38806802341789</v>
      </c>
      <c r="G62" s="48" t="n">
        <v>29.8763082778306</v>
      </c>
    </row>
    <row r="63" customFormat="false" ht="15" hidden="false" customHeight="false" outlineLevel="0" collapsed="false">
      <c r="A63" s="26"/>
      <c r="B63" s="30" t="s">
        <v>30</v>
      </c>
      <c r="C63" s="48" t="n">
        <v>6.90155771380456</v>
      </c>
      <c r="D63" s="48" t="n">
        <v>4.60568360956073</v>
      </c>
      <c r="E63" s="48" t="n">
        <v>17.8407740621287</v>
      </c>
      <c r="F63" s="48" t="n">
        <v>5.50645632003524</v>
      </c>
      <c r="G63" s="48" t="n">
        <v>29.0920133616763</v>
      </c>
    </row>
    <row r="64" customFormat="false" ht="15" hidden="false" customHeight="false" outlineLevel="0" collapsed="false">
      <c r="A64" s="26"/>
      <c r="B64" s="30" t="s">
        <v>31</v>
      </c>
      <c r="C64" s="48" t="n">
        <v>6.19781539517328</v>
      </c>
      <c r="D64" s="48" t="n">
        <v>3.78669811718125</v>
      </c>
      <c r="E64" s="48" t="n">
        <v>13.2036024445159</v>
      </c>
      <c r="F64" s="48" t="n">
        <v>5.93875994333661</v>
      </c>
      <c r="G64" s="48" t="n">
        <v>19.5185614849188</v>
      </c>
    </row>
    <row r="65" customFormat="false" ht="15" hidden="false" customHeight="false" outlineLevel="0" collapsed="false">
      <c r="A65" s="26"/>
      <c r="B65" s="31" t="s">
        <v>32</v>
      </c>
      <c r="C65" s="48" t="n">
        <v>5.66869472142415</v>
      </c>
      <c r="D65" s="48" t="n">
        <v>3.21842904070854</v>
      </c>
      <c r="E65" s="48" t="n">
        <v>13.2359868111163</v>
      </c>
      <c r="F65" s="48" t="n">
        <v>5.70220330765501</v>
      </c>
      <c r="G65" s="48" t="n">
        <v>8.72108481786759</v>
      </c>
    </row>
    <row r="66" customFormat="false" ht="15" hidden="false" customHeight="false" outlineLevel="0" collapsed="false">
      <c r="A66" s="26"/>
      <c r="B66" s="33" t="s">
        <v>33</v>
      </c>
      <c r="C66" s="49" t="n">
        <v>5.8854642669526</v>
      </c>
      <c r="D66" s="49" t="n">
        <v>3.36530834558396</v>
      </c>
      <c r="E66" s="49" t="n">
        <v>13.9672185293753</v>
      </c>
      <c r="F66" s="49" t="n">
        <v>5.39017291559665</v>
      </c>
      <c r="G66" s="49" t="n">
        <v>21.2449652142072</v>
      </c>
    </row>
    <row r="67" customFormat="false" ht="15" hidden="false" customHeight="false" outlineLevel="0" collapsed="false">
      <c r="A67" s="26" t="n">
        <v>2012</v>
      </c>
      <c r="B67" s="27" t="s">
        <v>29</v>
      </c>
      <c r="C67" s="48" t="n">
        <v>6.19340006168167</v>
      </c>
      <c r="D67" s="48" t="n">
        <v>5.74198988195616</v>
      </c>
      <c r="E67" s="48" t="n">
        <v>12.9932927780378</v>
      </c>
      <c r="F67" s="48" t="n">
        <v>5.50421963465442</v>
      </c>
      <c r="G67" s="48" t="n">
        <v>7.71672771672772</v>
      </c>
    </row>
    <row r="68" customFormat="false" ht="15" hidden="false" customHeight="false" outlineLevel="0" collapsed="false">
      <c r="A68" s="26"/>
      <c r="B68" s="30" t="s">
        <v>30</v>
      </c>
      <c r="C68" s="48" t="n">
        <v>3.76169588657875</v>
      </c>
      <c r="D68" s="48" t="n">
        <v>2.87145650048876</v>
      </c>
      <c r="E68" s="48" t="n">
        <v>4.50878709305675</v>
      </c>
      <c r="F68" s="48" t="n">
        <v>4.03695101902351</v>
      </c>
      <c r="G68" s="48" t="n">
        <v>6.21030345800988</v>
      </c>
    </row>
    <row r="69" customFormat="false" ht="15" hidden="false" customHeight="false" outlineLevel="0" collapsed="false">
      <c r="A69" s="26"/>
      <c r="B69" s="30" t="s">
        <v>31</v>
      </c>
      <c r="C69" s="48" t="n">
        <v>3.80457464424669</v>
      </c>
      <c r="D69" s="48" t="n">
        <v>3.44155844155844</v>
      </c>
      <c r="E69" s="48" t="n">
        <v>3.65108680210258</v>
      </c>
      <c r="F69" s="48" t="n">
        <v>3.88037440855791</v>
      </c>
      <c r="G69" s="48" t="n">
        <v>5.02305265712207</v>
      </c>
    </row>
    <row r="70" customFormat="false" ht="15" hidden="false" customHeight="false" outlineLevel="0" collapsed="false">
      <c r="A70" s="26"/>
      <c r="B70" s="31" t="s">
        <v>32</v>
      </c>
      <c r="C70" s="48" t="n">
        <v>3.5639552706287</v>
      </c>
      <c r="D70" s="48" t="n">
        <v>3.26310276759456</v>
      </c>
      <c r="E70" s="48" t="n">
        <v>0.402107598447032</v>
      </c>
      <c r="F70" s="48" t="n">
        <v>3.71021583467115</v>
      </c>
      <c r="G70" s="48" t="n">
        <v>11.5920763022744</v>
      </c>
    </row>
    <row r="71" customFormat="false" ht="15" hidden="false" customHeight="false" outlineLevel="0" collapsed="false">
      <c r="A71" s="26"/>
      <c r="B71" s="33" t="s">
        <v>33</v>
      </c>
      <c r="C71" s="49" t="n">
        <v>4.31155468110194</v>
      </c>
      <c r="D71" s="49" t="n">
        <v>3.81132654627308</v>
      </c>
      <c r="E71" s="49" t="n">
        <v>5.18765396319374</v>
      </c>
      <c r="F71" s="49" t="n">
        <v>4.27106617455944</v>
      </c>
      <c r="G71" s="49" t="n">
        <v>7.61657405170331</v>
      </c>
    </row>
    <row r="72" customFormat="false" ht="15" hidden="false" customHeight="true" outlineLevel="0" collapsed="false">
      <c r="A72" s="35" t="s">
        <v>34</v>
      </c>
      <c r="B72" s="27" t="s">
        <v>29</v>
      </c>
      <c r="C72" s="48" t="n">
        <v>3.3345654240152</v>
      </c>
      <c r="D72" s="48" t="n">
        <v>2.61542141774977</v>
      </c>
      <c r="E72" s="48" t="n">
        <v>1.38045278851465</v>
      </c>
      <c r="F72" s="48" t="n">
        <v>3.85773952664219</v>
      </c>
      <c r="G72" s="48" t="n">
        <v>4.94218997959646</v>
      </c>
    </row>
    <row r="73" customFormat="false" ht="15" hidden="false" customHeight="false" outlineLevel="0" collapsed="false">
      <c r="A73" s="35"/>
      <c r="B73" s="30" t="s">
        <v>30</v>
      </c>
      <c r="C73" s="48" t="n">
        <v>4.04805842396638</v>
      </c>
      <c r="D73" s="48" t="n">
        <v>3.7652927901176</v>
      </c>
      <c r="E73" s="48" t="n">
        <v>3.33563059958648</v>
      </c>
      <c r="F73" s="48" t="n">
        <v>4.45720878900372</v>
      </c>
      <c r="G73" s="48" t="n">
        <v>5.84717607973421</v>
      </c>
    </row>
    <row r="74" customFormat="false" ht="15" hidden="false" customHeight="false" outlineLevel="0" collapsed="false">
      <c r="A74" s="35"/>
      <c r="B74" s="30" t="s">
        <v>31</v>
      </c>
      <c r="C74" s="48" t="n">
        <v>4.04124246157838</v>
      </c>
      <c r="D74" s="48" t="n">
        <v>3.16227244193345</v>
      </c>
      <c r="E74" s="48" t="n">
        <v>2.43969298245614</v>
      </c>
      <c r="F74" s="48" t="n">
        <v>4.27011906824764</v>
      </c>
      <c r="G74" s="48" t="n">
        <v>12.684842883549</v>
      </c>
    </row>
    <row r="75" customFormat="false" ht="15" hidden="false" customHeight="false" outlineLevel="0" collapsed="false">
      <c r="A75" s="35"/>
      <c r="B75" s="31" t="s">
        <v>32</v>
      </c>
      <c r="C75" s="48" t="n">
        <v>4.14655804795181</v>
      </c>
      <c r="D75" s="48" t="n">
        <v>3.09756953926579</v>
      </c>
      <c r="E75" s="48" t="n">
        <v>3.67352575611105</v>
      </c>
      <c r="F75" s="48" t="n">
        <v>4.68807587410009</v>
      </c>
      <c r="G75" s="48" t="n">
        <v>6.35546789392943</v>
      </c>
    </row>
    <row r="76" customFormat="false" ht="15" hidden="false" customHeight="false" outlineLevel="0" collapsed="false">
      <c r="A76" s="35"/>
      <c r="B76" s="33" t="s">
        <v>33</v>
      </c>
      <c r="C76" s="49" t="n">
        <v>3.8952069766457</v>
      </c>
      <c r="D76" s="49" t="n">
        <v>3.16085156712005</v>
      </c>
      <c r="E76" s="49" t="n">
        <v>2.7069844331175</v>
      </c>
      <c r="F76" s="49" t="n">
        <v>4.32108382304371</v>
      </c>
      <c r="G76" s="49" t="n">
        <v>7.41426727282932</v>
      </c>
    </row>
    <row r="77" customFormat="false" ht="15" hidden="false" customHeight="true" outlineLevel="0" collapsed="false">
      <c r="A77" s="35" t="s">
        <v>35</v>
      </c>
      <c r="B77" s="27" t="s">
        <v>29</v>
      </c>
      <c r="C77" s="48" t="n">
        <v>4.08416157796572</v>
      </c>
      <c r="D77" s="48" t="n">
        <v>3.5900225347735</v>
      </c>
      <c r="E77" s="48" t="n">
        <v>3.78540305010893</v>
      </c>
      <c r="F77" s="48" t="n">
        <v>4.79660727777913</v>
      </c>
      <c r="G77" s="48" t="n">
        <v>4.10455821991791</v>
      </c>
    </row>
    <row r="78" customFormat="false" ht="15" hidden="false" customHeight="false" outlineLevel="0" collapsed="false">
      <c r="A78" s="35"/>
      <c r="B78" s="30" t="s">
        <v>30</v>
      </c>
      <c r="C78" s="48" t="n">
        <v>3.84025157232703</v>
      </c>
      <c r="D78" s="48" t="n">
        <v>3.04868742368743</v>
      </c>
      <c r="E78" s="48" t="n">
        <v>3.96158463385355</v>
      </c>
      <c r="F78" s="48" t="n">
        <v>4.10853643894826</v>
      </c>
      <c r="G78" s="48" t="n">
        <v>5.12659552207575</v>
      </c>
    </row>
    <row r="79" customFormat="false" ht="15" hidden="false" customHeight="false" outlineLevel="0" collapsed="false">
      <c r="A79" s="35"/>
      <c r="B79" s="30" t="s">
        <v>31</v>
      </c>
      <c r="C79" s="48" t="n">
        <v>4.06003415564501</v>
      </c>
      <c r="D79" s="48" t="n">
        <v>3.89442458355518</v>
      </c>
      <c r="E79" s="48" t="n">
        <v>3.18437249130319</v>
      </c>
      <c r="F79" s="48" t="n">
        <v>4.05726223826028</v>
      </c>
      <c r="G79" s="48" t="n">
        <v>8.2017633791265</v>
      </c>
    </row>
    <row r="80" customFormat="false" ht="15" hidden="false" customHeight="false" outlineLevel="0" collapsed="false">
      <c r="A80" s="35"/>
      <c r="B80" s="31" t="s">
        <v>32</v>
      </c>
      <c r="C80" s="48" t="n">
        <v>5.37287611986407</v>
      </c>
      <c r="D80" s="48" t="n">
        <v>4.83217921065577</v>
      </c>
      <c r="E80" s="48" t="n">
        <v>7.48634607699481</v>
      </c>
      <c r="F80" s="48" t="n">
        <v>4.19649353392634</v>
      </c>
      <c r="G80" s="48" t="n">
        <v>12.6931794766124</v>
      </c>
    </row>
    <row r="81" customFormat="false" ht="15" hidden="false" customHeight="false" outlineLevel="0" collapsed="false">
      <c r="A81" s="35"/>
      <c r="B81" s="33" t="s">
        <v>33</v>
      </c>
      <c r="C81" s="49" t="n">
        <v>4.34429519258505</v>
      </c>
      <c r="D81" s="49" t="n">
        <v>3.84457374339573</v>
      </c>
      <c r="E81" s="49" t="n">
        <v>4.61069009456105</v>
      </c>
      <c r="F81" s="49" t="n">
        <v>4.28666152936327</v>
      </c>
      <c r="G81" s="49" t="n">
        <v>7.58177448009197</v>
      </c>
    </row>
    <row r="82" customFormat="false" ht="15" hidden="false" customHeight="true" outlineLevel="0" collapsed="false">
      <c r="A82" s="35" t="s">
        <v>36</v>
      </c>
      <c r="B82" s="27" t="s">
        <v>29</v>
      </c>
      <c r="C82" s="50" t="n">
        <v>4.09205277692544</v>
      </c>
      <c r="D82" s="50" t="n">
        <v>3.87817868126923</v>
      </c>
      <c r="E82" s="50" t="n">
        <v>3.76541590133823</v>
      </c>
      <c r="F82" s="50" t="n">
        <v>4.30262576458821</v>
      </c>
      <c r="G82" s="50" t="n">
        <v>3.23718613820294</v>
      </c>
    </row>
    <row r="83" customFormat="false" ht="15" hidden="false" customHeight="false" outlineLevel="0" collapsed="false">
      <c r="A83" s="35"/>
      <c r="B83" s="30" t="s">
        <v>30</v>
      </c>
      <c r="C83" s="48" t="n">
        <v>3.51895146148536</v>
      </c>
      <c r="D83" s="48" t="n">
        <v>3.64349983337652</v>
      </c>
      <c r="E83" s="48" t="n">
        <v>2.2966384398255</v>
      </c>
      <c r="F83" s="48" t="n">
        <v>4.12399667866039</v>
      </c>
      <c r="G83" s="48" t="n">
        <v>-0.159235668789819</v>
      </c>
    </row>
    <row r="84" customFormat="false" ht="15" hidden="false" customHeight="false" outlineLevel="0" collapsed="false">
      <c r="A84" s="35"/>
      <c r="B84" s="31" t="s">
        <v>31</v>
      </c>
      <c r="C84" s="51" t="n">
        <v>3.77584513284937</v>
      </c>
      <c r="D84" s="51" t="n">
        <v>3.94245552383043</v>
      </c>
      <c r="E84" s="51" t="n">
        <v>4.097510373444</v>
      </c>
      <c r="F84" s="51" t="n">
        <v>4.58123246104356</v>
      </c>
      <c r="G84" s="51" t="n">
        <v>-4.60488914155771</v>
      </c>
    </row>
    <row r="86" customFormat="false" ht="15" hidden="false" customHeight="false" outlineLevel="0" collapsed="false">
      <c r="A86" s="36" t="s">
        <v>37</v>
      </c>
      <c r="B86" s="37"/>
      <c r="C86" s="38"/>
      <c r="D86" s="38"/>
      <c r="E86" s="39"/>
      <c r="F86" s="38"/>
      <c r="G86" s="38"/>
    </row>
    <row r="87" customFormat="false" ht="15" hidden="false" customHeight="false" outlineLevel="0" collapsed="false">
      <c r="A87" s="40" t="s">
        <v>38</v>
      </c>
      <c r="B87" s="37"/>
      <c r="C87" s="38"/>
      <c r="D87" s="38"/>
      <c r="E87" s="39"/>
      <c r="F87" s="38"/>
      <c r="G87" s="38"/>
    </row>
    <row r="88" customFormat="false" ht="15" hidden="false" customHeight="false" outlineLevel="0" collapsed="false">
      <c r="A88" s="41" t="s">
        <v>40</v>
      </c>
      <c r="B88" s="37"/>
      <c r="C88" s="38"/>
      <c r="D88" s="38"/>
      <c r="E88" s="39"/>
      <c r="F88" s="38"/>
      <c r="G88" s="38"/>
    </row>
    <row r="89" customFormat="false" ht="14.25" hidden="false" customHeight="false" outlineLevel="0" collapsed="false">
      <c r="A89" s="40" t="s">
        <v>41</v>
      </c>
      <c r="B89" s="59"/>
      <c r="C89" s="59"/>
      <c r="D89" s="59"/>
      <c r="E89" s="59"/>
      <c r="F89" s="59"/>
      <c r="G89" s="60"/>
    </row>
    <row r="90" customFormat="false" ht="15" hidden="false" customHeight="false" outlineLevel="0" collapsed="false">
      <c r="A90" s="40" t="s">
        <v>42</v>
      </c>
      <c r="B90" s="37"/>
      <c r="C90" s="38"/>
      <c r="D90" s="38"/>
      <c r="E90" s="39"/>
      <c r="F90" s="38"/>
      <c r="G90" s="38"/>
    </row>
    <row r="91" customFormat="false" ht="15" hidden="false" customHeight="false" outlineLevel="0" collapsed="false">
      <c r="A91" s="17" t="s">
        <v>43</v>
      </c>
      <c r="B91" s="37"/>
      <c r="C91" s="38"/>
      <c r="D91" s="38"/>
      <c r="E91" s="39"/>
      <c r="F91" s="38"/>
      <c r="G91" s="38"/>
    </row>
    <row r="92" customFormat="false" ht="15" hidden="false" customHeight="false" outlineLevel="0" collapsed="false">
      <c r="A92" s="19"/>
      <c r="B92" s="19"/>
    </row>
  </sheetData>
  <mergeCells count="16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4"/>
  </mergeCells>
  <conditionalFormatting sqref="C12:G15">
    <cfRule type="expression" priority="2" aboveAverage="0" equalAverage="0" bottom="0" percent="0" rank="0" text="" dxfId="45">
      <formula>ISERROR(C12)</formula>
    </cfRule>
  </conditionalFormatting>
  <conditionalFormatting sqref="C17:G20">
    <cfRule type="expression" priority="3" aboveAverage="0" equalAverage="0" bottom="0" percent="0" rank="0" text="" dxfId="46">
      <formula>ISERROR(C17)</formula>
    </cfRule>
  </conditionalFormatting>
  <conditionalFormatting sqref="C22:G25">
    <cfRule type="expression" priority="4" aboveAverage="0" equalAverage="0" bottom="0" percent="0" rank="0" text="" dxfId="47">
      <formula>ISERROR(C22)</formula>
    </cfRule>
  </conditionalFormatting>
  <conditionalFormatting sqref="C27:G30">
    <cfRule type="expression" priority="5" aboveAverage="0" equalAverage="0" bottom="0" percent="0" rank="0" text="" dxfId="48">
      <formula>ISERROR(C27)</formula>
    </cfRule>
  </conditionalFormatting>
  <conditionalFormatting sqref="C32:G35">
    <cfRule type="expression" priority="6" aboveAverage="0" equalAverage="0" bottom="0" percent="0" rank="0" text="" dxfId="49">
      <formula>ISERROR(C32)</formula>
    </cfRule>
  </conditionalFormatting>
  <conditionalFormatting sqref="C37:G40">
    <cfRule type="expression" priority="7" aboveAverage="0" equalAverage="0" bottom="0" percent="0" rank="0" text="" dxfId="50">
      <formula>ISERROR(C37)</formula>
    </cfRule>
  </conditionalFormatting>
  <conditionalFormatting sqref="C42:G45">
    <cfRule type="expression" priority="8" aboveAverage="0" equalAverage="0" bottom="0" percent="0" rank="0" text="" dxfId="51">
      <formula>ISERROR(C42)</formula>
    </cfRule>
  </conditionalFormatting>
  <conditionalFormatting sqref="C47:G50">
    <cfRule type="expression" priority="9" aboveAverage="0" equalAverage="0" bottom="0" percent="0" rank="0" text="" dxfId="52">
      <formula>ISERROR(C47)</formula>
    </cfRule>
  </conditionalFormatting>
  <conditionalFormatting sqref="C52:G55">
    <cfRule type="expression" priority="10" aboveAverage="0" equalAverage="0" bottom="0" percent="0" rank="0" text="" dxfId="53">
      <formula>ISERROR(C52)</formula>
    </cfRule>
  </conditionalFormatting>
  <conditionalFormatting sqref="C57:G60">
    <cfRule type="expression" priority="11" aboveAverage="0" equalAverage="0" bottom="0" percent="0" rank="0" text="" dxfId="54">
      <formula>ISERROR(C57)</formula>
    </cfRule>
  </conditionalFormatting>
  <conditionalFormatting sqref="C62:G65">
    <cfRule type="expression" priority="12" aboveAverage="0" equalAverage="0" bottom="0" percent="0" rank="0" text="" dxfId="55">
      <formula>ISERROR(C62)</formula>
    </cfRule>
  </conditionalFormatting>
  <conditionalFormatting sqref="C67:G70">
    <cfRule type="expression" priority="13" aboveAverage="0" equalAverage="0" bottom="0" percent="0" rank="0" text="" dxfId="56">
      <formula>ISERROR(C67)</formula>
    </cfRule>
  </conditionalFormatting>
  <conditionalFormatting sqref="C72:G75">
    <cfRule type="expression" priority="14" aboveAverage="0" equalAverage="0" bottom="0" percent="0" rank="0" text="" dxfId="57">
      <formula>ISERROR(C72)</formula>
    </cfRule>
  </conditionalFormatting>
  <conditionalFormatting sqref="C77:G80">
    <cfRule type="expression" priority="15" aboveAverage="0" equalAverage="0" bottom="0" percent="0" rank="0" text="" dxfId="58">
      <formula>ISERROR(C77)</formula>
    </cfRule>
  </conditionalFormatting>
  <conditionalFormatting sqref="C82:G84">
    <cfRule type="expression" priority="16" aboveAverage="0" equalAverage="0" bottom="0" percent="0" rank="0" text="" dxfId="59">
      <formula>ISERROR(C82)</formula>
    </cfRule>
  </conditionalFormatting>
  <hyperlinks>
    <hyperlink ref="J2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1" topLeftCell="C81" activePane="bottomRight" state="frozen"/>
      <selection pane="topLeft" activeCell="A1" activeCellId="0" sqref="A1"/>
      <selection pane="topRight" activeCell="C1" activeCellId="0" sqref="C1"/>
      <selection pane="bottomLeft" activeCell="A81" activeCellId="0" sqref="A81"/>
      <selection pane="bottomRight" activeCell="J91" activeCellId="0" sqref="J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5.41"/>
    <col collapsed="false" customWidth="true" hidden="false" outlineLevel="0" max="2" min="2" style="10" width="5.99"/>
    <col collapsed="false" customWidth="true" hidden="false" outlineLevel="0" max="3" min="3" style="10" width="19.56"/>
    <col collapsed="false" customWidth="true" hidden="false" outlineLevel="0" max="4" min="4" style="10" width="21.99"/>
    <col collapsed="false" customWidth="true" hidden="false" outlineLevel="0" max="5" min="5" style="10" width="21.7"/>
    <col collapsed="false" customWidth="true" hidden="false" outlineLevel="0" max="7" min="6" style="10" width="20.56"/>
    <col collapsed="false" customWidth="false" hidden="false" outlineLevel="0" max="9" min="8" style="10" width="11.42"/>
    <col collapsed="false" customWidth="true" hidden="false" outlineLevel="0" max="10" min="10" style="10" width="13.28"/>
    <col collapsed="false" customWidth="false" hidden="false" outlineLevel="0" max="21" min="11" style="10" width="11.42"/>
    <col collapsed="false" customWidth="true" hidden="true" outlineLevel="0" max="24" min="22" style="10" width="11.05"/>
    <col collapsed="false" customWidth="false" hidden="false" outlineLevel="0" max="257" min="25" style="10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J2" s="11" t="s">
        <v>14</v>
      </c>
    </row>
    <row r="3" customFormat="false" ht="15" hidden="false" customHeight="true" outlineLevel="0" collapsed="false"/>
    <row r="4" customFormat="false" ht="15" hidden="false" customHeight="true" outlineLevel="0" collapsed="false"/>
    <row r="5" s="14" customFormat="true" ht="12.75" hidden="false" customHeight="false" outlineLevel="0" collapsed="false">
      <c r="A5" s="12"/>
      <c r="B5" s="13" t="s">
        <v>59</v>
      </c>
      <c r="C5" s="13"/>
      <c r="D5" s="13"/>
      <c r="E5" s="13"/>
      <c r="F5" s="13"/>
      <c r="G5" s="13"/>
    </row>
    <row r="6" s="14" customFormat="true" ht="12.75" hidden="false" customHeight="false" outlineLevel="0" collapsed="false">
      <c r="A6" s="12"/>
      <c r="B6" s="58" t="s">
        <v>52</v>
      </c>
      <c r="C6" s="16"/>
      <c r="D6" s="16"/>
      <c r="E6" s="16"/>
      <c r="F6" s="16"/>
      <c r="G6" s="16"/>
    </row>
    <row r="7" s="14" customFormat="true" ht="12.75" hidden="false" customHeight="false" outlineLevel="0" collapsed="false">
      <c r="A7" s="12"/>
      <c r="B7" s="17" t="s">
        <v>4</v>
      </c>
      <c r="C7" s="17"/>
      <c r="D7" s="17"/>
      <c r="E7" s="17"/>
      <c r="F7" s="17"/>
      <c r="G7" s="17"/>
    </row>
    <row r="8" s="14" customFormat="true" ht="12.75" hidden="false" customHeight="false" outlineLevel="0" collapsed="false">
      <c r="A8" s="12"/>
      <c r="B8" s="17" t="s">
        <v>5</v>
      </c>
      <c r="C8" s="17"/>
      <c r="D8" s="17"/>
      <c r="E8" s="17"/>
      <c r="F8" s="17"/>
      <c r="G8" s="17"/>
    </row>
    <row r="9" s="14" customFormat="true" ht="12.75" hidden="false" customHeight="false" outlineLevel="0" collapsed="false">
      <c r="A9" s="12"/>
      <c r="B9" s="47" t="s">
        <v>47</v>
      </c>
      <c r="C9" s="12"/>
      <c r="E9" s="12"/>
      <c r="F9" s="12"/>
      <c r="G9" s="12"/>
    </row>
    <row r="10" customFormat="false" ht="15" hidden="false" customHeight="false" outlineLevel="0" collapsed="false">
      <c r="A10" s="19"/>
      <c r="B10" s="19"/>
      <c r="C10" s="20"/>
      <c r="D10" s="20"/>
      <c r="E10" s="20"/>
      <c r="F10" s="20"/>
      <c r="G10" s="20"/>
    </row>
    <row r="11" customFormat="false" ht="30.75" hidden="false" customHeight="true" outlineLevel="0" collapsed="false">
      <c r="A11" s="21" t="s">
        <v>18</v>
      </c>
      <c r="B11" s="21"/>
      <c r="C11" s="22" t="s">
        <v>53</v>
      </c>
      <c r="D11" s="22" t="s">
        <v>54</v>
      </c>
      <c r="E11" s="22" t="s">
        <v>55</v>
      </c>
      <c r="F11" s="22" t="s">
        <v>56</v>
      </c>
      <c r="G11" s="22" t="s">
        <v>57</v>
      </c>
    </row>
    <row r="12" customFormat="false" ht="15" hidden="false" customHeight="true" outlineLevel="0" collapsed="false">
      <c r="A12" s="26" t="n">
        <v>2001</v>
      </c>
      <c r="B12" s="27" t="s">
        <v>29</v>
      </c>
      <c r="C12" s="48" t="n">
        <v>1.04587004858767</v>
      </c>
      <c r="D12" s="48" t="n">
        <v>0.743815016439385</v>
      </c>
      <c r="E12" s="48" t="n">
        <v>-0.0917220820912661</v>
      </c>
      <c r="F12" s="48" t="n">
        <v>0.974698452666203</v>
      </c>
      <c r="G12" s="48" t="n">
        <v>8.37789661319073</v>
      </c>
    </row>
    <row r="13" customFormat="false" ht="15" hidden="false" customHeight="false" outlineLevel="0" collapsed="false">
      <c r="A13" s="26"/>
      <c r="B13" s="30" t="s">
        <v>30</v>
      </c>
      <c r="C13" s="48" t="n">
        <v>0.647921760391185</v>
      </c>
      <c r="D13" s="48" t="n">
        <v>0.690171740409824</v>
      </c>
      <c r="E13" s="48" t="n">
        <v>4.26899242598118</v>
      </c>
      <c r="F13" s="48" t="n">
        <v>-0.016088163133972</v>
      </c>
      <c r="G13" s="48" t="n">
        <v>2.54934210526316</v>
      </c>
    </row>
    <row r="14" customFormat="false" ht="15" hidden="false" customHeight="false" outlineLevel="0" collapsed="false">
      <c r="A14" s="26"/>
      <c r="B14" s="30" t="s">
        <v>31</v>
      </c>
      <c r="C14" s="48" t="n">
        <v>-0.400825944370226</v>
      </c>
      <c r="D14" s="48" t="n">
        <v>-0.547290116896917</v>
      </c>
      <c r="E14" s="48" t="n">
        <v>-3.41184239489324</v>
      </c>
      <c r="F14" s="48" t="n">
        <v>-0.172975582284082</v>
      </c>
      <c r="G14" s="48" t="n">
        <v>6.33520449077787</v>
      </c>
    </row>
    <row r="15" customFormat="false" ht="15" hidden="false" customHeight="false" outlineLevel="0" collapsed="false">
      <c r="A15" s="26"/>
      <c r="B15" s="31" t="s">
        <v>32</v>
      </c>
      <c r="C15" s="48" t="n">
        <v>1.0060975609756</v>
      </c>
      <c r="D15" s="48" t="n">
        <v>1.26088582571992</v>
      </c>
      <c r="E15" s="48" t="n">
        <v>2.0510483135825</v>
      </c>
      <c r="F15" s="48" t="n">
        <v>0.535944551902006</v>
      </c>
      <c r="G15" s="48" t="n">
        <v>0.603318250377072</v>
      </c>
    </row>
    <row r="16" customFormat="false" ht="15" hidden="false" customHeight="false" outlineLevel="0" collapsed="false">
      <c r="A16" s="26"/>
      <c r="B16" s="33" t="s">
        <v>33</v>
      </c>
      <c r="C16" s="49" t="n">
        <v>1.80057973406504</v>
      </c>
      <c r="D16" s="49" t="n">
        <v>1.51912066544237</v>
      </c>
      <c r="E16" s="49" t="n">
        <v>1.92186334691067</v>
      </c>
      <c r="F16" s="49" t="n">
        <v>1.40145955642529</v>
      </c>
      <c r="G16" s="49" t="n">
        <v>13.2905793896506</v>
      </c>
    </row>
    <row r="17" customFormat="false" ht="15" hidden="false" customHeight="false" outlineLevel="0" collapsed="false">
      <c r="A17" s="26" t="n">
        <v>2002</v>
      </c>
      <c r="B17" s="27" t="s">
        <v>29</v>
      </c>
      <c r="C17" s="48" t="n">
        <v>0.227387061072548</v>
      </c>
      <c r="D17" s="48" t="n">
        <v>0.511792328391294</v>
      </c>
      <c r="E17" s="48" t="n">
        <v>0.312639571237156</v>
      </c>
      <c r="F17" s="48" t="n">
        <v>0.068139003567282</v>
      </c>
      <c r="G17" s="48" t="n">
        <v>-0.299850074962521</v>
      </c>
    </row>
    <row r="18" customFormat="false" ht="15" hidden="false" customHeight="false" outlineLevel="0" collapsed="false">
      <c r="A18" s="26"/>
      <c r="B18" s="30" t="s">
        <v>30</v>
      </c>
      <c r="C18" s="48" t="n">
        <v>0.224863475746858</v>
      </c>
      <c r="D18" s="48" t="n">
        <v>0.152230971128617</v>
      </c>
      <c r="E18" s="48" t="n">
        <v>-2.33748886910063</v>
      </c>
      <c r="F18" s="48" t="n">
        <v>0.881198429864625</v>
      </c>
      <c r="G18" s="48" t="n">
        <v>3.90977443609022</v>
      </c>
    </row>
    <row r="19" customFormat="false" ht="15" hidden="false" customHeight="false" outlineLevel="0" collapsed="false">
      <c r="A19" s="26"/>
      <c r="B19" s="30" t="s">
        <v>31</v>
      </c>
      <c r="C19" s="48" t="n">
        <v>1.32011217948718</v>
      </c>
      <c r="D19" s="48" t="n">
        <v>0.29351643167881</v>
      </c>
      <c r="E19" s="48" t="n">
        <v>2.32505128789606</v>
      </c>
      <c r="F19" s="48" t="n">
        <v>1.31422218692924</v>
      </c>
      <c r="G19" s="48" t="n">
        <v>3.97973950795949</v>
      </c>
    </row>
    <row r="20" customFormat="false" ht="15" hidden="false" customHeight="false" outlineLevel="0" collapsed="false">
      <c r="A20" s="26"/>
      <c r="B20" s="31" t="s">
        <v>32</v>
      </c>
      <c r="C20" s="48" t="n">
        <v>0.140374463710231</v>
      </c>
      <c r="D20" s="48" t="n">
        <v>-0.240397177946178</v>
      </c>
      <c r="E20" s="48" t="n">
        <v>-0.690576965916691</v>
      </c>
      <c r="F20" s="48" t="n">
        <v>0.772034330054481</v>
      </c>
      <c r="G20" s="48" t="n">
        <v>-2.15727209464161</v>
      </c>
    </row>
    <row r="21" customFormat="false" ht="12.75" hidden="false" customHeight="true" outlineLevel="0" collapsed="false">
      <c r="A21" s="26"/>
      <c r="B21" s="33" t="s">
        <v>33</v>
      </c>
      <c r="C21" s="49" t="n">
        <v>1.81585120558536</v>
      </c>
      <c r="D21" s="49" t="n">
        <v>1.55890451044812</v>
      </c>
      <c r="E21" s="49" t="n">
        <v>0.337723741979062</v>
      </c>
      <c r="F21" s="49" t="n">
        <v>1.90577663413309</v>
      </c>
      <c r="G21" s="49" t="n">
        <v>8.43255904743315</v>
      </c>
    </row>
    <row r="22" customFormat="false" ht="15" hidden="false" customHeight="false" outlineLevel="0" collapsed="false">
      <c r="A22" s="26" t="n">
        <v>2003</v>
      </c>
      <c r="B22" s="27" t="s">
        <v>29</v>
      </c>
      <c r="C22" s="48" t="n">
        <v>0.0848963474827258</v>
      </c>
      <c r="D22" s="48" t="n">
        <v>-0.031431714600032</v>
      </c>
      <c r="E22" s="48" t="n">
        <v>0.762673844773445</v>
      </c>
      <c r="F22" s="48" t="n">
        <v>0.532783697596642</v>
      </c>
      <c r="G22" s="48" t="n">
        <v>-1.49359886201992</v>
      </c>
    </row>
    <row r="23" customFormat="false" ht="15" hidden="false" customHeight="false" outlineLevel="0" collapsed="false">
      <c r="A23" s="26"/>
      <c r="B23" s="30" t="s">
        <v>30</v>
      </c>
      <c r="C23" s="48" t="n">
        <v>1.62744363127058</v>
      </c>
      <c r="D23" s="48" t="n">
        <v>1.25766388932558</v>
      </c>
      <c r="E23" s="48" t="n">
        <v>2.15939447907391</v>
      </c>
      <c r="F23" s="48" t="n">
        <v>1.47383079958223</v>
      </c>
      <c r="G23" s="48" t="n">
        <v>0</v>
      </c>
    </row>
    <row r="24" customFormat="false" ht="15" hidden="false" customHeight="false" outlineLevel="0" collapsed="false">
      <c r="A24" s="26"/>
      <c r="B24" s="30" t="s">
        <v>31</v>
      </c>
      <c r="C24" s="48" t="n">
        <v>1.21122714391086</v>
      </c>
      <c r="D24" s="48" t="n">
        <v>1.04021114733737</v>
      </c>
      <c r="E24" s="48" t="n">
        <v>-0.130747439529316</v>
      </c>
      <c r="F24" s="48" t="n">
        <v>1.40667886550779</v>
      </c>
      <c r="G24" s="48" t="n">
        <v>3.82671480144406</v>
      </c>
    </row>
    <row r="25" customFormat="false" ht="15" hidden="false" customHeight="false" outlineLevel="0" collapsed="false">
      <c r="A25" s="26"/>
      <c r="B25" s="31" t="s">
        <v>32</v>
      </c>
      <c r="C25" s="48" t="n">
        <v>1.14303248820529</v>
      </c>
      <c r="D25" s="48" t="n">
        <v>0.880967014955942</v>
      </c>
      <c r="E25" s="48" t="n">
        <v>1.37464542875844</v>
      </c>
      <c r="F25" s="48" t="n">
        <v>1.11649937972255</v>
      </c>
      <c r="G25" s="48" t="n">
        <v>5.07649513212796</v>
      </c>
    </row>
    <row r="26" customFormat="false" ht="15" hidden="false" customHeight="false" outlineLevel="0" collapsed="false">
      <c r="A26" s="26"/>
      <c r="B26" s="33" t="s">
        <v>33</v>
      </c>
      <c r="C26" s="49" t="n">
        <v>3.05239429330652</v>
      </c>
      <c r="D26" s="49" t="n">
        <v>1.66725603447146</v>
      </c>
      <c r="E26" s="49" t="n">
        <v>2.71513519578144</v>
      </c>
      <c r="F26" s="49" t="n">
        <v>4.14172001223085</v>
      </c>
      <c r="G26" s="49" t="n">
        <v>2.95229522952296</v>
      </c>
    </row>
    <row r="27" customFormat="false" ht="15" hidden="false" customHeight="false" outlineLevel="0" collapsed="false">
      <c r="A27" s="26" t="n">
        <v>2004</v>
      </c>
      <c r="B27" s="27" t="s">
        <v>29</v>
      </c>
      <c r="C27" s="48" t="n">
        <v>1.19648071599225</v>
      </c>
      <c r="D27" s="48" t="n">
        <v>0.959585702680755</v>
      </c>
      <c r="E27" s="48" t="n">
        <v>1.26990959965563</v>
      </c>
      <c r="F27" s="48" t="n">
        <v>1.7808015465834</v>
      </c>
      <c r="G27" s="48" t="n">
        <v>2.25016545334216</v>
      </c>
    </row>
    <row r="28" customFormat="false" ht="15" hidden="false" customHeight="false" outlineLevel="0" collapsed="false">
      <c r="A28" s="26"/>
      <c r="B28" s="30" t="s">
        <v>30</v>
      </c>
      <c r="C28" s="48" t="n">
        <v>-0.123667297494805</v>
      </c>
      <c r="D28" s="48" t="n">
        <v>-0.241387980890124</v>
      </c>
      <c r="E28" s="48" t="n">
        <v>-1.46652497343251</v>
      </c>
      <c r="F28" s="48" t="n">
        <v>-0.602695693465321</v>
      </c>
      <c r="G28" s="48" t="n">
        <v>2.20064724919094</v>
      </c>
    </row>
    <row r="29" customFormat="false" ht="15" hidden="false" customHeight="false" outlineLevel="0" collapsed="false">
      <c r="A29" s="26"/>
      <c r="B29" s="30" t="s">
        <v>31</v>
      </c>
      <c r="C29" s="48" t="n">
        <v>0.861114759019202</v>
      </c>
      <c r="D29" s="48" t="n">
        <v>0.241972072389984</v>
      </c>
      <c r="E29" s="48" t="n">
        <v>2.48058671268335</v>
      </c>
      <c r="F29" s="48" t="n">
        <v>1.13920329266499</v>
      </c>
      <c r="G29" s="48" t="n">
        <v>1.26662444585179</v>
      </c>
    </row>
    <row r="30" customFormat="false" ht="15" hidden="false" customHeight="false" outlineLevel="0" collapsed="false">
      <c r="A30" s="26"/>
      <c r="B30" s="31" t="s">
        <v>32</v>
      </c>
      <c r="C30" s="48" t="n">
        <v>1.67404486440236</v>
      </c>
      <c r="D30" s="48" t="n">
        <v>0.829771184309777</v>
      </c>
      <c r="E30" s="48" t="n">
        <v>1.49442222689959</v>
      </c>
      <c r="F30" s="48" t="n">
        <v>1.856696461013</v>
      </c>
      <c r="G30" s="48" t="n">
        <v>9.06816760475297</v>
      </c>
    </row>
    <row r="31" customFormat="false" ht="15" hidden="false" customHeight="false" outlineLevel="0" collapsed="false">
      <c r="A31" s="26"/>
      <c r="B31" s="33" t="s">
        <v>33</v>
      </c>
      <c r="C31" s="49" t="n">
        <v>3.86545045414817</v>
      </c>
      <c r="D31" s="49" t="n">
        <v>2.61639141524748</v>
      </c>
      <c r="E31" s="49" t="n">
        <v>3.2987438558165</v>
      </c>
      <c r="F31" s="49" t="n">
        <v>4.32081225966547</v>
      </c>
      <c r="G31" s="49" t="n">
        <v>13.0792096520371</v>
      </c>
    </row>
    <row r="32" customFormat="false" ht="15" hidden="false" customHeight="false" outlineLevel="0" collapsed="false">
      <c r="A32" s="26" t="n">
        <v>2005</v>
      </c>
      <c r="B32" s="27" t="s">
        <v>29</v>
      </c>
      <c r="C32" s="48" t="n">
        <v>0.173795323991072</v>
      </c>
      <c r="D32" s="48" t="n">
        <v>0.38902743142144</v>
      </c>
      <c r="E32" s="48" t="n">
        <v>-1.9079220240564</v>
      </c>
      <c r="F32" s="48" t="n">
        <v>0.510113081011653</v>
      </c>
      <c r="G32" s="48" t="n">
        <v>1.89220183486239</v>
      </c>
    </row>
    <row r="33" customFormat="false" ht="15" hidden="false" customHeight="false" outlineLevel="0" collapsed="false">
      <c r="A33" s="26"/>
      <c r="B33" s="30" t="s">
        <v>30</v>
      </c>
      <c r="C33" s="48" t="n">
        <v>2.09653560275397</v>
      </c>
      <c r="D33" s="48" t="n">
        <v>0.9141494435612</v>
      </c>
      <c r="E33" s="48" t="n">
        <v>6.68076109936575</v>
      </c>
      <c r="F33" s="48" t="n">
        <v>1.36641113003975</v>
      </c>
      <c r="G33" s="48" t="n">
        <v>9.73550928531233</v>
      </c>
    </row>
    <row r="34" customFormat="false" ht="15" hidden="false" customHeight="false" outlineLevel="0" collapsed="false">
      <c r="A34" s="26"/>
      <c r="B34" s="30" t="s">
        <v>31</v>
      </c>
      <c r="C34" s="48" t="n">
        <v>0.567033360164572</v>
      </c>
      <c r="D34" s="48" t="n">
        <v>0.0590783773138952</v>
      </c>
      <c r="E34" s="48" t="n">
        <v>-1.34760206103844</v>
      </c>
      <c r="F34" s="48" t="n">
        <v>1.46703546794581</v>
      </c>
      <c r="G34" s="48" t="n">
        <v>-1.48717948717949</v>
      </c>
    </row>
    <row r="35" customFormat="false" ht="15" hidden="false" customHeight="false" outlineLevel="0" collapsed="false">
      <c r="A35" s="26"/>
      <c r="B35" s="31" t="s">
        <v>32</v>
      </c>
      <c r="C35" s="48" t="n">
        <v>1.14190174664721</v>
      </c>
      <c r="D35" s="48" t="n">
        <v>0.17221019484353</v>
      </c>
      <c r="E35" s="48" t="n">
        <v>-0.040176777822424</v>
      </c>
      <c r="F35" s="48" t="n">
        <v>1.99792960662526</v>
      </c>
      <c r="G35" s="48" t="n">
        <v>2.60281103591879</v>
      </c>
    </row>
    <row r="36" customFormat="false" ht="15" hidden="false" customHeight="false" outlineLevel="0" collapsed="false">
      <c r="A36" s="26"/>
      <c r="B36" s="33" t="s">
        <v>33</v>
      </c>
      <c r="C36" s="49" t="n">
        <v>4.02239000260349</v>
      </c>
      <c r="D36" s="49" t="n">
        <v>1.84039067501915</v>
      </c>
      <c r="E36" s="49" t="n">
        <v>4.31426456593</v>
      </c>
      <c r="F36" s="49" t="n">
        <v>4.65935502614758</v>
      </c>
      <c r="G36" s="49" t="n">
        <v>17.81351476728</v>
      </c>
    </row>
    <row r="37" customFormat="false" ht="15" hidden="false" customHeight="false" outlineLevel="0" collapsed="false">
      <c r="A37" s="26" t="n">
        <v>2006</v>
      </c>
      <c r="B37" s="27" t="s">
        <v>29</v>
      </c>
      <c r="C37" s="48" t="n">
        <v>1.62141249296567</v>
      </c>
      <c r="D37" s="48" t="n">
        <v>0.820276044992397</v>
      </c>
      <c r="E37" s="48" t="n">
        <v>0.643086816720256</v>
      </c>
      <c r="F37" s="48" t="n">
        <v>2.18884265367569</v>
      </c>
      <c r="G37" s="48" t="n">
        <v>8.01623541349569</v>
      </c>
    </row>
    <row r="38" customFormat="false" ht="15" hidden="false" customHeight="false" outlineLevel="0" collapsed="false">
      <c r="A38" s="26"/>
      <c r="B38" s="30" t="s">
        <v>30</v>
      </c>
      <c r="C38" s="48" t="n">
        <v>2.55944346381476</v>
      </c>
      <c r="D38" s="48" t="n">
        <v>1.93900418980806</v>
      </c>
      <c r="E38" s="48" t="n">
        <v>5.81070287539936</v>
      </c>
      <c r="F38" s="48" t="n">
        <v>1.85724690458848</v>
      </c>
      <c r="G38" s="48" t="n">
        <v>3.28792860497886</v>
      </c>
    </row>
    <row r="39" customFormat="false" ht="15" hidden="false" customHeight="false" outlineLevel="0" collapsed="false">
      <c r="A39" s="26"/>
      <c r="B39" s="30" t="s">
        <v>31</v>
      </c>
      <c r="C39" s="48" t="n">
        <v>1.69577322196912</v>
      </c>
      <c r="D39" s="48" t="n">
        <v>1.85432995603134</v>
      </c>
      <c r="E39" s="48" t="n">
        <v>2.69862238158143</v>
      </c>
      <c r="F39" s="48" t="n">
        <v>1.48210745279033</v>
      </c>
      <c r="G39" s="48" t="n">
        <v>3.31969076853116</v>
      </c>
    </row>
    <row r="40" customFormat="false" ht="15" hidden="false" customHeight="false" outlineLevel="0" collapsed="false">
      <c r="A40" s="26"/>
      <c r="B40" s="31" t="s">
        <v>32</v>
      </c>
      <c r="C40" s="48" t="n">
        <v>1.37049941927991</v>
      </c>
      <c r="D40" s="48" t="n">
        <v>1.29973723723724</v>
      </c>
      <c r="E40" s="48" t="n">
        <v>1.24954061006983</v>
      </c>
      <c r="F40" s="48" t="n">
        <v>1.48288120936488</v>
      </c>
      <c r="G40" s="48" t="n">
        <v>2.28873239436621</v>
      </c>
    </row>
    <row r="41" customFormat="false" ht="15" hidden="false" customHeight="false" outlineLevel="0" collapsed="false">
      <c r="A41" s="26"/>
      <c r="B41" s="33" t="s">
        <v>33</v>
      </c>
      <c r="C41" s="49" t="n">
        <v>6.55603625507266</v>
      </c>
      <c r="D41" s="49" t="n">
        <v>3.9791427831811</v>
      </c>
      <c r="E41" s="49" t="n">
        <v>7.74961986822098</v>
      </c>
      <c r="F41" s="49" t="n">
        <v>7.46556091467434</v>
      </c>
      <c r="G41" s="49" t="n">
        <v>17.1282320514503</v>
      </c>
    </row>
    <row r="42" customFormat="false" ht="15" hidden="false" customHeight="false" outlineLevel="0" collapsed="false">
      <c r="A42" s="26" t="n">
        <v>2007</v>
      </c>
      <c r="B42" s="27" t="s">
        <v>29</v>
      </c>
      <c r="C42" s="48" t="n">
        <v>2.24728296451487</v>
      </c>
      <c r="D42" s="48" t="n">
        <v>1.14873315114178</v>
      </c>
      <c r="E42" s="48" t="n">
        <v>2.63157894736843</v>
      </c>
      <c r="F42" s="48" t="n">
        <v>2.10187464495361</v>
      </c>
      <c r="G42" s="48" t="n">
        <v>15.92082616179</v>
      </c>
    </row>
    <row r="43" customFormat="false" ht="15" hidden="false" customHeight="false" outlineLevel="0" collapsed="false">
      <c r="A43" s="26"/>
      <c r="B43" s="30" t="s">
        <v>30</v>
      </c>
      <c r="C43" s="48" t="n">
        <v>1.26942963709999</v>
      </c>
      <c r="D43" s="48" t="n">
        <v>0.357191921967299</v>
      </c>
      <c r="E43" s="48" t="n">
        <v>-0.919540229885058</v>
      </c>
      <c r="F43" s="48" t="n">
        <v>1.90405539070227</v>
      </c>
      <c r="G43" s="48" t="n">
        <v>2.4127691165553</v>
      </c>
    </row>
    <row r="44" customFormat="false" ht="15" hidden="false" customHeight="false" outlineLevel="0" collapsed="false">
      <c r="A44" s="26"/>
      <c r="B44" s="30" t="s">
        <v>31</v>
      </c>
      <c r="C44" s="48" t="n">
        <v>1.6234074167747</v>
      </c>
      <c r="D44" s="48" t="n">
        <v>1.2867898699521</v>
      </c>
      <c r="E44" s="48" t="n">
        <v>1.16009280742459</v>
      </c>
      <c r="F44" s="48" t="n">
        <v>1.5833535549624</v>
      </c>
      <c r="G44" s="48" t="n">
        <v>6.01667270750272</v>
      </c>
    </row>
    <row r="45" customFormat="false" ht="15" hidden="false" customHeight="false" outlineLevel="0" collapsed="false">
      <c r="A45" s="26"/>
      <c r="B45" s="31" t="s">
        <v>32</v>
      </c>
      <c r="C45" s="48" t="n">
        <v>1.01572586290033</v>
      </c>
      <c r="D45" s="48" t="n">
        <v>0.896517547416309</v>
      </c>
      <c r="E45" s="48" t="n">
        <v>1.12914608327452</v>
      </c>
      <c r="F45" s="48" t="n">
        <v>1.3526425798746</v>
      </c>
      <c r="G45" s="48" t="n">
        <v>-0.512820512820511</v>
      </c>
    </row>
    <row r="46" customFormat="false" ht="15" hidden="false" customHeight="false" outlineLevel="0" collapsed="false">
      <c r="A46" s="26"/>
      <c r="B46" s="33" t="s">
        <v>33</v>
      </c>
      <c r="C46" s="49" t="n">
        <v>6.93952193006371</v>
      </c>
      <c r="D46" s="49" t="n">
        <v>4.73497646738035</v>
      </c>
      <c r="E46" s="49" t="n">
        <v>6.58074227386048</v>
      </c>
      <c r="F46" s="49" t="n">
        <v>7.16084661209861</v>
      </c>
      <c r="G46" s="49" t="n">
        <v>26.4903630658897</v>
      </c>
    </row>
    <row r="47" customFormat="false" ht="15" hidden="false" customHeight="false" outlineLevel="0" collapsed="false">
      <c r="A47" s="26" t="n">
        <v>2008</v>
      </c>
      <c r="B47" s="27" t="s">
        <v>29</v>
      </c>
      <c r="C47" s="48" t="n">
        <v>0.922361491792685</v>
      </c>
      <c r="D47" s="48" t="n">
        <v>0.701018038935516</v>
      </c>
      <c r="E47" s="48" t="n">
        <v>1.20376831821353</v>
      </c>
      <c r="F47" s="48" t="n">
        <v>1.06649382788792</v>
      </c>
      <c r="G47" s="48" t="n">
        <v>-4.67353951890034</v>
      </c>
    </row>
    <row r="48" customFormat="false" ht="15" hidden="false" customHeight="false" outlineLevel="0" collapsed="false">
      <c r="A48" s="26"/>
      <c r="B48" s="30" t="s">
        <v>30</v>
      </c>
      <c r="C48" s="48" t="n">
        <v>-0.00915457499885974</v>
      </c>
      <c r="D48" s="48" t="n">
        <v>0.323681993526364</v>
      </c>
      <c r="E48" s="48" t="n">
        <v>-0.396483364937083</v>
      </c>
      <c r="F48" s="48" t="n">
        <v>0.387698586211926</v>
      </c>
      <c r="G48" s="48" t="n">
        <v>1.4059120403749</v>
      </c>
    </row>
    <row r="49" customFormat="false" ht="15" hidden="false" customHeight="false" outlineLevel="0" collapsed="false">
      <c r="A49" s="26"/>
      <c r="B49" s="30" t="s">
        <v>31</v>
      </c>
      <c r="C49" s="48" t="n">
        <v>1.01319905394064</v>
      </c>
      <c r="D49" s="48" t="n">
        <v>0.393352779987623</v>
      </c>
      <c r="E49" s="48" t="n">
        <v>0.224991346486675</v>
      </c>
      <c r="F49" s="48" t="n">
        <v>0.8769382658691</v>
      </c>
      <c r="G49" s="48" t="n">
        <v>5.54568076786349</v>
      </c>
    </row>
    <row r="50" customFormat="false" ht="15" hidden="false" customHeight="false" outlineLevel="0" collapsed="false">
      <c r="A50" s="26"/>
      <c r="B50" s="31" t="s">
        <v>32</v>
      </c>
      <c r="C50" s="48" t="n">
        <v>0.0694874544932702</v>
      </c>
      <c r="D50" s="48" t="n">
        <v>0.396213955535998</v>
      </c>
      <c r="E50" s="48" t="n">
        <v>-1.01882231048178</v>
      </c>
      <c r="F50" s="48" t="n">
        <v>0.118019573978117</v>
      </c>
      <c r="G50" s="48" t="n">
        <v>0.370495116200729</v>
      </c>
    </row>
    <row r="51" customFormat="false" ht="15" hidden="false" customHeight="false" outlineLevel="0" collapsed="false">
      <c r="A51" s="26"/>
      <c r="B51" s="33" t="s">
        <v>33</v>
      </c>
      <c r="C51" s="49" t="n">
        <v>3.35657862740331</v>
      </c>
      <c r="D51" s="49" t="n">
        <v>2.66455373818553</v>
      </c>
      <c r="E51" s="49" t="n">
        <v>1.95957277782681</v>
      </c>
      <c r="F51" s="49" t="n">
        <v>4.1513186142686</v>
      </c>
      <c r="G51" s="49" t="n">
        <v>2.19702338766832</v>
      </c>
    </row>
    <row r="52" customFormat="false" ht="15" hidden="false" customHeight="false" outlineLevel="0" collapsed="false">
      <c r="A52" s="26" t="n">
        <v>2009</v>
      </c>
      <c r="B52" s="27" t="s">
        <v>29</v>
      </c>
      <c r="C52" s="48" t="n">
        <v>-0.169069363725555</v>
      </c>
      <c r="D52" s="48" t="n">
        <v>-0.311335233501424</v>
      </c>
      <c r="E52" s="48" t="n">
        <v>-1.74459176552688</v>
      </c>
      <c r="F52" s="48" t="n">
        <v>0.264512233690823</v>
      </c>
      <c r="G52" s="48" t="n">
        <v>-7.11409395973155</v>
      </c>
    </row>
    <row r="53" customFormat="false" ht="15" hidden="false" customHeight="false" outlineLevel="0" collapsed="false">
      <c r="A53" s="26"/>
      <c r="B53" s="30" t="s">
        <v>30</v>
      </c>
      <c r="C53" s="48" t="n">
        <v>0.406756082439941</v>
      </c>
      <c r="D53" s="48" t="n">
        <v>0.351895838831709</v>
      </c>
      <c r="E53" s="48" t="n">
        <v>-1.34943181818183</v>
      </c>
      <c r="F53" s="48" t="n">
        <v>1.11834370429847</v>
      </c>
      <c r="G53" s="48" t="n">
        <v>-4.08236994219652</v>
      </c>
    </row>
    <row r="54" customFormat="false" ht="15" hidden="false" customHeight="false" outlineLevel="0" collapsed="false">
      <c r="A54" s="26"/>
      <c r="B54" s="30" t="s">
        <v>31</v>
      </c>
      <c r="C54" s="48" t="n">
        <v>-0.203307129303326</v>
      </c>
      <c r="D54" s="48" t="n">
        <v>0.552292452003172</v>
      </c>
      <c r="E54" s="48" t="n">
        <v>-1.92584593232542</v>
      </c>
      <c r="F54" s="48" t="n">
        <v>-0.745824235033894</v>
      </c>
      <c r="G54" s="48" t="n">
        <v>7.49529190207157</v>
      </c>
    </row>
    <row r="55" customFormat="false" ht="15" hidden="false" customHeight="false" outlineLevel="0" collapsed="false">
      <c r="A55" s="26"/>
      <c r="B55" s="31" t="s">
        <v>32</v>
      </c>
      <c r="C55" s="48" t="n">
        <v>0.75150527411833</v>
      </c>
      <c r="D55" s="48" t="n">
        <v>0.867480383609419</v>
      </c>
      <c r="E55" s="48" t="n">
        <v>2.49587080198201</v>
      </c>
      <c r="F55" s="48" t="n">
        <v>0.731428571428566</v>
      </c>
      <c r="G55" s="48" t="n">
        <v>3.32866152768045</v>
      </c>
    </row>
    <row r="56" customFormat="false" ht="15" hidden="false" customHeight="false" outlineLevel="0" collapsed="false">
      <c r="A56" s="26"/>
      <c r="B56" s="33" t="s">
        <v>33</v>
      </c>
      <c r="C56" s="49" t="n">
        <v>0.776791135397701</v>
      </c>
      <c r="D56" s="49" t="n">
        <v>1.0231645332363</v>
      </c>
      <c r="E56" s="49" t="n">
        <v>-3.80919400917669</v>
      </c>
      <c r="F56" s="49" t="n">
        <v>1.53908464965573</v>
      </c>
      <c r="G56" s="49" t="n">
        <v>-2.68723994452151</v>
      </c>
    </row>
    <row r="57" customFormat="false" ht="15" hidden="false" customHeight="false" outlineLevel="0" collapsed="false">
      <c r="A57" s="26" t="n">
        <v>2010</v>
      </c>
      <c r="B57" s="27" t="s">
        <v>29</v>
      </c>
      <c r="C57" s="48" t="n">
        <v>1.98607054594473</v>
      </c>
      <c r="D57" s="48" t="n">
        <v>0.66122131466355</v>
      </c>
      <c r="E57" s="48" t="n">
        <v>2.82900626678604</v>
      </c>
      <c r="F57" s="48" t="n">
        <v>1.74154753800772</v>
      </c>
      <c r="G57" s="48" t="n">
        <v>6.91759918616479</v>
      </c>
    </row>
    <row r="58" customFormat="false" ht="15" hidden="false" customHeight="false" outlineLevel="0" collapsed="false">
      <c r="A58" s="26"/>
      <c r="B58" s="30" t="s">
        <v>30</v>
      </c>
      <c r="C58" s="48" t="n">
        <v>1.16314931488743</v>
      </c>
      <c r="D58" s="48" t="n">
        <v>0.768504207453205</v>
      </c>
      <c r="E58" s="48" t="n">
        <v>2.57705032213129</v>
      </c>
      <c r="F58" s="48" t="n">
        <v>1.25731809311402</v>
      </c>
      <c r="G58" s="48" t="n">
        <v>4.44021566761815</v>
      </c>
    </row>
    <row r="59" customFormat="false" ht="15" hidden="false" customHeight="false" outlineLevel="0" collapsed="false">
      <c r="A59" s="26"/>
      <c r="B59" s="30" t="s">
        <v>31</v>
      </c>
      <c r="C59" s="48" t="n">
        <v>1.54029296052727</v>
      </c>
      <c r="D59" s="48" t="n">
        <v>1.15035575816967</v>
      </c>
      <c r="E59" s="48" t="n">
        <v>5.55084026481072</v>
      </c>
      <c r="F59" s="48" t="n">
        <v>1.06549929792681</v>
      </c>
      <c r="G59" s="48" t="n">
        <v>4.70695414515639</v>
      </c>
    </row>
    <row r="60" customFormat="false" ht="15" hidden="false" customHeight="false" outlineLevel="0" collapsed="false">
      <c r="A60" s="26"/>
      <c r="B60" s="31" t="s">
        <v>32</v>
      </c>
      <c r="C60" s="48" t="n">
        <v>1.51549811277593</v>
      </c>
      <c r="D60" s="48" t="n">
        <v>1.29733372646477</v>
      </c>
      <c r="E60" s="48" t="n">
        <v>2.42843357992923</v>
      </c>
      <c r="F60" s="48" t="n">
        <v>1.13871635610765</v>
      </c>
      <c r="G60" s="48" t="n">
        <v>9.07772621809744</v>
      </c>
    </row>
    <row r="61" customFormat="false" ht="15" hidden="false" customHeight="false" outlineLevel="0" collapsed="false">
      <c r="A61" s="26"/>
      <c r="B61" s="33" t="s">
        <v>33</v>
      </c>
      <c r="C61" s="49" t="n">
        <v>4.6523099632108</v>
      </c>
      <c r="D61" s="49" t="n">
        <v>3.19338186342452</v>
      </c>
      <c r="E61" s="49" t="n">
        <v>8.99558995589955</v>
      </c>
      <c r="F61" s="49" t="n">
        <v>4.01233688529261</v>
      </c>
      <c r="G61" s="49" t="n">
        <v>21.6372706217709</v>
      </c>
    </row>
    <row r="62" customFormat="false" ht="15" hidden="false" customHeight="false" outlineLevel="0" collapsed="false">
      <c r="A62" s="26" t="n">
        <v>2011</v>
      </c>
      <c r="B62" s="27" t="s">
        <v>29</v>
      </c>
      <c r="C62" s="48" t="n">
        <v>0.464762548588809</v>
      </c>
      <c r="D62" s="48" t="n">
        <v>-1.36804025115389</v>
      </c>
      <c r="E62" s="48" t="n">
        <v>0.659444182760254</v>
      </c>
      <c r="F62" s="48" t="n">
        <v>0.856542584711534</v>
      </c>
      <c r="G62" s="48" t="n">
        <v>8.88061685721881</v>
      </c>
    </row>
    <row r="63" customFormat="false" ht="15" hidden="false" customHeight="false" outlineLevel="0" collapsed="false">
      <c r="A63" s="26"/>
      <c r="B63" s="30" t="s">
        <v>30</v>
      </c>
      <c r="C63" s="48" t="n">
        <v>3.22847450023831</v>
      </c>
      <c r="D63" s="48" t="n">
        <v>3.50758853288365</v>
      </c>
      <c r="E63" s="48" t="n">
        <v>8.2826392138512</v>
      </c>
      <c r="F63" s="48" t="n">
        <v>2.34216429868603</v>
      </c>
      <c r="G63" s="48" t="n">
        <v>3.80952380952382</v>
      </c>
    </row>
    <row r="64" customFormat="false" ht="15" hidden="false" customHeight="false" outlineLevel="0" collapsed="false">
      <c r="A64" s="26"/>
      <c r="B64" s="30" t="s">
        <v>31</v>
      </c>
      <c r="C64" s="48" t="n">
        <v>0.871844317394803</v>
      </c>
      <c r="D64" s="48" t="n">
        <v>0.358422939068092</v>
      </c>
      <c r="E64" s="48" t="n">
        <v>1.39729184673006</v>
      </c>
      <c r="F64" s="48" t="n">
        <v>1.47960648208554</v>
      </c>
      <c r="G64" s="48" t="n">
        <v>-3.05810397553516</v>
      </c>
    </row>
    <row r="65" customFormat="false" ht="15" hidden="false" customHeight="false" outlineLevel="0" collapsed="false">
      <c r="A65" s="26"/>
      <c r="B65" s="31" t="s">
        <v>32</v>
      </c>
      <c r="C65" s="48" t="n">
        <v>1.00970664656228</v>
      </c>
      <c r="D65" s="48" t="n">
        <v>0.742694805194802</v>
      </c>
      <c r="E65" s="48" t="n">
        <v>2.45773547378889</v>
      </c>
      <c r="F65" s="48" t="n">
        <v>0.912878008640192</v>
      </c>
      <c r="G65" s="48" t="n">
        <v>-0.776510555690365</v>
      </c>
    </row>
    <row r="66" customFormat="false" ht="15" hidden="false" customHeight="false" outlineLevel="0" collapsed="false">
      <c r="A66" s="26"/>
      <c r="B66" s="33" t="s">
        <v>33</v>
      </c>
      <c r="C66" s="49" t="n">
        <v>5.8854642669526</v>
      </c>
      <c r="D66" s="49" t="n">
        <v>3.36530834558396</v>
      </c>
      <c r="E66" s="49" t="n">
        <v>13.9672185293753</v>
      </c>
      <c r="F66" s="49" t="n">
        <v>5.39017291559665</v>
      </c>
      <c r="G66" s="49" t="n">
        <v>21.2449652142072</v>
      </c>
    </row>
    <row r="67" customFormat="false" ht="15" hidden="false" customHeight="false" outlineLevel="0" collapsed="false">
      <c r="A67" s="26" t="n">
        <v>2012</v>
      </c>
      <c r="B67" s="27" t="s">
        <v>29</v>
      </c>
      <c r="C67" s="48" t="n">
        <v>0.963627397406341</v>
      </c>
      <c r="D67" s="48" t="n">
        <v>1.04338718124319</v>
      </c>
      <c r="E67" s="48" t="n">
        <v>0.443704936217415</v>
      </c>
      <c r="F67" s="48" t="n">
        <v>0.667634992227903</v>
      </c>
      <c r="G67" s="48" t="n">
        <v>7.8747860112497</v>
      </c>
    </row>
    <row r="68" customFormat="false" ht="15" hidden="false" customHeight="false" outlineLevel="0" collapsed="false">
      <c r="A68" s="26"/>
      <c r="B68" s="30" t="s">
        <v>30</v>
      </c>
      <c r="C68" s="48" t="n">
        <v>0.864663639243844</v>
      </c>
      <c r="D68" s="48" t="n">
        <v>0.697711506259481</v>
      </c>
      <c r="E68" s="48" t="n">
        <v>0.151849806736621</v>
      </c>
      <c r="F68" s="48" t="n">
        <v>0.918871028983674</v>
      </c>
      <c r="G68" s="48" t="n">
        <v>2.35774200861482</v>
      </c>
    </row>
    <row r="69" customFormat="false" ht="15" hidden="false" customHeight="false" outlineLevel="0" collapsed="false">
      <c r="A69" s="26"/>
      <c r="B69" s="30" t="s">
        <v>31</v>
      </c>
      <c r="C69" s="48" t="n">
        <v>0.913528865156337</v>
      </c>
      <c r="D69" s="48" t="n">
        <v>0.914597933246213</v>
      </c>
      <c r="E69" s="48" t="n">
        <v>0.565127498277036</v>
      </c>
      <c r="F69" s="48" t="n">
        <v>1.32687869970904</v>
      </c>
      <c r="G69" s="48" t="n">
        <v>-4.14174972314507</v>
      </c>
    </row>
    <row r="70" customFormat="false" ht="15" hidden="false" customHeight="false" outlineLevel="0" collapsed="false">
      <c r="A70" s="26"/>
      <c r="B70" s="31" t="s">
        <v>32</v>
      </c>
      <c r="C70" s="48" t="n">
        <v>0.775565786913958</v>
      </c>
      <c r="D70" s="48" t="n">
        <v>0.568895166352789</v>
      </c>
      <c r="E70" s="48" t="n">
        <v>-0.753837719298247</v>
      </c>
      <c r="F70" s="48" t="n">
        <v>0.74758026586133</v>
      </c>
      <c r="G70" s="48" t="n">
        <v>5.4297597042514</v>
      </c>
    </row>
    <row r="71" customFormat="false" ht="15" hidden="false" customHeight="false" outlineLevel="0" collapsed="false">
      <c r="A71" s="26"/>
      <c r="B71" s="33" t="s">
        <v>33</v>
      </c>
      <c r="C71" s="49" t="n">
        <v>4.31155468110194</v>
      </c>
      <c r="D71" s="49" t="n">
        <v>3.81132654627308</v>
      </c>
      <c r="E71" s="49" t="n">
        <v>5.18765396319374</v>
      </c>
      <c r="F71" s="49" t="n">
        <v>4.27106617455944</v>
      </c>
      <c r="G71" s="49" t="n">
        <v>7.61657405170331</v>
      </c>
    </row>
    <row r="72" customFormat="false" ht="15" hidden="false" customHeight="true" outlineLevel="0" collapsed="false">
      <c r="A72" s="35" t="s">
        <v>34</v>
      </c>
      <c r="B72" s="27" t="s">
        <v>29</v>
      </c>
      <c r="C72" s="48" t="n">
        <v>0.739997168706481</v>
      </c>
      <c r="D72" s="48" t="n">
        <v>0.409628213630867</v>
      </c>
      <c r="E72" s="48" t="n">
        <v>1.42245546195277</v>
      </c>
      <c r="F72" s="48" t="n">
        <v>0.810830732941838</v>
      </c>
      <c r="G72" s="48" t="n">
        <v>1.44641683103221</v>
      </c>
    </row>
    <row r="73" customFormat="false" ht="15" hidden="false" customHeight="false" outlineLevel="0" collapsed="false">
      <c r="A73" s="35"/>
      <c r="B73" s="30" t="s">
        <v>30</v>
      </c>
      <c r="C73" s="48" t="n">
        <v>1.56110273640104</v>
      </c>
      <c r="D73" s="48" t="n">
        <v>1.82609371357525</v>
      </c>
      <c r="E73" s="48" t="n">
        <v>2.08333333333333</v>
      </c>
      <c r="F73" s="48" t="n">
        <v>1.501377074752</v>
      </c>
      <c r="G73" s="48" t="n">
        <v>3.24044069993519</v>
      </c>
    </row>
    <row r="74" customFormat="false" ht="15" hidden="false" customHeight="false" outlineLevel="0" collapsed="false">
      <c r="A74" s="35"/>
      <c r="B74" s="30" t="s">
        <v>31</v>
      </c>
      <c r="C74" s="48" t="n">
        <v>0.906918238993711</v>
      </c>
      <c r="D74" s="48" t="n">
        <v>0.328144078144078</v>
      </c>
      <c r="E74" s="48" t="n">
        <v>-0.306789382419638</v>
      </c>
      <c r="F74" s="48" t="n">
        <v>1.14539560571498</v>
      </c>
      <c r="G74" s="48" t="n">
        <v>2.05063820883029</v>
      </c>
    </row>
    <row r="75" customFormat="false" ht="15" hidden="false" customHeight="false" outlineLevel="0" collapsed="false">
      <c r="A75" s="35"/>
      <c r="B75" s="31" t="s">
        <v>32</v>
      </c>
      <c r="C75" s="48" t="n">
        <v>0.877575697136663</v>
      </c>
      <c r="D75" s="48" t="n">
        <v>0.505818817981279</v>
      </c>
      <c r="E75" s="48" t="n">
        <v>0.441530639550436</v>
      </c>
      <c r="F75" s="48" t="n">
        <v>1.15141731161863</v>
      </c>
      <c r="G75" s="48" t="n">
        <v>-0.492105802747588</v>
      </c>
    </row>
    <row r="76" customFormat="false" ht="15" hidden="false" customHeight="false" outlineLevel="0" collapsed="false">
      <c r="A76" s="35"/>
      <c r="B76" s="33" t="s">
        <v>33</v>
      </c>
      <c r="C76" s="49" t="n">
        <v>3.8952069766457</v>
      </c>
      <c r="D76" s="49" t="n">
        <v>3.16085156712005</v>
      </c>
      <c r="E76" s="49" t="n">
        <v>2.7069844331175</v>
      </c>
      <c r="F76" s="49" t="n">
        <v>4.32108382304371</v>
      </c>
      <c r="G76" s="49" t="n">
        <v>7.41426727282932</v>
      </c>
    </row>
    <row r="77" customFormat="false" ht="15" hidden="false" customHeight="true" outlineLevel="0" collapsed="false">
      <c r="A77" s="35" t="s">
        <v>35</v>
      </c>
      <c r="B77" s="27" t="s">
        <v>29</v>
      </c>
      <c r="C77" s="48" t="n">
        <v>0.679641643497078</v>
      </c>
      <c r="D77" s="48" t="n">
        <v>0.889242063041593</v>
      </c>
      <c r="E77" s="48" t="n">
        <v>1.53190355668042</v>
      </c>
      <c r="F77" s="48" t="n">
        <v>0.915342549346349</v>
      </c>
      <c r="G77" s="48" t="n">
        <v>-0.700597568514311</v>
      </c>
    </row>
    <row r="78" customFormat="false" ht="15" hidden="false" customHeight="false" outlineLevel="0" collapsed="false">
      <c r="A78" s="35"/>
      <c r="B78" s="30" t="s">
        <v>30</v>
      </c>
      <c r="C78" s="48" t="n">
        <v>1.3231052470083</v>
      </c>
      <c r="D78" s="48" t="n">
        <v>1.29397644587803</v>
      </c>
      <c r="E78" s="48" t="n">
        <v>2.25662555759642</v>
      </c>
      <c r="F78" s="48" t="n">
        <v>0.834941972695773</v>
      </c>
      <c r="G78" s="48" t="n">
        <v>4.25399460468977</v>
      </c>
    </row>
    <row r="79" customFormat="false" ht="15" hidden="false" customHeight="false" outlineLevel="0" collapsed="false">
      <c r="A79" s="35"/>
      <c r="B79" s="30" t="s">
        <v>31</v>
      </c>
      <c r="C79" s="48" t="n">
        <v>1.12049228980172</v>
      </c>
      <c r="D79" s="48" t="n">
        <v>1.15155330099603</v>
      </c>
      <c r="E79" s="48" t="n">
        <v>-1.05209135232231</v>
      </c>
      <c r="F79" s="48" t="n">
        <v>1.09558077313406</v>
      </c>
      <c r="G79" s="48" t="n">
        <v>5.03582802547771</v>
      </c>
    </row>
    <row r="80" customFormat="false" ht="15" hidden="false" customHeight="false" outlineLevel="0" collapsed="false">
      <c r="A80" s="35"/>
      <c r="B80" s="31" t="s">
        <v>32</v>
      </c>
      <c r="C80" s="48" t="n">
        <v>2.15026713625146</v>
      </c>
      <c r="D80" s="48" t="n">
        <v>1.4129877736291</v>
      </c>
      <c r="E80" s="48" t="n">
        <v>4.62914937759335</v>
      </c>
      <c r="F80" s="48" t="n">
        <v>1.28676051196641</v>
      </c>
      <c r="G80" s="48" t="n">
        <v>3.63843092666288</v>
      </c>
    </row>
    <row r="81" customFormat="false" ht="15" hidden="false" customHeight="false" outlineLevel="0" collapsed="false">
      <c r="A81" s="35"/>
      <c r="B81" s="33" t="s">
        <v>33</v>
      </c>
      <c r="C81" s="49" t="n">
        <v>4.34429519258505</v>
      </c>
      <c r="D81" s="49" t="n">
        <v>3.84457374339573</v>
      </c>
      <c r="E81" s="49" t="n">
        <v>4.61069009456105</v>
      </c>
      <c r="F81" s="49" t="n">
        <v>4.28666152936327</v>
      </c>
      <c r="G81" s="49" t="n">
        <v>7.58177448009197</v>
      </c>
    </row>
    <row r="82" customFormat="false" ht="15" hidden="false" customHeight="true" outlineLevel="0" collapsed="false">
      <c r="A82" s="35" t="s">
        <v>36</v>
      </c>
      <c r="B82" s="27" t="s">
        <v>29</v>
      </c>
      <c r="C82" s="48" t="n">
        <v>-0.544134720251435</v>
      </c>
      <c r="D82" s="48" t="n">
        <v>-0.0288766965059182</v>
      </c>
      <c r="E82" s="48" t="n">
        <v>-1.982897508985</v>
      </c>
      <c r="F82" s="48" t="n">
        <v>1.01813267259827</v>
      </c>
      <c r="G82" s="48" t="n">
        <v>-9.03272993234594</v>
      </c>
      <c r="H82" s="61"/>
      <c r="I82" s="61"/>
      <c r="J82" s="61"/>
      <c r="K82" s="61"/>
    </row>
    <row r="83" customFormat="false" ht="15" hidden="false" customHeight="false" outlineLevel="0" collapsed="false">
      <c r="A83" s="35"/>
      <c r="B83" s="30" t="s">
        <v>30</v>
      </c>
      <c r="C83" s="48" t="n">
        <v>0.765248971217687</v>
      </c>
      <c r="D83" s="48" t="n">
        <v>1.06513575967648</v>
      </c>
      <c r="E83" s="48" t="n">
        <v>0.809204703502346</v>
      </c>
      <c r="F83" s="48" t="n">
        <v>0.662251655629149</v>
      </c>
      <c r="G83" s="48" t="n">
        <v>0.824120603015061</v>
      </c>
      <c r="H83" s="61"/>
      <c r="I83" s="61"/>
      <c r="J83" s="61"/>
      <c r="K83" s="61"/>
    </row>
    <row r="84" customFormat="false" ht="15" hidden="false" customHeight="false" outlineLevel="0" collapsed="false">
      <c r="A84" s="35"/>
      <c r="B84" s="31" t="s">
        <v>31</v>
      </c>
      <c r="C84" s="51" t="n">
        <v>1.3714339207564</v>
      </c>
      <c r="D84" s="51" t="n">
        <v>1.44332106748597</v>
      </c>
      <c r="E84" s="51" t="n">
        <v>0.689828170073994</v>
      </c>
      <c r="F84" s="51" t="n">
        <v>1.53951798688641</v>
      </c>
      <c r="G84" s="51" t="n">
        <v>0.358851674641159</v>
      </c>
      <c r="H84" s="61"/>
      <c r="I84" s="61"/>
      <c r="J84" s="61"/>
      <c r="K84" s="61"/>
    </row>
    <row r="85" customFormat="false" ht="12.75" hidden="false" customHeight="false" outlineLevel="0" collapsed="false">
      <c r="H85" s="61"/>
      <c r="I85" s="61"/>
      <c r="J85" s="61"/>
      <c r="K85" s="61"/>
    </row>
    <row r="86" customFormat="false" ht="15" hidden="false" customHeight="false" outlineLevel="0" collapsed="false">
      <c r="A86" s="36" t="s">
        <v>37</v>
      </c>
      <c r="B86" s="37"/>
      <c r="C86" s="38"/>
      <c r="D86" s="38"/>
      <c r="E86" s="39"/>
      <c r="F86" s="38"/>
      <c r="G86" s="38"/>
    </row>
    <row r="87" customFormat="false" ht="15" hidden="false" customHeight="false" outlineLevel="0" collapsed="false">
      <c r="A87" s="40" t="s">
        <v>38</v>
      </c>
      <c r="B87" s="37"/>
      <c r="C87" s="38"/>
      <c r="D87" s="38"/>
      <c r="E87" s="39"/>
      <c r="F87" s="38"/>
      <c r="G87" s="38"/>
    </row>
    <row r="88" customFormat="false" ht="15" hidden="false" customHeight="false" outlineLevel="0" collapsed="false">
      <c r="A88" s="41" t="s">
        <v>40</v>
      </c>
      <c r="B88" s="37"/>
      <c r="C88" s="38"/>
      <c r="D88" s="38"/>
      <c r="E88" s="39"/>
      <c r="F88" s="38"/>
      <c r="G88" s="38"/>
    </row>
    <row r="89" customFormat="false" ht="14.25" hidden="false" customHeight="false" outlineLevel="0" collapsed="false">
      <c r="A89" s="40" t="s">
        <v>41</v>
      </c>
      <c r="B89" s="59"/>
      <c r="C89" s="59"/>
      <c r="D89" s="59"/>
      <c r="E89" s="59"/>
      <c r="F89" s="59"/>
      <c r="G89" s="60"/>
    </row>
    <row r="90" customFormat="false" ht="15" hidden="false" customHeight="false" outlineLevel="0" collapsed="false">
      <c r="A90" s="40" t="s">
        <v>42</v>
      </c>
      <c r="B90" s="37"/>
      <c r="C90" s="38"/>
      <c r="D90" s="38"/>
      <c r="E90" s="39"/>
      <c r="F90" s="38"/>
      <c r="G90" s="38"/>
    </row>
    <row r="91" customFormat="false" ht="15" hidden="false" customHeight="false" outlineLevel="0" collapsed="false">
      <c r="A91" s="17" t="s">
        <v>43</v>
      </c>
      <c r="B91" s="37"/>
      <c r="C91" s="38"/>
      <c r="D91" s="38"/>
      <c r="E91" s="39"/>
      <c r="F91" s="38"/>
      <c r="G91" s="38"/>
    </row>
    <row r="92" customFormat="false" ht="15" hidden="false" customHeight="false" outlineLevel="0" collapsed="false">
      <c r="A92" s="19"/>
      <c r="B92" s="19"/>
    </row>
  </sheetData>
  <mergeCells count="16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4"/>
  </mergeCells>
  <conditionalFormatting sqref="C12:G15">
    <cfRule type="expression" priority="2" aboveAverage="0" equalAverage="0" bottom="0" percent="0" rank="0" text="" dxfId="60">
      <formula>ISERROR(C12)</formula>
    </cfRule>
  </conditionalFormatting>
  <conditionalFormatting sqref="C17:G20">
    <cfRule type="expression" priority="3" aboveAverage="0" equalAverage="0" bottom="0" percent="0" rank="0" text="" dxfId="61">
      <formula>ISERROR(C17)</formula>
    </cfRule>
  </conditionalFormatting>
  <conditionalFormatting sqref="C22:G25">
    <cfRule type="expression" priority="4" aboveAverage="0" equalAverage="0" bottom="0" percent="0" rank="0" text="" dxfId="62">
      <formula>ISERROR(C22)</formula>
    </cfRule>
  </conditionalFormatting>
  <conditionalFormatting sqref="C27:G30">
    <cfRule type="expression" priority="5" aboveAverage="0" equalAverage="0" bottom="0" percent="0" rank="0" text="" dxfId="63">
      <formula>ISERROR(C27)</formula>
    </cfRule>
  </conditionalFormatting>
  <conditionalFormatting sqref="C32:G35">
    <cfRule type="expression" priority="6" aboveAverage="0" equalAverage="0" bottom="0" percent="0" rank="0" text="" dxfId="64">
      <formula>ISERROR(C32)</formula>
    </cfRule>
  </conditionalFormatting>
  <conditionalFormatting sqref="C37:G40">
    <cfRule type="expression" priority="7" aboveAverage="0" equalAverage="0" bottom="0" percent="0" rank="0" text="" dxfId="65">
      <formula>ISERROR(C37)</formula>
    </cfRule>
  </conditionalFormatting>
  <conditionalFormatting sqref="C42:G45">
    <cfRule type="expression" priority="8" aboveAverage="0" equalAverage="0" bottom="0" percent="0" rank="0" text="" dxfId="66">
      <formula>ISERROR(C42)</formula>
    </cfRule>
  </conditionalFormatting>
  <conditionalFormatting sqref="C47:G50">
    <cfRule type="expression" priority="9" aboveAverage="0" equalAverage="0" bottom="0" percent="0" rank="0" text="" dxfId="67">
      <formula>ISERROR(C47)</formula>
    </cfRule>
  </conditionalFormatting>
  <conditionalFormatting sqref="C52:G55">
    <cfRule type="expression" priority="10" aboveAverage="0" equalAverage="0" bottom="0" percent="0" rank="0" text="" dxfId="68">
      <formula>ISERROR(C52)</formula>
    </cfRule>
  </conditionalFormatting>
  <conditionalFormatting sqref="C57:G60">
    <cfRule type="expression" priority="11" aboveAverage="0" equalAverage="0" bottom="0" percent="0" rank="0" text="" dxfId="69">
      <formula>ISERROR(C57)</formula>
    </cfRule>
  </conditionalFormatting>
  <conditionalFormatting sqref="C62:G65">
    <cfRule type="expression" priority="12" aboveAverage="0" equalAverage="0" bottom="0" percent="0" rank="0" text="" dxfId="70">
      <formula>ISERROR(C62)</formula>
    </cfRule>
  </conditionalFormatting>
  <conditionalFormatting sqref="C67:G70">
    <cfRule type="expression" priority="13" aboveAverage="0" equalAverage="0" bottom="0" percent="0" rank="0" text="" dxfId="71">
      <formula>ISERROR(C67)</formula>
    </cfRule>
  </conditionalFormatting>
  <conditionalFormatting sqref="C72:G75">
    <cfRule type="expression" priority="14" aboveAverage="0" equalAverage="0" bottom="0" percent="0" rank="0" text="" dxfId="72">
      <formula>ISERROR(C72)</formula>
    </cfRule>
  </conditionalFormatting>
  <conditionalFormatting sqref="C77:G80">
    <cfRule type="expression" priority="15" aboveAverage="0" equalAverage="0" bottom="0" percent="0" rank="0" text="" dxfId="73">
      <formula>ISERROR(C77)</formula>
    </cfRule>
  </conditionalFormatting>
  <conditionalFormatting sqref="C82:G84">
    <cfRule type="expression" priority="16" aboveAverage="0" equalAverage="0" bottom="0" percent="0" rank="0" text="" dxfId="74">
      <formula>ISERROR(C82)</formula>
    </cfRule>
  </conditionalFormatting>
  <hyperlinks>
    <hyperlink ref="J2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1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K47" activeCellId="0" sqref="K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5.41"/>
    <col collapsed="false" customWidth="true" hidden="false" outlineLevel="0" max="2" min="2" style="10" width="8.99"/>
    <col collapsed="false" customWidth="true" hidden="false" outlineLevel="0" max="3" min="3" style="10" width="19.56"/>
    <col collapsed="false" customWidth="true" hidden="false" outlineLevel="0" max="4" min="4" style="10" width="21.99"/>
    <col collapsed="false" customWidth="true" hidden="false" outlineLevel="0" max="5" min="5" style="10" width="21.7"/>
    <col collapsed="false" customWidth="true" hidden="false" outlineLevel="0" max="7" min="6" style="10" width="20.56"/>
    <col collapsed="false" customWidth="true" hidden="false" outlineLevel="0" max="8" min="8" style="10" width="12.28"/>
    <col collapsed="false" customWidth="false" hidden="false" outlineLevel="0" max="9" min="9" style="10" width="11.42"/>
    <col collapsed="false" customWidth="true" hidden="false" outlineLevel="0" max="10" min="10" style="10" width="13.28"/>
    <col collapsed="false" customWidth="false" hidden="false" outlineLevel="0" max="22" min="11" style="10" width="11.42"/>
    <col collapsed="false" customWidth="true" hidden="true" outlineLevel="0" max="25" min="23" style="10" width="11.05"/>
    <col collapsed="false" customWidth="false" hidden="false" outlineLevel="0" max="257" min="26" style="10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J2" s="11" t="s">
        <v>14</v>
      </c>
    </row>
    <row r="3" customFormat="false" ht="15" hidden="false" customHeight="true" outlineLevel="0" collapsed="false">
      <c r="J3" s="11"/>
    </row>
    <row r="4" customFormat="false" ht="15" hidden="false" customHeight="true" outlineLevel="0" collapsed="false"/>
    <row r="5" s="14" customFormat="true" ht="12.75" hidden="false" customHeight="false" outlineLevel="0" collapsed="false">
      <c r="A5" s="12"/>
      <c r="B5" s="13" t="s">
        <v>60</v>
      </c>
      <c r="C5" s="13"/>
      <c r="D5" s="13"/>
      <c r="E5" s="13"/>
      <c r="F5" s="13"/>
      <c r="G5" s="13"/>
    </row>
    <row r="6" s="14" customFormat="true" ht="12.75" hidden="false" customHeight="false" outlineLevel="0" collapsed="false">
      <c r="A6" s="12"/>
      <c r="B6" s="58" t="s">
        <v>52</v>
      </c>
      <c r="C6" s="16"/>
      <c r="D6" s="16"/>
      <c r="E6" s="16"/>
      <c r="F6" s="16"/>
      <c r="G6" s="16"/>
    </row>
    <row r="7" s="14" customFormat="true" ht="12.75" hidden="false" customHeight="false" outlineLevel="0" collapsed="false">
      <c r="A7" s="12"/>
      <c r="B7" s="17" t="s">
        <v>4</v>
      </c>
      <c r="C7" s="17"/>
      <c r="D7" s="17"/>
      <c r="E7" s="17"/>
      <c r="F7" s="17"/>
      <c r="G7" s="17"/>
    </row>
    <row r="8" s="14" customFormat="true" ht="12.75" hidden="false" customHeight="false" outlineLevel="0" collapsed="false">
      <c r="A8" s="12"/>
      <c r="B8" s="17" t="s">
        <v>5</v>
      </c>
      <c r="C8" s="17"/>
      <c r="D8" s="17"/>
      <c r="E8" s="17"/>
      <c r="F8" s="17"/>
      <c r="G8" s="17"/>
    </row>
    <row r="9" s="14" customFormat="true" ht="12.75" hidden="false" customHeight="false" outlineLevel="0" collapsed="false">
      <c r="A9" s="12"/>
      <c r="B9" s="18" t="s">
        <v>49</v>
      </c>
      <c r="C9" s="12"/>
      <c r="E9" s="12"/>
      <c r="F9" s="12"/>
      <c r="G9" s="12"/>
    </row>
    <row r="10" customFormat="false" ht="15" hidden="false" customHeight="false" outlineLevel="0" collapsed="false">
      <c r="A10" s="19"/>
      <c r="B10" s="19"/>
      <c r="C10" s="20"/>
      <c r="D10" s="20"/>
      <c r="E10" s="20"/>
      <c r="F10" s="20"/>
      <c r="G10" s="20"/>
    </row>
    <row r="11" customFormat="false" ht="30.75" hidden="false" customHeight="true" outlineLevel="0" collapsed="false">
      <c r="A11" s="21" t="s">
        <v>18</v>
      </c>
      <c r="B11" s="21"/>
      <c r="C11" s="22" t="s">
        <v>53</v>
      </c>
      <c r="D11" s="22" t="s">
        <v>54</v>
      </c>
      <c r="E11" s="22" t="s">
        <v>55</v>
      </c>
      <c r="F11" s="22" t="s">
        <v>56</v>
      </c>
      <c r="G11" s="22" t="s">
        <v>57</v>
      </c>
    </row>
    <row r="12" customFormat="false" ht="15" hidden="false" customHeight="true" outlineLevel="0" collapsed="false">
      <c r="A12" s="26" t="n">
        <v>2001</v>
      </c>
      <c r="B12" s="52" t="s">
        <v>50</v>
      </c>
      <c r="C12" s="48" t="n">
        <v>1.62961943431286</v>
      </c>
      <c r="D12" s="48" t="n">
        <v>1.30623569897124</v>
      </c>
      <c r="E12" s="48" t="n">
        <v>1.66794185156849</v>
      </c>
      <c r="F12" s="48" t="n">
        <v>1.42742451251208</v>
      </c>
      <c r="G12" s="48" t="n">
        <v>11.4411764705882</v>
      </c>
    </row>
    <row r="13" customFormat="false" ht="15" hidden="false" customHeight="false" outlineLevel="0" collapsed="false">
      <c r="A13" s="26"/>
      <c r="B13" s="33" t="s">
        <v>33</v>
      </c>
      <c r="C13" s="49" t="n">
        <v>1.80057973406504</v>
      </c>
      <c r="D13" s="49" t="n">
        <v>1.51912066544237</v>
      </c>
      <c r="E13" s="49" t="n">
        <v>1.92186334691067</v>
      </c>
      <c r="F13" s="49" t="n">
        <v>1.40145955642529</v>
      </c>
      <c r="G13" s="49" t="n">
        <v>13.2905793896506</v>
      </c>
    </row>
    <row r="14" customFormat="false" ht="15" hidden="false" customHeight="false" outlineLevel="0" collapsed="false">
      <c r="A14" s="26" t="n">
        <v>2002</v>
      </c>
      <c r="B14" s="52" t="s">
        <v>50</v>
      </c>
      <c r="C14" s="48" t="n">
        <v>1.78022454258591</v>
      </c>
      <c r="D14" s="48" t="n">
        <v>1.84249839937398</v>
      </c>
      <c r="E14" s="48" t="n">
        <v>0.602046959662857</v>
      </c>
      <c r="F14" s="48" t="n">
        <v>1.51734685663689</v>
      </c>
      <c r="G14" s="48" t="n">
        <v>9.50118764845607</v>
      </c>
    </row>
    <row r="15" customFormat="false" ht="15" hidden="false" customHeight="false" outlineLevel="0" collapsed="false">
      <c r="A15" s="26"/>
      <c r="B15" s="33" t="s">
        <v>33</v>
      </c>
      <c r="C15" s="49" t="n">
        <v>1.81585120558536</v>
      </c>
      <c r="D15" s="49" t="n">
        <v>1.55890451044812</v>
      </c>
      <c r="E15" s="49" t="n">
        <v>0.337723741979062</v>
      </c>
      <c r="F15" s="49" t="n">
        <v>1.90577663413309</v>
      </c>
      <c r="G15" s="49" t="n">
        <v>8.43255904743315</v>
      </c>
    </row>
    <row r="16" customFormat="false" ht="15" hidden="false" customHeight="false" outlineLevel="0" collapsed="false">
      <c r="A16" s="26" t="n">
        <v>2003</v>
      </c>
      <c r="B16" s="52" t="s">
        <v>50</v>
      </c>
      <c r="C16" s="48" t="n">
        <v>2.69182406674339</v>
      </c>
      <c r="D16" s="48" t="n">
        <v>1.16303436714166</v>
      </c>
      <c r="E16" s="48" t="n">
        <v>2.21424296828248</v>
      </c>
      <c r="F16" s="48" t="n">
        <v>3.98445862902905</v>
      </c>
      <c r="G16" s="48" t="n">
        <v>1.42202940467581</v>
      </c>
    </row>
    <row r="17" customFormat="false" ht="15" hidden="false" customHeight="false" outlineLevel="0" collapsed="false">
      <c r="A17" s="26"/>
      <c r="B17" s="33" t="s">
        <v>33</v>
      </c>
      <c r="C17" s="49" t="n">
        <v>3.05239429330652</v>
      </c>
      <c r="D17" s="49" t="n">
        <v>1.66725603447146</v>
      </c>
      <c r="E17" s="49" t="n">
        <v>2.71513519578144</v>
      </c>
      <c r="F17" s="49" t="n">
        <v>4.14172001223085</v>
      </c>
      <c r="G17" s="49" t="n">
        <v>2.95229522952296</v>
      </c>
    </row>
    <row r="18" customFormat="false" ht="12.75" hidden="false" customHeight="true" outlineLevel="0" collapsed="false">
      <c r="A18" s="26" t="n">
        <v>2004</v>
      </c>
      <c r="B18" s="52" t="s">
        <v>50</v>
      </c>
      <c r="C18" s="48" t="n">
        <v>3.93967075469865</v>
      </c>
      <c r="D18" s="48" t="n">
        <v>2.89487312273434</v>
      </c>
      <c r="E18" s="48" t="n">
        <v>3.13231850117094</v>
      </c>
      <c r="F18" s="48" t="n">
        <v>4.35539626861879</v>
      </c>
      <c r="G18" s="48" t="n">
        <v>12.2385931558935</v>
      </c>
    </row>
    <row r="19" customFormat="false" ht="15" hidden="false" customHeight="false" outlineLevel="0" collapsed="false">
      <c r="A19" s="26"/>
      <c r="B19" s="33" t="s">
        <v>33</v>
      </c>
      <c r="C19" s="49" t="n">
        <v>3.86545045414817</v>
      </c>
      <c r="D19" s="49" t="n">
        <v>2.61639141524748</v>
      </c>
      <c r="E19" s="49" t="n">
        <v>3.2987438558165</v>
      </c>
      <c r="F19" s="49" t="n">
        <v>4.32081225966547</v>
      </c>
      <c r="G19" s="49" t="n">
        <v>13.0792096520371</v>
      </c>
    </row>
    <row r="20" customFormat="false" ht="15" hidden="false" customHeight="false" outlineLevel="0" collapsed="false">
      <c r="A20" s="26" t="n">
        <v>2005</v>
      </c>
      <c r="B20" s="52" t="s">
        <v>50</v>
      </c>
      <c r="C20" s="48" t="n">
        <v>4.02034481469016</v>
      </c>
      <c r="D20" s="48" t="n">
        <v>1.94104719244383</v>
      </c>
      <c r="E20" s="48" t="n">
        <v>4.69770082316208</v>
      </c>
      <c r="F20" s="48" t="n">
        <v>4.39161622681492</v>
      </c>
      <c r="G20" s="48" t="n">
        <v>19.5850095278425</v>
      </c>
    </row>
    <row r="21" customFormat="false" ht="15" hidden="false" customHeight="false" outlineLevel="0" collapsed="false">
      <c r="A21" s="26"/>
      <c r="B21" s="33" t="s">
        <v>33</v>
      </c>
      <c r="C21" s="49" t="n">
        <v>4.02239000260349</v>
      </c>
      <c r="D21" s="49" t="n">
        <v>1.84039067501915</v>
      </c>
      <c r="E21" s="49" t="n">
        <v>4.31426456593</v>
      </c>
      <c r="F21" s="49" t="n">
        <v>4.65935502614758</v>
      </c>
      <c r="G21" s="49" t="n">
        <v>17.81351476728</v>
      </c>
    </row>
    <row r="22" customFormat="false" ht="15" hidden="false" customHeight="false" outlineLevel="0" collapsed="false">
      <c r="A22" s="26" t="n">
        <v>2006</v>
      </c>
      <c r="B22" s="52" t="s">
        <v>50</v>
      </c>
      <c r="C22" s="48" t="n">
        <v>6.25404472567772</v>
      </c>
      <c r="D22" s="48" t="n">
        <v>3.28813113027451</v>
      </c>
      <c r="E22" s="48" t="n">
        <v>6.74393384844787</v>
      </c>
      <c r="F22" s="48" t="n">
        <v>7.55859397785737</v>
      </c>
      <c r="G22" s="48" t="n">
        <v>16.8555240793201</v>
      </c>
    </row>
    <row r="23" customFormat="false" ht="15" hidden="false" customHeight="false" outlineLevel="0" collapsed="false">
      <c r="A23" s="26"/>
      <c r="B23" s="33" t="s">
        <v>33</v>
      </c>
      <c r="C23" s="49" t="n">
        <v>6.55603625507266</v>
      </c>
      <c r="D23" s="49" t="n">
        <v>3.9791427831811</v>
      </c>
      <c r="E23" s="49" t="n">
        <v>7.74961986822098</v>
      </c>
      <c r="F23" s="49" t="n">
        <v>7.46556091467434</v>
      </c>
      <c r="G23" s="49" t="n">
        <v>17.1282320514503</v>
      </c>
    </row>
    <row r="24" customFormat="false" ht="15" hidden="false" customHeight="false" outlineLevel="0" collapsed="false">
      <c r="A24" s="26" t="n">
        <v>2007</v>
      </c>
      <c r="B24" s="52" t="s">
        <v>50</v>
      </c>
      <c r="C24" s="48" t="n">
        <v>7.16158830595361</v>
      </c>
      <c r="D24" s="48" t="n">
        <v>5.07791338708134</v>
      </c>
      <c r="E24" s="48" t="n">
        <v>7.47349038034162</v>
      </c>
      <c r="F24" s="48" t="n">
        <v>7.17384702156276</v>
      </c>
      <c r="G24" s="48" t="n">
        <v>26.9393939393939</v>
      </c>
    </row>
    <row r="25" customFormat="false" ht="15" hidden="false" customHeight="false" outlineLevel="0" collapsed="false">
      <c r="A25" s="26"/>
      <c r="B25" s="33" t="s">
        <v>33</v>
      </c>
      <c r="C25" s="49" t="n">
        <v>6.93952193006371</v>
      </c>
      <c r="D25" s="49" t="n">
        <v>4.73497646738035</v>
      </c>
      <c r="E25" s="49" t="n">
        <v>6.58074227386048</v>
      </c>
      <c r="F25" s="49" t="n">
        <v>7.16084661209861</v>
      </c>
      <c r="G25" s="49" t="n">
        <v>26.4903630658897</v>
      </c>
    </row>
    <row r="26" customFormat="false" ht="15" hidden="false" customHeight="false" outlineLevel="0" collapsed="false">
      <c r="A26" s="26" t="n">
        <v>2008</v>
      </c>
      <c r="B26" s="52" t="s">
        <v>50</v>
      </c>
      <c r="C26" s="48" t="n">
        <v>3.81801915587833</v>
      </c>
      <c r="D26" s="48" t="n">
        <v>2.94924866184476</v>
      </c>
      <c r="E26" s="48" t="n">
        <v>2.62318326834456</v>
      </c>
      <c r="F26" s="48" t="n">
        <v>4.72927841311608</v>
      </c>
      <c r="G26" s="48" t="n">
        <v>2.12461207925519</v>
      </c>
    </row>
    <row r="27" customFormat="false" ht="15" hidden="false" customHeight="false" outlineLevel="0" collapsed="false">
      <c r="A27" s="26"/>
      <c r="B27" s="33" t="s">
        <v>33</v>
      </c>
      <c r="C27" s="49" t="n">
        <v>3.35657862740331</v>
      </c>
      <c r="D27" s="49" t="n">
        <v>2.66455373818553</v>
      </c>
      <c r="E27" s="49" t="n">
        <v>1.95957277782681</v>
      </c>
      <c r="F27" s="49" t="n">
        <v>4.1513186142686</v>
      </c>
      <c r="G27" s="49" t="n">
        <v>2.19702338766832</v>
      </c>
    </row>
    <row r="28" customFormat="false" ht="15" hidden="false" customHeight="false" outlineLevel="0" collapsed="false">
      <c r="A28" s="26" t="n">
        <v>2009</v>
      </c>
      <c r="B28" s="52" t="s">
        <v>50</v>
      </c>
      <c r="C28" s="48" t="n">
        <v>0.774046381954136</v>
      </c>
      <c r="D28" s="48" t="n">
        <v>0.874893215895355</v>
      </c>
      <c r="E28" s="48" t="n">
        <v>-4.21991940126655</v>
      </c>
      <c r="F28" s="48" t="n">
        <v>1.59736381821169</v>
      </c>
      <c r="G28" s="48" t="n">
        <v>-3.26086956521739</v>
      </c>
    </row>
    <row r="29" customFormat="false" ht="15" hidden="false" customHeight="false" outlineLevel="0" collapsed="false">
      <c r="A29" s="26"/>
      <c r="B29" s="33" t="s">
        <v>33</v>
      </c>
      <c r="C29" s="49" t="n">
        <v>0.776791135397701</v>
      </c>
      <c r="D29" s="49" t="n">
        <v>1.0231645332363</v>
      </c>
      <c r="E29" s="49" t="n">
        <v>-3.80919400917669</v>
      </c>
      <c r="F29" s="49" t="n">
        <v>1.53908464965573</v>
      </c>
      <c r="G29" s="49" t="n">
        <v>-2.68723994452151</v>
      </c>
    </row>
    <row r="30" customFormat="false" ht="15" hidden="false" customHeight="false" outlineLevel="0" collapsed="false">
      <c r="A30" s="26" t="n">
        <v>2010</v>
      </c>
      <c r="B30" s="52" t="s">
        <v>50</v>
      </c>
      <c r="C30" s="48" t="n">
        <v>4.08245389885413</v>
      </c>
      <c r="D30" s="48" t="n">
        <v>2.94358135731807</v>
      </c>
      <c r="E30" s="48" t="n">
        <v>7.3029993388231</v>
      </c>
      <c r="F30" s="48" t="n">
        <v>3.57917364175924</v>
      </c>
      <c r="G30" s="48" t="n">
        <v>19.5360637912287</v>
      </c>
    </row>
    <row r="31" customFormat="false" ht="15" hidden="false" customHeight="false" outlineLevel="0" collapsed="false">
      <c r="A31" s="26"/>
      <c r="B31" s="33" t="s">
        <v>33</v>
      </c>
      <c r="C31" s="49" t="n">
        <v>4.6523099632108</v>
      </c>
      <c r="D31" s="49" t="n">
        <v>3.19338186342452</v>
      </c>
      <c r="E31" s="49" t="n">
        <v>8.99558995589955</v>
      </c>
      <c r="F31" s="49" t="n">
        <v>4.01233688529261</v>
      </c>
      <c r="G31" s="49" t="n">
        <v>21.6372706217709</v>
      </c>
    </row>
    <row r="32" customFormat="false" ht="15" hidden="false" customHeight="false" outlineLevel="0" collapsed="false">
      <c r="A32" s="26" t="n">
        <v>2011</v>
      </c>
      <c r="B32" s="52" t="s">
        <v>50</v>
      </c>
      <c r="C32" s="48" t="n">
        <v>5.95984882900473</v>
      </c>
      <c r="D32" s="48" t="n">
        <v>3.41540905480539</v>
      </c>
      <c r="E32" s="48" t="n">
        <v>14.2280976921353</v>
      </c>
      <c r="F32" s="48" t="n">
        <v>5.28379507617149</v>
      </c>
      <c r="G32" s="48" t="n">
        <v>26.0056599959571</v>
      </c>
    </row>
    <row r="33" customFormat="false" ht="15" hidden="false" customHeight="false" outlineLevel="0" collapsed="false">
      <c r="A33" s="26"/>
      <c r="B33" s="33" t="s">
        <v>33</v>
      </c>
      <c r="C33" s="49" t="n">
        <v>5.8854642669526</v>
      </c>
      <c r="D33" s="49" t="n">
        <v>3.36530834558396</v>
      </c>
      <c r="E33" s="49" t="n">
        <v>13.9672185293753</v>
      </c>
      <c r="F33" s="49" t="n">
        <v>5.39017291559665</v>
      </c>
      <c r="G33" s="49" t="n">
        <v>21.2449652142072</v>
      </c>
    </row>
    <row r="34" customFormat="false" ht="15" hidden="false" customHeight="false" outlineLevel="0" collapsed="false">
      <c r="A34" s="26" t="n">
        <v>2012</v>
      </c>
      <c r="B34" s="52" t="s">
        <v>50</v>
      </c>
      <c r="C34" s="48" t="n">
        <v>4.56738882554161</v>
      </c>
      <c r="D34" s="48" t="n">
        <v>3.99797015580425</v>
      </c>
      <c r="E34" s="48" t="n">
        <v>6.88014907806985</v>
      </c>
      <c r="F34" s="48" t="n">
        <v>4.46303193113134</v>
      </c>
      <c r="G34" s="48" t="n">
        <v>6.31266543675302</v>
      </c>
    </row>
    <row r="35" customFormat="false" ht="15" hidden="false" customHeight="false" outlineLevel="0" collapsed="false">
      <c r="A35" s="26"/>
      <c r="B35" s="33" t="s">
        <v>33</v>
      </c>
      <c r="C35" s="49" t="n">
        <v>4.31155468110194</v>
      </c>
      <c r="D35" s="49" t="n">
        <v>3.81132654627308</v>
      </c>
      <c r="E35" s="49" t="n">
        <v>5.18765396319374</v>
      </c>
      <c r="F35" s="49" t="n">
        <v>4.27106617455944</v>
      </c>
      <c r="G35" s="49" t="n">
        <v>7.61657405170331</v>
      </c>
    </row>
    <row r="36" customFormat="false" ht="15" hidden="false" customHeight="true" outlineLevel="0" collapsed="false">
      <c r="A36" s="35" t="s">
        <v>34</v>
      </c>
      <c r="B36" s="52" t="s">
        <v>50</v>
      </c>
      <c r="C36" s="48" t="n">
        <v>3.81001814502058</v>
      </c>
      <c r="D36" s="48" t="n">
        <v>3.18224379178919</v>
      </c>
      <c r="E36" s="48" t="n">
        <v>2.38586831842164</v>
      </c>
      <c r="F36" s="48" t="n">
        <v>4.19637638807716</v>
      </c>
      <c r="G36" s="48" t="n">
        <v>7.77878376339218</v>
      </c>
    </row>
    <row r="37" customFormat="false" ht="15" hidden="false" customHeight="false" outlineLevel="0" collapsed="false">
      <c r="A37" s="35"/>
      <c r="B37" s="33" t="s">
        <v>33</v>
      </c>
      <c r="C37" s="49" t="n">
        <v>3.8952069766457</v>
      </c>
      <c r="D37" s="49" t="n">
        <v>3.16085156712005</v>
      </c>
      <c r="E37" s="49" t="n">
        <v>2.7069844331175</v>
      </c>
      <c r="F37" s="49" t="n">
        <v>4.32108382304371</v>
      </c>
      <c r="G37" s="49" t="n">
        <v>7.41426727282932</v>
      </c>
    </row>
    <row r="38" customFormat="false" ht="15" hidden="false" customHeight="true" outlineLevel="0" collapsed="false">
      <c r="A38" s="35" t="s">
        <v>35</v>
      </c>
      <c r="B38" s="52" t="s">
        <v>50</v>
      </c>
      <c r="C38" s="48" t="n">
        <v>3.99455459896892</v>
      </c>
      <c r="D38" s="48" t="n">
        <v>3.51099182004091</v>
      </c>
      <c r="E38" s="48" t="n">
        <v>3.64328926730899</v>
      </c>
      <c r="F38" s="48" t="n">
        <v>4.31744607198949</v>
      </c>
      <c r="G38" s="48" t="n">
        <v>5.84529226461324</v>
      </c>
    </row>
    <row r="39" customFormat="false" ht="15" hidden="false" customHeight="false" outlineLevel="0" collapsed="false">
      <c r="A39" s="35"/>
      <c r="B39" s="33" t="s">
        <v>33</v>
      </c>
      <c r="C39" s="49" t="n">
        <v>4.34429519258505</v>
      </c>
      <c r="D39" s="49" t="n">
        <v>3.84457374339573</v>
      </c>
      <c r="E39" s="49" t="n">
        <v>4.61069009456105</v>
      </c>
      <c r="F39" s="49" t="n">
        <v>4.28666152936327</v>
      </c>
      <c r="G39" s="49" t="n">
        <v>7.58177448009197</v>
      </c>
    </row>
    <row r="40" customFormat="false" ht="15" hidden="false" customHeight="true" outlineLevel="0" collapsed="false">
      <c r="A40" s="55" t="s">
        <v>36</v>
      </c>
      <c r="B40" s="56" t="s">
        <v>50</v>
      </c>
      <c r="C40" s="57" t="n">
        <v>3.79425145249004</v>
      </c>
      <c r="D40" s="57" t="n">
        <v>3.82160099769098</v>
      </c>
      <c r="E40" s="57" t="n">
        <v>3.38118298166725</v>
      </c>
      <c r="F40" s="57" t="n">
        <v>4.33693848706447</v>
      </c>
      <c r="G40" s="57" t="n">
        <v>-0.628306878306887</v>
      </c>
    </row>
    <row r="42" customFormat="false" ht="15" hidden="false" customHeight="false" outlineLevel="0" collapsed="false">
      <c r="A42" s="36" t="s">
        <v>37</v>
      </c>
      <c r="B42" s="37"/>
      <c r="C42" s="38"/>
      <c r="D42" s="38"/>
      <c r="E42" s="39"/>
      <c r="F42" s="38"/>
      <c r="G42" s="38"/>
    </row>
    <row r="43" customFormat="false" ht="15" hidden="false" customHeight="false" outlineLevel="0" collapsed="false">
      <c r="A43" s="40" t="s">
        <v>38</v>
      </c>
      <c r="B43" s="37"/>
      <c r="C43" s="38"/>
      <c r="D43" s="38"/>
      <c r="E43" s="39"/>
      <c r="F43" s="38"/>
      <c r="G43" s="38"/>
    </row>
    <row r="44" customFormat="false" ht="15" hidden="false" customHeight="false" outlineLevel="0" collapsed="false">
      <c r="A44" s="41" t="s">
        <v>40</v>
      </c>
      <c r="B44" s="37"/>
      <c r="C44" s="38"/>
      <c r="D44" s="38"/>
      <c r="E44" s="39"/>
      <c r="F44" s="38"/>
      <c r="G44" s="38"/>
    </row>
    <row r="45" customFormat="false" ht="14.25" hidden="false" customHeight="false" outlineLevel="0" collapsed="false">
      <c r="A45" s="40" t="s">
        <v>41</v>
      </c>
      <c r="B45" s="59"/>
      <c r="C45" s="59"/>
      <c r="D45" s="59"/>
      <c r="E45" s="59"/>
      <c r="F45" s="59"/>
      <c r="G45" s="60"/>
    </row>
    <row r="46" customFormat="false" ht="15" hidden="false" customHeight="false" outlineLevel="0" collapsed="false">
      <c r="A46" s="40" t="s">
        <v>42</v>
      </c>
      <c r="B46" s="37"/>
      <c r="C46" s="38"/>
      <c r="D46" s="38"/>
      <c r="E46" s="39"/>
      <c r="F46" s="38"/>
      <c r="G46" s="38"/>
    </row>
    <row r="47" customFormat="false" ht="15" hidden="false" customHeight="false" outlineLevel="0" collapsed="false">
      <c r="A47" s="17" t="s">
        <v>43</v>
      </c>
      <c r="B47" s="37"/>
      <c r="C47" s="38"/>
      <c r="D47" s="38"/>
      <c r="E47" s="39"/>
      <c r="F47" s="38"/>
      <c r="G47" s="38"/>
    </row>
    <row r="48" customFormat="false" ht="15" hidden="false" customHeight="false" outlineLevel="0" collapsed="false">
      <c r="A48" s="19"/>
      <c r="B48" s="19"/>
    </row>
  </sheetData>
  <mergeCells count="15">
    <mergeCell ref="A11:B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</mergeCells>
  <conditionalFormatting sqref="C12:G12">
    <cfRule type="expression" priority="2" aboveAverage="0" equalAverage="0" bottom="0" percent="0" rank="0" text="" dxfId="75">
      <formula>ISERROR(C12)</formula>
    </cfRule>
  </conditionalFormatting>
  <conditionalFormatting sqref="C14:G14">
    <cfRule type="expression" priority="3" aboveAverage="0" equalAverage="0" bottom="0" percent="0" rank="0" text="" dxfId="76">
      <formula>ISERROR(C14)</formula>
    </cfRule>
  </conditionalFormatting>
  <conditionalFormatting sqref="C16:G16">
    <cfRule type="expression" priority="4" aboveAverage="0" equalAverage="0" bottom="0" percent="0" rank="0" text="" dxfId="77">
      <formula>ISERROR(C16)</formula>
    </cfRule>
  </conditionalFormatting>
  <conditionalFormatting sqref="C18:G18">
    <cfRule type="expression" priority="5" aboveAverage="0" equalAverage="0" bottom="0" percent="0" rank="0" text="" dxfId="78">
      <formula>ISERROR(C18)</formula>
    </cfRule>
  </conditionalFormatting>
  <conditionalFormatting sqref="C20:G20">
    <cfRule type="expression" priority="6" aboveAverage="0" equalAverage="0" bottom="0" percent="0" rank="0" text="" dxfId="79">
      <formula>ISERROR(C20)</formula>
    </cfRule>
  </conditionalFormatting>
  <conditionalFormatting sqref="C22:G22">
    <cfRule type="expression" priority="7" aboveAverage="0" equalAverage="0" bottom="0" percent="0" rank="0" text="" dxfId="80">
      <formula>ISERROR(C22)</formula>
    </cfRule>
  </conditionalFormatting>
  <conditionalFormatting sqref="C24:G24">
    <cfRule type="expression" priority="8" aboveAverage="0" equalAverage="0" bottom="0" percent="0" rank="0" text="" dxfId="81">
      <formula>ISERROR(C24)</formula>
    </cfRule>
  </conditionalFormatting>
  <conditionalFormatting sqref="C26:G26">
    <cfRule type="expression" priority="9" aboveAverage="0" equalAverage="0" bottom="0" percent="0" rank="0" text="" dxfId="82">
      <formula>ISERROR(C26)</formula>
    </cfRule>
  </conditionalFormatting>
  <conditionalFormatting sqref="C28:G28">
    <cfRule type="expression" priority="10" aboveAverage="0" equalAverage="0" bottom="0" percent="0" rank="0" text="" dxfId="83">
      <formula>ISERROR(C28)</formula>
    </cfRule>
  </conditionalFormatting>
  <conditionalFormatting sqref="C30:G30">
    <cfRule type="expression" priority="11" aboveAverage="0" equalAverage="0" bottom="0" percent="0" rank="0" text="" dxfId="84">
      <formula>ISERROR(C30)</formula>
    </cfRule>
  </conditionalFormatting>
  <conditionalFormatting sqref="C32:G32">
    <cfRule type="expression" priority="12" aboveAverage="0" equalAverage="0" bottom="0" percent="0" rank="0" text="" dxfId="85">
      <formula>ISERROR(C32)</formula>
    </cfRule>
  </conditionalFormatting>
  <conditionalFormatting sqref="C34:G34">
    <cfRule type="expression" priority="13" aboveAverage="0" equalAverage="0" bottom="0" percent="0" rank="0" text="" dxfId="86">
      <formula>ISERROR(C34)</formula>
    </cfRule>
  </conditionalFormatting>
  <conditionalFormatting sqref="C36:G36">
    <cfRule type="expression" priority="14" aboveAverage="0" equalAverage="0" bottom="0" percent="0" rank="0" text="" dxfId="87">
      <formula>ISERROR(C36)</formula>
    </cfRule>
  </conditionalFormatting>
  <conditionalFormatting sqref="C38:G38">
    <cfRule type="expression" priority="15" aboveAverage="0" equalAverage="0" bottom="0" percent="0" rank="0" text="" dxfId="88">
      <formula>ISERROR(C38)</formula>
    </cfRule>
  </conditionalFormatting>
  <conditionalFormatting sqref="C40:G40">
    <cfRule type="expression" priority="16" aboveAverage="0" equalAverage="0" bottom="0" percent="0" rank="0" text="" dxfId="89">
      <formula>ISERROR(C40)</formula>
    </cfRule>
  </conditionalFormatting>
  <hyperlinks>
    <hyperlink ref="J2" location="Indice!A1" display="Menú P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15:46:51Z</dcterms:created>
  <dc:creator>Martha Nelly Reyes Rodriguez</dc:creator>
  <dc:description/>
  <dc:language>en-US</dc:language>
  <cp:lastModifiedBy>Adriana Ximena Bello Pinto</cp:lastModifiedBy>
  <cp:lastPrinted>2002-08-13T01:26:40Z</cp:lastPrinted>
  <dcterms:modified xsi:type="dcterms:W3CDTF">2015-12-16T17:09:11Z</dcterms:modified>
  <cp:revision>0</cp:revision>
  <dc:subject/>
  <dc:title/>
</cp:coreProperties>
</file>