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0" firstSheet="0" activeTab="1"/>
  </bookViews>
  <sheets>
    <sheet name="Indice" sheetId="1" state="visible" r:id="rId2"/>
    <sheet name="Valores_Ktes" sheetId="2" state="visible" r:id="rId3"/>
    <sheet name="Var_Anual" sheetId="3" state="visible" r:id="rId4"/>
    <sheet name="Var_Trimestral" sheetId="4" state="visible" r:id="rId5"/>
    <sheet name="Var_Semestral" sheetId="5" state="visible" r:id="rId6"/>
    <sheet name="P_31_Valores" sheetId="6" state="visible" r:id="rId7"/>
    <sheet name="P_31_Var_Anual" sheetId="7" state="visible" r:id="rId8"/>
    <sheet name="P_31_Var_Trim" sheetId="8" state="visible" r:id="rId9"/>
    <sheet name="P_31_Var_Semestral" sheetId="9" state="visible" r:id="rId10"/>
    <sheet name="P_31_Finalidades" sheetId="10" state="visible" r:id="rId11"/>
    <sheet name="P_31_Var_Anual_Fin" sheetId="11" state="visible" r:id="rId12"/>
    <sheet name="P_31_Var_Trim_Fin" sheetId="12" state="visible" r:id="rId13"/>
    <sheet name="P_31_Var_Semestral_Fin" sheetId="13" state="visible" r:id="rId14"/>
    <sheet name="P_51_Valores" sheetId="14" state="visible" r:id="rId15"/>
    <sheet name="P_51_Var_Anual" sheetId="15" state="visible" r:id="rId16"/>
    <sheet name="P_51_Var_Trim" sheetId="16" state="visible" r:id="rId17"/>
    <sheet name="P_51_Var_Semestral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name="Anyo" vbProcedure="false">#REF!</definedName>
    <definedName function="false" hidden="false" name="Anyo1" vbProcedure="false">#REF!</definedName>
    <definedName function="false" hidden="false" name="Anyo13" vbProcedure="false">#REF!</definedName>
    <definedName function="false" hidden="false" name="Anyo14" vbProcedure="false">[1]Var_Acumulada!$L$1:$L$1048576</definedName>
    <definedName function="false" hidden="false" name="Anyo2" vbProcedure="false">#REF!</definedName>
    <definedName function="false" hidden="false" name="Anyo201" vbProcedure="false">#REF!</definedName>
    <definedName function="false" hidden="false" name="Anyo21" vbProcedure="false">#REF!</definedName>
    <definedName function="false" hidden="false" name="Anyo211" vbProcedure="false">#REF!</definedName>
    <definedName function="false" hidden="false" name="Anyo213" vbProcedure="false">#REF!</definedName>
    <definedName function="false" hidden="false" name="Anyo214" vbProcedure="false">[3]P_31_Var_Acumulada_Fin!$P$1:$P$1048576</definedName>
    <definedName function="false" hidden="false" name="Anyo23" vbProcedure="false">#REF!</definedName>
    <definedName function="false" hidden="false" name="Anyo24" vbProcedure="false">[2]P_31_Var_Acumulada!$H$1:$H$1048576</definedName>
    <definedName function="false" hidden="false" name="Anyo3" vbProcedure="false">#REF!</definedName>
    <definedName function="false" hidden="false" name="Anyo31" vbProcedure="false">#REF!</definedName>
    <definedName function="false" hidden="false" name="Anyo33" vbProcedure="false">#REF!</definedName>
    <definedName function="false" hidden="false" name="Anyo34" vbProcedure="false">[4]P_51_Var_Acumulada!$J$1:$J$1048576</definedName>
    <definedName function="false" hidden="false" name="AnyoFin" vbProcedure="false">#REF!</definedName>
    <definedName function="false" hidden="false" name="AnyoIni" vbProcedure="false">#REF!</definedName>
    <definedName function="false" hidden="false" name="Borrar" vbProcedure="false">#REF!</definedName>
    <definedName function="false" hidden="false" name="Cantidad" vbProcedure="false">#REF!</definedName>
    <definedName function="false" hidden="false" name="CodNaturaleza" vbProcedure="false">#REF!</definedName>
    <definedName function="false" hidden="false" name="Fecha" vbProcedure="false">#REF!</definedName>
    <definedName function="false" hidden="false" name="Fecha2" vbProcedure="false">#REF!</definedName>
    <definedName function="false" hidden="false" name="Logico" vbProcedure="false">#REF!</definedName>
    <definedName function="false" hidden="false" name="Naturaleza" vbProcedure="false">#REF!</definedName>
    <definedName function="false" hidden="false" name="Periodo" vbProcedure="false">#REF!</definedName>
    <definedName function="false" hidden="false" name="Periodo1" vbProcedure="false">#REF!</definedName>
    <definedName function="false" hidden="false" name="Periodo11" vbProcedure="false">#REF!</definedName>
    <definedName function="false" hidden="false" name="Periodo12" vbProcedure="false">#REF!</definedName>
    <definedName function="false" hidden="false" name="Periodo13" vbProcedure="false">#REF!</definedName>
    <definedName function="false" hidden="false" name="Periodo14" vbProcedure="false">[1]Var_Acumulada!$M$1:$M$1048576</definedName>
    <definedName function="false" hidden="false" name="Periodo2" vbProcedure="false">#REF!</definedName>
    <definedName function="false" hidden="false" name="Periodo201" vbProcedure="false">#REF!</definedName>
    <definedName function="false" hidden="false" name="Periodo21" vbProcedure="false">#REF!</definedName>
    <definedName function="false" hidden="false" name="Periodo211" vbProcedure="false">#REF!</definedName>
    <definedName function="false" hidden="false" name="Periodo212" vbProcedure="false">#REF!</definedName>
    <definedName function="false" hidden="false" name="Periodo213" vbProcedure="false">#REF!</definedName>
    <definedName function="false" hidden="false" name="Periodo214" vbProcedure="false">[3]P_31_Var_Acumulada_Fin!$Q$1:$Q$1048576</definedName>
    <definedName function="false" hidden="false" name="Periodo22" vbProcedure="false">#REF!</definedName>
    <definedName function="false" hidden="false" name="Periodo23" vbProcedure="false">#REF!</definedName>
    <definedName function="false" hidden="false" name="Periodo24" vbProcedure="false">[2]P_31_Var_Acumulada!$I$1:$I$1048576</definedName>
    <definedName function="false" hidden="false" name="Periodo3" vbProcedure="false">#REF!</definedName>
    <definedName function="false" hidden="false" name="Periodo31" vbProcedure="false">#REF!</definedName>
    <definedName function="false" hidden="false" name="Periodo32" vbProcedure="false">#REF!</definedName>
    <definedName function="false" hidden="false" name="Periodo33" vbProcedure="false">#REF!</definedName>
    <definedName function="false" hidden="false" name="Periodo34" vbProcedure="false">[4]P_51_Var_Acumulada!$K$1:$K$1048576</definedName>
    <definedName function="false" hidden="false" name="Producto" vbProcedure="false">#REF!</definedName>
    <definedName function="false" hidden="false" name="Producto13" vbProcedure="false">#REF!</definedName>
    <definedName function="false" hidden="false" name="Producto14" vbProcedure="false">[1]Var_Acumulada!$A$10:$XFD$10</definedName>
    <definedName function="false" hidden="false" name="Producto2" vbProcedure="false">#REF!</definedName>
    <definedName function="false" hidden="false" name="Producto21" vbProcedure="false">#REF!</definedName>
    <definedName function="false" hidden="false" name="Producto213" vbProcedure="false">#REF!</definedName>
    <definedName function="false" hidden="false" name="Producto214" vbProcedure="false">[3]P_31_Var_Acumulada_Fin!$A$10:$XFD$10</definedName>
    <definedName function="false" hidden="false" name="Producto23" vbProcedure="false">#REF!</definedName>
    <definedName function="false" hidden="false" name="Producto24" vbProcedure="false">[2]P_31_Var_Acumulada!$A$10:$XFD$10</definedName>
    <definedName function="false" hidden="false" name="Producto3" vbProcedure="false">#REF!</definedName>
    <definedName function="false" hidden="false" name="Producto33" vbProcedure="false">#REF!</definedName>
    <definedName function="false" hidden="false" name="Producto34" vbProcedure="false">[4]P_51_Var_Acumulada!$A$10:$XFD$10</definedName>
    <definedName function="false" hidden="false" name="Producto4" vbProcedure="false">#REF!</definedName>
    <definedName function="false" hidden="false" name="RangoCriterio" vbProcedure="false">#REF!</definedName>
    <definedName function="false" hidden="false" name="RangoCriterio2" vbProcedure="false">#REF!</definedName>
    <definedName function="false" hidden="false" name="RangoMacros" vbProcedure="false">#REF!</definedName>
    <definedName function="false" hidden="false" name="Rangos" vbProcedure="false">#REF!</definedName>
    <definedName function="false" hidden="false" name="RangoTabla" vbProcedure="false">#REF!</definedName>
    <definedName function="false" hidden="false" name="RangoValor" vbProcedure="false">#REF!</definedName>
    <definedName function="false" hidden="false" name="RangoVar" vbProcedure="false">Valores_Ktes!$F:$F</definedName>
    <definedName function="false" hidden="false" name="RangoVar2" vbProcedure="false">P_31_Valores!$F:$F</definedName>
    <definedName function="false" hidden="false" name="RangoVar21" vbProcedure="false">P_31_Finalidades!$F:$F</definedName>
    <definedName function="false" hidden="false" name="RangoVar3" vbProcedure="false">P_51_Valores!$F:$F</definedName>
    <definedName function="false" hidden="false" name="Recalcular" vbProcedure="false">#REF!</definedName>
    <definedName function="false" hidden="false" name="Titulo" vbProcedure="false">#REF!</definedName>
    <definedName function="false" hidden="false" name="TituloVal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91">
  <si>
    <t xml:space="preserve">Dirección de Síntesis y Cuentas Nacionales</t>
  </si>
  <si>
    <t xml:space="preserve"> </t>
  </si>
  <si>
    <t xml:space="preserve">Cuentas Nacionales Trimestrales de Colombia</t>
  </si>
  <si>
    <t xml:space="preserve">Elementos Oferta y Demanda Final en el Territorio Nacional</t>
  </si>
  <si>
    <t xml:space="preserve">A precios Constantes</t>
  </si>
  <si>
    <t xml:space="preserve">Series Desestacionalizadas - II Trimestre de 2016</t>
  </si>
  <si>
    <t xml:space="preserve">Cifras revisadas a septiembre 5 de 2016</t>
  </si>
  <si>
    <t xml:space="preserve">Resumen Elementos Oferta y Demanda Final a Precios Constantes</t>
  </si>
  <si>
    <t xml:space="preserve">Valores Absolutos</t>
  </si>
  <si>
    <t xml:space="preserve">Variaciones Anuales</t>
  </si>
  <si>
    <t xml:space="preserve">Variaciones Trimestrales</t>
  </si>
  <si>
    <t xml:space="preserve">Variaciones Semestrales</t>
  </si>
  <si>
    <t xml:space="preserve">Consumo Final de Hogares por Durabilidad</t>
  </si>
  <si>
    <t xml:space="preserve">Consumo Final de Hogares por Finalidad</t>
  </si>
  <si>
    <t xml:space="preserve">Formación Bruta de Capital Fijo</t>
  </si>
  <si>
    <t xml:space="preserve">Menú Pincipal</t>
  </si>
  <si>
    <t xml:space="preserve">Cuadro 1</t>
  </si>
  <si>
    <r>
      <rPr>
        <b val="true"/>
        <sz val="10"/>
        <rFont val="Arial"/>
        <family val="2"/>
      </rPr>
      <t xml:space="preserve">ELEMENTOS OFERTA Y DEMANDA FINAL EN EL TERRITORIO NACIONAL </t>
    </r>
    <r>
      <rPr>
        <b val="true"/>
        <vertAlign val="superscript"/>
        <sz val="10"/>
        <rFont val="Arial"/>
        <family val="2"/>
      </rPr>
      <t xml:space="preserve">1</t>
    </r>
  </si>
  <si>
    <t xml:space="preserve">Cifras en miles de millones de pesos</t>
  </si>
  <si>
    <t xml:space="preserve">Periodo</t>
  </si>
  <si>
    <t xml:space="preserve">Producto Interno Bruto - Oferta</t>
  </si>
  <si>
    <t xml:space="preserve">Importaciones Totales</t>
  </si>
  <si>
    <t xml:space="preserve">Consumo Total</t>
  </si>
  <si>
    <t xml:space="preserve">Consumo de Hogares </t>
  </si>
  <si>
    <r>
      <rPr>
        <b val="true"/>
        <sz val="10"/>
        <color rgb="FF000000"/>
        <rFont val="Calibri"/>
        <family val="2"/>
      </rPr>
      <t xml:space="preserve">Consumo Final del Gobierno </t>
    </r>
    <r>
      <rPr>
        <b val="true"/>
        <vertAlign val="superscript"/>
        <sz val="10"/>
        <color rgb="FF000000"/>
        <rFont val="Calibri"/>
        <family val="2"/>
      </rPr>
      <t xml:space="preserve">2</t>
    </r>
  </si>
  <si>
    <t xml:space="preserve">Formación bruta de capital</t>
  </si>
  <si>
    <t xml:space="preserve">Formación Bruta de Capital Fijo </t>
  </si>
  <si>
    <t xml:space="preserve">Varición de Existencias</t>
  </si>
  <si>
    <t xml:space="preserve">Demanda Final Interna</t>
  </si>
  <si>
    <t xml:space="preserve">Exportaciones  Totales</t>
  </si>
  <si>
    <t xml:space="preserve">I</t>
  </si>
  <si>
    <t xml:space="preserve">II</t>
  </si>
  <si>
    <t xml:space="preserve">III</t>
  </si>
  <si>
    <t xml:space="preserve">IV</t>
  </si>
  <si>
    <t xml:space="preserve">Anual</t>
  </si>
  <si>
    <r>
      <rPr>
        <b val="true"/>
        <sz val="10"/>
        <color rgb="FF000000"/>
        <rFont val="Calibri"/>
        <family val="2"/>
      </rPr>
      <t xml:space="preserve">2014 </t>
    </r>
    <r>
      <rPr>
        <b val="true"/>
        <vertAlign val="superscript"/>
        <sz val="10"/>
        <color rgb="FF000000"/>
        <rFont val="Calibri"/>
        <family val="2"/>
      </rPr>
      <t xml:space="preserve">P</t>
    </r>
  </si>
  <si>
    <r>
      <rPr>
        <b val="true"/>
        <sz val="10"/>
        <color rgb="FF000000"/>
        <rFont val="Calibri"/>
        <family val="2"/>
      </rPr>
      <t xml:space="preserve">2015 </t>
    </r>
    <r>
      <rPr>
        <b val="true"/>
        <vertAlign val="superscript"/>
        <sz val="10"/>
        <color rgb="FF000000"/>
        <rFont val="Calibri"/>
        <family val="2"/>
      </rPr>
      <t xml:space="preserve">Pr</t>
    </r>
  </si>
  <si>
    <r>
      <rPr>
        <b val="true"/>
        <sz val="10"/>
        <color rgb="FF000000"/>
        <rFont val="Calibri"/>
        <family val="2"/>
      </rPr>
      <t xml:space="preserve">2016 </t>
    </r>
    <r>
      <rPr>
        <b val="true"/>
        <vertAlign val="superscript"/>
        <sz val="10"/>
        <color rgb="FF000000"/>
        <rFont val="Calibri"/>
        <family val="2"/>
      </rPr>
      <t xml:space="preserve">Pr</t>
    </r>
  </si>
  <si>
    <t xml:space="preserve">Fuente : DANE</t>
  </si>
  <si>
    <r>
      <rPr>
        <b val="true"/>
        <vertAlign val="superscript"/>
        <sz val="9"/>
        <color rgb="FF000000"/>
        <rFont val="Calibri"/>
        <family val="2"/>
      </rPr>
      <t xml:space="preserve">1 </t>
    </r>
    <r>
      <rPr>
        <b val="true"/>
        <sz val="9"/>
        <color rgb="FF000000"/>
        <rFont val="Calibri"/>
        <family val="2"/>
      </rPr>
      <t xml:space="preserve">Esta publicación incluye los resultados obtenidos de las cuentas anuales 2013 definitivo y 2014 provisional, con lo cual se ajustan los valores trimestrales.</t>
    </r>
  </si>
  <si>
    <r>
      <rPr>
        <b val="true"/>
        <vertAlign val="superscript"/>
        <sz val="9"/>
        <color rgb="FF000000"/>
        <rFont val="Calibri"/>
        <family val="2"/>
      </rPr>
      <t xml:space="preserve">2 </t>
    </r>
    <r>
      <rPr>
        <b val="true"/>
        <sz val="9"/>
        <color rgb="FF000000"/>
        <rFont val="Calibri"/>
        <family val="2"/>
      </rPr>
      <t xml:space="preserve"> El consumo final del gobierno incluye el gasto de consumo final de las instituciones privadas sin fines de lucro que sirven a los hogares (IPSFH)</t>
    </r>
  </si>
  <si>
    <t xml:space="preserve">Nota metodológica:  Por la metodología de índices encadenados el valor correspondiente al total del valor agregado y al PIB no corresponde a la sumatoria de sus componentes.</t>
  </si>
  <si>
    <r>
      <rPr>
        <b val="true"/>
        <vertAlign val="superscript"/>
        <sz val="9"/>
        <color rgb="FF000000"/>
        <rFont val="Calibri"/>
        <family val="2"/>
      </rPr>
      <t xml:space="preserve">P</t>
    </r>
    <r>
      <rPr>
        <b val="true"/>
        <sz val="9"/>
        <color rgb="FF000000"/>
        <rFont val="Calibri"/>
        <family val="2"/>
      </rPr>
      <t xml:space="preserve">    Cifras Provisionales</t>
    </r>
  </si>
  <si>
    <r>
      <rPr>
        <b val="true"/>
        <vertAlign val="superscript"/>
        <sz val="9"/>
        <color rgb="FF000000"/>
        <rFont val="Calibri"/>
        <family val="2"/>
      </rPr>
      <t xml:space="preserve">Pr</t>
    </r>
    <r>
      <rPr>
        <b val="true"/>
        <sz val="9"/>
        <color rgb="FF000000"/>
        <rFont val="Calibri"/>
        <family val="2"/>
      </rPr>
      <t xml:space="preserve">    Cifras Preliminares</t>
    </r>
  </si>
  <si>
    <t xml:space="preserve">Fecha: septiembre 5 de 2016</t>
  </si>
  <si>
    <t xml:space="preserve">Cuadro 2</t>
  </si>
  <si>
    <t xml:space="preserve">Variaciones porcentuales anuales</t>
  </si>
  <si>
    <t xml:space="preserve">Cuadro  3</t>
  </si>
  <si>
    <t xml:space="preserve">Variaciones porcentuales trimestrales</t>
  </si>
  <si>
    <t xml:space="preserve">Cuadro 4</t>
  </si>
  <si>
    <t xml:space="preserve">Variaciones porcentuales semestrales</t>
  </si>
  <si>
    <t xml:space="preserve">Cuadro  5</t>
  </si>
  <si>
    <t xml:space="preserve">Consumo Final de los Hogares por Durabilidad</t>
  </si>
  <si>
    <r>
      <rPr>
        <b val="true"/>
        <sz val="10"/>
        <color rgb="FF000000"/>
        <rFont val="Calibri"/>
        <family val="2"/>
      </rPr>
      <t xml:space="preserve">Consumo de Hogares  </t>
    </r>
    <r>
      <rPr>
        <b val="true"/>
        <vertAlign val="superscript"/>
        <sz val="10"/>
        <color rgb="FF000000"/>
        <rFont val="Calibri"/>
        <family val="2"/>
      </rPr>
      <t xml:space="preserve">1</t>
    </r>
  </si>
  <si>
    <t xml:space="preserve">Bienes no durables</t>
  </si>
  <si>
    <t xml:space="preserve">Bienes semidurables</t>
  </si>
  <si>
    <t xml:space="preserve">Servicios</t>
  </si>
  <si>
    <t xml:space="preserve">Bienes durables</t>
  </si>
  <si>
    <t xml:space="preserve">Cuadro  6</t>
  </si>
  <si>
    <t xml:space="preserve">Cuadro  7</t>
  </si>
  <si>
    <t xml:space="preserve">Cuadro  8</t>
  </si>
  <si>
    <t xml:space="preserve">Cuadro  9</t>
  </si>
  <si>
    <r>
      <rPr>
        <b val="true"/>
        <sz val="10"/>
        <rFont val="Arial"/>
        <family val="2"/>
      </rPr>
      <t xml:space="preserve">Consumo Final de los Hogares por Finalidad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color rgb="FF000000"/>
        <rFont val="Calibri"/>
        <family val="2"/>
      </rPr>
      <t xml:space="preserve">Consumo de Hogares</t>
    </r>
    <r>
      <rPr>
        <b val="true"/>
        <vertAlign val="superscript"/>
        <sz val="10"/>
        <color rgb="FF000000"/>
        <rFont val="Calibri"/>
        <family val="2"/>
      </rPr>
      <t xml:space="preserve">2</t>
    </r>
  </si>
  <si>
    <t xml:space="preserve">Alimentos y Bebidas No Alcohólicas</t>
  </si>
  <si>
    <t xml:space="preserve">Bebidas Alcohólicas, Tabaco y Estupefacientes</t>
  </si>
  <si>
    <t xml:space="preserve">Prendas de Vestir y Calzado</t>
  </si>
  <si>
    <t xml:space="preserve">Alquiler de Vivienda, Agua, Electricidad, Gas y Otros Combustibles</t>
  </si>
  <si>
    <t xml:space="preserve">Muebles, Artículos para el Hogar y para la Conservación Ordinaria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r>
      <rPr>
        <b val="true"/>
        <vertAlign val="superscript"/>
        <sz val="9"/>
        <rFont val="Calibri"/>
        <family val="2"/>
      </rPr>
      <t xml:space="preserve">2</t>
    </r>
    <r>
      <rPr>
        <b val="true"/>
        <sz val="9"/>
        <rFont val="Calibri"/>
        <family val="2"/>
      </rPr>
      <t xml:space="preserve">Corresponde al consumo final de los hogares residentes efectuado dentro del territorio económico</t>
    </r>
  </si>
  <si>
    <t xml:space="preserve">Fecha: enero 0 de 1900</t>
  </si>
  <si>
    <t xml:space="preserve">Cuadro  10</t>
  </si>
  <si>
    <t xml:space="preserve">Cuadro 11</t>
  </si>
  <si>
    <t xml:space="preserve">Cuadro  12</t>
  </si>
  <si>
    <t xml:space="preserve">Cuadro  13</t>
  </si>
  <si>
    <t xml:space="preserve">FORMACION BRUTA DE CAPITAL FIJO</t>
  </si>
  <si>
    <t xml:space="preserve">Agropecuario,silvicultura,caza y pesca</t>
  </si>
  <si>
    <t xml:space="preserve">Maquinaria y equipo </t>
  </si>
  <si>
    <t xml:space="preserve">Equipo de transporte</t>
  </si>
  <si>
    <t xml:space="preserve">Construcción y edificaciones</t>
  </si>
  <si>
    <t xml:space="preserve">Obras civiles</t>
  </si>
  <si>
    <t xml:space="preserve">Cuadro  14</t>
  </si>
  <si>
    <t xml:space="preserve">Cuadro  15</t>
  </si>
  <si>
    <t xml:space="preserve">Cuadro  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 * #,##0.00_ ;_ * \-#,##0.00_ ;_ * \-??_ ;_ @_ "/>
    <numFmt numFmtId="168" formatCode="_(* #,##0_);_(* \(#,##0\);_(* \-??_);_(@_)"/>
    <numFmt numFmtId="169" formatCode="_(* #,##0.0_);_(* \(#,##0.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Rockwell"/>
      <family val="1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Lucida Sans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name val="Calibri"/>
      <family val="2"/>
    </font>
    <font>
      <b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1" xfId="1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1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6" borderId="1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16" xfId="1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17" borderId="1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1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6" borderId="1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14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4" xfId="24"/>
    <cellStyle name="20% - Énfasis1 5" xfId="25"/>
    <cellStyle name="20% - Énfasis2 2" xfId="26"/>
    <cellStyle name="20% - Énfasis2 2 2" xfId="27"/>
    <cellStyle name="20% - Énfasis2 3" xfId="28"/>
    <cellStyle name="20% - Énfasis2 4" xfId="29"/>
    <cellStyle name="20% - Énfasis2 5" xfId="30"/>
    <cellStyle name="20% - Énfasis3 2" xfId="31"/>
    <cellStyle name="20% - Énfasis3 2 2" xfId="32"/>
    <cellStyle name="20% - Énfasis3 3" xfId="33"/>
    <cellStyle name="20% - Énfasis3 4" xfId="34"/>
    <cellStyle name="20% - Énfasis3 5" xfId="35"/>
    <cellStyle name="20% - Énfasis4 2" xfId="36"/>
    <cellStyle name="20% - Énfasis4 2 2" xfId="37"/>
    <cellStyle name="20% - Énfasis4 3" xfId="38"/>
    <cellStyle name="20% - Énfasis4 4" xfId="39"/>
    <cellStyle name="20% - Énfasis4 5" xfId="40"/>
    <cellStyle name="20% - Énfasis5 2" xfId="41"/>
    <cellStyle name="20% - Énfasis5 2 2" xfId="42"/>
    <cellStyle name="20% - Énfasis5 3" xfId="43"/>
    <cellStyle name="20% - Énfasis5 4" xfId="44"/>
    <cellStyle name="20% - Énfasis5 5" xfId="45"/>
    <cellStyle name="20% - Énfasis6 2" xfId="46"/>
    <cellStyle name="20% - Énfasis6 2 2" xfId="47"/>
    <cellStyle name="20% - Énfasis6 3" xfId="48"/>
    <cellStyle name="20% - Énfasis6 4" xfId="49"/>
    <cellStyle name="20% - Énfasis6 5" xfId="50"/>
    <cellStyle name="40% - Énfasis1 2" xfId="51"/>
    <cellStyle name="40% - Énfasis1 2 2" xfId="52"/>
    <cellStyle name="40% - Énfasis1 3" xfId="53"/>
    <cellStyle name="40% - Énfasis1 4" xfId="54"/>
    <cellStyle name="40% - Énfasis1 5" xfId="55"/>
    <cellStyle name="40% - Énfasis2 2" xfId="56"/>
    <cellStyle name="40% - Énfasis2 2 2" xfId="57"/>
    <cellStyle name="40% - Énfasis2 3" xfId="58"/>
    <cellStyle name="40% - Énfasis2 4" xfId="59"/>
    <cellStyle name="40% - Énfasis2 5" xfId="60"/>
    <cellStyle name="40% - Énfasis3 2" xfId="61"/>
    <cellStyle name="40% - Énfasis3 2 2" xfId="62"/>
    <cellStyle name="40% - Énfasis3 3" xfId="63"/>
    <cellStyle name="40% - Énfasis3 4" xfId="64"/>
    <cellStyle name="40% - Énfasis3 5" xfId="65"/>
    <cellStyle name="40% - Énfasis4 2" xfId="66"/>
    <cellStyle name="40% - Énfasis4 2 2" xfId="67"/>
    <cellStyle name="40% - Énfasis4 3" xfId="68"/>
    <cellStyle name="40% - Énfasis4 4" xfId="69"/>
    <cellStyle name="40% - Énfasis4 5" xfId="70"/>
    <cellStyle name="40% - Énfasis5 2" xfId="71"/>
    <cellStyle name="40% - Énfasis5 2 2" xfId="72"/>
    <cellStyle name="40% - Énfasis5 3" xfId="73"/>
    <cellStyle name="40% - Énfasis5 4" xfId="74"/>
    <cellStyle name="40% - Énfasis5 5" xfId="75"/>
    <cellStyle name="40% - Énfasis6 2" xfId="76"/>
    <cellStyle name="40% - Énfasis6 2 2" xfId="77"/>
    <cellStyle name="40% - Énfasis6 3" xfId="78"/>
    <cellStyle name="40% - Énfasis6 4" xfId="79"/>
    <cellStyle name="40% - Énfasis6 5" xfId="80"/>
    <cellStyle name="60% - Énfasis1 2" xfId="81"/>
    <cellStyle name="60% - Énfasis1 3" xfId="82"/>
    <cellStyle name="60% - Énfasis1 4" xfId="83"/>
    <cellStyle name="60% - Énfasis1 5" xfId="84"/>
    <cellStyle name="60% - Énfasis2 2" xfId="85"/>
    <cellStyle name="60% - Énfasis2 3" xfId="86"/>
    <cellStyle name="60% - Énfasis2 4" xfId="87"/>
    <cellStyle name="60% - Énfasis2 5" xfId="88"/>
    <cellStyle name="60% - Énfasis3 2" xfId="89"/>
    <cellStyle name="60% - Énfasis3 3" xfId="90"/>
    <cellStyle name="60% - Énfasis3 4" xfId="91"/>
    <cellStyle name="60% - Énfasis3 5" xfId="92"/>
    <cellStyle name="60% - Énfasis4 2" xfId="93"/>
    <cellStyle name="60% - Énfasis4 3" xfId="94"/>
    <cellStyle name="60% - Énfasis4 4" xfId="95"/>
    <cellStyle name="60% - Énfasis4 5" xfId="96"/>
    <cellStyle name="60% - Énfasis5 2" xfId="97"/>
    <cellStyle name="60% - Énfasis5 3" xfId="98"/>
    <cellStyle name="60% - Énfasis5 4" xfId="99"/>
    <cellStyle name="60% - Énfasis5 5" xfId="100"/>
    <cellStyle name="60% - Énfasis6 2" xfId="101"/>
    <cellStyle name="60% - Énfasis6 3" xfId="102"/>
    <cellStyle name="60% - Énfasis6 4" xfId="103"/>
    <cellStyle name="60% - Énfasis6 5" xfId="104"/>
    <cellStyle name="Buena 2" xfId="105"/>
    <cellStyle name="Buena 3" xfId="106"/>
    <cellStyle name="Buena 4" xfId="107"/>
    <cellStyle name="Buena 5" xfId="108"/>
    <cellStyle name="Celda de comprobación 2" xfId="109"/>
    <cellStyle name="Celda de comprobación 3" xfId="110"/>
    <cellStyle name="Celda de comprobación 4" xfId="111"/>
    <cellStyle name="Celda de comprobación 5" xfId="112"/>
    <cellStyle name="Celda vinculada 2" xfId="113"/>
    <cellStyle name="Celda vinculada 3" xfId="114"/>
    <cellStyle name="Celda vinculada 4" xfId="115"/>
    <cellStyle name="Celda vinculada 5" xfId="116"/>
    <cellStyle name="Cálculo 2" xfId="117"/>
    <cellStyle name="Cálculo 3" xfId="118"/>
    <cellStyle name="Cálculo 4" xfId="119"/>
    <cellStyle name="Cálculo 5" xfId="120"/>
    <cellStyle name="Encabezado 4 2" xfId="121"/>
    <cellStyle name="Encabezado 4 3" xfId="122"/>
    <cellStyle name="Encabezado 4 4" xfId="123"/>
    <cellStyle name="Encabezado 4 5" xfId="124"/>
    <cellStyle name="Entrada 2" xfId="125"/>
    <cellStyle name="Entrada 3" xfId="126"/>
    <cellStyle name="Entrada 4" xfId="127"/>
    <cellStyle name="Entrada 5" xfId="128"/>
    <cellStyle name="Hipervínculo 2" xfId="129"/>
    <cellStyle name="Incorrecto 2" xfId="130"/>
    <cellStyle name="Incorrecto 3" xfId="131"/>
    <cellStyle name="Incorrecto 4" xfId="132"/>
    <cellStyle name="Incorrecto 5" xfId="133"/>
    <cellStyle name="Millares 2" xfId="134"/>
    <cellStyle name="Millares 2 2" xfId="135"/>
    <cellStyle name="Millares 2 3" xfId="136"/>
    <cellStyle name="Millares 3" xfId="137"/>
    <cellStyle name="Millares 4" xfId="138"/>
    <cellStyle name="Millares 5" xfId="139"/>
    <cellStyle name="Millares 5 2" xfId="140"/>
    <cellStyle name="Millares 6" xfId="141"/>
    <cellStyle name="Millares 7" xfId="142"/>
    <cellStyle name="Millares 7 2" xfId="143"/>
    <cellStyle name="Millares 8" xfId="144"/>
    <cellStyle name="Millares 8 2" xfId="145"/>
    <cellStyle name="Millares 9" xfId="146"/>
    <cellStyle name="Neutral 2" xfId="147"/>
    <cellStyle name="Normal 2" xfId="148"/>
    <cellStyle name="Normal 2 2" xfId="149"/>
    <cellStyle name="Normal 2 2 2" xfId="150"/>
    <cellStyle name="Normal 2 3" xfId="151"/>
    <cellStyle name="Normal 2_Cuadros base 2000 (Compendio) 07 10 2010" xfId="152"/>
    <cellStyle name="Normal 3" xfId="153"/>
    <cellStyle name="Normal 3 10" xfId="154"/>
    <cellStyle name="Normal 3 11" xfId="155"/>
    <cellStyle name="Normal 3 12" xfId="156"/>
    <cellStyle name="Normal 3 13" xfId="157"/>
    <cellStyle name="Normal 3 14" xfId="158"/>
    <cellStyle name="Normal 3 15" xfId="159"/>
    <cellStyle name="Normal 3 16" xfId="160"/>
    <cellStyle name="Normal 3 17" xfId="161"/>
    <cellStyle name="Normal 3 18" xfId="162"/>
    <cellStyle name="Normal 3 19" xfId="163"/>
    <cellStyle name="Normal 3 2" xfId="164"/>
    <cellStyle name="Normal 3 2 2" xfId="165"/>
    <cellStyle name="Normal 3 20" xfId="166"/>
    <cellStyle name="Normal 3 21" xfId="167"/>
    <cellStyle name="Normal 3 22" xfId="168"/>
    <cellStyle name="Normal 3 23" xfId="169"/>
    <cellStyle name="Normal 3 24" xfId="170"/>
    <cellStyle name="Normal 3 25" xfId="171"/>
    <cellStyle name="Normal 3 26" xfId="172"/>
    <cellStyle name="Normal 3 27" xfId="173"/>
    <cellStyle name="Normal 3 28" xfId="174"/>
    <cellStyle name="Normal 3 29" xfId="175"/>
    <cellStyle name="Normal 3 2_Cuadros de publicación base 2005_16 10 2010" xfId="176"/>
    <cellStyle name="Normal 3 3" xfId="177"/>
    <cellStyle name="Normal 3 4" xfId="178"/>
    <cellStyle name="Normal 3 5" xfId="179"/>
    <cellStyle name="Normal 3 6" xfId="180"/>
    <cellStyle name="Normal 3 7" xfId="181"/>
    <cellStyle name="Normal 3 8" xfId="182"/>
    <cellStyle name="Normal 3 9" xfId="183"/>
    <cellStyle name="Normal 3_Cuadros base 2000 (Compendio) 07 10 2010" xfId="184"/>
    <cellStyle name="Normal 4" xfId="185"/>
    <cellStyle name="Normal 4 2" xfId="186"/>
    <cellStyle name="Normal 5" xfId="187"/>
    <cellStyle name="Normal 6" xfId="188"/>
    <cellStyle name="Normal_Desesta. 4-13" xfId="189"/>
    <cellStyle name="Notas 2" xfId="190"/>
    <cellStyle name="Notas 2 2" xfId="191"/>
    <cellStyle name="Notas 3" xfId="192"/>
    <cellStyle name="Notas 4" xfId="193"/>
    <cellStyle name="Notas 5" xfId="194"/>
    <cellStyle name="Salida 2" xfId="195"/>
    <cellStyle name="Salida 3" xfId="196"/>
    <cellStyle name="Salida 4" xfId="197"/>
    <cellStyle name="Salida 5" xfId="198"/>
    <cellStyle name="Texto de advertencia 2" xfId="199"/>
    <cellStyle name="Texto de advertencia 2 2" xfId="200"/>
    <cellStyle name="Texto de advertencia 3" xfId="201"/>
    <cellStyle name="Texto de advertencia 4" xfId="202"/>
    <cellStyle name="Texto de advertencia 5" xfId="203"/>
    <cellStyle name="Texto explicativo 2" xfId="204"/>
    <cellStyle name="Texto explicativo 3" xfId="205"/>
    <cellStyle name="Texto explicativo 4" xfId="206"/>
    <cellStyle name="Texto explicativo 5" xfId="207"/>
    <cellStyle name="Total 2" xfId="208"/>
    <cellStyle name="Título 1 2" xfId="209"/>
    <cellStyle name="Título 1 3" xfId="210"/>
    <cellStyle name="Título 1 4" xfId="211"/>
    <cellStyle name="Título 1 5" xfId="212"/>
    <cellStyle name="Título 2 2" xfId="213"/>
    <cellStyle name="Título 2 3" xfId="214"/>
    <cellStyle name="Título 2 4" xfId="215"/>
    <cellStyle name="Título 2 5" xfId="216"/>
    <cellStyle name="Título 3 2" xfId="217"/>
    <cellStyle name="Título 3 3" xfId="218"/>
    <cellStyle name="Título 3 4" xfId="219"/>
    <cellStyle name="Título 3 5" xfId="220"/>
    <cellStyle name="Título 4" xfId="221"/>
    <cellStyle name="Título 5" xfId="222"/>
    <cellStyle name="Título 6" xfId="223"/>
    <cellStyle name="Título 7" xfId="224"/>
    <cellStyle name="Título 8" xfId="225"/>
    <cellStyle name="Título 9" xfId="226"/>
    <cellStyle name="Énfasis1 2" xfId="227"/>
    <cellStyle name="Énfasis1 3" xfId="228"/>
    <cellStyle name="Énfasis1 4" xfId="229"/>
    <cellStyle name="Énfasis1 5" xfId="230"/>
    <cellStyle name="Énfasis2 2" xfId="231"/>
    <cellStyle name="Énfasis2 3" xfId="232"/>
    <cellStyle name="Énfasis2 4" xfId="233"/>
    <cellStyle name="Énfasis2 5" xfId="234"/>
    <cellStyle name="Énfasis3 2" xfId="235"/>
    <cellStyle name="Énfasis3 3" xfId="236"/>
    <cellStyle name="Énfasis3 4" xfId="237"/>
    <cellStyle name="Énfasis3 5" xfId="238"/>
    <cellStyle name="Énfasis4 2" xfId="239"/>
    <cellStyle name="Énfasis4 3" xfId="240"/>
    <cellStyle name="Énfasis4 4" xfId="241"/>
    <cellStyle name="Énfasis4 5" xfId="242"/>
    <cellStyle name="Énfasis5 2" xfId="243"/>
    <cellStyle name="Énfasis5 3" xfId="244"/>
    <cellStyle name="Énfasis5 4" xfId="245"/>
    <cellStyle name="Énfasis5 5" xfId="246"/>
    <cellStyle name="Énfasis6 2" xfId="247"/>
    <cellStyle name="Énfasis6 3" xfId="248"/>
    <cellStyle name="Énfasis6 4" xfId="249"/>
    <cellStyle name="Énfasis6 5" xfId="250"/>
    <cellStyle name="*unknown*" xfId="20" builtinId="8"/>
  </cellStyles>
  <dxfs count="192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360</xdr:rowOff>
    </xdr:from>
    <xdr:to>
      <xdr:col>2</xdr:col>
      <xdr:colOff>311040</xdr:colOff>
      <xdr:row>15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2514600"/>
          <a:ext cx="602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9360</xdr:rowOff>
    </xdr:from>
    <xdr:to>
      <xdr:col>2</xdr:col>
      <xdr:colOff>311040</xdr:colOff>
      <xdr:row>15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1720" y="2514600"/>
          <a:ext cx="602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9360</xdr:rowOff>
    </xdr:from>
    <xdr:to>
      <xdr:col>2</xdr:col>
      <xdr:colOff>311040</xdr:colOff>
      <xdr:row>15</xdr:row>
      <xdr:rowOff>1904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51720" y="2514600"/>
          <a:ext cx="602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5680</xdr:colOff>
      <xdr:row>4</xdr:row>
      <xdr:rowOff>114480</xdr:rowOff>
    </xdr:to>
    <xdr:pic>
      <xdr:nvPicPr>
        <xdr:cNvPr id="3" name="4 Imagen" descr=""/>
        <xdr:cNvPicPr/>
      </xdr:nvPicPr>
      <xdr:blipFill>
        <a:blip r:embed="rId4"/>
        <a:stretch/>
      </xdr:blipFill>
      <xdr:spPr>
        <a:xfrm>
          <a:off x="0" y="0"/>
          <a:ext cx="91242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08080</xdr:colOff>
      <xdr:row>4</xdr:row>
      <xdr:rowOff>18720</xdr:rowOff>
    </xdr:to>
    <xdr:pic>
      <xdr:nvPicPr>
        <xdr:cNvPr id="12" name="3 Imagen" descr=""/>
        <xdr:cNvPicPr/>
      </xdr:nvPicPr>
      <xdr:blipFill>
        <a:blip r:embed="rId1"/>
        <a:stretch/>
      </xdr:blipFill>
      <xdr:spPr>
        <a:xfrm>
          <a:off x="0" y="0"/>
          <a:ext cx="58370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38320</xdr:colOff>
      <xdr:row>4</xdr:row>
      <xdr:rowOff>18720</xdr:rowOff>
    </xdr:to>
    <xdr:pic>
      <xdr:nvPicPr>
        <xdr:cNvPr id="13" name="3 Imagen" descr=""/>
        <xdr:cNvPicPr/>
      </xdr:nvPicPr>
      <xdr:blipFill>
        <a:blip r:embed="rId1"/>
        <a:stretch/>
      </xdr:blipFill>
      <xdr:spPr>
        <a:xfrm>
          <a:off x="0" y="0"/>
          <a:ext cx="5837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</xdr:colOff>
      <xdr:row>4</xdr:row>
      <xdr:rowOff>18720</xdr:rowOff>
    </xdr:to>
    <xdr:pic>
      <xdr:nvPicPr>
        <xdr:cNvPr id="14" name="3 Imagen" descr=""/>
        <xdr:cNvPicPr/>
      </xdr:nvPicPr>
      <xdr:blipFill>
        <a:blip r:embed="rId1"/>
        <a:stretch/>
      </xdr:blipFill>
      <xdr:spPr>
        <a:xfrm>
          <a:off x="0" y="0"/>
          <a:ext cx="5837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67320</xdr:colOff>
      <xdr:row>4</xdr:row>
      <xdr:rowOff>18720</xdr:rowOff>
    </xdr:to>
    <xdr:pic>
      <xdr:nvPicPr>
        <xdr:cNvPr id="15" name="3 Imagen" descr=""/>
        <xdr:cNvPicPr/>
      </xdr:nvPicPr>
      <xdr:blipFill>
        <a:blip r:embed="rId1"/>
        <a:stretch/>
      </xdr:blipFill>
      <xdr:spPr>
        <a:xfrm>
          <a:off x="0" y="0"/>
          <a:ext cx="5847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68920</xdr:colOff>
      <xdr:row>4</xdr:row>
      <xdr:rowOff>18720</xdr:rowOff>
    </xdr:to>
    <xdr:pic>
      <xdr:nvPicPr>
        <xdr:cNvPr id="16" name="3 Imagen" descr=""/>
        <xdr:cNvPicPr/>
      </xdr:nvPicPr>
      <xdr:blipFill>
        <a:blip r:embed="rId1"/>
        <a:stretch/>
      </xdr:blipFill>
      <xdr:spPr>
        <a:xfrm>
          <a:off x="0" y="0"/>
          <a:ext cx="5837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99160</xdr:colOff>
      <xdr:row>4</xdr:row>
      <xdr:rowOff>18720</xdr:rowOff>
    </xdr:to>
    <xdr:pic>
      <xdr:nvPicPr>
        <xdr:cNvPr id="17" name="3 Imagen" descr=""/>
        <xdr:cNvPicPr/>
      </xdr:nvPicPr>
      <xdr:blipFill>
        <a:blip r:embed="rId1"/>
        <a:stretch/>
      </xdr:blipFill>
      <xdr:spPr>
        <a:xfrm>
          <a:off x="0" y="0"/>
          <a:ext cx="58377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18240</xdr:colOff>
      <xdr:row>4</xdr:row>
      <xdr:rowOff>18720</xdr:rowOff>
    </xdr:to>
    <xdr:pic>
      <xdr:nvPicPr>
        <xdr:cNvPr id="18" name="3 Imagen" descr=""/>
        <xdr:cNvPicPr/>
      </xdr:nvPicPr>
      <xdr:blipFill>
        <a:blip r:embed="rId1"/>
        <a:stretch/>
      </xdr:blipFill>
      <xdr:spPr>
        <a:xfrm>
          <a:off x="0" y="0"/>
          <a:ext cx="5836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1280</xdr:colOff>
      <xdr:row>4</xdr:row>
      <xdr:rowOff>18720</xdr:rowOff>
    </xdr:to>
    <xdr:pic>
      <xdr:nvPicPr>
        <xdr:cNvPr id="19" name="3 Imagen" descr=""/>
        <xdr:cNvPicPr/>
      </xdr:nvPicPr>
      <xdr:blipFill>
        <a:blip r:embed="rId1"/>
        <a:stretch/>
      </xdr:blipFill>
      <xdr:spPr>
        <a:xfrm>
          <a:off x="0" y="0"/>
          <a:ext cx="5836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63160</xdr:colOff>
      <xdr:row>4</xdr:row>
      <xdr:rowOff>1872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0" y="0"/>
          <a:ext cx="58269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3680</xdr:colOff>
      <xdr:row>4</xdr:row>
      <xdr:rowOff>18720</xdr:rowOff>
    </xdr:to>
    <xdr:pic>
      <xdr:nvPicPr>
        <xdr:cNvPr id="5" name="3 Imagen" descr=""/>
        <xdr:cNvPicPr/>
      </xdr:nvPicPr>
      <xdr:blipFill>
        <a:blip r:embed="rId1"/>
        <a:stretch/>
      </xdr:blipFill>
      <xdr:spPr>
        <a:xfrm>
          <a:off x="0" y="0"/>
          <a:ext cx="5827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3400</xdr:colOff>
      <xdr:row>4</xdr:row>
      <xdr:rowOff>18720</xdr:rowOff>
    </xdr:to>
    <xdr:pic>
      <xdr:nvPicPr>
        <xdr:cNvPr id="6" name="3 Imagen" descr=""/>
        <xdr:cNvPicPr/>
      </xdr:nvPicPr>
      <xdr:blipFill>
        <a:blip r:embed="rId1"/>
        <a:stretch/>
      </xdr:blipFill>
      <xdr:spPr>
        <a:xfrm>
          <a:off x="0" y="0"/>
          <a:ext cx="58258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12840</xdr:colOff>
      <xdr:row>4</xdr:row>
      <xdr:rowOff>18720</xdr:rowOff>
    </xdr:to>
    <xdr:pic>
      <xdr:nvPicPr>
        <xdr:cNvPr id="7" name="3 Imagen" descr=""/>
        <xdr:cNvPicPr/>
      </xdr:nvPicPr>
      <xdr:blipFill>
        <a:blip r:embed="rId1"/>
        <a:stretch/>
      </xdr:blipFill>
      <xdr:spPr>
        <a:xfrm>
          <a:off x="0" y="0"/>
          <a:ext cx="5816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34520</xdr:colOff>
      <xdr:row>4</xdr:row>
      <xdr:rowOff>1872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0" y="0"/>
          <a:ext cx="58377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64040</xdr:colOff>
      <xdr:row>4</xdr:row>
      <xdr:rowOff>18720</xdr:rowOff>
    </xdr:to>
    <xdr:pic>
      <xdr:nvPicPr>
        <xdr:cNvPr id="9" name="3 Imagen" descr=""/>
        <xdr:cNvPicPr/>
      </xdr:nvPicPr>
      <xdr:blipFill>
        <a:blip r:embed="rId1"/>
        <a:stretch/>
      </xdr:blipFill>
      <xdr:spPr>
        <a:xfrm>
          <a:off x="0" y="0"/>
          <a:ext cx="5837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83840</xdr:colOff>
      <xdr:row>4</xdr:row>
      <xdr:rowOff>18720</xdr:rowOff>
    </xdr:to>
    <xdr:pic>
      <xdr:nvPicPr>
        <xdr:cNvPr id="10" name="3 Imagen" descr=""/>
        <xdr:cNvPicPr/>
      </xdr:nvPicPr>
      <xdr:blipFill>
        <a:blip r:embed="rId1"/>
        <a:stretch/>
      </xdr:blipFill>
      <xdr:spPr>
        <a:xfrm>
          <a:off x="0" y="0"/>
          <a:ext cx="58370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4560</xdr:colOff>
      <xdr:row>4</xdr:row>
      <xdr:rowOff>18720</xdr:rowOff>
    </xdr:to>
    <xdr:pic>
      <xdr:nvPicPr>
        <xdr:cNvPr id="11" name="3 Imagen" descr=""/>
        <xdr:cNvPicPr/>
      </xdr:nvPicPr>
      <xdr:blipFill>
        <a:blip r:embed="rId1"/>
        <a:stretch/>
      </xdr:blipFill>
      <xdr:spPr>
        <a:xfrm>
          <a:off x="0" y="0"/>
          <a:ext cx="5836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r_Acumulad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_31_Var_Acumulada_Fin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_31_Var_Acumulad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_51_Var_Acumulad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_Acumulad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31_Var_Acumulada_F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31_Var_Acumulada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51_Var_Acumulad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4" min="4" style="0" width="113.4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8" hidden="false" customHeight="false" outlineLevel="0" collapsed="false">
      <c r="B4" s="1"/>
      <c r="D4" s="3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B6" s="4" t="s">
        <v>0</v>
      </c>
      <c r="C6" s="1"/>
      <c r="D6" s="1"/>
      <c r="E6" s="1"/>
      <c r="F6" s="1"/>
      <c r="G6" s="5" t="s">
        <v>1</v>
      </c>
      <c r="H6" s="5" t="s">
        <v>1</v>
      </c>
      <c r="I6" s="5" t="s">
        <v>1</v>
      </c>
      <c r="J6" s="5" t="s">
        <v>1</v>
      </c>
      <c r="K6" s="1"/>
    </row>
    <row r="7" customFormat="false" ht="16.5" hidden="false" customHeight="false" outlineLevel="0" collapsed="false">
      <c r="B7" s="4" t="s">
        <v>2</v>
      </c>
      <c r="C7" s="1"/>
      <c r="D7" s="1"/>
      <c r="E7" s="1"/>
      <c r="F7" s="5"/>
      <c r="G7" s="5" t="s">
        <v>1</v>
      </c>
      <c r="H7" s="5" t="s">
        <v>1</v>
      </c>
      <c r="I7" s="1"/>
      <c r="J7" s="1"/>
      <c r="K7" s="1"/>
    </row>
    <row r="8" customFormat="false" ht="16.5" hidden="false" customHeight="false" outlineLevel="0" collapsed="false">
      <c r="B8" s="4"/>
      <c r="C8" s="1"/>
      <c r="D8" s="1"/>
      <c r="E8" s="1"/>
      <c r="F8" s="5"/>
      <c r="G8" s="5"/>
      <c r="H8" s="5"/>
      <c r="I8" s="1"/>
      <c r="J8" s="1"/>
      <c r="K8" s="1"/>
    </row>
    <row r="9" customFormat="false" ht="16.5" hidden="false" customHeight="false" outlineLevel="0" collapsed="false">
      <c r="B9" s="4" t="s">
        <v>3</v>
      </c>
      <c r="C9" s="1"/>
      <c r="D9" s="1"/>
      <c r="E9" s="1"/>
      <c r="F9" s="5"/>
      <c r="G9" s="5"/>
      <c r="H9" s="5"/>
      <c r="I9" s="1"/>
      <c r="J9" s="1"/>
      <c r="K9" s="1"/>
    </row>
    <row r="10" customFormat="false" ht="15.75" hidden="false" customHeight="false" outlineLevel="0" collapsed="false">
      <c r="B10" s="6" t="s">
        <v>4</v>
      </c>
      <c r="C10" s="1"/>
      <c r="D10" s="1"/>
      <c r="E10" s="1"/>
      <c r="F10" s="5"/>
      <c r="G10" s="5"/>
      <c r="H10" s="5"/>
      <c r="I10" s="1"/>
      <c r="J10" s="1"/>
      <c r="K10" s="1"/>
    </row>
    <row r="11" customFormat="false" ht="15.75" hidden="false" customHeight="false" outlineLevel="0" collapsed="false">
      <c r="B11" s="6" t="s">
        <v>5</v>
      </c>
      <c r="C11" s="1"/>
      <c r="D11" s="1"/>
      <c r="E11" s="1"/>
      <c r="F11" s="5"/>
      <c r="G11" s="5"/>
      <c r="H11" s="5"/>
      <c r="I11" s="1"/>
      <c r="J11" s="1"/>
      <c r="K11" s="1"/>
    </row>
    <row r="12" customFormat="false" ht="15.75" hidden="false" customHeight="false" outlineLevel="0" collapsed="false">
      <c r="B12" s="6" t="s">
        <v>6</v>
      </c>
      <c r="C12" s="1"/>
      <c r="D12" s="1"/>
      <c r="E12" s="1"/>
      <c r="F12" s="5"/>
      <c r="G12" s="5"/>
      <c r="H12" s="5"/>
      <c r="I12" s="1"/>
      <c r="J12" s="1"/>
      <c r="K12" s="1"/>
    </row>
    <row r="13" customFormat="false" ht="16.5" hidden="false" customHeight="false" outlineLevel="0" collapsed="false">
      <c r="B13" s="4"/>
      <c r="C13" s="1"/>
      <c r="D13" s="1"/>
      <c r="E13" s="1"/>
      <c r="F13" s="5"/>
      <c r="G13" s="5"/>
      <c r="H13" s="5"/>
      <c r="I13" s="1"/>
      <c r="J13" s="1"/>
      <c r="K13" s="1"/>
    </row>
    <row r="14" customFormat="false" ht="15" hidden="false" customHeight="false" outlineLevel="0" collapsed="false">
      <c r="B14" s="1"/>
      <c r="C14" s="1"/>
      <c r="D14" s="1"/>
      <c r="E14" s="1"/>
      <c r="F14" s="5" t="s">
        <v>1</v>
      </c>
      <c r="G14" s="5" t="s">
        <v>1</v>
      </c>
      <c r="H14" s="5" t="s">
        <v>1</v>
      </c>
      <c r="I14" s="1"/>
      <c r="J14" s="1"/>
      <c r="K14" s="1"/>
    </row>
    <row r="15" customFormat="false" ht="15" hidden="false" customHeight="false" outlineLevel="0" collapsed="false">
      <c r="B15" s="1"/>
      <c r="C15" s="1"/>
      <c r="D15" s="1"/>
      <c r="E15" s="1"/>
      <c r="F15" s="5" t="s">
        <v>1</v>
      </c>
      <c r="G15" s="5" t="s">
        <v>1</v>
      </c>
      <c r="H15" s="5" t="s">
        <v>1</v>
      </c>
      <c r="I15" s="1"/>
      <c r="J15" s="1"/>
      <c r="K15" s="1"/>
    </row>
    <row r="16" customFormat="false" ht="15" hidden="false" customHeight="false" outlineLevel="0" collapsed="false">
      <c r="B16" s="1"/>
      <c r="C16" s="1"/>
      <c r="D16" s="1"/>
      <c r="E16" s="1"/>
      <c r="F16" s="5" t="s">
        <v>1</v>
      </c>
      <c r="G16" s="5" t="s">
        <v>1</v>
      </c>
      <c r="H16" s="5" t="s">
        <v>1</v>
      </c>
      <c r="I16" s="5" t="s">
        <v>1</v>
      </c>
      <c r="J16" s="1"/>
      <c r="K16" s="1"/>
    </row>
    <row r="17" customFormat="false" ht="18" hidden="false" customHeight="false" outlineLevel="0" collapsed="false">
      <c r="C17" s="7" t="s">
        <v>7</v>
      </c>
    </row>
    <row r="18" customFormat="false" ht="12.75" hidden="false" customHeight="false" outlineLevel="0" collapsed="false">
      <c r="D18" s="8" t="s">
        <v>8</v>
      </c>
    </row>
    <row r="19" customFormat="false" ht="12.75" hidden="false" customHeight="false" outlineLevel="0" collapsed="false">
      <c r="D19" s="8" t="s">
        <v>9</v>
      </c>
    </row>
    <row r="20" customFormat="false" ht="12.75" hidden="false" customHeight="false" outlineLevel="0" collapsed="false">
      <c r="D20" s="8" t="s">
        <v>10</v>
      </c>
    </row>
    <row r="21" customFormat="false" ht="12.75" hidden="false" customHeight="false" outlineLevel="0" collapsed="false">
      <c r="D21" s="8" t="s">
        <v>11</v>
      </c>
    </row>
    <row r="23" customFormat="false" ht="15" hidden="false" customHeight="true" outlineLevel="0" collapsed="false">
      <c r="C23" s="9" t="s">
        <v>12</v>
      </c>
    </row>
    <row r="24" customFormat="false" ht="15" hidden="false" customHeight="true" outlineLevel="0" collapsed="false">
      <c r="D24" s="8" t="s">
        <v>8</v>
      </c>
    </row>
    <row r="25" customFormat="false" ht="15" hidden="false" customHeight="true" outlineLevel="0" collapsed="false">
      <c r="D25" s="8" t="s">
        <v>9</v>
      </c>
    </row>
    <row r="26" customFormat="false" ht="15" hidden="false" customHeight="true" outlineLevel="0" collapsed="false">
      <c r="D26" s="8" t="s">
        <v>10</v>
      </c>
    </row>
    <row r="27" customFormat="false" ht="15" hidden="false" customHeight="true" outlineLevel="0" collapsed="false">
      <c r="D27" s="8" t="s">
        <v>11</v>
      </c>
    </row>
    <row r="28" customFormat="false" ht="15" hidden="false" customHeight="true" outlineLevel="0" collapsed="false"/>
    <row r="29" customFormat="false" ht="15" hidden="false" customHeight="true" outlineLevel="0" collapsed="false">
      <c r="C29" s="9" t="s">
        <v>13</v>
      </c>
    </row>
    <row r="30" customFormat="false" ht="15" hidden="false" customHeight="true" outlineLevel="0" collapsed="false">
      <c r="D30" s="8" t="s">
        <v>8</v>
      </c>
    </row>
    <row r="31" customFormat="false" ht="15" hidden="false" customHeight="true" outlineLevel="0" collapsed="false">
      <c r="D31" s="8" t="s">
        <v>9</v>
      </c>
    </row>
    <row r="32" customFormat="false" ht="15" hidden="false" customHeight="true" outlineLevel="0" collapsed="false">
      <c r="D32" s="8" t="s">
        <v>10</v>
      </c>
    </row>
    <row r="33" customFormat="false" ht="15" hidden="false" customHeight="true" outlineLevel="0" collapsed="false">
      <c r="D33" s="8" t="s">
        <v>11</v>
      </c>
    </row>
    <row r="34" customFormat="false" ht="15" hidden="false" customHeight="true" outlineLevel="0" collapsed="false">
      <c r="D34" s="8"/>
    </row>
    <row r="35" customFormat="false" ht="15" hidden="false" customHeight="true" outlineLevel="0" collapsed="false">
      <c r="C35" s="9" t="s">
        <v>14</v>
      </c>
    </row>
    <row r="36" customFormat="false" ht="15" hidden="false" customHeight="true" outlineLevel="0" collapsed="false">
      <c r="D36" s="8" t="s">
        <v>8</v>
      </c>
    </row>
    <row r="37" customFormat="false" ht="15" hidden="false" customHeight="true" outlineLevel="0" collapsed="false">
      <c r="D37" s="8" t="s">
        <v>9</v>
      </c>
    </row>
    <row r="38" customFormat="false" ht="15" hidden="false" customHeight="true" outlineLevel="0" collapsed="false">
      <c r="D38" s="8" t="s">
        <v>10</v>
      </c>
    </row>
    <row r="39" customFormat="false" ht="15" hidden="false" customHeight="true" outlineLevel="0" collapsed="false">
      <c r="D39" s="8" t="s">
        <v>11</v>
      </c>
    </row>
    <row r="40" customFormat="false" ht="15" hidden="false" customHeight="true" outlineLevel="0" collapsed="false">
      <c r="D40" s="8"/>
    </row>
    <row r="41" customFormat="false" ht="15" hidden="false" customHeight="true" outlineLevel="0" collapsed="false">
      <c r="D41" s="8"/>
    </row>
    <row r="42" customFormat="false" ht="15" hidden="false" customHeight="true" outlineLevel="0" collapsed="false"/>
    <row r="43" customFormat="false" ht="15" hidden="false" customHeight="true" outlineLevel="0" collapsed="false">
      <c r="D43" s="8"/>
    </row>
    <row r="44" customFormat="false" ht="15" hidden="false" customHeight="true" outlineLevel="0" collapsed="false">
      <c r="D44" s="8"/>
    </row>
    <row r="45" customFormat="false" ht="15" hidden="false" customHeight="true" outlineLevel="0" collapsed="false">
      <c r="D45" s="8"/>
    </row>
    <row r="46" customFormat="false" ht="15" hidden="false" customHeight="true" outlineLevel="0" collapsed="false"/>
    <row r="47" customFormat="false" ht="15" hidden="false" customHeight="true" outlineLevel="0" collapsed="false">
      <c r="D47" s="8"/>
    </row>
    <row r="48" customFormat="false" ht="15" hidden="false" customHeight="true" outlineLevel="0" collapsed="false">
      <c r="D48" s="8"/>
    </row>
    <row r="49" customFormat="false" ht="15" hidden="false" customHeight="true" outlineLevel="0" collapsed="false">
      <c r="D49" s="8"/>
    </row>
    <row r="50" customFormat="false" ht="15" hidden="false" customHeight="true" outlineLevel="0" collapsed="false"/>
    <row r="51" customFormat="false" ht="15" hidden="false" customHeight="true" outlineLevel="0" collapsed="false">
      <c r="D51" s="8"/>
    </row>
    <row r="52" customFormat="false" ht="15" hidden="false" customHeight="true" outlineLevel="0" collapsed="false">
      <c r="D52" s="8"/>
    </row>
    <row r="53" customFormat="false" ht="15" hidden="false" customHeight="true" outlineLevel="0" collapsed="false">
      <c r="D53" s="8"/>
    </row>
    <row r="54" customFormat="false" ht="15" hidden="false" customHeight="true" outlineLevel="0" collapsed="false"/>
    <row r="55" customFormat="false" ht="15" hidden="false" customHeight="true" outlineLevel="0" collapsed="false">
      <c r="D55" s="8"/>
    </row>
    <row r="56" customFormat="false" ht="15" hidden="false" customHeight="true" outlineLevel="0" collapsed="false">
      <c r="D56" s="8"/>
    </row>
    <row r="57" customFormat="false" ht="15" hidden="false" customHeight="true" outlineLevel="0" collapsed="false">
      <c r="D57" s="8"/>
    </row>
    <row r="58" customFormat="false" ht="15" hidden="false" customHeight="true" outlineLevel="0" collapsed="false"/>
    <row r="59" customFormat="false" ht="15" hidden="false" customHeight="true" outlineLevel="0" collapsed="false">
      <c r="D59" s="8"/>
    </row>
    <row r="60" customFormat="false" ht="15" hidden="false" customHeight="true" outlineLevel="0" collapsed="false">
      <c r="D60" s="8"/>
    </row>
    <row r="61" customFormat="false" ht="15" hidden="false" customHeight="true" outlineLevel="0" collapsed="false">
      <c r="D61" s="8"/>
    </row>
    <row r="62" customFormat="false" ht="15" hidden="false" customHeight="true" outlineLevel="0" collapsed="false"/>
    <row r="63" customFormat="false" ht="15" hidden="false" customHeight="true" outlineLevel="0" collapsed="false">
      <c r="D63" s="8"/>
    </row>
    <row r="64" customFormat="false" ht="15" hidden="false" customHeight="true" outlineLevel="0" collapsed="false">
      <c r="D64" s="8"/>
    </row>
    <row r="65" customFormat="false" ht="12.75" hidden="false" customHeight="false" outlineLevel="0" collapsed="false">
      <c r="D65" s="8"/>
    </row>
  </sheetData>
  <hyperlinks>
    <hyperlink ref="D18" location="Valores_Ktes!A1" display="Valores Absolutos"/>
    <hyperlink ref="D19" location="Var_Anual!A1" display="Variaciones Anuales"/>
    <hyperlink ref="D20" location="Var_Trimestral!A1" display="Variaciones Trimestrales"/>
    <hyperlink ref="D21" location="Var_Semestral!A1" display="Variaciones Semestrales"/>
    <hyperlink ref="D24" location="P_31_Valores!A1" display="Valores Absolutos"/>
    <hyperlink ref="D25" location="P_31_Var_Anual!A1" display="Variaciones Anuales"/>
    <hyperlink ref="D26" location="P_31_Var_Trim!A1" display="Variaciones Trimestrales"/>
    <hyperlink ref="D27" location="P_31_Var_Semestral!A1" display="Variaciones Semestrales"/>
    <hyperlink ref="D30" location="P_31_Finalidades!A1" display="Valores Absolutos"/>
    <hyperlink ref="D31" location="P_31_Var_Anual_Fin!A1" display="Variaciones Anuales"/>
    <hyperlink ref="D32" location="P_31_Var_Trim_Fin!A1" display="Variaciones Trimestrales"/>
    <hyperlink ref="D33" location="P_31_Var_Semestral_Fin!A1" display="Variaciones Semestrales"/>
    <hyperlink ref="D36" location="P_51_Valores!A1" display="Valores Absolutos"/>
    <hyperlink ref="D37" location="P_51_Var_Anual!A1" display="Variaciones Anuales"/>
    <hyperlink ref="D38" location="P_51_Var_Trim!A1" display="Variaciones Trimestrales"/>
    <hyperlink ref="D39" location="P_51_Var_Semestral!A1" display="Variaciones Semest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H84" activePane="bottomRight" state="frozen"/>
      <selection pane="topLeft" activeCell="A1" activeCellId="0" sqref="A1"/>
      <selection pane="topRight" activeCell="H1" activeCellId="0" sqref="H1"/>
      <selection pane="bottomLeft" activeCell="A84" activeCellId="0" sqref="A84"/>
      <selection pane="bottomRight" activeCell="S97" activeCellId="0" sqref="S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7.42"/>
    <col collapsed="false" customWidth="true" hidden="false" outlineLevel="0" max="2" min="2" style="64" width="5.99"/>
    <col collapsed="false" customWidth="true" hidden="false" outlineLevel="0" max="3" min="3" style="64" width="19.56"/>
    <col collapsed="false" customWidth="true" hidden="false" outlineLevel="0" max="4" min="4" style="64" width="17.14"/>
    <col collapsed="false" customWidth="true" hidden="false" outlineLevel="0" max="5" min="5" style="64" width="16.99"/>
    <col collapsed="false" customWidth="true" hidden="false" outlineLevel="0" max="6" min="6" style="64" width="16.28"/>
    <col collapsed="false" customWidth="true" hidden="false" outlineLevel="0" max="7" min="7" style="64" width="19.14"/>
    <col collapsed="false" customWidth="true" hidden="false" outlineLevel="0" max="8" min="8" style="64" width="24.28"/>
    <col collapsed="false" customWidth="true" hidden="false" outlineLevel="0" max="11" min="9" style="64" width="15.85"/>
    <col collapsed="false" customWidth="true" hidden="false" outlineLevel="0" max="12" min="12" style="64" width="17.14"/>
    <col collapsed="false" customWidth="true" hidden="false" outlineLevel="0" max="15" min="13" style="64" width="15.85"/>
    <col collapsed="false" customWidth="false" hidden="false" outlineLevel="0" max="21" min="16" style="64" width="11.42"/>
    <col collapsed="false" customWidth="true" hidden="true" outlineLevel="0" max="24" min="22" style="64" width="11.05"/>
    <col collapsed="false" customWidth="false" hidden="false" outlineLevel="0" max="257" min="25" style="64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N2" s="11" t="s">
        <v>15</v>
      </c>
      <c r="P2" s="11"/>
    </row>
    <row r="3" customFormat="false" ht="15" hidden="false" customHeight="true" outlineLevel="0" collapsed="false"/>
    <row r="4" customFormat="false" ht="15" hidden="false" customHeight="true" outlineLevel="0" collapsed="false"/>
    <row r="5" s="65" customFormat="true" ht="12.75" hidden="false" customHeight="false" outlineLevel="0" collapsed="false">
      <c r="A5" s="12"/>
      <c r="B5" s="13" t="s">
        <v>6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65" customFormat="true" ht="14.25" hidden="false" customHeight="false" outlineLevel="0" collapsed="false">
      <c r="A6" s="12"/>
      <c r="B6" s="61" t="s">
        <v>6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65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65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65" customFormat="true" ht="12.75" hidden="false" customHeight="false" outlineLevel="0" collapsed="false">
      <c r="A9" s="12"/>
      <c r="B9" s="18" t="s">
        <v>18</v>
      </c>
      <c r="C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" hidden="false" customHeight="false" outlineLevel="0" collapsed="false">
      <c r="A10" s="19"/>
      <c r="B10" s="19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38.25" hidden="false" customHeight="true" outlineLevel="0" collapsed="false">
      <c r="A11" s="21" t="s">
        <v>19</v>
      </c>
      <c r="B11" s="21"/>
      <c r="C11" s="67" t="s">
        <v>63</v>
      </c>
      <c r="D11" s="67" t="s">
        <v>64</v>
      </c>
      <c r="E11" s="67" t="s">
        <v>65</v>
      </c>
      <c r="F11" s="67" t="s">
        <v>66</v>
      </c>
      <c r="G11" s="67" t="s">
        <v>67</v>
      </c>
      <c r="H11" s="67" t="s">
        <v>68</v>
      </c>
      <c r="I11" s="67" t="s">
        <v>69</v>
      </c>
      <c r="J11" s="67" t="s">
        <v>70</v>
      </c>
      <c r="K11" s="67" t="s">
        <v>71</v>
      </c>
      <c r="L11" s="67" t="s">
        <v>72</v>
      </c>
      <c r="M11" s="67" t="s">
        <v>73</v>
      </c>
      <c r="N11" s="67" t="s">
        <v>74</v>
      </c>
      <c r="O11" s="67" t="s">
        <v>75</v>
      </c>
    </row>
    <row r="12" customFormat="false" ht="15" hidden="false" customHeight="true" outlineLevel="0" collapsed="false">
      <c r="A12" s="26" t="n">
        <v>2000</v>
      </c>
      <c r="B12" s="27" t="s">
        <v>30</v>
      </c>
      <c r="C12" s="28" t="n">
        <v>48318</v>
      </c>
      <c r="D12" s="28" t="n">
        <v>9805</v>
      </c>
      <c r="E12" s="28" t="n">
        <v>2117</v>
      </c>
      <c r="F12" s="28" t="n">
        <v>3345</v>
      </c>
      <c r="G12" s="28" t="n">
        <v>8335</v>
      </c>
      <c r="H12" s="28" t="n">
        <v>2221</v>
      </c>
      <c r="I12" s="28" t="n">
        <v>1655</v>
      </c>
      <c r="J12" s="28" t="n">
        <v>4444</v>
      </c>
      <c r="K12" s="28" t="n">
        <v>1682</v>
      </c>
      <c r="L12" s="28" t="n">
        <v>2073</v>
      </c>
      <c r="M12" s="28" t="n">
        <v>2748</v>
      </c>
      <c r="N12" s="28" t="n">
        <v>4982</v>
      </c>
      <c r="O12" s="28" t="n">
        <v>4953</v>
      </c>
    </row>
    <row r="13" customFormat="false" ht="15" hidden="false" customHeight="false" outlineLevel="0" collapsed="false">
      <c r="A13" s="26"/>
      <c r="B13" s="30" t="s">
        <v>31</v>
      </c>
      <c r="C13" s="29" t="n">
        <v>48466</v>
      </c>
      <c r="D13" s="29" t="n">
        <v>9796</v>
      </c>
      <c r="E13" s="29" t="n">
        <v>2114</v>
      </c>
      <c r="F13" s="29" t="n">
        <v>3491</v>
      </c>
      <c r="G13" s="29" t="n">
        <v>8353</v>
      </c>
      <c r="H13" s="29" t="n">
        <v>2222</v>
      </c>
      <c r="I13" s="29" t="n">
        <v>1648</v>
      </c>
      <c r="J13" s="29" t="n">
        <v>4518</v>
      </c>
      <c r="K13" s="29" t="n">
        <v>1594</v>
      </c>
      <c r="L13" s="29" t="n">
        <v>2010</v>
      </c>
      <c r="M13" s="29" t="n">
        <v>2748</v>
      </c>
      <c r="N13" s="29" t="n">
        <v>5055</v>
      </c>
      <c r="O13" s="29" t="n">
        <v>4927</v>
      </c>
    </row>
    <row r="14" customFormat="false" ht="15" hidden="false" customHeight="false" outlineLevel="0" collapsed="false">
      <c r="A14" s="26"/>
      <c r="B14" s="30" t="s">
        <v>32</v>
      </c>
      <c r="C14" s="29" t="n">
        <v>48530</v>
      </c>
      <c r="D14" s="29" t="n">
        <v>9935</v>
      </c>
      <c r="E14" s="29" t="n">
        <v>2111</v>
      </c>
      <c r="F14" s="29" t="n">
        <v>3495</v>
      </c>
      <c r="G14" s="29" t="n">
        <v>8360</v>
      </c>
      <c r="H14" s="29" t="n">
        <v>2216</v>
      </c>
      <c r="I14" s="29" t="n">
        <v>1645</v>
      </c>
      <c r="J14" s="29" t="n">
        <v>4529</v>
      </c>
      <c r="K14" s="29" t="n">
        <v>1691</v>
      </c>
      <c r="L14" s="29" t="n">
        <v>1954</v>
      </c>
      <c r="M14" s="29" t="n">
        <v>2742</v>
      </c>
      <c r="N14" s="29" t="n">
        <v>5069</v>
      </c>
      <c r="O14" s="29" t="n">
        <v>4895</v>
      </c>
    </row>
    <row r="15" customFormat="false" ht="15" hidden="false" customHeight="false" outlineLevel="0" collapsed="false">
      <c r="A15" s="26"/>
      <c r="B15" s="31" t="s">
        <v>33</v>
      </c>
      <c r="C15" s="32" t="n">
        <v>48568</v>
      </c>
      <c r="D15" s="32" t="n">
        <v>9808</v>
      </c>
      <c r="E15" s="32" t="n">
        <v>2104</v>
      </c>
      <c r="F15" s="32" t="n">
        <v>3497</v>
      </c>
      <c r="G15" s="32" t="n">
        <v>8450</v>
      </c>
      <c r="H15" s="32" t="n">
        <v>2210</v>
      </c>
      <c r="I15" s="32" t="n">
        <v>1657</v>
      </c>
      <c r="J15" s="32" t="n">
        <v>4510</v>
      </c>
      <c r="K15" s="32" t="n">
        <v>1709</v>
      </c>
      <c r="L15" s="32" t="n">
        <v>1990</v>
      </c>
      <c r="M15" s="32" t="n">
        <v>2731</v>
      </c>
      <c r="N15" s="32" t="n">
        <v>5038</v>
      </c>
      <c r="O15" s="32" t="n">
        <v>4861</v>
      </c>
    </row>
    <row r="16" customFormat="false" ht="15" hidden="false" customHeight="false" outlineLevel="0" collapsed="false">
      <c r="A16" s="26"/>
      <c r="B16" s="33" t="s">
        <v>34</v>
      </c>
      <c r="C16" s="34" t="n">
        <v>193882</v>
      </c>
      <c r="D16" s="34" t="n">
        <v>39344</v>
      </c>
      <c r="E16" s="34" t="n">
        <v>8446</v>
      </c>
      <c r="F16" s="34" t="n">
        <v>13828</v>
      </c>
      <c r="G16" s="34" t="n">
        <v>33498</v>
      </c>
      <c r="H16" s="34" t="n">
        <v>8869</v>
      </c>
      <c r="I16" s="34" t="n">
        <v>6605</v>
      </c>
      <c r="J16" s="34" t="n">
        <v>18001</v>
      </c>
      <c r="K16" s="34" t="n">
        <v>6676</v>
      </c>
      <c r="L16" s="34" t="n">
        <v>8027</v>
      </c>
      <c r="M16" s="34" t="n">
        <v>10969</v>
      </c>
      <c r="N16" s="34" t="n">
        <v>20144</v>
      </c>
      <c r="O16" s="34" t="n">
        <v>19636</v>
      </c>
    </row>
    <row r="17" customFormat="false" ht="15" hidden="false" customHeight="false" outlineLevel="0" collapsed="false">
      <c r="A17" s="26" t="n">
        <v>2001</v>
      </c>
      <c r="B17" s="27" t="s">
        <v>30</v>
      </c>
      <c r="C17" s="28" t="n">
        <v>49092</v>
      </c>
      <c r="D17" s="28" t="n">
        <v>9926</v>
      </c>
      <c r="E17" s="28" t="n">
        <v>2092</v>
      </c>
      <c r="F17" s="28" t="n">
        <v>3478</v>
      </c>
      <c r="G17" s="28" t="n">
        <v>8504</v>
      </c>
      <c r="H17" s="28" t="n">
        <v>2252</v>
      </c>
      <c r="I17" s="28" t="n">
        <v>1713</v>
      </c>
      <c r="J17" s="28" t="n">
        <v>4634</v>
      </c>
      <c r="K17" s="28" t="n">
        <v>1685</v>
      </c>
      <c r="L17" s="28" t="n">
        <v>2039</v>
      </c>
      <c r="M17" s="28" t="n">
        <v>2772</v>
      </c>
      <c r="N17" s="28" t="n">
        <v>5110</v>
      </c>
      <c r="O17" s="28" t="n">
        <v>4942</v>
      </c>
    </row>
    <row r="18" customFormat="false" ht="15" hidden="false" customHeight="false" outlineLevel="0" collapsed="false">
      <c r="A18" s="26"/>
      <c r="B18" s="30" t="s">
        <v>31</v>
      </c>
      <c r="C18" s="29" t="n">
        <v>49391</v>
      </c>
      <c r="D18" s="29" t="n">
        <v>9847</v>
      </c>
      <c r="E18" s="29" t="n">
        <v>2078</v>
      </c>
      <c r="F18" s="29" t="n">
        <v>3577</v>
      </c>
      <c r="G18" s="29" t="n">
        <v>8546</v>
      </c>
      <c r="H18" s="29" t="n">
        <v>2278</v>
      </c>
      <c r="I18" s="29" t="n">
        <v>1697</v>
      </c>
      <c r="J18" s="29" t="n">
        <v>4669</v>
      </c>
      <c r="K18" s="29" t="n">
        <v>1767</v>
      </c>
      <c r="L18" s="29" t="n">
        <v>2086</v>
      </c>
      <c r="M18" s="29" t="n">
        <v>2775</v>
      </c>
      <c r="N18" s="29" t="n">
        <v>5126</v>
      </c>
      <c r="O18" s="29" t="n">
        <v>4957</v>
      </c>
    </row>
    <row r="19" customFormat="false" ht="15" hidden="false" customHeight="false" outlineLevel="0" collapsed="false">
      <c r="A19" s="26"/>
      <c r="B19" s="30" t="s">
        <v>32</v>
      </c>
      <c r="C19" s="29" t="n">
        <v>49200</v>
      </c>
      <c r="D19" s="29" t="n">
        <v>9781</v>
      </c>
      <c r="E19" s="29" t="n">
        <v>2063</v>
      </c>
      <c r="F19" s="29" t="n">
        <v>3491</v>
      </c>
      <c r="G19" s="29" t="n">
        <v>8570</v>
      </c>
      <c r="H19" s="29" t="n">
        <v>2306</v>
      </c>
      <c r="I19" s="29" t="n">
        <v>1697</v>
      </c>
      <c r="J19" s="29" t="n">
        <v>4748</v>
      </c>
      <c r="K19" s="29" t="n">
        <v>1837</v>
      </c>
      <c r="L19" s="29" t="n">
        <v>2039</v>
      </c>
      <c r="M19" s="29" t="n">
        <v>2735</v>
      </c>
      <c r="N19" s="29" t="n">
        <v>5059</v>
      </c>
      <c r="O19" s="29" t="n">
        <v>4950</v>
      </c>
    </row>
    <row r="20" customFormat="false" ht="12.75" hidden="false" customHeight="true" outlineLevel="0" collapsed="false">
      <c r="A20" s="26"/>
      <c r="B20" s="31" t="s">
        <v>33</v>
      </c>
      <c r="C20" s="32" t="n">
        <v>49690</v>
      </c>
      <c r="D20" s="32" t="n">
        <v>9894</v>
      </c>
      <c r="E20" s="32" t="n">
        <v>2045</v>
      </c>
      <c r="F20" s="32" t="n">
        <v>3540</v>
      </c>
      <c r="G20" s="32" t="n">
        <v>8614</v>
      </c>
      <c r="H20" s="32" t="n">
        <v>2324</v>
      </c>
      <c r="I20" s="32" t="n">
        <v>1709</v>
      </c>
      <c r="J20" s="32" t="n">
        <v>4773</v>
      </c>
      <c r="K20" s="32" t="n">
        <v>1820</v>
      </c>
      <c r="L20" s="32" t="n">
        <v>2112</v>
      </c>
      <c r="M20" s="32" t="n">
        <v>2733</v>
      </c>
      <c r="N20" s="32" t="n">
        <v>5061</v>
      </c>
      <c r="O20" s="32" t="n">
        <v>5055</v>
      </c>
      <c r="P20" s="68"/>
    </row>
    <row r="21" customFormat="false" ht="12.75" hidden="false" customHeight="true" outlineLevel="0" collapsed="false">
      <c r="A21" s="26"/>
      <c r="B21" s="33" t="s">
        <v>34</v>
      </c>
      <c r="C21" s="34" t="n">
        <v>197373</v>
      </c>
      <c r="D21" s="34" t="n">
        <v>39448</v>
      </c>
      <c r="E21" s="34" t="n">
        <v>8278</v>
      </c>
      <c r="F21" s="34" t="n">
        <v>14086</v>
      </c>
      <c r="G21" s="34" t="n">
        <v>34234</v>
      </c>
      <c r="H21" s="34" t="n">
        <v>9160</v>
      </c>
      <c r="I21" s="34" t="n">
        <v>6816</v>
      </c>
      <c r="J21" s="34" t="n">
        <v>18824</v>
      </c>
      <c r="K21" s="34" t="n">
        <v>7109</v>
      </c>
      <c r="L21" s="34" t="n">
        <v>8276</v>
      </c>
      <c r="M21" s="34" t="n">
        <v>11015</v>
      </c>
      <c r="N21" s="34" t="n">
        <v>20356</v>
      </c>
      <c r="O21" s="34" t="n">
        <v>19904</v>
      </c>
      <c r="P21" s="69"/>
    </row>
    <row r="22" customFormat="false" ht="15" hidden="false" customHeight="false" outlineLevel="0" collapsed="false">
      <c r="A22" s="26" t="n">
        <v>2002</v>
      </c>
      <c r="B22" s="27" t="s">
        <v>30</v>
      </c>
      <c r="C22" s="28" t="n">
        <v>49776</v>
      </c>
      <c r="D22" s="28" t="n">
        <v>10017</v>
      </c>
      <c r="E22" s="28" t="n">
        <v>2026</v>
      </c>
      <c r="F22" s="28" t="n">
        <v>3637</v>
      </c>
      <c r="G22" s="28" t="n">
        <v>8643</v>
      </c>
      <c r="H22" s="28" t="n">
        <v>2361</v>
      </c>
      <c r="I22" s="28" t="n">
        <v>1695</v>
      </c>
      <c r="J22" s="28" t="n">
        <v>4790</v>
      </c>
      <c r="K22" s="28" t="n">
        <v>1781</v>
      </c>
      <c r="L22" s="28" t="n">
        <v>2049</v>
      </c>
      <c r="M22" s="28" t="n">
        <v>2729</v>
      </c>
      <c r="N22" s="28" t="n">
        <v>5068</v>
      </c>
      <c r="O22" s="28" t="n">
        <v>5070</v>
      </c>
    </row>
    <row r="23" customFormat="false" ht="15" hidden="false" customHeight="false" outlineLevel="0" collapsed="false">
      <c r="A23" s="26"/>
      <c r="B23" s="30" t="s">
        <v>31</v>
      </c>
      <c r="C23" s="29" t="n">
        <v>49959</v>
      </c>
      <c r="D23" s="29" t="n">
        <v>10025</v>
      </c>
      <c r="E23" s="29" t="n">
        <v>2013</v>
      </c>
      <c r="F23" s="29" t="n">
        <v>3387</v>
      </c>
      <c r="G23" s="29" t="n">
        <v>8755</v>
      </c>
      <c r="H23" s="29" t="n">
        <v>2328</v>
      </c>
      <c r="I23" s="29" t="n">
        <v>1712</v>
      </c>
      <c r="J23" s="29" t="n">
        <v>4882</v>
      </c>
      <c r="K23" s="29" t="n">
        <v>1866</v>
      </c>
      <c r="L23" s="29" t="n">
        <v>2117</v>
      </c>
      <c r="M23" s="29" t="n">
        <v>2717</v>
      </c>
      <c r="N23" s="29" t="n">
        <v>5063</v>
      </c>
      <c r="O23" s="29" t="n">
        <v>5066</v>
      </c>
    </row>
    <row r="24" customFormat="false" ht="15" hidden="false" customHeight="false" outlineLevel="0" collapsed="false">
      <c r="A24" s="26"/>
      <c r="B24" s="30" t="s">
        <v>32</v>
      </c>
      <c r="C24" s="29" t="n">
        <v>50579</v>
      </c>
      <c r="D24" s="29" t="n">
        <v>10015</v>
      </c>
      <c r="E24" s="29" t="n">
        <v>1994</v>
      </c>
      <c r="F24" s="29" t="n">
        <v>3504</v>
      </c>
      <c r="G24" s="29" t="n">
        <v>8794</v>
      </c>
      <c r="H24" s="29" t="n">
        <v>2390</v>
      </c>
      <c r="I24" s="29" t="n">
        <v>1745</v>
      </c>
      <c r="J24" s="29" t="n">
        <v>4920</v>
      </c>
      <c r="K24" s="29" t="n">
        <v>1911</v>
      </c>
      <c r="L24" s="29" t="n">
        <v>2206</v>
      </c>
      <c r="M24" s="29" t="n">
        <v>2777</v>
      </c>
      <c r="N24" s="29" t="n">
        <v>5159</v>
      </c>
      <c r="O24" s="29" t="n">
        <v>5205</v>
      </c>
    </row>
    <row r="25" customFormat="false" ht="15" hidden="false" customHeight="false" outlineLevel="0" collapsed="false">
      <c r="A25" s="26"/>
      <c r="B25" s="31" t="s">
        <v>33</v>
      </c>
      <c r="C25" s="32" t="n">
        <v>50643</v>
      </c>
      <c r="D25" s="32" t="n">
        <v>9991</v>
      </c>
      <c r="E25" s="32" t="n">
        <v>1985</v>
      </c>
      <c r="F25" s="32" t="n">
        <v>3531</v>
      </c>
      <c r="G25" s="32" t="n">
        <v>8822</v>
      </c>
      <c r="H25" s="32" t="n">
        <v>2358</v>
      </c>
      <c r="I25" s="32" t="n">
        <v>1757</v>
      </c>
      <c r="J25" s="32" t="n">
        <v>4958</v>
      </c>
      <c r="K25" s="32" t="n">
        <v>1882</v>
      </c>
      <c r="L25" s="32" t="n">
        <v>2211</v>
      </c>
      <c r="M25" s="32" t="n">
        <v>2772</v>
      </c>
      <c r="N25" s="32" t="n">
        <v>5165</v>
      </c>
      <c r="O25" s="32" t="n">
        <v>5207</v>
      </c>
    </row>
    <row r="26" customFormat="false" ht="15" hidden="false" customHeight="false" outlineLevel="0" collapsed="false">
      <c r="A26" s="26"/>
      <c r="B26" s="33" t="s">
        <v>34</v>
      </c>
      <c r="C26" s="34" t="n">
        <v>200957</v>
      </c>
      <c r="D26" s="34" t="n">
        <v>40048</v>
      </c>
      <c r="E26" s="34" t="n">
        <v>8018</v>
      </c>
      <c r="F26" s="34" t="n">
        <v>14059</v>
      </c>
      <c r="G26" s="34" t="n">
        <v>35014</v>
      </c>
      <c r="H26" s="34" t="n">
        <v>9437</v>
      </c>
      <c r="I26" s="34" t="n">
        <v>6909</v>
      </c>
      <c r="J26" s="34" t="n">
        <v>19550</v>
      </c>
      <c r="K26" s="34" t="n">
        <v>7440</v>
      </c>
      <c r="L26" s="34" t="n">
        <v>8583</v>
      </c>
      <c r="M26" s="34" t="n">
        <v>10995</v>
      </c>
      <c r="N26" s="34" t="n">
        <v>20455</v>
      </c>
      <c r="O26" s="34" t="n">
        <v>20548</v>
      </c>
    </row>
    <row r="27" customFormat="false" ht="15" hidden="false" customHeight="false" outlineLevel="0" collapsed="false">
      <c r="A27" s="26" t="n">
        <v>2003</v>
      </c>
      <c r="B27" s="27" t="s">
        <v>30</v>
      </c>
      <c r="C27" s="28" t="n">
        <v>50704</v>
      </c>
      <c r="D27" s="28" t="n">
        <v>9943</v>
      </c>
      <c r="E27" s="28" t="n">
        <v>1974</v>
      </c>
      <c r="F27" s="28" t="n">
        <v>3531</v>
      </c>
      <c r="G27" s="28" t="n">
        <v>8889</v>
      </c>
      <c r="H27" s="28" t="n">
        <v>2378</v>
      </c>
      <c r="I27" s="28" t="n">
        <v>1780</v>
      </c>
      <c r="J27" s="28" t="n">
        <v>4962</v>
      </c>
      <c r="K27" s="28" t="n">
        <v>1884</v>
      </c>
      <c r="L27" s="28" t="n">
        <v>2295</v>
      </c>
      <c r="M27" s="28" t="n">
        <v>2739</v>
      </c>
      <c r="N27" s="28" t="n">
        <v>5155</v>
      </c>
      <c r="O27" s="28" t="n">
        <v>5210</v>
      </c>
    </row>
    <row r="28" customFormat="false" ht="15" hidden="false" customHeight="false" outlineLevel="0" collapsed="false">
      <c r="A28" s="26"/>
      <c r="B28" s="30" t="s">
        <v>31</v>
      </c>
      <c r="C28" s="29" t="n">
        <v>51508</v>
      </c>
      <c r="D28" s="29" t="n">
        <v>10053</v>
      </c>
      <c r="E28" s="29" t="n">
        <v>1962</v>
      </c>
      <c r="F28" s="29" t="n">
        <v>3577</v>
      </c>
      <c r="G28" s="29" t="n">
        <v>8956</v>
      </c>
      <c r="H28" s="29" t="n">
        <v>2430</v>
      </c>
      <c r="I28" s="29" t="n">
        <v>1801</v>
      </c>
      <c r="J28" s="29" t="n">
        <v>4987</v>
      </c>
      <c r="K28" s="29" t="n">
        <v>1923</v>
      </c>
      <c r="L28" s="29" t="n">
        <v>2293</v>
      </c>
      <c r="M28" s="29" t="n">
        <v>2744</v>
      </c>
      <c r="N28" s="29" t="n">
        <v>5434</v>
      </c>
      <c r="O28" s="29" t="n">
        <v>5331</v>
      </c>
    </row>
    <row r="29" customFormat="false" ht="15" hidden="false" customHeight="false" outlineLevel="0" collapsed="false">
      <c r="A29" s="26"/>
      <c r="B29" s="30" t="s">
        <v>32</v>
      </c>
      <c r="C29" s="29" t="n">
        <v>52136</v>
      </c>
      <c r="D29" s="29" t="n">
        <v>10204</v>
      </c>
      <c r="E29" s="29" t="n">
        <v>1957</v>
      </c>
      <c r="F29" s="29" t="n">
        <v>3619</v>
      </c>
      <c r="G29" s="29" t="n">
        <v>9050</v>
      </c>
      <c r="H29" s="29" t="n">
        <v>2472</v>
      </c>
      <c r="I29" s="29" t="n">
        <v>1802</v>
      </c>
      <c r="J29" s="29" t="n">
        <v>5073</v>
      </c>
      <c r="K29" s="29" t="n">
        <v>2017</v>
      </c>
      <c r="L29" s="29" t="n">
        <v>2338</v>
      </c>
      <c r="M29" s="29" t="n">
        <v>2752</v>
      </c>
      <c r="N29" s="29" t="n">
        <v>5477</v>
      </c>
      <c r="O29" s="29" t="n">
        <v>5392</v>
      </c>
    </row>
    <row r="30" customFormat="false" ht="15" hidden="false" customHeight="false" outlineLevel="0" collapsed="false">
      <c r="A30" s="26"/>
      <c r="B30" s="31" t="s">
        <v>33</v>
      </c>
      <c r="C30" s="32" t="n">
        <v>52743</v>
      </c>
      <c r="D30" s="32" t="n">
        <v>10218</v>
      </c>
      <c r="E30" s="32" t="n">
        <v>1950</v>
      </c>
      <c r="F30" s="32" t="n">
        <v>3642</v>
      </c>
      <c r="G30" s="32" t="n">
        <v>9124</v>
      </c>
      <c r="H30" s="32" t="n">
        <v>2527</v>
      </c>
      <c r="I30" s="32" t="n">
        <v>1831</v>
      </c>
      <c r="J30" s="32" t="n">
        <v>5159</v>
      </c>
      <c r="K30" s="32" t="n">
        <v>2057</v>
      </c>
      <c r="L30" s="32" t="n">
        <v>2388</v>
      </c>
      <c r="M30" s="32" t="n">
        <v>2748</v>
      </c>
      <c r="N30" s="32" t="n">
        <v>5617</v>
      </c>
      <c r="O30" s="32" t="n">
        <v>5472</v>
      </c>
    </row>
    <row r="31" customFormat="false" ht="15" hidden="false" customHeight="false" outlineLevel="0" collapsed="false">
      <c r="A31" s="26"/>
      <c r="B31" s="33" t="s">
        <v>34</v>
      </c>
      <c r="C31" s="34" t="n">
        <v>207091</v>
      </c>
      <c r="D31" s="34" t="n">
        <v>40418</v>
      </c>
      <c r="E31" s="34" t="n">
        <v>7843</v>
      </c>
      <c r="F31" s="34" t="n">
        <v>14369</v>
      </c>
      <c r="G31" s="34" t="n">
        <v>36019</v>
      </c>
      <c r="H31" s="34" t="n">
        <v>9807</v>
      </c>
      <c r="I31" s="34" t="n">
        <v>7214</v>
      </c>
      <c r="J31" s="34" t="n">
        <v>20181</v>
      </c>
      <c r="K31" s="34" t="n">
        <v>7881</v>
      </c>
      <c r="L31" s="34" t="n">
        <v>9314</v>
      </c>
      <c r="M31" s="34" t="n">
        <v>10983</v>
      </c>
      <c r="N31" s="34" t="n">
        <v>21683</v>
      </c>
      <c r="O31" s="34" t="n">
        <v>21405</v>
      </c>
    </row>
    <row r="32" customFormat="false" ht="15" hidden="false" customHeight="false" outlineLevel="0" collapsed="false">
      <c r="A32" s="26" t="n">
        <v>2004</v>
      </c>
      <c r="B32" s="27" t="s">
        <v>30</v>
      </c>
      <c r="C32" s="28" t="n">
        <v>53376</v>
      </c>
      <c r="D32" s="28" t="n">
        <v>10285</v>
      </c>
      <c r="E32" s="28" t="n">
        <v>1951</v>
      </c>
      <c r="F32" s="28" t="n">
        <v>3714</v>
      </c>
      <c r="G32" s="28" t="n">
        <v>9191</v>
      </c>
      <c r="H32" s="28" t="n">
        <v>2535</v>
      </c>
      <c r="I32" s="28" t="n">
        <v>1835</v>
      </c>
      <c r="J32" s="28" t="n">
        <v>5237</v>
      </c>
      <c r="K32" s="28" t="n">
        <v>2137</v>
      </c>
      <c r="L32" s="28" t="n">
        <v>2440</v>
      </c>
      <c r="M32" s="28" t="n">
        <v>2733</v>
      </c>
      <c r="N32" s="28" t="n">
        <v>5773</v>
      </c>
      <c r="O32" s="28" t="n">
        <v>5597</v>
      </c>
    </row>
    <row r="33" customFormat="false" ht="15" hidden="false" customHeight="false" outlineLevel="0" collapsed="false">
      <c r="A33" s="26"/>
      <c r="B33" s="30" t="s">
        <v>31</v>
      </c>
      <c r="C33" s="29" t="n">
        <v>53298</v>
      </c>
      <c r="D33" s="29" t="n">
        <v>10284</v>
      </c>
      <c r="E33" s="29" t="n">
        <v>1952</v>
      </c>
      <c r="F33" s="29" t="n">
        <v>3579</v>
      </c>
      <c r="G33" s="29" t="n">
        <v>9245</v>
      </c>
      <c r="H33" s="29" t="n">
        <v>2532</v>
      </c>
      <c r="I33" s="29" t="n">
        <v>1826</v>
      </c>
      <c r="J33" s="29" t="n">
        <v>5267</v>
      </c>
      <c r="K33" s="29" t="n">
        <v>2061</v>
      </c>
      <c r="L33" s="29" t="n">
        <v>2430</v>
      </c>
      <c r="M33" s="29" t="n">
        <v>2727</v>
      </c>
      <c r="N33" s="29" t="n">
        <v>5772</v>
      </c>
      <c r="O33" s="29" t="n">
        <v>5603</v>
      </c>
    </row>
    <row r="34" customFormat="false" ht="15" hidden="false" customHeight="false" outlineLevel="0" collapsed="false">
      <c r="A34" s="26"/>
      <c r="B34" s="30" t="s">
        <v>32</v>
      </c>
      <c r="C34" s="29" t="n">
        <v>53758</v>
      </c>
      <c r="D34" s="29" t="n">
        <v>10268</v>
      </c>
      <c r="E34" s="29" t="n">
        <v>1954</v>
      </c>
      <c r="F34" s="29" t="n">
        <v>3766</v>
      </c>
      <c r="G34" s="29" t="n">
        <v>9319</v>
      </c>
      <c r="H34" s="29" t="n">
        <v>2548</v>
      </c>
      <c r="I34" s="29" t="n">
        <v>1824</v>
      </c>
      <c r="J34" s="29" t="n">
        <v>5356</v>
      </c>
      <c r="K34" s="29" t="n">
        <v>2003</v>
      </c>
      <c r="L34" s="29" t="n">
        <v>2532</v>
      </c>
      <c r="M34" s="29" t="n">
        <v>2748</v>
      </c>
      <c r="N34" s="29" t="n">
        <v>5797</v>
      </c>
      <c r="O34" s="29" t="n">
        <v>5655</v>
      </c>
    </row>
    <row r="35" customFormat="false" ht="15" hidden="false" customHeight="false" outlineLevel="0" collapsed="false">
      <c r="A35" s="26"/>
      <c r="B35" s="31" t="s">
        <v>33</v>
      </c>
      <c r="C35" s="32" t="n">
        <v>54664</v>
      </c>
      <c r="D35" s="32" t="n">
        <v>10369</v>
      </c>
      <c r="E35" s="32" t="n">
        <v>1961</v>
      </c>
      <c r="F35" s="32" t="n">
        <v>3781</v>
      </c>
      <c r="G35" s="32" t="n">
        <v>9405</v>
      </c>
      <c r="H35" s="32" t="n">
        <v>2570</v>
      </c>
      <c r="I35" s="32" t="n">
        <v>1829</v>
      </c>
      <c r="J35" s="32" t="n">
        <v>5505</v>
      </c>
      <c r="K35" s="32" t="n">
        <v>2219</v>
      </c>
      <c r="L35" s="32" t="n">
        <v>2595</v>
      </c>
      <c r="M35" s="32" t="n">
        <v>2759</v>
      </c>
      <c r="N35" s="32" t="n">
        <v>5937</v>
      </c>
      <c r="O35" s="32" t="n">
        <v>5707</v>
      </c>
    </row>
    <row r="36" customFormat="false" ht="15" hidden="false" customHeight="false" outlineLevel="0" collapsed="false">
      <c r="A36" s="26"/>
      <c r="B36" s="33" t="s">
        <v>34</v>
      </c>
      <c r="C36" s="34" t="n">
        <v>215096</v>
      </c>
      <c r="D36" s="34" t="n">
        <v>41206</v>
      </c>
      <c r="E36" s="34" t="n">
        <v>7818</v>
      </c>
      <c r="F36" s="34" t="n">
        <v>14840</v>
      </c>
      <c r="G36" s="34" t="n">
        <v>37160</v>
      </c>
      <c r="H36" s="34" t="n">
        <v>10185</v>
      </c>
      <c r="I36" s="34" t="n">
        <v>7314</v>
      </c>
      <c r="J36" s="34" t="n">
        <v>21365</v>
      </c>
      <c r="K36" s="34" t="n">
        <v>8420</v>
      </c>
      <c r="L36" s="34" t="n">
        <v>9997</v>
      </c>
      <c r="M36" s="34" t="n">
        <v>10967</v>
      </c>
      <c r="N36" s="34" t="n">
        <v>23279</v>
      </c>
      <c r="O36" s="34" t="n">
        <v>22562</v>
      </c>
    </row>
    <row r="37" customFormat="false" ht="15" hidden="false" customHeight="false" outlineLevel="0" collapsed="false">
      <c r="A37" s="26" t="n">
        <v>2005</v>
      </c>
      <c r="B37" s="27" t="s">
        <v>30</v>
      </c>
      <c r="C37" s="28" t="n">
        <v>54720</v>
      </c>
      <c r="D37" s="28" t="n">
        <v>10395</v>
      </c>
      <c r="E37" s="28" t="n">
        <v>1963</v>
      </c>
      <c r="F37" s="28" t="n">
        <v>3753</v>
      </c>
      <c r="G37" s="28" t="n">
        <v>9480</v>
      </c>
      <c r="H37" s="28" t="n">
        <v>2538</v>
      </c>
      <c r="I37" s="28" t="n">
        <v>1858</v>
      </c>
      <c r="J37" s="28" t="n">
        <v>5600</v>
      </c>
      <c r="K37" s="28" t="n">
        <v>2099</v>
      </c>
      <c r="L37" s="28" t="n">
        <v>2640</v>
      </c>
      <c r="M37" s="28" t="n">
        <v>2750</v>
      </c>
      <c r="N37" s="28" t="n">
        <v>6004</v>
      </c>
      <c r="O37" s="28" t="n">
        <v>5707</v>
      </c>
    </row>
    <row r="38" customFormat="false" ht="15" hidden="false" customHeight="false" outlineLevel="0" collapsed="false">
      <c r="A38" s="26"/>
      <c r="B38" s="30" t="s">
        <v>31</v>
      </c>
      <c r="C38" s="29" t="n">
        <v>55950</v>
      </c>
      <c r="D38" s="29" t="n">
        <v>10533</v>
      </c>
      <c r="E38" s="29" t="n">
        <v>1958</v>
      </c>
      <c r="F38" s="29" t="n">
        <v>3922</v>
      </c>
      <c r="G38" s="29" t="n">
        <v>9557</v>
      </c>
      <c r="H38" s="29" t="n">
        <v>2595</v>
      </c>
      <c r="I38" s="29" t="n">
        <v>1885</v>
      </c>
      <c r="J38" s="29" t="n">
        <v>5761</v>
      </c>
      <c r="K38" s="29" t="n">
        <v>2343</v>
      </c>
      <c r="L38" s="29" t="n">
        <v>2777</v>
      </c>
      <c r="M38" s="29" t="n">
        <v>2770</v>
      </c>
      <c r="N38" s="29" t="n">
        <v>5992</v>
      </c>
      <c r="O38" s="29" t="n">
        <v>5843</v>
      </c>
    </row>
    <row r="39" customFormat="false" ht="15" hidden="false" customHeight="false" outlineLevel="0" collapsed="false">
      <c r="A39" s="26"/>
      <c r="B39" s="30" t="s">
        <v>32</v>
      </c>
      <c r="C39" s="29" t="n">
        <v>56216</v>
      </c>
      <c r="D39" s="29" t="n">
        <v>10573</v>
      </c>
      <c r="E39" s="29" t="n">
        <v>1948</v>
      </c>
      <c r="F39" s="29" t="n">
        <v>3929</v>
      </c>
      <c r="G39" s="29" t="n">
        <v>9630</v>
      </c>
      <c r="H39" s="29" t="n">
        <v>2585</v>
      </c>
      <c r="I39" s="29" t="n">
        <v>1884</v>
      </c>
      <c r="J39" s="29" t="n">
        <v>5780</v>
      </c>
      <c r="K39" s="29" t="n">
        <v>2355</v>
      </c>
      <c r="L39" s="29" t="n">
        <v>2834</v>
      </c>
      <c r="M39" s="29" t="n">
        <v>2786</v>
      </c>
      <c r="N39" s="29" t="n">
        <v>6044</v>
      </c>
      <c r="O39" s="29" t="n">
        <v>5861</v>
      </c>
    </row>
    <row r="40" customFormat="false" ht="15" hidden="false" customHeight="false" outlineLevel="0" collapsed="false">
      <c r="A40" s="26"/>
      <c r="B40" s="31" t="s">
        <v>33</v>
      </c>
      <c r="C40" s="32" t="n">
        <v>56862</v>
      </c>
      <c r="D40" s="32" t="n">
        <v>10606</v>
      </c>
      <c r="E40" s="32" t="n">
        <v>1928</v>
      </c>
      <c r="F40" s="32" t="n">
        <v>3901</v>
      </c>
      <c r="G40" s="32" t="n">
        <v>9742</v>
      </c>
      <c r="H40" s="32" t="n">
        <v>2610</v>
      </c>
      <c r="I40" s="32" t="n">
        <v>1889</v>
      </c>
      <c r="J40" s="32" t="n">
        <v>5826</v>
      </c>
      <c r="K40" s="32" t="n">
        <v>2425</v>
      </c>
      <c r="L40" s="32" t="n">
        <v>2932</v>
      </c>
      <c r="M40" s="32" t="n">
        <v>2790</v>
      </c>
      <c r="N40" s="32" t="n">
        <v>6230</v>
      </c>
      <c r="O40" s="32" t="n">
        <v>5938</v>
      </c>
    </row>
    <row r="41" customFormat="false" ht="15" hidden="false" customHeight="false" outlineLevel="0" collapsed="false">
      <c r="A41" s="26"/>
      <c r="B41" s="33" t="s">
        <v>34</v>
      </c>
      <c r="C41" s="34" t="n">
        <v>223748</v>
      </c>
      <c r="D41" s="34" t="n">
        <v>42107</v>
      </c>
      <c r="E41" s="34" t="n">
        <v>7797</v>
      </c>
      <c r="F41" s="34" t="n">
        <v>15505</v>
      </c>
      <c r="G41" s="34" t="n">
        <v>38409</v>
      </c>
      <c r="H41" s="34" t="n">
        <v>10328</v>
      </c>
      <c r="I41" s="34" t="n">
        <v>7516</v>
      </c>
      <c r="J41" s="34" t="n">
        <v>22967</v>
      </c>
      <c r="K41" s="34" t="n">
        <v>9222</v>
      </c>
      <c r="L41" s="34" t="n">
        <v>11183</v>
      </c>
      <c r="M41" s="34" t="n">
        <v>11096</v>
      </c>
      <c r="N41" s="34" t="n">
        <v>24270</v>
      </c>
      <c r="O41" s="34" t="n">
        <v>23349</v>
      </c>
    </row>
    <row r="42" customFormat="false" ht="15" hidden="false" customHeight="false" outlineLevel="0" collapsed="false">
      <c r="A42" s="26" t="n">
        <v>2006</v>
      </c>
      <c r="B42" s="27" t="s">
        <v>30</v>
      </c>
      <c r="C42" s="28" t="n">
        <v>57795</v>
      </c>
      <c r="D42" s="28" t="n">
        <v>10633</v>
      </c>
      <c r="E42" s="28" t="n">
        <v>1903</v>
      </c>
      <c r="F42" s="28" t="n">
        <v>3883</v>
      </c>
      <c r="G42" s="28" t="n">
        <v>9844</v>
      </c>
      <c r="H42" s="28" t="n">
        <v>2642</v>
      </c>
      <c r="I42" s="28" t="n">
        <v>1910</v>
      </c>
      <c r="J42" s="28" t="n">
        <v>6060</v>
      </c>
      <c r="K42" s="28" t="n">
        <v>2814</v>
      </c>
      <c r="L42" s="28" t="n">
        <v>3003</v>
      </c>
      <c r="M42" s="28" t="n">
        <v>2800</v>
      </c>
      <c r="N42" s="28" t="n">
        <v>6306</v>
      </c>
      <c r="O42" s="28" t="n">
        <v>6036</v>
      </c>
    </row>
    <row r="43" customFormat="false" ht="15" hidden="false" customHeight="false" outlineLevel="0" collapsed="false">
      <c r="A43" s="26"/>
      <c r="B43" s="30" t="s">
        <v>31</v>
      </c>
      <c r="C43" s="29" t="n">
        <v>59266</v>
      </c>
      <c r="D43" s="29" t="n">
        <v>10898</v>
      </c>
      <c r="E43" s="29" t="n">
        <v>1888</v>
      </c>
      <c r="F43" s="29" t="n">
        <v>4111</v>
      </c>
      <c r="G43" s="29" t="n">
        <v>9937</v>
      </c>
      <c r="H43" s="29" t="n">
        <v>2752</v>
      </c>
      <c r="I43" s="29" t="n">
        <v>1950</v>
      </c>
      <c r="J43" s="29" t="n">
        <v>6132</v>
      </c>
      <c r="K43" s="29" t="n">
        <v>2952</v>
      </c>
      <c r="L43" s="29" t="n">
        <v>3146</v>
      </c>
      <c r="M43" s="29" t="n">
        <v>2819</v>
      </c>
      <c r="N43" s="29" t="n">
        <v>6488</v>
      </c>
      <c r="O43" s="29" t="n">
        <v>6208</v>
      </c>
    </row>
    <row r="44" customFormat="false" ht="15" hidden="false" customHeight="false" outlineLevel="0" collapsed="false">
      <c r="A44" s="26"/>
      <c r="B44" s="30" t="s">
        <v>32</v>
      </c>
      <c r="C44" s="29" t="n">
        <v>60266</v>
      </c>
      <c r="D44" s="29" t="n">
        <v>11005</v>
      </c>
      <c r="E44" s="29" t="n">
        <v>1885</v>
      </c>
      <c r="F44" s="29" t="n">
        <v>4252</v>
      </c>
      <c r="G44" s="29" t="n">
        <v>10046</v>
      </c>
      <c r="H44" s="29" t="n">
        <v>2819</v>
      </c>
      <c r="I44" s="29" t="n">
        <v>2000</v>
      </c>
      <c r="J44" s="29" t="n">
        <v>6257</v>
      </c>
      <c r="K44" s="29" t="n">
        <v>2996</v>
      </c>
      <c r="L44" s="29" t="n">
        <v>3157</v>
      </c>
      <c r="M44" s="29" t="n">
        <v>2863</v>
      </c>
      <c r="N44" s="29" t="n">
        <v>6620</v>
      </c>
      <c r="O44" s="29" t="n">
        <v>6377</v>
      </c>
    </row>
    <row r="45" customFormat="false" ht="15" hidden="false" customHeight="false" outlineLevel="0" collapsed="false">
      <c r="A45" s="26"/>
      <c r="B45" s="31" t="s">
        <v>33</v>
      </c>
      <c r="C45" s="32" t="n">
        <v>61090</v>
      </c>
      <c r="D45" s="32" t="n">
        <v>11064</v>
      </c>
      <c r="E45" s="32" t="n">
        <v>1891</v>
      </c>
      <c r="F45" s="32" t="n">
        <v>4284</v>
      </c>
      <c r="G45" s="32" t="n">
        <v>10126</v>
      </c>
      <c r="H45" s="32" t="n">
        <v>2869</v>
      </c>
      <c r="I45" s="32" t="n">
        <v>2023</v>
      </c>
      <c r="J45" s="32" t="n">
        <v>6321</v>
      </c>
      <c r="K45" s="32" t="n">
        <v>3305</v>
      </c>
      <c r="L45" s="32" t="n">
        <v>3158</v>
      </c>
      <c r="M45" s="32" t="n">
        <v>2888</v>
      </c>
      <c r="N45" s="32" t="n">
        <v>6613</v>
      </c>
      <c r="O45" s="32" t="n">
        <v>6482</v>
      </c>
    </row>
    <row r="46" customFormat="false" ht="15" hidden="false" customHeight="false" outlineLevel="0" collapsed="false">
      <c r="A46" s="26"/>
      <c r="B46" s="33" t="s">
        <v>34</v>
      </c>
      <c r="C46" s="34" t="n">
        <v>238417</v>
      </c>
      <c r="D46" s="34" t="n">
        <v>43600</v>
      </c>
      <c r="E46" s="34" t="n">
        <v>7567</v>
      </c>
      <c r="F46" s="34" t="n">
        <v>16530</v>
      </c>
      <c r="G46" s="34" t="n">
        <v>39953</v>
      </c>
      <c r="H46" s="34" t="n">
        <v>11082</v>
      </c>
      <c r="I46" s="34" t="n">
        <v>7883</v>
      </c>
      <c r="J46" s="34" t="n">
        <v>24770</v>
      </c>
      <c r="K46" s="34" t="n">
        <v>12067</v>
      </c>
      <c r="L46" s="34" t="n">
        <v>12464</v>
      </c>
      <c r="M46" s="34" t="n">
        <v>11370</v>
      </c>
      <c r="N46" s="34" t="n">
        <v>26027</v>
      </c>
      <c r="O46" s="34" t="n">
        <v>25103</v>
      </c>
    </row>
    <row r="47" customFormat="false" ht="15" hidden="false" customHeight="false" outlineLevel="0" collapsed="false">
      <c r="A47" s="26" t="n">
        <v>2007</v>
      </c>
      <c r="B47" s="27" t="s">
        <v>30</v>
      </c>
      <c r="C47" s="28" t="n">
        <v>62479</v>
      </c>
      <c r="D47" s="28" t="n">
        <v>11147</v>
      </c>
      <c r="E47" s="28" t="n">
        <v>1909</v>
      </c>
      <c r="F47" s="28" t="n">
        <v>4437</v>
      </c>
      <c r="G47" s="28" t="n">
        <v>10276</v>
      </c>
      <c r="H47" s="28" t="n">
        <v>2923</v>
      </c>
      <c r="I47" s="28" t="n">
        <v>2027</v>
      </c>
      <c r="J47" s="28" t="n">
        <v>6787</v>
      </c>
      <c r="K47" s="28" t="n">
        <v>3480</v>
      </c>
      <c r="L47" s="28" t="n">
        <v>3280</v>
      </c>
      <c r="M47" s="28" t="n">
        <v>2925</v>
      </c>
      <c r="N47" s="28" t="n">
        <v>6698</v>
      </c>
      <c r="O47" s="28" t="n">
        <v>6704</v>
      </c>
    </row>
    <row r="48" customFormat="false" ht="15" hidden="false" customHeight="false" outlineLevel="0" collapsed="false">
      <c r="A48" s="26"/>
      <c r="B48" s="30" t="s">
        <v>31</v>
      </c>
      <c r="C48" s="29" t="n">
        <v>63261</v>
      </c>
      <c r="D48" s="29" t="n">
        <v>11229</v>
      </c>
      <c r="E48" s="29" t="n">
        <v>1919</v>
      </c>
      <c r="F48" s="29" t="n">
        <v>4387</v>
      </c>
      <c r="G48" s="29" t="n">
        <v>10250</v>
      </c>
      <c r="H48" s="29" t="n">
        <v>2933</v>
      </c>
      <c r="I48" s="29" t="n">
        <v>2040</v>
      </c>
      <c r="J48" s="29" t="n">
        <v>6975</v>
      </c>
      <c r="K48" s="29" t="n">
        <v>3627</v>
      </c>
      <c r="L48" s="29" t="n">
        <v>3292</v>
      </c>
      <c r="M48" s="29" t="n">
        <v>2933</v>
      </c>
      <c r="N48" s="29" t="n">
        <v>6903</v>
      </c>
      <c r="O48" s="29" t="n">
        <v>6800</v>
      </c>
    </row>
    <row r="49" customFormat="false" ht="15" hidden="false" customHeight="false" outlineLevel="0" collapsed="false">
      <c r="A49" s="26"/>
      <c r="B49" s="30" t="s">
        <v>32</v>
      </c>
      <c r="C49" s="29" t="n">
        <v>64282</v>
      </c>
      <c r="D49" s="29" t="n">
        <v>11416</v>
      </c>
      <c r="E49" s="29" t="n">
        <v>1913</v>
      </c>
      <c r="F49" s="29" t="n">
        <v>4435</v>
      </c>
      <c r="G49" s="29" t="n">
        <v>10315</v>
      </c>
      <c r="H49" s="29" t="n">
        <v>2989</v>
      </c>
      <c r="I49" s="29" t="n">
        <v>2063</v>
      </c>
      <c r="J49" s="29" t="n">
        <v>7173</v>
      </c>
      <c r="K49" s="29" t="n">
        <v>3743</v>
      </c>
      <c r="L49" s="29" t="n">
        <v>3349</v>
      </c>
      <c r="M49" s="29" t="n">
        <v>2979</v>
      </c>
      <c r="N49" s="29" t="n">
        <v>7039</v>
      </c>
      <c r="O49" s="29" t="n">
        <v>6897</v>
      </c>
    </row>
    <row r="50" customFormat="false" ht="15" hidden="false" customHeight="false" outlineLevel="0" collapsed="false">
      <c r="A50" s="26"/>
      <c r="B50" s="31" t="s">
        <v>33</v>
      </c>
      <c r="C50" s="32" t="n">
        <v>64940</v>
      </c>
      <c r="D50" s="32" t="n">
        <v>11451</v>
      </c>
      <c r="E50" s="32" t="n">
        <v>1901</v>
      </c>
      <c r="F50" s="32" t="n">
        <v>4466</v>
      </c>
      <c r="G50" s="32" t="n">
        <v>10384</v>
      </c>
      <c r="H50" s="32" t="n">
        <v>3008</v>
      </c>
      <c r="I50" s="32" t="n">
        <v>2108</v>
      </c>
      <c r="J50" s="32" t="n">
        <v>7262</v>
      </c>
      <c r="K50" s="32" t="n">
        <v>3805</v>
      </c>
      <c r="L50" s="32" t="n">
        <v>3468</v>
      </c>
      <c r="M50" s="32" t="n">
        <v>2998</v>
      </c>
      <c r="N50" s="32" t="n">
        <v>7019</v>
      </c>
      <c r="O50" s="32" t="n">
        <v>7073</v>
      </c>
    </row>
    <row r="51" customFormat="false" ht="15" hidden="false" customHeight="false" outlineLevel="0" collapsed="false">
      <c r="A51" s="26"/>
      <c r="B51" s="33" t="s">
        <v>34</v>
      </c>
      <c r="C51" s="34" t="n">
        <v>254962</v>
      </c>
      <c r="D51" s="34" t="n">
        <v>45243</v>
      </c>
      <c r="E51" s="34" t="n">
        <v>7642</v>
      </c>
      <c r="F51" s="34" t="n">
        <v>17725</v>
      </c>
      <c r="G51" s="34" t="n">
        <v>41225</v>
      </c>
      <c r="H51" s="34" t="n">
        <v>11853</v>
      </c>
      <c r="I51" s="34" t="n">
        <v>8238</v>
      </c>
      <c r="J51" s="34" t="n">
        <v>28197</v>
      </c>
      <c r="K51" s="34" t="n">
        <v>14655</v>
      </c>
      <c r="L51" s="34" t="n">
        <v>13389</v>
      </c>
      <c r="M51" s="34" t="n">
        <v>11835</v>
      </c>
      <c r="N51" s="34" t="n">
        <v>27659</v>
      </c>
      <c r="O51" s="34" t="n">
        <v>27474</v>
      </c>
    </row>
    <row r="52" customFormat="false" ht="15" hidden="false" customHeight="false" outlineLevel="0" collapsed="false">
      <c r="A52" s="26" t="n">
        <v>2008</v>
      </c>
      <c r="B52" s="27" t="s">
        <v>30</v>
      </c>
      <c r="C52" s="28" t="n">
        <v>65499</v>
      </c>
      <c r="D52" s="28" t="n">
        <v>11523</v>
      </c>
      <c r="E52" s="28" t="n">
        <v>1875</v>
      </c>
      <c r="F52" s="28" t="n">
        <v>4563</v>
      </c>
      <c r="G52" s="28" t="n">
        <v>10353</v>
      </c>
      <c r="H52" s="28" t="n">
        <v>3056</v>
      </c>
      <c r="I52" s="28" t="n">
        <v>2152</v>
      </c>
      <c r="J52" s="28" t="n">
        <v>7140</v>
      </c>
      <c r="K52" s="28" t="n">
        <v>3956</v>
      </c>
      <c r="L52" s="28" t="n">
        <v>3587</v>
      </c>
      <c r="M52" s="28" t="n">
        <v>2997</v>
      </c>
      <c r="N52" s="28" t="n">
        <v>7357</v>
      </c>
      <c r="O52" s="28" t="n">
        <v>7133</v>
      </c>
    </row>
    <row r="53" customFormat="false" ht="15" hidden="false" customHeight="false" outlineLevel="0" collapsed="false">
      <c r="A53" s="26"/>
      <c r="B53" s="30" t="s">
        <v>31</v>
      </c>
      <c r="C53" s="29" t="n">
        <v>65586</v>
      </c>
      <c r="D53" s="29" t="n">
        <v>11501</v>
      </c>
      <c r="E53" s="29" t="n">
        <v>1870</v>
      </c>
      <c r="F53" s="29" t="n">
        <v>4417</v>
      </c>
      <c r="G53" s="29" t="n">
        <v>10412</v>
      </c>
      <c r="H53" s="29" t="n">
        <v>3058</v>
      </c>
      <c r="I53" s="29" t="n">
        <v>2169</v>
      </c>
      <c r="J53" s="29" t="n">
        <v>7165</v>
      </c>
      <c r="K53" s="29" t="n">
        <v>4049</v>
      </c>
      <c r="L53" s="29" t="n">
        <v>3600</v>
      </c>
      <c r="M53" s="29" t="n">
        <v>2993</v>
      </c>
      <c r="N53" s="29" t="n">
        <v>7279</v>
      </c>
      <c r="O53" s="29" t="n">
        <v>7176</v>
      </c>
    </row>
    <row r="54" customFormat="false" ht="15" hidden="false" customHeight="false" outlineLevel="0" collapsed="false">
      <c r="A54" s="26"/>
      <c r="B54" s="30" t="s">
        <v>32</v>
      </c>
      <c r="C54" s="29" t="n">
        <v>66193</v>
      </c>
      <c r="D54" s="29" t="n">
        <v>11548</v>
      </c>
      <c r="E54" s="29" t="n">
        <v>1879</v>
      </c>
      <c r="F54" s="29" t="n">
        <v>4463</v>
      </c>
      <c r="G54" s="29" t="n">
        <v>10477</v>
      </c>
      <c r="H54" s="29" t="n">
        <v>3067</v>
      </c>
      <c r="I54" s="29" t="n">
        <v>2166</v>
      </c>
      <c r="J54" s="29" t="n">
        <v>7336</v>
      </c>
      <c r="K54" s="29" t="n">
        <v>4148</v>
      </c>
      <c r="L54" s="29" t="n">
        <v>3671</v>
      </c>
      <c r="M54" s="29" t="n">
        <v>2992</v>
      </c>
      <c r="N54" s="29" t="n">
        <v>7285</v>
      </c>
      <c r="O54" s="29" t="n">
        <v>7258</v>
      </c>
    </row>
    <row r="55" customFormat="false" ht="15" hidden="false" customHeight="false" outlineLevel="0" collapsed="false">
      <c r="A55" s="26"/>
      <c r="B55" s="31" t="s">
        <v>33</v>
      </c>
      <c r="C55" s="32" t="n">
        <v>66242</v>
      </c>
      <c r="D55" s="32" t="n">
        <v>11728</v>
      </c>
      <c r="E55" s="32" t="n">
        <v>1909</v>
      </c>
      <c r="F55" s="32" t="n">
        <v>4451</v>
      </c>
      <c r="G55" s="32" t="n">
        <v>10561</v>
      </c>
      <c r="H55" s="32" t="n">
        <v>3026</v>
      </c>
      <c r="I55" s="32" t="n">
        <v>2130</v>
      </c>
      <c r="J55" s="32" t="n">
        <v>7360</v>
      </c>
      <c r="K55" s="32" t="n">
        <v>4113</v>
      </c>
      <c r="L55" s="32" t="n">
        <v>3597</v>
      </c>
      <c r="M55" s="32" t="n">
        <v>3009</v>
      </c>
      <c r="N55" s="32" t="n">
        <v>7169</v>
      </c>
      <c r="O55" s="32" t="n">
        <v>7268</v>
      </c>
    </row>
    <row r="56" customFormat="false" ht="15" hidden="false" customHeight="false" outlineLevel="0" collapsed="false">
      <c r="A56" s="26"/>
      <c r="B56" s="33" t="s">
        <v>34</v>
      </c>
      <c r="C56" s="34" t="n">
        <v>263520</v>
      </c>
      <c r="D56" s="34" t="n">
        <v>46300</v>
      </c>
      <c r="E56" s="34" t="n">
        <v>7533</v>
      </c>
      <c r="F56" s="34" t="n">
        <v>17894</v>
      </c>
      <c r="G56" s="34" t="n">
        <v>41803</v>
      </c>
      <c r="H56" s="34" t="n">
        <v>12207</v>
      </c>
      <c r="I56" s="34" t="n">
        <v>8617</v>
      </c>
      <c r="J56" s="34" t="n">
        <v>29001</v>
      </c>
      <c r="K56" s="34" t="n">
        <v>16266</v>
      </c>
      <c r="L56" s="34" t="n">
        <v>14455</v>
      </c>
      <c r="M56" s="34" t="n">
        <v>11991</v>
      </c>
      <c r="N56" s="34" t="n">
        <v>29090</v>
      </c>
      <c r="O56" s="34" t="n">
        <v>28835</v>
      </c>
    </row>
    <row r="57" customFormat="false" ht="15" hidden="false" customHeight="false" outlineLevel="0" collapsed="false">
      <c r="A57" s="26" t="n">
        <v>2009</v>
      </c>
      <c r="B57" s="27" t="s">
        <v>30</v>
      </c>
      <c r="C57" s="28" t="n">
        <v>66155</v>
      </c>
      <c r="D57" s="28" t="n">
        <v>11703</v>
      </c>
      <c r="E57" s="28" t="n">
        <v>1954</v>
      </c>
      <c r="F57" s="28" t="n">
        <v>4372</v>
      </c>
      <c r="G57" s="28" t="n">
        <v>10613</v>
      </c>
      <c r="H57" s="28" t="n">
        <v>2982</v>
      </c>
      <c r="I57" s="28" t="n">
        <v>2078</v>
      </c>
      <c r="J57" s="28" t="n">
        <v>7264</v>
      </c>
      <c r="K57" s="28" t="n">
        <v>4029</v>
      </c>
      <c r="L57" s="28" t="n">
        <v>3563</v>
      </c>
      <c r="M57" s="28" t="n">
        <v>3038</v>
      </c>
      <c r="N57" s="28" t="n">
        <v>7362</v>
      </c>
      <c r="O57" s="28" t="n">
        <v>7241</v>
      </c>
    </row>
    <row r="58" customFormat="false" ht="15" hidden="false" customHeight="false" outlineLevel="0" collapsed="false">
      <c r="A58" s="26"/>
      <c r="B58" s="30" t="s">
        <v>31</v>
      </c>
      <c r="C58" s="29" t="n">
        <v>66394</v>
      </c>
      <c r="D58" s="29" t="n">
        <v>11690</v>
      </c>
      <c r="E58" s="29" t="n">
        <v>1985</v>
      </c>
      <c r="F58" s="29" t="n">
        <v>4331</v>
      </c>
      <c r="G58" s="29" t="n">
        <v>10733</v>
      </c>
      <c r="H58" s="29" t="n">
        <v>2977</v>
      </c>
      <c r="I58" s="29" t="n">
        <v>2044</v>
      </c>
      <c r="J58" s="29" t="n">
        <v>7245</v>
      </c>
      <c r="K58" s="29" t="n">
        <v>3969</v>
      </c>
      <c r="L58" s="29" t="n">
        <v>3598</v>
      </c>
      <c r="M58" s="29" t="n">
        <v>3043</v>
      </c>
      <c r="N58" s="29" t="n">
        <v>7521</v>
      </c>
      <c r="O58" s="29" t="n">
        <v>7260</v>
      </c>
    </row>
    <row r="59" customFormat="false" ht="15" hidden="false" customHeight="false" outlineLevel="0" collapsed="false">
      <c r="A59" s="26"/>
      <c r="B59" s="30" t="s">
        <v>32</v>
      </c>
      <c r="C59" s="29" t="n">
        <v>66260</v>
      </c>
      <c r="D59" s="29" t="n">
        <v>11734</v>
      </c>
      <c r="E59" s="29" t="n">
        <v>2002</v>
      </c>
      <c r="F59" s="29" t="n">
        <v>4198</v>
      </c>
      <c r="G59" s="29" t="n">
        <v>10856</v>
      </c>
      <c r="H59" s="29" t="n">
        <v>2982</v>
      </c>
      <c r="I59" s="29" t="n">
        <v>2015</v>
      </c>
      <c r="J59" s="29" t="n">
        <v>7404</v>
      </c>
      <c r="K59" s="29" t="n">
        <v>3803</v>
      </c>
      <c r="L59" s="29" t="n">
        <v>3610</v>
      </c>
      <c r="M59" s="29" t="n">
        <v>3028</v>
      </c>
      <c r="N59" s="29" t="n">
        <v>7304</v>
      </c>
      <c r="O59" s="29" t="n">
        <v>7299</v>
      </c>
    </row>
    <row r="60" customFormat="false" ht="15" hidden="false" customHeight="false" outlineLevel="0" collapsed="false">
      <c r="A60" s="26"/>
      <c r="B60" s="31" t="s">
        <v>33</v>
      </c>
      <c r="C60" s="32" t="n">
        <v>66758</v>
      </c>
      <c r="D60" s="32" t="n">
        <v>11815</v>
      </c>
      <c r="E60" s="32" t="n">
        <v>1994</v>
      </c>
      <c r="F60" s="32" t="n">
        <v>4325</v>
      </c>
      <c r="G60" s="32" t="n">
        <v>10964</v>
      </c>
      <c r="H60" s="32" t="n">
        <v>3050</v>
      </c>
      <c r="I60" s="32" t="n">
        <v>2013</v>
      </c>
      <c r="J60" s="32" t="n">
        <v>7515</v>
      </c>
      <c r="K60" s="32" t="n">
        <v>3994</v>
      </c>
      <c r="L60" s="32" t="n">
        <v>3686</v>
      </c>
      <c r="M60" s="32" t="n">
        <v>3034</v>
      </c>
      <c r="N60" s="32" t="n">
        <v>7122</v>
      </c>
      <c r="O60" s="32" t="n">
        <v>7409</v>
      </c>
    </row>
    <row r="61" customFormat="false" ht="15" hidden="false" customHeight="false" outlineLevel="0" collapsed="false">
      <c r="A61" s="26"/>
      <c r="B61" s="33" t="s">
        <v>34</v>
      </c>
      <c r="C61" s="34" t="n">
        <v>265567</v>
      </c>
      <c r="D61" s="34" t="n">
        <v>46942</v>
      </c>
      <c r="E61" s="34" t="n">
        <v>7935</v>
      </c>
      <c r="F61" s="34" t="n">
        <v>17226</v>
      </c>
      <c r="G61" s="34" t="n">
        <v>43166</v>
      </c>
      <c r="H61" s="34" t="n">
        <v>11991</v>
      </c>
      <c r="I61" s="34" t="n">
        <v>8150</v>
      </c>
      <c r="J61" s="34" t="n">
        <v>29428</v>
      </c>
      <c r="K61" s="34" t="n">
        <v>15795</v>
      </c>
      <c r="L61" s="34" t="n">
        <v>14457</v>
      </c>
      <c r="M61" s="34" t="n">
        <v>12143</v>
      </c>
      <c r="N61" s="34" t="n">
        <v>29309</v>
      </c>
      <c r="O61" s="34" t="n">
        <v>29209</v>
      </c>
    </row>
    <row r="62" customFormat="false" ht="15" hidden="false" customHeight="false" outlineLevel="0" collapsed="false">
      <c r="A62" s="26" t="n">
        <v>2010</v>
      </c>
      <c r="B62" s="27" t="s">
        <v>30</v>
      </c>
      <c r="C62" s="28" t="n">
        <v>68105</v>
      </c>
      <c r="D62" s="28" t="n">
        <v>11913</v>
      </c>
      <c r="E62" s="28" t="n">
        <v>1973</v>
      </c>
      <c r="F62" s="28" t="n">
        <v>4430</v>
      </c>
      <c r="G62" s="28" t="n">
        <v>11111</v>
      </c>
      <c r="H62" s="28" t="n">
        <v>3101</v>
      </c>
      <c r="I62" s="28" t="n">
        <v>1998</v>
      </c>
      <c r="J62" s="28" t="n">
        <v>7754</v>
      </c>
      <c r="K62" s="28" t="n">
        <v>4116</v>
      </c>
      <c r="L62" s="28" t="n">
        <v>3759</v>
      </c>
      <c r="M62" s="28" t="n">
        <v>3042</v>
      </c>
      <c r="N62" s="28" t="n">
        <v>7460</v>
      </c>
      <c r="O62" s="28" t="n">
        <v>7521</v>
      </c>
    </row>
    <row r="63" customFormat="false" ht="15" hidden="false" customHeight="false" outlineLevel="0" collapsed="false">
      <c r="A63" s="26"/>
      <c r="B63" s="30" t="s">
        <v>31</v>
      </c>
      <c r="C63" s="29" t="n">
        <v>68883</v>
      </c>
      <c r="D63" s="29" t="n">
        <v>12042</v>
      </c>
      <c r="E63" s="29" t="n">
        <v>1955</v>
      </c>
      <c r="F63" s="29" t="n">
        <v>4566</v>
      </c>
      <c r="G63" s="29" t="n">
        <v>11205</v>
      </c>
      <c r="H63" s="29" t="n">
        <v>3128</v>
      </c>
      <c r="I63" s="29" t="n">
        <v>1994</v>
      </c>
      <c r="J63" s="29" t="n">
        <v>7862</v>
      </c>
      <c r="K63" s="29" t="n">
        <v>4267</v>
      </c>
      <c r="L63" s="29" t="n">
        <v>3832</v>
      </c>
      <c r="M63" s="29" t="n">
        <v>3045</v>
      </c>
      <c r="N63" s="29" t="n">
        <v>7521</v>
      </c>
      <c r="O63" s="29" t="n">
        <v>7604</v>
      </c>
    </row>
    <row r="64" customFormat="false" ht="15" hidden="false" customHeight="false" outlineLevel="0" collapsed="false">
      <c r="A64" s="26"/>
      <c r="B64" s="30" t="s">
        <v>32</v>
      </c>
      <c r="C64" s="29" t="n">
        <v>69942</v>
      </c>
      <c r="D64" s="29" t="n">
        <v>12153</v>
      </c>
      <c r="E64" s="29" t="n">
        <v>1930</v>
      </c>
      <c r="F64" s="29" t="n">
        <v>4879</v>
      </c>
      <c r="G64" s="29" t="n">
        <v>11284</v>
      </c>
      <c r="H64" s="29" t="n">
        <v>3176</v>
      </c>
      <c r="I64" s="29" t="n">
        <v>2012</v>
      </c>
      <c r="J64" s="29" t="n">
        <v>8066</v>
      </c>
      <c r="K64" s="29" t="n">
        <v>4277</v>
      </c>
      <c r="L64" s="29" t="n">
        <v>3840</v>
      </c>
      <c r="M64" s="29" t="n">
        <v>3054</v>
      </c>
      <c r="N64" s="29" t="n">
        <v>7714</v>
      </c>
      <c r="O64" s="29" t="n">
        <v>7720</v>
      </c>
    </row>
    <row r="65" customFormat="false" ht="15" hidden="false" customHeight="false" outlineLevel="0" collapsed="false">
      <c r="A65" s="26"/>
      <c r="B65" s="31" t="s">
        <v>33</v>
      </c>
      <c r="C65" s="32" t="n">
        <v>70992</v>
      </c>
      <c r="D65" s="32" t="n">
        <v>12331</v>
      </c>
      <c r="E65" s="32" t="n">
        <v>1942</v>
      </c>
      <c r="F65" s="32" t="n">
        <v>4976</v>
      </c>
      <c r="G65" s="32" t="n">
        <v>11359</v>
      </c>
      <c r="H65" s="32" t="n">
        <v>3264</v>
      </c>
      <c r="I65" s="32" t="n">
        <v>2037</v>
      </c>
      <c r="J65" s="32" t="n">
        <v>8378</v>
      </c>
      <c r="K65" s="32" t="n">
        <v>4380</v>
      </c>
      <c r="L65" s="32" t="n">
        <v>4006</v>
      </c>
      <c r="M65" s="32" t="n">
        <v>3067</v>
      </c>
      <c r="N65" s="32" t="n">
        <v>7647</v>
      </c>
      <c r="O65" s="32" t="n">
        <v>7874</v>
      </c>
    </row>
    <row r="66" customFormat="false" ht="15" hidden="false" customHeight="false" outlineLevel="0" collapsed="false">
      <c r="A66" s="26"/>
      <c r="B66" s="33" t="s">
        <v>34</v>
      </c>
      <c r="C66" s="34" t="n">
        <v>277922</v>
      </c>
      <c r="D66" s="34" t="n">
        <v>48439</v>
      </c>
      <c r="E66" s="34" t="n">
        <v>7800</v>
      </c>
      <c r="F66" s="34" t="n">
        <v>18851</v>
      </c>
      <c r="G66" s="34" t="n">
        <v>44959</v>
      </c>
      <c r="H66" s="34" t="n">
        <v>12669</v>
      </c>
      <c r="I66" s="34" t="n">
        <v>8041</v>
      </c>
      <c r="J66" s="34" t="n">
        <v>32060</v>
      </c>
      <c r="K66" s="34" t="n">
        <v>17040</v>
      </c>
      <c r="L66" s="34" t="n">
        <v>15437</v>
      </c>
      <c r="M66" s="34" t="n">
        <v>12208</v>
      </c>
      <c r="N66" s="34" t="n">
        <v>30342</v>
      </c>
      <c r="O66" s="34" t="n">
        <v>30719</v>
      </c>
    </row>
    <row r="67" customFormat="false" ht="15" hidden="false" customHeight="false" outlineLevel="0" collapsed="false">
      <c r="A67" s="26" t="n">
        <v>2011</v>
      </c>
      <c r="B67" s="27" t="s">
        <v>30</v>
      </c>
      <c r="C67" s="28" t="n">
        <v>71331</v>
      </c>
      <c r="D67" s="28" t="n">
        <v>12133</v>
      </c>
      <c r="E67" s="28" t="n">
        <v>1944</v>
      </c>
      <c r="F67" s="28" t="n">
        <v>5008</v>
      </c>
      <c r="G67" s="28" t="n">
        <v>11476</v>
      </c>
      <c r="H67" s="28" t="n">
        <v>3229</v>
      </c>
      <c r="I67" s="28" t="n">
        <v>2034</v>
      </c>
      <c r="J67" s="28" t="n">
        <v>8601</v>
      </c>
      <c r="K67" s="28" t="n">
        <v>4376</v>
      </c>
      <c r="L67" s="28" t="n">
        <v>4105</v>
      </c>
      <c r="M67" s="28" t="n">
        <v>3131</v>
      </c>
      <c r="N67" s="28" t="n">
        <v>7704</v>
      </c>
      <c r="O67" s="28" t="n">
        <v>7861</v>
      </c>
    </row>
    <row r="68" customFormat="false" ht="15" hidden="false" customHeight="false" outlineLevel="0" collapsed="false">
      <c r="A68" s="26"/>
      <c r="B68" s="30" t="s">
        <v>31</v>
      </c>
      <c r="C68" s="29" t="n">
        <v>73621</v>
      </c>
      <c r="D68" s="29" t="n">
        <v>12525</v>
      </c>
      <c r="E68" s="29" t="n">
        <v>1952</v>
      </c>
      <c r="F68" s="29" t="n">
        <v>5498</v>
      </c>
      <c r="G68" s="29" t="n">
        <v>11557</v>
      </c>
      <c r="H68" s="29" t="n">
        <v>3380</v>
      </c>
      <c r="I68" s="29" t="n">
        <v>2108</v>
      </c>
      <c r="J68" s="29" t="n">
        <v>8796</v>
      </c>
      <c r="K68" s="29" t="n">
        <v>4481</v>
      </c>
      <c r="L68" s="29" t="n">
        <v>4336</v>
      </c>
      <c r="M68" s="29" t="n">
        <v>3149</v>
      </c>
      <c r="N68" s="29" t="n">
        <v>7898</v>
      </c>
      <c r="O68" s="29" t="n">
        <v>8333</v>
      </c>
    </row>
    <row r="69" customFormat="false" ht="15" hidden="false" customHeight="false" outlineLevel="0" collapsed="false">
      <c r="A69" s="26"/>
      <c r="B69" s="30" t="s">
        <v>32</v>
      </c>
      <c r="C69" s="29" t="n">
        <v>74276</v>
      </c>
      <c r="D69" s="29" t="n">
        <v>12538</v>
      </c>
      <c r="E69" s="29" t="n">
        <v>1967</v>
      </c>
      <c r="F69" s="29" t="n">
        <v>5546</v>
      </c>
      <c r="G69" s="29" t="n">
        <v>11633</v>
      </c>
      <c r="H69" s="29" t="n">
        <v>3413</v>
      </c>
      <c r="I69" s="29" t="n">
        <v>2110</v>
      </c>
      <c r="J69" s="29" t="n">
        <v>8704</v>
      </c>
      <c r="K69" s="29" t="n">
        <v>4589</v>
      </c>
      <c r="L69" s="29" t="n">
        <v>4417</v>
      </c>
      <c r="M69" s="29" t="n">
        <v>3165</v>
      </c>
      <c r="N69" s="29" t="n">
        <v>8117</v>
      </c>
      <c r="O69" s="29" t="n">
        <v>8433</v>
      </c>
    </row>
    <row r="70" customFormat="false" ht="15" hidden="false" customHeight="false" outlineLevel="0" collapsed="false">
      <c r="A70" s="26"/>
      <c r="B70" s="31" t="s">
        <v>33</v>
      </c>
      <c r="C70" s="32" t="n">
        <v>75051</v>
      </c>
      <c r="D70" s="32" t="n">
        <v>12687</v>
      </c>
      <c r="E70" s="32" t="n">
        <v>1986</v>
      </c>
      <c r="F70" s="32" t="n">
        <v>5660</v>
      </c>
      <c r="G70" s="32" t="n">
        <v>11692</v>
      </c>
      <c r="H70" s="32" t="n">
        <v>3447</v>
      </c>
      <c r="I70" s="32" t="n">
        <v>2107</v>
      </c>
      <c r="J70" s="32" t="n">
        <v>8737</v>
      </c>
      <c r="K70" s="32" t="n">
        <v>4573</v>
      </c>
      <c r="L70" s="32" t="n">
        <v>4453</v>
      </c>
      <c r="M70" s="32" t="n">
        <v>3182</v>
      </c>
      <c r="N70" s="32" t="n">
        <v>8194</v>
      </c>
      <c r="O70" s="32" t="n">
        <v>8535</v>
      </c>
    </row>
    <row r="71" customFormat="false" ht="15" hidden="false" customHeight="false" outlineLevel="0" collapsed="false">
      <c r="A71" s="26"/>
      <c r="B71" s="33" t="s">
        <v>34</v>
      </c>
      <c r="C71" s="34" t="n">
        <v>294279</v>
      </c>
      <c r="D71" s="34" t="n">
        <v>49883</v>
      </c>
      <c r="E71" s="34" t="n">
        <v>7849</v>
      </c>
      <c r="F71" s="34" t="n">
        <v>21712</v>
      </c>
      <c r="G71" s="34" t="n">
        <v>46358</v>
      </c>
      <c r="H71" s="34" t="n">
        <v>13469</v>
      </c>
      <c r="I71" s="34" t="n">
        <v>8359</v>
      </c>
      <c r="J71" s="34" t="n">
        <v>34838</v>
      </c>
      <c r="K71" s="34" t="n">
        <v>18019</v>
      </c>
      <c r="L71" s="34" t="n">
        <v>17311</v>
      </c>
      <c r="M71" s="34" t="n">
        <v>12627</v>
      </c>
      <c r="N71" s="34" t="n">
        <v>31913</v>
      </c>
      <c r="O71" s="34" t="n">
        <v>33162</v>
      </c>
    </row>
    <row r="72" customFormat="false" ht="15" hidden="false" customHeight="false" outlineLevel="0" collapsed="false">
      <c r="A72" s="26" t="n">
        <v>2012</v>
      </c>
      <c r="B72" s="27" t="s">
        <v>30</v>
      </c>
      <c r="C72" s="28" t="n">
        <v>75798</v>
      </c>
      <c r="D72" s="28" t="n">
        <v>12909</v>
      </c>
      <c r="E72" s="28" t="n">
        <v>2013</v>
      </c>
      <c r="F72" s="28" t="n">
        <v>5695</v>
      </c>
      <c r="G72" s="28" t="n">
        <v>11864</v>
      </c>
      <c r="H72" s="28" t="n">
        <v>3503</v>
      </c>
      <c r="I72" s="28" t="n">
        <v>2112</v>
      </c>
      <c r="J72" s="28" t="n">
        <v>9029</v>
      </c>
      <c r="K72" s="28" t="n">
        <v>4560</v>
      </c>
      <c r="L72" s="28" t="n">
        <v>4477</v>
      </c>
      <c r="M72" s="28" t="n">
        <v>3230</v>
      </c>
      <c r="N72" s="28" t="n">
        <v>8048</v>
      </c>
      <c r="O72" s="28" t="n">
        <v>8721</v>
      </c>
    </row>
    <row r="73" customFormat="false" ht="15" hidden="false" customHeight="false" outlineLevel="0" collapsed="false">
      <c r="A73" s="26"/>
      <c r="B73" s="30" t="s">
        <v>31</v>
      </c>
      <c r="C73" s="29" t="n">
        <v>76478</v>
      </c>
      <c r="D73" s="29" t="n">
        <v>12999</v>
      </c>
      <c r="E73" s="29" t="n">
        <v>2031</v>
      </c>
      <c r="F73" s="29" t="n">
        <v>5758</v>
      </c>
      <c r="G73" s="29" t="n">
        <v>11893</v>
      </c>
      <c r="H73" s="29" t="n">
        <v>3493</v>
      </c>
      <c r="I73" s="29" t="n">
        <v>2112</v>
      </c>
      <c r="J73" s="29" t="n">
        <v>9203</v>
      </c>
      <c r="K73" s="29" t="n">
        <v>4511</v>
      </c>
      <c r="L73" s="29" t="n">
        <v>4544</v>
      </c>
      <c r="M73" s="29" t="n">
        <v>3223</v>
      </c>
      <c r="N73" s="29" t="n">
        <v>8227</v>
      </c>
      <c r="O73" s="29" t="n">
        <v>8867</v>
      </c>
    </row>
    <row r="74" customFormat="false" ht="15" hidden="false" customHeight="false" outlineLevel="0" collapsed="false">
      <c r="A74" s="26"/>
      <c r="B74" s="30" t="s">
        <v>32</v>
      </c>
      <c r="C74" s="29" t="n">
        <v>77092</v>
      </c>
      <c r="D74" s="29" t="n">
        <v>13087</v>
      </c>
      <c r="E74" s="29" t="n">
        <v>2064</v>
      </c>
      <c r="F74" s="29" t="n">
        <v>5738</v>
      </c>
      <c r="G74" s="29" t="n">
        <v>11948</v>
      </c>
      <c r="H74" s="29" t="n">
        <v>3559</v>
      </c>
      <c r="I74" s="29" t="n">
        <v>2134</v>
      </c>
      <c r="J74" s="29" t="n">
        <v>8930</v>
      </c>
      <c r="K74" s="29" t="n">
        <v>4559</v>
      </c>
      <c r="L74" s="29" t="n">
        <v>4809</v>
      </c>
      <c r="M74" s="29" t="n">
        <v>3236</v>
      </c>
      <c r="N74" s="29" t="n">
        <v>8332</v>
      </c>
      <c r="O74" s="29" t="n">
        <v>9039</v>
      </c>
    </row>
    <row r="75" customFormat="false" ht="15" hidden="false" customHeight="false" outlineLevel="0" collapsed="false">
      <c r="A75" s="26"/>
      <c r="B75" s="31" t="s">
        <v>33</v>
      </c>
      <c r="C75" s="32" t="n">
        <v>77599</v>
      </c>
      <c r="D75" s="32" t="n">
        <v>13090</v>
      </c>
      <c r="E75" s="32" t="n">
        <v>2078</v>
      </c>
      <c r="F75" s="32" t="n">
        <v>5638</v>
      </c>
      <c r="G75" s="32" t="n">
        <v>12064</v>
      </c>
      <c r="H75" s="32" t="n">
        <v>3580</v>
      </c>
      <c r="I75" s="32" t="n">
        <v>2151</v>
      </c>
      <c r="J75" s="32" t="n">
        <v>9051</v>
      </c>
      <c r="K75" s="32" t="n">
        <v>4614</v>
      </c>
      <c r="L75" s="32" t="n">
        <v>4836</v>
      </c>
      <c r="M75" s="32" t="n">
        <v>3248</v>
      </c>
      <c r="N75" s="32" t="n">
        <v>8425</v>
      </c>
      <c r="O75" s="32" t="n">
        <v>9092</v>
      </c>
    </row>
    <row r="76" customFormat="false" ht="15" hidden="false" customHeight="false" outlineLevel="0" collapsed="false">
      <c r="A76" s="26"/>
      <c r="B76" s="33" t="s">
        <v>34</v>
      </c>
      <c r="C76" s="34" t="n">
        <v>306967</v>
      </c>
      <c r="D76" s="34" t="n">
        <v>52085</v>
      </c>
      <c r="E76" s="34" t="n">
        <v>8186</v>
      </c>
      <c r="F76" s="34" t="n">
        <v>22829</v>
      </c>
      <c r="G76" s="34" t="n">
        <v>47769</v>
      </c>
      <c r="H76" s="34" t="n">
        <v>14135</v>
      </c>
      <c r="I76" s="34" t="n">
        <v>8509</v>
      </c>
      <c r="J76" s="34" t="n">
        <v>36213</v>
      </c>
      <c r="K76" s="34" t="n">
        <v>18244</v>
      </c>
      <c r="L76" s="34" t="n">
        <v>18666</v>
      </c>
      <c r="M76" s="34" t="n">
        <v>12937</v>
      </c>
      <c r="N76" s="34" t="n">
        <v>33032</v>
      </c>
      <c r="O76" s="34" t="n">
        <v>35719</v>
      </c>
    </row>
    <row r="77" customFormat="false" ht="15" hidden="false" customHeight="false" outlineLevel="0" collapsed="false">
      <c r="A77" s="26" t="n">
        <v>2013</v>
      </c>
      <c r="B77" s="27" t="s">
        <v>30</v>
      </c>
      <c r="C77" s="28" t="n">
        <v>78026</v>
      </c>
      <c r="D77" s="28" t="n">
        <v>13201</v>
      </c>
      <c r="E77" s="28" t="n">
        <v>2100</v>
      </c>
      <c r="F77" s="28" t="n">
        <v>5778</v>
      </c>
      <c r="G77" s="28" t="n">
        <v>12117</v>
      </c>
      <c r="H77" s="28" t="n">
        <v>3574</v>
      </c>
      <c r="I77" s="28" t="n">
        <v>2188</v>
      </c>
      <c r="J77" s="28" t="n">
        <v>9010</v>
      </c>
      <c r="K77" s="28" t="n">
        <v>4612</v>
      </c>
      <c r="L77" s="28" t="n">
        <v>5025</v>
      </c>
      <c r="M77" s="28" t="n">
        <v>3279</v>
      </c>
      <c r="N77" s="28" t="n">
        <v>8342</v>
      </c>
      <c r="O77" s="28" t="n">
        <v>9171</v>
      </c>
    </row>
    <row r="78" customFormat="false" ht="15" hidden="false" customHeight="false" outlineLevel="0" collapsed="false">
      <c r="A78" s="26"/>
      <c r="B78" s="30" t="s">
        <v>31</v>
      </c>
      <c r="C78" s="29" t="n">
        <v>79289</v>
      </c>
      <c r="D78" s="29" t="n">
        <v>13407</v>
      </c>
      <c r="E78" s="29" t="n">
        <v>2128</v>
      </c>
      <c r="F78" s="29" t="n">
        <v>5897</v>
      </c>
      <c r="G78" s="29" t="n">
        <v>12250</v>
      </c>
      <c r="H78" s="29" t="n">
        <v>3616</v>
      </c>
      <c r="I78" s="29" t="n">
        <v>2227</v>
      </c>
      <c r="J78" s="29" t="n">
        <v>9158</v>
      </c>
      <c r="K78" s="29" t="n">
        <v>4640</v>
      </c>
      <c r="L78" s="29" t="n">
        <v>5093</v>
      </c>
      <c r="M78" s="29" t="n">
        <v>3405</v>
      </c>
      <c r="N78" s="29" t="n">
        <v>8627</v>
      </c>
      <c r="O78" s="29" t="n">
        <v>9317</v>
      </c>
    </row>
    <row r="79" customFormat="false" ht="15" hidden="false" customHeight="false" outlineLevel="0" collapsed="false">
      <c r="A79" s="26"/>
      <c r="B79" s="30" t="s">
        <v>32</v>
      </c>
      <c r="C79" s="29" t="n">
        <v>79799</v>
      </c>
      <c r="D79" s="29" t="n">
        <v>13379</v>
      </c>
      <c r="E79" s="29" t="n">
        <v>2125</v>
      </c>
      <c r="F79" s="29" t="n">
        <v>5843</v>
      </c>
      <c r="G79" s="29" t="n">
        <v>12345</v>
      </c>
      <c r="H79" s="29" t="n">
        <v>3619</v>
      </c>
      <c r="I79" s="29" t="n">
        <v>2236</v>
      </c>
      <c r="J79" s="29" t="n">
        <v>9176</v>
      </c>
      <c r="K79" s="29" t="n">
        <v>4668</v>
      </c>
      <c r="L79" s="29" t="n">
        <v>5260</v>
      </c>
      <c r="M79" s="29" t="n">
        <v>3369</v>
      </c>
      <c r="N79" s="29" t="n">
        <v>8766</v>
      </c>
      <c r="O79" s="29" t="n">
        <v>9409</v>
      </c>
    </row>
    <row r="80" customFormat="false" ht="15" hidden="false" customHeight="false" outlineLevel="0" collapsed="false">
      <c r="A80" s="26"/>
      <c r="B80" s="31" t="s">
        <v>33</v>
      </c>
      <c r="C80" s="32" t="n">
        <v>80415</v>
      </c>
      <c r="D80" s="32" t="n">
        <v>13428</v>
      </c>
      <c r="E80" s="32" t="n">
        <v>2135</v>
      </c>
      <c r="F80" s="32" t="n">
        <v>5882</v>
      </c>
      <c r="G80" s="32" t="n">
        <v>12440</v>
      </c>
      <c r="H80" s="32" t="n">
        <v>3630</v>
      </c>
      <c r="I80" s="32" t="n">
        <v>2246</v>
      </c>
      <c r="J80" s="32" t="n">
        <v>9198</v>
      </c>
      <c r="K80" s="32" t="n">
        <v>4741</v>
      </c>
      <c r="L80" s="32" t="n">
        <v>5245</v>
      </c>
      <c r="M80" s="32" t="n">
        <v>3432</v>
      </c>
      <c r="N80" s="32" t="n">
        <v>8882</v>
      </c>
      <c r="O80" s="32" t="n">
        <v>9488</v>
      </c>
    </row>
    <row r="81" customFormat="false" ht="15" hidden="false" customHeight="false" outlineLevel="0" collapsed="false">
      <c r="A81" s="26"/>
      <c r="B81" s="33" t="s">
        <v>34</v>
      </c>
      <c r="C81" s="34" t="n">
        <v>317529</v>
      </c>
      <c r="D81" s="34" t="n">
        <v>53415</v>
      </c>
      <c r="E81" s="34" t="n">
        <v>8488</v>
      </c>
      <c r="F81" s="34" t="n">
        <v>23400</v>
      </c>
      <c r="G81" s="34" t="n">
        <v>49152</v>
      </c>
      <c r="H81" s="34" t="n">
        <v>14439</v>
      </c>
      <c r="I81" s="34" t="n">
        <v>8897</v>
      </c>
      <c r="J81" s="34" t="n">
        <v>36542</v>
      </c>
      <c r="K81" s="34" t="n">
        <v>18661</v>
      </c>
      <c r="L81" s="34" t="n">
        <v>20623</v>
      </c>
      <c r="M81" s="34" t="n">
        <v>13485</v>
      </c>
      <c r="N81" s="34" t="n">
        <v>34617</v>
      </c>
      <c r="O81" s="34" t="n">
        <v>37385</v>
      </c>
    </row>
    <row r="82" customFormat="false" ht="15" hidden="false" customHeight="true" outlineLevel="0" collapsed="false">
      <c r="A82" s="35" t="s">
        <v>35</v>
      </c>
      <c r="B82" s="27" t="s">
        <v>30</v>
      </c>
      <c r="C82" s="28" t="n">
        <v>81089</v>
      </c>
      <c r="D82" s="28" t="n">
        <v>13532</v>
      </c>
      <c r="E82" s="28" t="n">
        <v>2137</v>
      </c>
      <c r="F82" s="28" t="n">
        <v>5897</v>
      </c>
      <c r="G82" s="28" t="n">
        <v>12526</v>
      </c>
      <c r="H82" s="28" t="n">
        <v>3701</v>
      </c>
      <c r="I82" s="28" t="n">
        <v>2254</v>
      </c>
      <c r="J82" s="28" t="n">
        <v>9264</v>
      </c>
      <c r="K82" s="28" t="n">
        <v>4841</v>
      </c>
      <c r="L82" s="28" t="n">
        <v>5287</v>
      </c>
      <c r="M82" s="28" t="n">
        <v>3429</v>
      </c>
      <c r="N82" s="28" t="n">
        <v>8866</v>
      </c>
      <c r="O82" s="28" t="n">
        <v>9732</v>
      </c>
    </row>
    <row r="83" customFormat="false" ht="15" hidden="false" customHeight="false" outlineLevel="0" collapsed="false">
      <c r="A83" s="35"/>
      <c r="B83" s="30" t="s">
        <v>31</v>
      </c>
      <c r="C83" s="29" t="n">
        <v>82283</v>
      </c>
      <c r="D83" s="29" t="n">
        <v>13633</v>
      </c>
      <c r="E83" s="29" t="n">
        <v>2144</v>
      </c>
      <c r="F83" s="29" t="n">
        <v>6063</v>
      </c>
      <c r="G83" s="29" t="n">
        <v>12678</v>
      </c>
      <c r="H83" s="29" t="n">
        <v>3811</v>
      </c>
      <c r="I83" s="29" t="n">
        <v>2274</v>
      </c>
      <c r="J83" s="29" t="n">
        <v>9539</v>
      </c>
      <c r="K83" s="29" t="n">
        <v>4843</v>
      </c>
      <c r="L83" s="29" t="n">
        <v>5399</v>
      </c>
      <c r="M83" s="29" t="n">
        <v>3499</v>
      </c>
      <c r="N83" s="29" t="n">
        <v>9057</v>
      </c>
      <c r="O83" s="29" t="n">
        <v>9945</v>
      </c>
    </row>
    <row r="84" customFormat="false" ht="15" hidden="false" customHeight="false" outlineLevel="0" collapsed="false">
      <c r="A84" s="35"/>
      <c r="B84" s="30" t="s">
        <v>32</v>
      </c>
      <c r="C84" s="29" t="n">
        <v>83085</v>
      </c>
      <c r="D84" s="29" t="n">
        <v>13718</v>
      </c>
      <c r="E84" s="29" t="n">
        <v>2157</v>
      </c>
      <c r="F84" s="29" t="n">
        <v>5964</v>
      </c>
      <c r="G84" s="29" t="n">
        <v>12766</v>
      </c>
      <c r="H84" s="29" t="n">
        <v>3777</v>
      </c>
      <c r="I84" s="29" t="n">
        <v>2285</v>
      </c>
      <c r="J84" s="29" t="n">
        <v>9943</v>
      </c>
      <c r="K84" s="29" t="n">
        <v>4827</v>
      </c>
      <c r="L84" s="29" t="n">
        <v>5359</v>
      </c>
      <c r="M84" s="29" t="n">
        <v>3525</v>
      </c>
      <c r="N84" s="29" t="n">
        <v>9096</v>
      </c>
      <c r="O84" s="29" t="n">
        <v>10086</v>
      </c>
    </row>
    <row r="85" customFormat="false" ht="15" hidden="false" customHeight="false" outlineLevel="0" collapsed="false">
      <c r="A85" s="35"/>
      <c r="B85" s="31" t="s">
        <v>33</v>
      </c>
      <c r="C85" s="32" t="n">
        <v>84805</v>
      </c>
      <c r="D85" s="32" t="n">
        <v>13914</v>
      </c>
      <c r="E85" s="32" t="n">
        <v>2176</v>
      </c>
      <c r="F85" s="32" t="n">
        <v>6242</v>
      </c>
      <c r="G85" s="32" t="n">
        <v>12822</v>
      </c>
      <c r="H85" s="32" t="n">
        <v>3906</v>
      </c>
      <c r="I85" s="32" t="n">
        <v>2318</v>
      </c>
      <c r="J85" s="32" t="n">
        <v>10200</v>
      </c>
      <c r="K85" s="32" t="n">
        <v>4842</v>
      </c>
      <c r="L85" s="32" t="n">
        <v>5562</v>
      </c>
      <c r="M85" s="32" t="n">
        <v>3554</v>
      </c>
      <c r="N85" s="32" t="n">
        <v>9315</v>
      </c>
      <c r="O85" s="32" t="n">
        <v>10300</v>
      </c>
    </row>
    <row r="86" customFormat="false" ht="15" hidden="false" customHeight="false" outlineLevel="0" collapsed="false">
      <c r="A86" s="35"/>
      <c r="B86" s="33" t="s">
        <v>34</v>
      </c>
      <c r="C86" s="34" t="n">
        <v>331262</v>
      </c>
      <c r="D86" s="34" t="n">
        <v>54797</v>
      </c>
      <c r="E86" s="34" t="n">
        <v>8614</v>
      </c>
      <c r="F86" s="34" t="n">
        <v>24166</v>
      </c>
      <c r="G86" s="34" t="n">
        <v>50792</v>
      </c>
      <c r="H86" s="34" t="n">
        <v>15195</v>
      </c>
      <c r="I86" s="34" t="n">
        <v>9131</v>
      </c>
      <c r="J86" s="34" t="n">
        <v>38946</v>
      </c>
      <c r="K86" s="34" t="n">
        <v>19353</v>
      </c>
      <c r="L86" s="34" t="n">
        <v>21607</v>
      </c>
      <c r="M86" s="34" t="n">
        <v>14007</v>
      </c>
      <c r="N86" s="34" t="n">
        <v>36334</v>
      </c>
      <c r="O86" s="34" t="n">
        <v>40063</v>
      </c>
    </row>
    <row r="87" customFormat="false" ht="15" hidden="false" customHeight="true" outlineLevel="0" collapsed="false">
      <c r="A87" s="35" t="s">
        <v>36</v>
      </c>
      <c r="B87" s="27" t="s">
        <v>30</v>
      </c>
      <c r="C87" s="28" t="n">
        <v>84816</v>
      </c>
      <c r="D87" s="28" t="n">
        <v>13990</v>
      </c>
      <c r="E87" s="28" t="n">
        <v>2197</v>
      </c>
      <c r="F87" s="28" t="n">
        <v>6231</v>
      </c>
      <c r="G87" s="28" t="n">
        <v>12956</v>
      </c>
      <c r="H87" s="28" t="n">
        <v>3933</v>
      </c>
      <c r="I87" s="28" t="n">
        <v>2346</v>
      </c>
      <c r="J87" s="28" t="n">
        <v>9913</v>
      </c>
      <c r="K87" s="28" t="n">
        <v>4776</v>
      </c>
      <c r="L87" s="28" t="n">
        <v>5538</v>
      </c>
      <c r="M87" s="28" t="n">
        <v>3524</v>
      </c>
      <c r="N87" s="28" t="n">
        <v>9390</v>
      </c>
      <c r="O87" s="28" t="n">
        <v>10463</v>
      </c>
    </row>
    <row r="88" customFormat="false" ht="15" hidden="false" customHeight="false" outlineLevel="0" collapsed="false">
      <c r="A88" s="35"/>
      <c r="B88" s="30" t="s">
        <v>31</v>
      </c>
      <c r="C88" s="29" t="n">
        <v>85360</v>
      </c>
      <c r="D88" s="29" t="n">
        <v>14051</v>
      </c>
      <c r="E88" s="29" t="n">
        <v>2220</v>
      </c>
      <c r="F88" s="29" t="n">
        <v>6180</v>
      </c>
      <c r="G88" s="29" t="n">
        <v>13080</v>
      </c>
      <c r="H88" s="29" t="n">
        <v>3963</v>
      </c>
      <c r="I88" s="29" t="n">
        <v>2370</v>
      </c>
      <c r="J88" s="29" t="n">
        <v>10050</v>
      </c>
      <c r="K88" s="29" t="n">
        <v>4710</v>
      </c>
      <c r="L88" s="29" t="n">
        <v>5601</v>
      </c>
      <c r="M88" s="29" t="n">
        <v>3579</v>
      </c>
      <c r="N88" s="29" t="n">
        <v>9518</v>
      </c>
      <c r="O88" s="29" t="n">
        <v>10667</v>
      </c>
    </row>
    <row r="89" customFormat="false" ht="15" hidden="false" customHeight="false" outlineLevel="0" collapsed="false">
      <c r="A89" s="35"/>
      <c r="B89" s="30" t="s">
        <v>32</v>
      </c>
      <c r="C89" s="29" t="n">
        <v>86619</v>
      </c>
      <c r="D89" s="29" t="n">
        <v>14240</v>
      </c>
      <c r="E89" s="29" t="n">
        <v>2255</v>
      </c>
      <c r="F89" s="29" t="n">
        <v>6330</v>
      </c>
      <c r="G89" s="29" t="n">
        <v>13220</v>
      </c>
      <c r="H89" s="29" t="n">
        <v>3995</v>
      </c>
      <c r="I89" s="29" t="n">
        <v>2405</v>
      </c>
      <c r="J89" s="29" t="n">
        <v>9981</v>
      </c>
      <c r="K89" s="29" t="n">
        <v>4771</v>
      </c>
      <c r="L89" s="29" t="n">
        <v>5732</v>
      </c>
      <c r="M89" s="29" t="n">
        <v>3606</v>
      </c>
      <c r="N89" s="29" t="n">
        <v>9690</v>
      </c>
      <c r="O89" s="29" t="n">
        <v>10836</v>
      </c>
    </row>
    <row r="90" customFormat="false" ht="15" hidden="false" customHeight="false" outlineLevel="0" collapsed="false">
      <c r="A90" s="35"/>
      <c r="B90" s="31" t="s">
        <v>33</v>
      </c>
      <c r="C90" s="32" t="n">
        <v>87218</v>
      </c>
      <c r="D90" s="32" t="n">
        <v>14296</v>
      </c>
      <c r="E90" s="32" t="n">
        <v>2297</v>
      </c>
      <c r="F90" s="32" t="n">
        <v>6412</v>
      </c>
      <c r="G90" s="32" t="n">
        <v>13329</v>
      </c>
      <c r="H90" s="32" t="n">
        <v>4025</v>
      </c>
      <c r="I90" s="32" t="n">
        <v>2410</v>
      </c>
      <c r="J90" s="32" t="n">
        <v>9961</v>
      </c>
      <c r="K90" s="32" t="n">
        <v>4630</v>
      </c>
      <c r="L90" s="32" t="n">
        <v>5773</v>
      </c>
      <c r="M90" s="32" t="n">
        <v>3612</v>
      </c>
      <c r="N90" s="32" t="n">
        <v>9779</v>
      </c>
      <c r="O90" s="32" t="n">
        <v>10957</v>
      </c>
    </row>
    <row r="91" customFormat="false" ht="15" hidden="false" customHeight="false" outlineLevel="0" collapsed="false">
      <c r="A91" s="35"/>
      <c r="B91" s="33" t="s">
        <v>34</v>
      </c>
      <c r="C91" s="34" t="n">
        <v>344013</v>
      </c>
      <c r="D91" s="34" t="n">
        <v>56577</v>
      </c>
      <c r="E91" s="34" t="n">
        <v>8969</v>
      </c>
      <c r="F91" s="34" t="n">
        <v>25153</v>
      </c>
      <c r="G91" s="34" t="n">
        <v>52585</v>
      </c>
      <c r="H91" s="34" t="n">
        <v>15916</v>
      </c>
      <c r="I91" s="34" t="n">
        <v>9531</v>
      </c>
      <c r="J91" s="34" t="n">
        <v>39905</v>
      </c>
      <c r="K91" s="34" t="n">
        <v>18887</v>
      </c>
      <c r="L91" s="34" t="n">
        <v>22644</v>
      </c>
      <c r="M91" s="34" t="n">
        <v>14321</v>
      </c>
      <c r="N91" s="34" t="n">
        <v>38377</v>
      </c>
      <c r="O91" s="34" t="n">
        <v>42923</v>
      </c>
    </row>
    <row r="92" customFormat="false" ht="15" hidden="false" customHeight="true" outlineLevel="0" collapsed="false">
      <c r="A92" s="36" t="s">
        <v>37</v>
      </c>
      <c r="B92" s="27" t="s">
        <v>30</v>
      </c>
      <c r="C92" s="28" t="n">
        <v>87810</v>
      </c>
      <c r="D92" s="28" t="n">
        <v>14420</v>
      </c>
      <c r="E92" s="28" t="n">
        <v>2380</v>
      </c>
      <c r="F92" s="28" t="n">
        <v>6532</v>
      </c>
      <c r="G92" s="28" t="n">
        <v>13405</v>
      </c>
      <c r="H92" s="28" t="n">
        <v>4027</v>
      </c>
      <c r="I92" s="28" t="n">
        <v>2415</v>
      </c>
      <c r="J92" s="28" t="n">
        <v>10178</v>
      </c>
      <c r="K92" s="28" t="n">
        <v>4743</v>
      </c>
      <c r="L92" s="28" t="n">
        <v>5718</v>
      </c>
      <c r="M92" s="28" t="n">
        <v>3639</v>
      </c>
      <c r="N92" s="28" t="n">
        <v>9779</v>
      </c>
      <c r="O92" s="28" t="n">
        <v>11067</v>
      </c>
    </row>
    <row r="93" customFormat="false" ht="15" hidden="false" customHeight="false" outlineLevel="0" collapsed="false">
      <c r="A93" s="36"/>
      <c r="B93" s="31" t="s">
        <v>31</v>
      </c>
      <c r="C93" s="32" t="n">
        <v>87601</v>
      </c>
      <c r="D93" s="32" t="n">
        <v>14436</v>
      </c>
      <c r="E93" s="32" t="n">
        <v>2412</v>
      </c>
      <c r="F93" s="32" t="n">
        <v>6350</v>
      </c>
      <c r="G93" s="32" t="n">
        <v>13419</v>
      </c>
      <c r="H93" s="32" t="n">
        <v>4051</v>
      </c>
      <c r="I93" s="32" t="n">
        <v>2439</v>
      </c>
      <c r="J93" s="32" t="n">
        <v>10122</v>
      </c>
      <c r="K93" s="32" t="n">
        <v>4688</v>
      </c>
      <c r="L93" s="32" t="n">
        <v>5730</v>
      </c>
      <c r="M93" s="32" t="n">
        <v>3665</v>
      </c>
      <c r="N93" s="32" t="n">
        <v>9708</v>
      </c>
      <c r="O93" s="32" t="n">
        <v>11180</v>
      </c>
    </row>
    <row r="95" customFormat="false" ht="15" hidden="false" customHeight="false" outlineLevel="0" collapsed="false">
      <c r="A95" s="70" t="s">
        <v>38</v>
      </c>
      <c r="B95" s="71"/>
      <c r="C95" s="72"/>
      <c r="D95" s="72"/>
      <c r="E95" s="73"/>
      <c r="F95" s="72"/>
      <c r="G95" s="72"/>
      <c r="H95" s="72"/>
      <c r="I95" s="72"/>
      <c r="J95" s="72"/>
      <c r="K95" s="72"/>
      <c r="L95" s="72"/>
      <c r="M95" s="72"/>
      <c r="N95" s="72"/>
      <c r="O95" s="72"/>
    </row>
    <row r="96" customFormat="false" ht="15" hidden="false" customHeight="false" outlineLevel="0" collapsed="false">
      <c r="A96" s="41" t="s">
        <v>39</v>
      </c>
      <c r="B96" s="71"/>
      <c r="C96" s="72"/>
      <c r="D96" s="72"/>
      <c r="E96" s="73"/>
      <c r="F96" s="72"/>
      <c r="G96" s="72"/>
      <c r="H96" s="72"/>
      <c r="I96" s="72"/>
      <c r="J96" s="72"/>
      <c r="K96" s="72"/>
      <c r="L96" s="72"/>
      <c r="M96" s="72"/>
      <c r="N96" s="72"/>
      <c r="O96" s="72"/>
    </row>
    <row r="97" customFormat="false" ht="14.25" hidden="false" customHeight="false" outlineLevel="0" collapsed="false">
      <c r="A97" s="74" t="s">
        <v>76</v>
      </c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customFormat="false" ht="12.75" hidden="false" customHeight="false" outlineLevel="0" collapsed="false">
      <c r="A98" s="76" t="s">
        <v>41</v>
      </c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customFormat="false" ht="15" hidden="false" customHeight="false" outlineLevel="0" collapsed="false">
      <c r="A99" s="77" t="s">
        <v>42</v>
      </c>
      <c r="B99" s="71"/>
      <c r="C99" s="72"/>
      <c r="D99" s="72"/>
      <c r="E99" s="73"/>
      <c r="F99" s="72"/>
      <c r="G99" s="72"/>
      <c r="H99" s="72"/>
      <c r="I99" s="72"/>
      <c r="J99" s="72"/>
      <c r="K99" s="72"/>
      <c r="L99" s="72"/>
      <c r="M99" s="72"/>
      <c r="N99" s="72"/>
      <c r="O99" s="72"/>
    </row>
    <row r="100" customFormat="false" ht="14.25" hidden="false" customHeight="false" outlineLevel="0" collapsed="false">
      <c r="A100" s="77" t="s">
        <v>43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9"/>
    </row>
    <row r="101" customFormat="false" ht="15" hidden="false" customHeight="false" outlineLevel="0" collapsed="false">
      <c r="A101" s="17" t="s">
        <v>77</v>
      </c>
      <c r="B101" s="71"/>
      <c r="C101" s="72"/>
      <c r="D101" s="72"/>
      <c r="E101" s="73"/>
      <c r="F101" s="72"/>
      <c r="G101" s="72"/>
      <c r="H101" s="72"/>
      <c r="I101" s="72"/>
      <c r="J101" s="72"/>
      <c r="K101" s="72"/>
      <c r="L101" s="72"/>
      <c r="M101" s="72"/>
      <c r="N101" s="72"/>
      <c r="O101" s="72"/>
    </row>
    <row r="102" customFormat="false" ht="15" hidden="false" customHeight="false" outlineLevel="0" collapsed="false">
      <c r="A102" s="70"/>
      <c r="B102" s="71"/>
      <c r="C102" s="72"/>
      <c r="D102" s="72"/>
      <c r="E102" s="73"/>
      <c r="F102" s="72"/>
      <c r="G102" s="72"/>
      <c r="H102" s="72"/>
      <c r="I102" s="72"/>
      <c r="J102" s="72"/>
      <c r="K102" s="72"/>
      <c r="L102" s="72"/>
      <c r="M102" s="72"/>
      <c r="N102" s="72"/>
      <c r="O102" s="72"/>
    </row>
    <row r="103" customFormat="false" ht="15" hidden="false" customHeight="false" outlineLevel="0" collapsed="false">
      <c r="A103" s="19"/>
      <c r="B103" s="19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N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L99" activeCellId="0" sqref="L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6.99"/>
    <col collapsed="false" customWidth="true" hidden="false" outlineLevel="0" max="2" min="2" style="64" width="5.99"/>
    <col collapsed="false" customWidth="true" hidden="false" outlineLevel="0" max="3" min="3" style="64" width="19.56"/>
    <col collapsed="false" customWidth="true" hidden="false" outlineLevel="0" max="4" min="4" style="64" width="17.14"/>
    <col collapsed="false" customWidth="true" hidden="false" outlineLevel="0" max="5" min="5" style="64" width="16.99"/>
    <col collapsed="false" customWidth="true" hidden="false" outlineLevel="0" max="6" min="6" style="64" width="16.28"/>
    <col collapsed="false" customWidth="true" hidden="false" outlineLevel="0" max="7" min="7" style="64" width="17.28"/>
    <col collapsed="false" customWidth="true" hidden="false" outlineLevel="0" max="8" min="8" style="64" width="22.14"/>
    <col collapsed="false" customWidth="true" hidden="false" outlineLevel="0" max="11" min="9" style="64" width="15.85"/>
    <col collapsed="false" customWidth="true" hidden="false" outlineLevel="0" max="12" min="12" style="64" width="17.14"/>
    <col collapsed="false" customWidth="true" hidden="false" outlineLevel="0" max="15" min="13" style="64" width="15.85"/>
    <col collapsed="false" customWidth="true" hidden="false" outlineLevel="0" max="16" min="16" style="64" width="12.28"/>
    <col collapsed="false" customWidth="false" hidden="false" outlineLevel="0" max="22" min="17" style="64" width="11.42"/>
    <col collapsed="false" customWidth="true" hidden="true" outlineLevel="0" max="24" min="23" style="64" width="11.05"/>
    <col collapsed="false" customWidth="false" hidden="false" outlineLevel="0" max="257" min="25" style="64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N2" s="11" t="s">
        <v>15</v>
      </c>
    </row>
    <row r="3" customFormat="false" ht="15" hidden="false" customHeight="true" outlineLevel="0" collapsed="false">
      <c r="R3" s="11"/>
    </row>
    <row r="4" customFormat="false" ht="15" hidden="false" customHeight="true" outlineLevel="0" collapsed="false"/>
    <row r="5" s="65" customFormat="true" ht="12.75" hidden="false" customHeight="false" outlineLevel="0" collapsed="false">
      <c r="A5" s="12"/>
      <c r="B5" s="13" t="s">
        <v>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65" customFormat="true" ht="14.25" hidden="false" customHeight="false" outlineLevel="0" collapsed="false">
      <c r="A6" s="12"/>
      <c r="B6" s="61" t="s">
        <v>6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65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65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65" customFormat="true" ht="12.75" hidden="false" customHeight="false" outlineLevel="0" collapsed="false">
      <c r="A9" s="12"/>
      <c r="B9" s="46" t="s">
        <v>46</v>
      </c>
      <c r="C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" hidden="false" customHeight="false" outlineLevel="0" collapsed="false">
      <c r="A10" s="19"/>
      <c r="B10" s="19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51" hidden="false" customHeight="true" outlineLevel="0" collapsed="false">
      <c r="A11" s="21" t="s">
        <v>19</v>
      </c>
      <c r="B11" s="21"/>
      <c r="C11" s="67" t="s">
        <v>63</v>
      </c>
      <c r="D11" s="67" t="s">
        <v>64</v>
      </c>
      <c r="E11" s="67" t="s">
        <v>65</v>
      </c>
      <c r="F11" s="67" t="s">
        <v>66</v>
      </c>
      <c r="G11" s="67" t="s">
        <v>67</v>
      </c>
      <c r="H11" s="67" t="s">
        <v>68</v>
      </c>
      <c r="I11" s="67" t="s">
        <v>69</v>
      </c>
      <c r="J11" s="67" t="s">
        <v>70</v>
      </c>
      <c r="K11" s="67" t="s">
        <v>71</v>
      </c>
      <c r="L11" s="67" t="s">
        <v>72</v>
      </c>
      <c r="M11" s="67" t="s">
        <v>73</v>
      </c>
      <c r="N11" s="67" t="s">
        <v>74</v>
      </c>
      <c r="O11" s="67" t="s">
        <v>75</v>
      </c>
    </row>
    <row r="12" customFormat="false" ht="15" hidden="false" customHeight="true" outlineLevel="0" collapsed="false">
      <c r="A12" s="26" t="n">
        <v>2001</v>
      </c>
      <c r="B12" s="27" t="s">
        <v>30</v>
      </c>
      <c r="C12" s="47" t="n">
        <v>1.60188749534336</v>
      </c>
      <c r="D12" s="47" t="n">
        <v>1.23406425293217</v>
      </c>
      <c r="E12" s="47" t="n">
        <v>-1.18091639111951</v>
      </c>
      <c r="F12" s="47" t="n">
        <v>3.9760837070254</v>
      </c>
      <c r="G12" s="47" t="n">
        <v>2.02759448110379</v>
      </c>
      <c r="H12" s="47" t="n">
        <v>1.39576767221972</v>
      </c>
      <c r="I12" s="47" t="n">
        <v>3.50453172205438</v>
      </c>
      <c r="J12" s="47" t="n">
        <v>4.27542754275427</v>
      </c>
      <c r="K12" s="47" t="n">
        <v>0.178359096313912</v>
      </c>
      <c r="L12" s="47" t="n">
        <v>-1.64013506994694</v>
      </c>
      <c r="M12" s="47" t="n">
        <v>0.873362445414855</v>
      </c>
      <c r="N12" s="47" t="n">
        <v>2.56924929747089</v>
      </c>
      <c r="O12" s="47" t="n">
        <v>-0.222087623662432</v>
      </c>
    </row>
    <row r="13" customFormat="false" ht="15" hidden="false" customHeight="false" outlineLevel="0" collapsed="false">
      <c r="A13" s="26"/>
      <c r="B13" s="30" t="s">
        <v>31</v>
      </c>
      <c r="C13" s="47" t="n">
        <v>1.90855445054265</v>
      </c>
      <c r="D13" s="47" t="n">
        <v>0.52062066149449</v>
      </c>
      <c r="E13" s="47" t="n">
        <v>-1.70293282876064</v>
      </c>
      <c r="F13" s="47" t="n">
        <v>2.46347751360642</v>
      </c>
      <c r="G13" s="47" t="n">
        <v>2.31054710882317</v>
      </c>
      <c r="H13" s="47" t="n">
        <v>2.52025202520252</v>
      </c>
      <c r="I13" s="47" t="n">
        <v>2.97330097087378</v>
      </c>
      <c r="J13" s="47" t="n">
        <v>3.34218680832225</v>
      </c>
      <c r="K13" s="47" t="n">
        <v>10.8531994981179</v>
      </c>
      <c r="L13" s="47" t="n">
        <v>3.78109452736319</v>
      </c>
      <c r="M13" s="47" t="n">
        <v>0.982532751091696</v>
      </c>
      <c r="N13" s="47" t="n">
        <v>1.40454995054402</v>
      </c>
      <c r="O13" s="47" t="n">
        <v>0.608889790947842</v>
      </c>
    </row>
    <row r="14" customFormat="false" ht="15" hidden="false" customHeight="false" outlineLevel="0" collapsed="false">
      <c r="A14" s="26"/>
      <c r="B14" s="30" t="s">
        <v>32</v>
      </c>
      <c r="C14" s="47" t="n">
        <v>1.38058932618999</v>
      </c>
      <c r="D14" s="47" t="n">
        <v>-1.55007549068948</v>
      </c>
      <c r="E14" s="47" t="n">
        <v>-2.27380388441497</v>
      </c>
      <c r="F14" s="47" t="n">
        <v>-0.114449213161663</v>
      </c>
      <c r="G14" s="47" t="n">
        <v>2.51196172248804</v>
      </c>
      <c r="H14" s="47" t="n">
        <v>4.06137184115522</v>
      </c>
      <c r="I14" s="47" t="n">
        <v>3.16109422492401</v>
      </c>
      <c r="J14" s="47" t="n">
        <v>4.83550452638552</v>
      </c>
      <c r="K14" s="47" t="n">
        <v>8.63394441159078</v>
      </c>
      <c r="L14" s="47" t="n">
        <v>4.35005117707267</v>
      </c>
      <c r="M14" s="47" t="n">
        <v>-0.25528811086798</v>
      </c>
      <c r="N14" s="47" t="n">
        <v>-0.197277569540347</v>
      </c>
      <c r="O14" s="47" t="n">
        <v>1.12359550561798</v>
      </c>
    </row>
    <row r="15" customFormat="false" ht="15" hidden="false" customHeight="false" outlineLevel="0" collapsed="false">
      <c r="A15" s="26"/>
      <c r="B15" s="31" t="s">
        <v>33</v>
      </c>
      <c r="C15" s="47" t="n">
        <v>2.31016307033438</v>
      </c>
      <c r="D15" s="47" t="n">
        <v>0.876835236541609</v>
      </c>
      <c r="E15" s="47" t="n">
        <v>-2.80418250950571</v>
      </c>
      <c r="F15" s="47" t="n">
        <v>1.22962539319416</v>
      </c>
      <c r="G15" s="47" t="n">
        <v>1.94082840236686</v>
      </c>
      <c r="H15" s="47" t="n">
        <v>5.15837104072399</v>
      </c>
      <c r="I15" s="47" t="n">
        <v>3.13820156910079</v>
      </c>
      <c r="J15" s="47" t="n">
        <v>5.83148558758315</v>
      </c>
      <c r="K15" s="47" t="n">
        <v>6.49502633118783</v>
      </c>
      <c r="L15" s="47" t="n">
        <v>6.13065326633166</v>
      </c>
      <c r="M15" s="47" t="n">
        <v>0.0732332478945494</v>
      </c>
      <c r="N15" s="47" t="n">
        <v>0.456530369194127</v>
      </c>
      <c r="O15" s="47" t="n">
        <v>3.99094836453403</v>
      </c>
    </row>
    <row r="16" customFormat="false" ht="15" hidden="false" customHeight="false" outlineLevel="0" collapsed="false">
      <c r="A16" s="26"/>
      <c r="B16" s="33" t="s">
        <v>34</v>
      </c>
      <c r="C16" s="48" t="n">
        <v>1.80057973406504</v>
      </c>
      <c r="D16" s="48" t="n">
        <v>0.264335095567319</v>
      </c>
      <c r="E16" s="48" t="n">
        <v>-1.98910726971347</v>
      </c>
      <c r="F16" s="48" t="n">
        <v>1.86577957766849</v>
      </c>
      <c r="G16" s="48" t="n">
        <v>2.19714609827453</v>
      </c>
      <c r="H16" s="48" t="n">
        <v>3.28109144210171</v>
      </c>
      <c r="I16" s="48" t="n">
        <v>3.19454958364875</v>
      </c>
      <c r="J16" s="48" t="n">
        <v>4.57196822398755</v>
      </c>
      <c r="K16" s="48" t="n">
        <v>6.48591971240265</v>
      </c>
      <c r="L16" s="48" t="n">
        <v>3.10203064656784</v>
      </c>
      <c r="M16" s="48" t="n">
        <v>0.419363661227095</v>
      </c>
      <c r="N16" s="48" t="n">
        <v>1.05242255758537</v>
      </c>
      <c r="O16" s="48" t="n">
        <v>1.36484008963129</v>
      </c>
    </row>
    <row r="17" customFormat="false" ht="15" hidden="false" customHeight="false" outlineLevel="0" collapsed="false">
      <c r="A17" s="26" t="n">
        <v>2002</v>
      </c>
      <c r="B17" s="27" t="s">
        <v>30</v>
      </c>
      <c r="C17" s="47" t="n">
        <v>1.39330237105841</v>
      </c>
      <c r="D17" s="47" t="n">
        <v>0.916784203102978</v>
      </c>
      <c r="E17" s="47" t="n">
        <v>-3.15487571701722</v>
      </c>
      <c r="F17" s="47" t="n">
        <v>4.57159286946521</v>
      </c>
      <c r="G17" s="47" t="n">
        <v>1.63452492944496</v>
      </c>
      <c r="H17" s="47" t="n">
        <v>4.84014209591474</v>
      </c>
      <c r="I17" s="47" t="n">
        <v>-1.0507880910683</v>
      </c>
      <c r="J17" s="47" t="n">
        <v>3.36642209753992</v>
      </c>
      <c r="K17" s="47" t="n">
        <v>5.69732937685461</v>
      </c>
      <c r="L17" s="47" t="n">
        <v>0.490436488474728</v>
      </c>
      <c r="M17" s="47" t="n">
        <v>-1.55122655122655</v>
      </c>
      <c r="N17" s="47" t="n">
        <v>-0.821917808219169</v>
      </c>
      <c r="O17" s="47" t="n">
        <v>2.59004451639014</v>
      </c>
    </row>
    <row r="18" customFormat="false" ht="15" hidden="false" customHeight="false" outlineLevel="0" collapsed="false">
      <c r="A18" s="26"/>
      <c r="B18" s="30" t="s">
        <v>31</v>
      </c>
      <c r="C18" s="47" t="n">
        <v>1.15000708631128</v>
      </c>
      <c r="D18" s="47" t="n">
        <v>1.8076571544633</v>
      </c>
      <c r="E18" s="47" t="n">
        <v>-3.12800769971126</v>
      </c>
      <c r="F18" s="47" t="n">
        <v>-5.31171372658652</v>
      </c>
      <c r="G18" s="47" t="n">
        <v>2.44558857945239</v>
      </c>
      <c r="H18" s="47" t="n">
        <v>2.19490781387182</v>
      </c>
      <c r="I18" s="47" t="n">
        <v>0.88391278727164</v>
      </c>
      <c r="J18" s="47" t="n">
        <v>4.56200471192976</v>
      </c>
      <c r="K18" s="47" t="n">
        <v>5.60271646859083</v>
      </c>
      <c r="L18" s="47" t="n">
        <v>1.48609779482263</v>
      </c>
      <c r="M18" s="47" t="n">
        <v>-2.09009009009009</v>
      </c>
      <c r="N18" s="47" t="n">
        <v>-1.22902848224736</v>
      </c>
      <c r="O18" s="47" t="n">
        <v>2.19891063143029</v>
      </c>
    </row>
    <row r="19" customFormat="false" ht="15" hidden="false" customHeight="false" outlineLevel="0" collapsed="false">
      <c r="A19" s="26"/>
      <c r="B19" s="30" t="s">
        <v>32</v>
      </c>
      <c r="C19" s="47" t="n">
        <v>2.80284552845529</v>
      </c>
      <c r="D19" s="47" t="n">
        <v>2.39239341580615</v>
      </c>
      <c r="E19" s="47" t="n">
        <v>-3.34464372273389</v>
      </c>
      <c r="F19" s="47" t="n">
        <v>0.372386135777731</v>
      </c>
      <c r="G19" s="47" t="n">
        <v>2.61376896149359</v>
      </c>
      <c r="H19" s="47" t="n">
        <v>3.64267129228099</v>
      </c>
      <c r="I19" s="47" t="n">
        <v>2.82852091926931</v>
      </c>
      <c r="J19" s="47" t="n">
        <v>3.62257792754843</v>
      </c>
      <c r="K19" s="47" t="n">
        <v>4.028307022319</v>
      </c>
      <c r="L19" s="47" t="n">
        <v>8.19028935752819</v>
      </c>
      <c r="M19" s="47" t="n">
        <v>1.53564899451555</v>
      </c>
      <c r="N19" s="47" t="n">
        <v>1.97667523225935</v>
      </c>
      <c r="O19" s="47" t="n">
        <v>5.15151515151516</v>
      </c>
    </row>
    <row r="20" customFormat="false" ht="12.75" hidden="false" customHeight="true" outlineLevel="0" collapsed="false">
      <c r="A20" s="26"/>
      <c r="B20" s="31" t="s">
        <v>33</v>
      </c>
      <c r="C20" s="47" t="n">
        <v>1.91789092372711</v>
      </c>
      <c r="D20" s="47" t="n">
        <v>0.980392156862735</v>
      </c>
      <c r="E20" s="47" t="n">
        <v>-2.93398533007336</v>
      </c>
      <c r="F20" s="47" t="n">
        <v>-0.254237288135599</v>
      </c>
      <c r="G20" s="47" t="n">
        <v>2.4146737868586</v>
      </c>
      <c r="H20" s="47" t="n">
        <v>1.46299483648882</v>
      </c>
      <c r="I20" s="47" t="n">
        <v>2.80866003510825</v>
      </c>
      <c r="J20" s="47" t="n">
        <v>3.87596899224806</v>
      </c>
      <c r="K20" s="47" t="n">
        <v>3.40659340659342</v>
      </c>
      <c r="L20" s="47" t="n">
        <v>4.6875</v>
      </c>
      <c r="M20" s="47" t="n">
        <v>1.42700329308451</v>
      </c>
      <c r="N20" s="47" t="n">
        <v>2.05492985575972</v>
      </c>
      <c r="O20" s="47" t="n">
        <v>3.00692383778438</v>
      </c>
      <c r="P20" s="68"/>
      <c r="Q20" s="68"/>
    </row>
    <row r="21" customFormat="false" ht="15" hidden="false" customHeight="false" outlineLevel="0" collapsed="false">
      <c r="A21" s="26"/>
      <c r="B21" s="33" t="s">
        <v>34</v>
      </c>
      <c r="C21" s="48" t="n">
        <v>1.81585120558536</v>
      </c>
      <c r="D21" s="48" t="n">
        <v>1.52098965727032</v>
      </c>
      <c r="E21" s="48" t="n">
        <v>-3.14085527905291</v>
      </c>
      <c r="F21" s="48" t="n">
        <v>-0.191679681953715</v>
      </c>
      <c r="G21" s="48" t="n">
        <v>2.27843664193492</v>
      </c>
      <c r="H21" s="48" t="n">
        <v>3.02401746724892</v>
      </c>
      <c r="I21" s="48" t="n">
        <v>1.3644366197183</v>
      </c>
      <c r="J21" s="48" t="n">
        <v>3.85677858053548</v>
      </c>
      <c r="K21" s="48" t="n">
        <v>4.65606977071317</v>
      </c>
      <c r="L21" s="48" t="n">
        <v>3.70952150797488</v>
      </c>
      <c r="M21" s="48" t="n">
        <v>-0.18157058556514</v>
      </c>
      <c r="N21" s="48" t="n">
        <v>0.486343092945575</v>
      </c>
      <c r="O21" s="48" t="n">
        <v>3.23553054662381</v>
      </c>
    </row>
    <row r="22" customFormat="false" ht="12.75" hidden="false" customHeight="true" outlineLevel="0" collapsed="false">
      <c r="A22" s="26" t="n">
        <v>2003</v>
      </c>
      <c r="B22" s="27" t="s">
        <v>30</v>
      </c>
      <c r="C22" s="47" t="n">
        <v>1.86435229829635</v>
      </c>
      <c r="D22" s="47" t="n">
        <v>-0.738744134970546</v>
      </c>
      <c r="E22" s="47" t="n">
        <v>-2.56663376110564</v>
      </c>
      <c r="F22" s="47" t="n">
        <v>-2.91448996425625</v>
      </c>
      <c r="G22" s="47" t="n">
        <v>2.84623394654633</v>
      </c>
      <c r="H22" s="47" t="n">
        <v>0.72003388394748</v>
      </c>
      <c r="I22" s="47" t="n">
        <v>5.01474926253687</v>
      </c>
      <c r="J22" s="47" t="n">
        <v>3.59081419624216</v>
      </c>
      <c r="K22" s="47" t="n">
        <v>5.78326782706344</v>
      </c>
      <c r="L22" s="47" t="n">
        <v>12.0058565153734</v>
      </c>
      <c r="M22" s="47" t="n">
        <v>0.366434591425417</v>
      </c>
      <c r="N22" s="47" t="n">
        <v>1.71665351223362</v>
      </c>
      <c r="O22" s="47" t="n">
        <v>2.76134122287968</v>
      </c>
    </row>
    <row r="23" customFormat="false" ht="15" hidden="false" customHeight="false" outlineLevel="0" collapsed="false">
      <c r="A23" s="26"/>
      <c r="B23" s="30" t="s">
        <v>31</v>
      </c>
      <c r="C23" s="47" t="n">
        <v>3.10054244480473</v>
      </c>
      <c r="D23" s="47" t="n">
        <v>0.279301745635905</v>
      </c>
      <c r="E23" s="47" t="n">
        <v>-2.53353204172876</v>
      </c>
      <c r="F23" s="47" t="n">
        <v>5.60968408621199</v>
      </c>
      <c r="G23" s="47" t="n">
        <v>2.29583095374073</v>
      </c>
      <c r="H23" s="47" t="n">
        <v>4.38144329896907</v>
      </c>
      <c r="I23" s="47" t="n">
        <v>5.19859813084112</v>
      </c>
      <c r="J23" s="47" t="n">
        <v>2.15075788611226</v>
      </c>
      <c r="K23" s="47" t="n">
        <v>3.05466237942123</v>
      </c>
      <c r="L23" s="47" t="n">
        <v>8.31365139348135</v>
      </c>
      <c r="M23" s="47" t="n">
        <v>0.993743099006267</v>
      </c>
      <c r="N23" s="47" t="n">
        <v>7.3276713411021</v>
      </c>
      <c r="O23" s="47" t="n">
        <v>5.23095144097907</v>
      </c>
    </row>
    <row r="24" customFormat="false" ht="15" hidden="false" customHeight="false" outlineLevel="0" collapsed="false">
      <c r="A24" s="26"/>
      <c r="B24" s="30" t="s">
        <v>32</v>
      </c>
      <c r="C24" s="47" t="n">
        <v>3.07835267601178</v>
      </c>
      <c r="D24" s="47" t="n">
        <v>1.8871692461308</v>
      </c>
      <c r="E24" s="47" t="n">
        <v>-1.8555667001003</v>
      </c>
      <c r="F24" s="47" t="n">
        <v>3.28196347031964</v>
      </c>
      <c r="G24" s="47" t="n">
        <v>2.91107573345464</v>
      </c>
      <c r="H24" s="47" t="n">
        <v>3.43096234309624</v>
      </c>
      <c r="I24" s="47" t="n">
        <v>3.26647564469913</v>
      </c>
      <c r="J24" s="47" t="n">
        <v>3.10975609756096</v>
      </c>
      <c r="K24" s="47" t="n">
        <v>5.54683411826269</v>
      </c>
      <c r="L24" s="47" t="n">
        <v>5.9836808703536</v>
      </c>
      <c r="M24" s="47" t="n">
        <v>-0.900252070579768</v>
      </c>
      <c r="N24" s="47" t="n">
        <v>6.1639852684629</v>
      </c>
      <c r="O24" s="47" t="n">
        <v>3.59269932756965</v>
      </c>
    </row>
    <row r="25" customFormat="false" ht="15" hidden="false" customHeight="false" outlineLevel="0" collapsed="false">
      <c r="A25" s="26"/>
      <c r="B25" s="31" t="s">
        <v>33</v>
      </c>
      <c r="C25" s="47" t="n">
        <v>4.14667377525029</v>
      </c>
      <c r="D25" s="47" t="n">
        <v>2.27204484035633</v>
      </c>
      <c r="E25" s="47" t="n">
        <v>-1.7632241813602</v>
      </c>
      <c r="F25" s="47" t="n">
        <v>3.14358538657604</v>
      </c>
      <c r="G25" s="47" t="n">
        <v>3.42326003173883</v>
      </c>
      <c r="H25" s="47" t="n">
        <v>7.16709075487701</v>
      </c>
      <c r="I25" s="47" t="n">
        <v>4.21172453044963</v>
      </c>
      <c r="J25" s="47" t="n">
        <v>4.05405405405406</v>
      </c>
      <c r="K25" s="47" t="n">
        <v>9.29861849096704</v>
      </c>
      <c r="L25" s="47" t="n">
        <v>8.00542740841249</v>
      </c>
      <c r="M25" s="47" t="n">
        <v>-0.865800865800864</v>
      </c>
      <c r="N25" s="47" t="n">
        <v>8.75121006776381</v>
      </c>
      <c r="O25" s="47" t="n">
        <v>5.08930286153256</v>
      </c>
    </row>
    <row r="26" customFormat="false" ht="15" hidden="false" customHeight="false" outlineLevel="0" collapsed="false">
      <c r="A26" s="26"/>
      <c r="B26" s="33" t="s">
        <v>34</v>
      </c>
      <c r="C26" s="48" t="n">
        <v>3.05239429330652</v>
      </c>
      <c r="D26" s="48" t="n">
        <v>0.923891330403521</v>
      </c>
      <c r="E26" s="48" t="n">
        <v>-2.1825891743577</v>
      </c>
      <c r="F26" s="48" t="n">
        <v>2.20499324276264</v>
      </c>
      <c r="G26" s="48" t="n">
        <v>2.87028045924487</v>
      </c>
      <c r="H26" s="48" t="n">
        <v>3.92073752251775</v>
      </c>
      <c r="I26" s="48" t="n">
        <v>4.41453177015487</v>
      </c>
      <c r="J26" s="48" t="n">
        <v>3.22762148337597</v>
      </c>
      <c r="K26" s="48" t="n">
        <v>5.92741935483872</v>
      </c>
      <c r="L26" s="48" t="n">
        <v>8.51683560526621</v>
      </c>
      <c r="M26" s="48" t="n">
        <v>-0.109140518417462</v>
      </c>
      <c r="N26" s="48" t="n">
        <v>6.00342214617453</v>
      </c>
      <c r="O26" s="48" t="n">
        <v>4.17072221140744</v>
      </c>
    </row>
    <row r="27" customFormat="false" ht="15" hidden="false" customHeight="false" outlineLevel="0" collapsed="false">
      <c r="A27" s="26" t="n">
        <v>2004</v>
      </c>
      <c r="B27" s="27" t="s">
        <v>30</v>
      </c>
      <c r="C27" s="47" t="n">
        <v>5.26980119911644</v>
      </c>
      <c r="D27" s="47" t="n">
        <v>3.4396057527909</v>
      </c>
      <c r="E27" s="47" t="n">
        <v>-1.16514690982777</v>
      </c>
      <c r="F27" s="47" t="n">
        <v>5.18266779949023</v>
      </c>
      <c r="G27" s="47" t="n">
        <v>3.39745753178084</v>
      </c>
      <c r="H27" s="47" t="n">
        <v>6.60218671152228</v>
      </c>
      <c r="I27" s="47" t="n">
        <v>3.08988764044943</v>
      </c>
      <c r="J27" s="47" t="n">
        <v>5.54212011285773</v>
      </c>
      <c r="K27" s="47" t="n">
        <v>13.4288747346072</v>
      </c>
      <c r="L27" s="47" t="n">
        <v>6.31808278867104</v>
      </c>
      <c r="M27" s="47" t="n">
        <v>-0.219058050383353</v>
      </c>
      <c r="N27" s="47" t="n">
        <v>11.988360814743</v>
      </c>
      <c r="O27" s="47" t="n">
        <v>7.42802303262955</v>
      </c>
    </row>
    <row r="28" customFormat="false" ht="15" hidden="false" customHeight="false" outlineLevel="0" collapsed="false">
      <c r="A28" s="26"/>
      <c r="B28" s="30" t="s">
        <v>31</v>
      </c>
      <c r="C28" s="47" t="n">
        <v>3.47518832026093</v>
      </c>
      <c r="D28" s="47" t="n">
        <v>2.29782154580722</v>
      </c>
      <c r="E28" s="47" t="n">
        <v>-0.509683995922529</v>
      </c>
      <c r="F28" s="47" t="n">
        <v>0.0559127760693343</v>
      </c>
      <c r="G28" s="47" t="n">
        <v>3.22688700312639</v>
      </c>
      <c r="H28" s="47" t="n">
        <v>4.19753086419755</v>
      </c>
      <c r="I28" s="47" t="n">
        <v>1.38811771238201</v>
      </c>
      <c r="J28" s="47" t="n">
        <v>5.61459795468218</v>
      </c>
      <c r="K28" s="47" t="n">
        <v>7.17628705148205</v>
      </c>
      <c r="L28" s="47" t="n">
        <v>5.97470562581771</v>
      </c>
      <c r="M28" s="47" t="n">
        <v>-0.619533527696788</v>
      </c>
      <c r="N28" s="47" t="n">
        <v>6.22009569377991</v>
      </c>
      <c r="O28" s="47" t="n">
        <v>5.10223222659914</v>
      </c>
    </row>
    <row r="29" customFormat="false" ht="15" hidden="false" customHeight="false" outlineLevel="0" collapsed="false">
      <c r="A29" s="26"/>
      <c r="B29" s="30" t="s">
        <v>32</v>
      </c>
      <c r="C29" s="47" t="n">
        <v>3.11109406168481</v>
      </c>
      <c r="D29" s="47" t="n">
        <v>0.627205017640137</v>
      </c>
      <c r="E29" s="47" t="n">
        <v>-0.153295861011742</v>
      </c>
      <c r="F29" s="47" t="n">
        <v>4.06189555125724</v>
      </c>
      <c r="G29" s="47" t="n">
        <v>2.97237569060773</v>
      </c>
      <c r="H29" s="47" t="n">
        <v>3.07443365695792</v>
      </c>
      <c r="I29" s="47" t="n">
        <v>1.22086570477246</v>
      </c>
      <c r="J29" s="47" t="n">
        <v>5.578553124384</v>
      </c>
      <c r="K29" s="47" t="n">
        <v>-0.694100148735743</v>
      </c>
      <c r="L29" s="47" t="n">
        <v>8.29769033361846</v>
      </c>
      <c r="M29" s="47" t="n">
        <v>-0.145348837209298</v>
      </c>
      <c r="N29" s="47" t="n">
        <v>5.84261457002009</v>
      </c>
      <c r="O29" s="47" t="n">
        <v>4.87759643916914</v>
      </c>
    </row>
    <row r="30" customFormat="false" ht="15" hidden="false" customHeight="false" outlineLevel="0" collapsed="false">
      <c r="A30" s="26"/>
      <c r="B30" s="31" t="s">
        <v>33</v>
      </c>
      <c r="C30" s="47" t="n">
        <v>3.64218948486055</v>
      </c>
      <c r="D30" s="47" t="n">
        <v>1.47778430221179</v>
      </c>
      <c r="E30" s="47" t="n">
        <v>0.564102564102555</v>
      </c>
      <c r="F30" s="47" t="n">
        <v>3.81658429434377</v>
      </c>
      <c r="G30" s="47" t="n">
        <v>3.07978956597982</v>
      </c>
      <c r="H30" s="47" t="n">
        <v>1.70162247724575</v>
      </c>
      <c r="I30" s="47" t="n">
        <v>-0.109229929000549</v>
      </c>
      <c r="J30" s="47" t="n">
        <v>6.7067261097112</v>
      </c>
      <c r="K30" s="47" t="n">
        <v>7.87554691298007</v>
      </c>
      <c r="L30" s="47" t="n">
        <v>8.66834170854271</v>
      </c>
      <c r="M30" s="47" t="n">
        <v>0.40029112081514</v>
      </c>
      <c r="N30" s="47" t="n">
        <v>5.69699127648211</v>
      </c>
      <c r="O30" s="47" t="n">
        <v>4.29459064327486</v>
      </c>
    </row>
    <row r="31" customFormat="false" ht="15" hidden="false" customHeight="false" outlineLevel="0" collapsed="false">
      <c r="A31" s="26"/>
      <c r="B31" s="33" t="s">
        <v>34</v>
      </c>
      <c r="C31" s="48" t="n">
        <v>3.86545045414817</v>
      </c>
      <c r="D31" s="48" t="n">
        <v>1.94962640407739</v>
      </c>
      <c r="E31" s="48" t="n">
        <v>-0.318755578222621</v>
      </c>
      <c r="F31" s="48" t="n">
        <v>3.27788990187207</v>
      </c>
      <c r="G31" s="48" t="n">
        <v>3.16777256447986</v>
      </c>
      <c r="H31" s="48" t="n">
        <v>3.85438972162741</v>
      </c>
      <c r="I31" s="48" t="n">
        <v>1.38619351261436</v>
      </c>
      <c r="J31" s="48" t="n">
        <v>5.86690451414698</v>
      </c>
      <c r="K31" s="48" t="n">
        <v>6.83923359979698</v>
      </c>
      <c r="L31" s="48" t="n">
        <v>7.33304702598238</v>
      </c>
      <c r="M31" s="48" t="n">
        <v>-0.145679686788668</v>
      </c>
      <c r="N31" s="48" t="n">
        <v>7.36060508232255</v>
      </c>
      <c r="O31" s="48" t="n">
        <v>5.40527914038775</v>
      </c>
    </row>
    <row r="32" customFormat="false" ht="15" hidden="false" customHeight="false" outlineLevel="0" collapsed="false">
      <c r="A32" s="26" t="n">
        <v>2005</v>
      </c>
      <c r="B32" s="27" t="s">
        <v>30</v>
      </c>
      <c r="C32" s="47" t="n">
        <v>2.5179856115108</v>
      </c>
      <c r="D32" s="47" t="n">
        <v>1.06951871657755</v>
      </c>
      <c r="E32" s="47" t="n">
        <v>0.615069195284463</v>
      </c>
      <c r="F32" s="47" t="n">
        <v>1.05008077544426</v>
      </c>
      <c r="G32" s="47" t="n">
        <v>3.14438037210314</v>
      </c>
      <c r="H32" s="47" t="n">
        <v>0.118343195266263</v>
      </c>
      <c r="I32" s="47" t="n">
        <v>1.25340599455042</v>
      </c>
      <c r="J32" s="47" t="n">
        <v>6.93144930303609</v>
      </c>
      <c r="K32" s="47" t="n">
        <v>-1.77819372952737</v>
      </c>
      <c r="L32" s="47" t="n">
        <v>8.19672131147541</v>
      </c>
      <c r="M32" s="47" t="n">
        <v>0.622027076472747</v>
      </c>
      <c r="N32" s="47" t="n">
        <v>4.00138576130263</v>
      </c>
      <c r="O32" s="47" t="n">
        <v>1.9653385742362</v>
      </c>
    </row>
    <row r="33" customFormat="false" ht="15" hidden="false" customHeight="false" outlineLevel="0" collapsed="false">
      <c r="A33" s="26"/>
      <c r="B33" s="30" t="s">
        <v>31</v>
      </c>
      <c r="C33" s="47" t="n">
        <v>4.97579646515818</v>
      </c>
      <c r="D33" s="47" t="n">
        <v>2.42123687281213</v>
      </c>
      <c r="E33" s="47" t="n">
        <v>0.307377049180332</v>
      </c>
      <c r="F33" s="47" t="n">
        <v>9.58368259290306</v>
      </c>
      <c r="G33" s="47" t="n">
        <v>3.37479718766902</v>
      </c>
      <c r="H33" s="47" t="n">
        <v>2.48815165876776</v>
      </c>
      <c r="I33" s="47" t="n">
        <v>3.23110624315444</v>
      </c>
      <c r="J33" s="47" t="n">
        <v>9.37915321815075</v>
      </c>
      <c r="K33" s="47" t="n">
        <v>13.6826783114993</v>
      </c>
      <c r="L33" s="47" t="n">
        <v>14.2798353909465</v>
      </c>
      <c r="M33" s="47" t="n">
        <v>1.57682434910159</v>
      </c>
      <c r="N33" s="47" t="n">
        <v>3.81150381150381</v>
      </c>
      <c r="O33" s="47" t="n">
        <v>4.28341959664465</v>
      </c>
    </row>
    <row r="34" customFormat="false" ht="15" hidden="false" customHeight="false" outlineLevel="0" collapsed="false">
      <c r="A34" s="26"/>
      <c r="B34" s="30" t="s">
        <v>32</v>
      </c>
      <c r="C34" s="47" t="n">
        <v>4.57234272108337</v>
      </c>
      <c r="D34" s="47" t="n">
        <v>2.97039345539541</v>
      </c>
      <c r="E34" s="47" t="n">
        <v>-0.307062436028659</v>
      </c>
      <c r="F34" s="47" t="n">
        <v>4.32819968135954</v>
      </c>
      <c r="G34" s="47" t="n">
        <v>3.33726794720464</v>
      </c>
      <c r="H34" s="47" t="n">
        <v>1.45211930926217</v>
      </c>
      <c r="I34" s="47" t="n">
        <v>3.28947368421053</v>
      </c>
      <c r="J34" s="47" t="n">
        <v>7.91635548917103</v>
      </c>
      <c r="K34" s="47" t="n">
        <v>17.573639540689</v>
      </c>
      <c r="L34" s="47" t="n">
        <v>11.9273301737757</v>
      </c>
      <c r="M34" s="47" t="n">
        <v>1.38282387190685</v>
      </c>
      <c r="N34" s="47" t="n">
        <v>4.26082456442988</v>
      </c>
      <c r="O34" s="47" t="n">
        <v>3.64279398762157</v>
      </c>
    </row>
    <row r="35" customFormat="false" ht="15" hidden="false" customHeight="false" outlineLevel="0" collapsed="false">
      <c r="A35" s="26"/>
      <c r="B35" s="31" t="s">
        <v>33</v>
      </c>
      <c r="C35" s="47" t="n">
        <v>4.02092785013903</v>
      </c>
      <c r="D35" s="47" t="n">
        <v>2.28565917639116</v>
      </c>
      <c r="E35" s="47" t="n">
        <v>-1.68281489036207</v>
      </c>
      <c r="F35" s="47" t="n">
        <v>3.17376355461518</v>
      </c>
      <c r="G35" s="47" t="n">
        <v>3.58320042530569</v>
      </c>
      <c r="H35" s="47" t="n">
        <v>1.55642023346303</v>
      </c>
      <c r="I35" s="47" t="n">
        <v>3.28048113723347</v>
      </c>
      <c r="J35" s="47" t="n">
        <v>5.83106267029973</v>
      </c>
      <c r="K35" s="47" t="n">
        <v>9.28346101847679</v>
      </c>
      <c r="L35" s="47" t="n">
        <v>12.9865125240848</v>
      </c>
      <c r="M35" s="47" t="n">
        <v>1.12359550561798</v>
      </c>
      <c r="N35" s="47" t="n">
        <v>4.93515243388917</v>
      </c>
      <c r="O35" s="47" t="n">
        <v>4.04766076747853</v>
      </c>
    </row>
    <row r="36" customFormat="false" ht="15" hidden="false" customHeight="false" outlineLevel="0" collapsed="false">
      <c r="A36" s="26"/>
      <c r="B36" s="33" t="s">
        <v>34</v>
      </c>
      <c r="C36" s="48" t="n">
        <v>4.02239000260349</v>
      </c>
      <c r="D36" s="48" t="n">
        <v>2.18657477066446</v>
      </c>
      <c r="E36" s="48" t="n">
        <v>-0.268610897927857</v>
      </c>
      <c r="F36" s="48" t="n">
        <v>4.48113207547169</v>
      </c>
      <c r="G36" s="48" t="n">
        <v>3.36114101184069</v>
      </c>
      <c r="H36" s="48" t="n">
        <v>1.40402552773686</v>
      </c>
      <c r="I36" s="48" t="n">
        <v>2.76182663385289</v>
      </c>
      <c r="J36" s="48" t="n">
        <v>7.49824479288557</v>
      </c>
      <c r="K36" s="48" t="n">
        <v>9.5249406175772</v>
      </c>
      <c r="L36" s="48" t="n">
        <v>11.8635590677203</v>
      </c>
      <c r="M36" s="48" t="n">
        <v>1.17625604084984</v>
      </c>
      <c r="N36" s="48" t="n">
        <v>4.2570557154517</v>
      </c>
      <c r="O36" s="48" t="n">
        <v>3.48816594273558</v>
      </c>
    </row>
    <row r="37" customFormat="false" ht="15" hidden="false" customHeight="false" outlineLevel="0" collapsed="false">
      <c r="A37" s="26" t="n">
        <v>2006</v>
      </c>
      <c r="B37" s="27" t="s">
        <v>30</v>
      </c>
      <c r="C37" s="47" t="n">
        <v>5.61951754385966</v>
      </c>
      <c r="D37" s="47" t="n">
        <v>2.2895622895623</v>
      </c>
      <c r="E37" s="47" t="n">
        <v>-3.05654610290372</v>
      </c>
      <c r="F37" s="47" t="n">
        <v>3.46389555022648</v>
      </c>
      <c r="G37" s="47" t="n">
        <v>3.83966244725738</v>
      </c>
      <c r="H37" s="47" t="n">
        <v>4.09771473601262</v>
      </c>
      <c r="I37" s="47" t="n">
        <v>2.79870828848223</v>
      </c>
      <c r="J37" s="47" t="n">
        <v>8.21428571428571</v>
      </c>
      <c r="K37" s="47" t="n">
        <v>34.0638399237732</v>
      </c>
      <c r="L37" s="47" t="n">
        <v>13.75</v>
      </c>
      <c r="M37" s="47" t="n">
        <v>1.81818181818181</v>
      </c>
      <c r="N37" s="47" t="n">
        <v>5.02998001332445</v>
      </c>
      <c r="O37" s="47" t="n">
        <v>5.76485018398458</v>
      </c>
    </row>
    <row r="38" customFormat="false" ht="15" hidden="false" customHeight="false" outlineLevel="0" collapsed="false">
      <c r="A38" s="26"/>
      <c r="B38" s="30" t="s">
        <v>31</v>
      </c>
      <c r="C38" s="47" t="n">
        <v>5.92672028596961</v>
      </c>
      <c r="D38" s="47" t="n">
        <v>3.46529953479539</v>
      </c>
      <c r="E38" s="47" t="n">
        <v>-3.57507660878447</v>
      </c>
      <c r="F38" s="47" t="n">
        <v>4.81896991330954</v>
      </c>
      <c r="G38" s="47" t="n">
        <v>3.97614314115309</v>
      </c>
      <c r="H38" s="47" t="n">
        <v>6.05009633911368</v>
      </c>
      <c r="I38" s="47" t="n">
        <v>3.44827586206897</v>
      </c>
      <c r="J38" s="47" t="n">
        <v>6.43985419198057</v>
      </c>
      <c r="K38" s="47" t="n">
        <v>25.9923175416133</v>
      </c>
      <c r="L38" s="47" t="n">
        <v>13.2877205617573</v>
      </c>
      <c r="M38" s="47" t="n">
        <v>1.76895306859205</v>
      </c>
      <c r="N38" s="47" t="n">
        <v>8.27770360480642</v>
      </c>
      <c r="O38" s="47" t="n">
        <v>6.24679103200411</v>
      </c>
    </row>
    <row r="39" customFormat="false" ht="15" hidden="false" customHeight="false" outlineLevel="0" collapsed="false">
      <c r="A39" s="26"/>
      <c r="B39" s="30" t="s">
        <v>32</v>
      </c>
      <c r="C39" s="47" t="n">
        <v>7.2043546321332</v>
      </c>
      <c r="D39" s="47" t="n">
        <v>4.08587912607585</v>
      </c>
      <c r="E39" s="47" t="n">
        <v>-3.2340862422998</v>
      </c>
      <c r="F39" s="47" t="n">
        <v>8.22092135403412</v>
      </c>
      <c r="G39" s="47" t="n">
        <v>4.31983385254414</v>
      </c>
      <c r="H39" s="47" t="n">
        <v>9.05222437137331</v>
      </c>
      <c r="I39" s="47" t="n">
        <v>6.15711252653928</v>
      </c>
      <c r="J39" s="47" t="n">
        <v>8.25259515570936</v>
      </c>
      <c r="K39" s="47" t="n">
        <v>27.2186836518047</v>
      </c>
      <c r="L39" s="47" t="n">
        <v>11.3973182780522</v>
      </c>
      <c r="M39" s="47" t="n">
        <v>2.76381909547739</v>
      </c>
      <c r="N39" s="47" t="n">
        <v>9.53011250827267</v>
      </c>
      <c r="O39" s="47" t="n">
        <v>8.80395836887904</v>
      </c>
    </row>
    <row r="40" customFormat="false" ht="15" hidden="false" customHeight="false" outlineLevel="0" collapsed="false">
      <c r="A40" s="26"/>
      <c r="B40" s="31" t="s">
        <v>33</v>
      </c>
      <c r="C40" s="47" t="n">
        <v>7.43554570715064</v>
      </c>
      <c r="D40" s="47" t="n">
        <v>4.31831039034509</v>
      </c>
      <c r="E40" s="47" t="n">
        <v>-1.91908713692946</v>
      </c>
      <c r="F40" s="47" t="n">
        <v>9.81799538579851</v>
      </c>
      <c r="G40" s="47" t="n">
        <v>3.94169575035927</v>
      </c>
      <c r="H40" s="47" t="n">
        <v>9.92337164750958</v>
      </c>
      <c r="I40" s="47" t="n">
        <v>7.09370037056645</v>
      </c>
      <c r="J40" s="47" t="n">
        <v>8.49639546858909</v>
      </c>
      <c r="K40" s="47" t="n">
        <v>36.2886597938144</v>
      </c>
      <c r="L40" s="47" t="n">
        <v>7.70804911323329</v>
      </c>
      <c r="M40" s="47" t="n">
        <v>3.51254480286738</v>
      </c>
      <c r="N40" s="47" t="n">
        <v>6.14767255216692</v>
      </c>
      <c r="O40" s="47" t="n">
        <v>9.16133378241833</v>
      </c>
    </row>
    <row r="41" customFormat="false" ht="15" hidden="false" customHeight="false" outlineLevel="0" collapsed="false">
      <c r="A41" s="26"/>
      <c r="B41" s="33" t="s">
        <v>34</v>
      </c>
      <c r="C41" s="48" t="n">
        <v>6.55603625507266</v>
      </c>
      <c r="D41" s="48" t="n">
        <v>3.54572873868952</v>
      </c>
      <c r="E41" s="48" t="n">
        <v>-2.94985250737463</v>
      </c>
      <c r="F41" s="48" t="n">
        <v>6.61077071912285</v>
      </c>
      <c r="G41" s="48" t="n">
        <v>4.01989117134005</v>
      </c>
      <c r="H41" s="48" t="n">
        <v>7.30054221533696</v>
      </c>
      <c r="I41" s="48" t="n">
        <v>4.88291644491751</v>
      </c>
      <c r="J41" s="48" t="n">
        <v>7.85039404362782</v>
      </c>
      <c r="K41" s="48" t="n">
        <v>30.8501409672522</v>
      </c>
      <c r="L41" s="48" t="n">
        <v>11.4548868818743</v>
      </c>
      <c r="M41" s="48" t="n">
        <v>2.46935832732515</v>
      </c>
      <c r="N41" s="48" t="n">
        <v>7.23939019365471</v>
      </c>
      <c r="O41" s="48" t="n">
        <v>7.51209901922995</v>
      </c>
    </row>
    <row r="42" customFormat="false" ht="15" hidden="false" customHeight="false" outlineLevel="0" collapsed="false">
      <c r="A42" s="26" t="n">
        <v>2007</v>
      </c>
      <c r="B42" s="27" t="s">
        <v>30</v>
      </c>
      <c r="C42" s="47" t="n">
        <v>8.10450731032096</v>
      </c>
      <c r="D42" s="47" t="n">
        <v>4.83400733565316</v>
      </c>
      <c r="E42" s="47" t="n">
        <v>0.31529164477142</v>
      </c>
      <c r="F42" s="47" t="n">
        <v>14.2673190831831</v>
      </c>
      <c r="G42" s="47" t="n">
        <v>4.38845997561967</v>
      </c>
      <c r="H42" s="47" t="n">
        <v>10.6358819076457</v>
      </c>
      <c r="I42" s="47" t="n">
        <v>6.12565445026179</v>
      </c>
      <c r="J42" s="47" t="n">
        <v>11.996699669967</v>
      </c>
      <c r="K42" s="47" t="n">
        <v>23.6673773987207</v>
      </c>
      <c r="L42" s="47" t="n">
        <v>9.22410922410923</v>
      </c>
      <c r="M42" s="47" t="n">
        <v>4.46428571428572</v>
      </c>
      <c r="N42" s="47" t="n">
        <v>6.21630193466541</v>
      </c>
      <c r="O42" s="47" t="n">
        <v>11.0669317428761</v>
      </c>
    </row>
    <row r="43" customFormat="false" ht="15" hidden="false" customHeight="false" outlineLevel="0" collapsed="false">
      <c r="A43" s="26"/>
      <c r="B43" s="30" t="s">
        <v>31</v>
      </c>
      <c r="C43" s="47" t="n">
        <v>6.7407957344852</v>
      </c>
      <c r="D43" s="47" t="n">
        <v>3.03725454211784</v>
      </c>
      <c r="E43" s="47" t="n">
        <v>1.64194915254237</v>
      </c>
      <c r="F43" s="47" t="n">
        <v>6.71369496472877</v>
      </c>
      <c r="G43" s="47" t="n">
        <v>3.14984401730905</v>
      </c>
      <c r="H43" s="47" t="n">
        <v>6.57703488372093</v>
      </c>
      <c r="I43" s="47" t="n">
        <v>4.61538461538463</v>
      </c>
      <c r="J43" s="47" t="n">
        <v>13.747553816047</v>
      </c>
      <c r="K43" s="47" t="n">
        <v>22.8658536585366</v>
      </c>
      <c r="L43" s="47" t="n">
        <v>4.64081373172283</v>
      </c>
      <c r="M43" s="47" t="n">
        <v>4.043987229514</v>
      </c>
      <c r="N43" s="47" t="n">
        <v>6.39642416769422</v>
      </c>
      <c r="O43" s="47" t="n">
        <v>9.53608247422682</v>
      </c>
    </row>
    <row r="44" customFormat="false" ht="15" hidden="false" customHeight="false" outlineLevel="0" collapsed="false">
      <c r="A44" s="26"/>
      <c r="B44" s="30" t="s">
        <v>32</v>
      </c>
      <c r="C44" s="47" t="n">
        <v>6.66379052865629</v>
      </c>
      <c r="D44" s="47" t="n">
        <v>3.73466606088142</v>
      </c>
      <c r="E44" s="47" t="n">
        <v>1.48541114058357</v>
      </c>
      <c r="F44" s="47" t="n">
        <v>4.30385700846661</v>
      </c>
      <c r="G44" s="47" t="n">
        <v>2.6776826597651</v>
      </c>
      <c r="H44" s="47" t="n">
        <v>6.0305072720823</v>
      </c>
      <c r="I44" s="47" t="n">
        <v>3.15000000000001</v>
      </c>
      <c r="J44" s="47" t="n">
        <v>14.6396036439188</v>
      </c>
      <c r="K44" s="47" t="n">
        <v>24.9332443257677</v>
      </c>
      <c r="L44" s="47" t="n">
        <v>6.08172315489388</v>
      </c>
      <c r="M44" s="47" t="n">
        <v>4.05169402724414</v>
      </c>
      <c r="N44" s="47" t="n">
        <v>6.32930513595167</v>
      </c>
      <c r="O44" s="47" t="n">
        <v>8.15430453191155</v>
      </c>
    </row>
    <row r="45" customFormat="false" ht="15" hidden="false" customHeight="false" outlineLevel="0" collapsed="false">
      <c r="A45" s="26"/>
      <c r="B45" s="31" t="s">
        <v>33</v>
      </c>
      <c r="C45" s="47" t="n">
        <v>6.30217711573089</v>
      </c>
      <c r="D45" s="47" t="n">
        <v>3.49783080260305</v>
      </c>
      <c r="E45" s="47" t="n">
        <v>0.528820729772605</v>
      </c>
      <c r="F45" s="47" t="n">
        <v>4.2483660130719</v>
      </c>
      <c r="G45" s="47" t="n">
        <v>2.54789650404899</v>
      </c>
      <c r="H45" s="47" t="n">
        <v>4.8448936911816</v>
      </c>
      <c r="I45" s="47" t="n">
        <v>4.20168067226892</v>
      </c>
      <c r="J45" s="47" t="n">
        <v>14.8868849865528</v>
      </c>
      <c r="K45" s="47" t="n">
        <v>15.1285930408472</v>
      </c>
      <c r="L45" s="47" t="n">
        <v>9.8163394553515</v>
      </c>
      <c r="M45" s="47" t="n">
        <v>3.80886426592797</v>
      </c>
      <c r="N45" s="47" t="n">
        <v>6.13942234991683</v>
      </c>
      <c r="O45" s="47" t="n">
        <v>9.11755630978092</v>
      </c>
    </row>
    <row r="46" customFormat="false" ht="15" hidden="false" customHeight="false" outlineLevel="0" collapsed="false">
      <c r="A46" s="26"/>
      <c r="B46" s="33" t="s">
        <v>34</v>
      </c>
      <c r="C46" s="48" t="n">
        <v>6.93952193006371</v>
      </c>
      <c r="D46" s="48" t="n">
        <v>3.7683486238532</v>
      </c>
      <c r="E46" s="48" t="n">
        <v>0.99114576450377</v>
      </c>
      <c r="F46" s="48" t="n">
        <v>7.22928009679372</v>
      </c>
      <c r="G46" s="48" t="n">
        <v>3.18374089555226</v>
      </c>
      <c r="H46" s="48" t="n">
        <v>6.95722793719544</v>
      </c>
      <c r="I46" s="48" t="n">
        <v>4.50336166434097</v>
      </c>
      <c r="J46" s="48" t="n">
        <v>13.8352846184901</v>
      </c>
      <c r="K46" s="48" t="n">
        <v>21.4469213557637</v>
      </c>
      <c r="L46" s="48" t="n">
        <v>7.42137355584083</v>
      </c>
      <c r="M46" s="48" t="n">
        <v>4.08970976253298</v>
      </c>
      <c r="N46" s="48" t="n">
        <v>6.2704114957544</v>
      </c>
      <c r="O46" s="48" t="n">
        <v>9.44508624467196</v>
      </c>
    </row>
    <row r="47" customFormat="false" ht="15" hidden="false" customHeight="false" outlineLevel="0" collapsed="false">
      <c r="A47" s="26" t="n">
        <v>2008</v>
      </c>
      <c r="B47" s="27" t="s">
        <v>30</v>
      </c>
      <c r="C47" s="47" t="n">
        <v>4.83362409769683</v>
      </c>
      <c r="D47" s="47" t="n">
        <v>3.37310487126581</v>
      </c>
      <c r="E47" s="47" t="n">
        <v>-1.78103719224725</v>
      </c>
      <c r="F47" s="47" t="n">
        <v>2.8397565922921</v>
      </c>
      <c r="G47" s="47" t="n">
        <v>0.749318801089927</v>
      </c>
      <c r="H47" s="47" t="n">
        <v>4.55011973999315</v>
      </c>
      <c r="I47" s="47" t="n">
        <v>6.1667488899852</v>
      </c>
      <c r="J47" s="47" t="n">
        <v>5.20111978782967</v>
      </c>
      <c r="K47" s="47" t="n">
        <v>13.6781609195402</v>
      </c>
      <c r="L47" s="47" t="n">
        <v>9.35975609756096</v>
      </c>
      <c r="M47" s="47" t="n">
        <v>2.46153846153847</v>
      </c>
      <c r="N47" s="47" t="n">
        <v>9.83875783816063</v>
      </c>
      <c r="O47" s="47" t="n">
        <v>6.39916467780431</v>
      </c>
    </row>
    <row r="48" customFormat="false" ht="15" hidden="false" customHeight="false" outlineLevel="0" collapsed="false">
      <c r="A48" s="26"/>
      <c r="B48" s="30" t="s">
        <v>31</v>
      </c>
      <c r="C48" s="47" t="n">
        <v>3.6752501541234</v>
      </c>
      <c r="D48" s="47" t="n">
        <v>2.42229940333066</v>
      </c>
      <c r="E48" s="47" t="n">
        <v>-2.55341323606045</v>
      </c>
      <c r="F48" s="47" t="n">
        <v>0.68383861408708</v>
      </c>
      <c r="G48" s="47" t="n">
        <v>1.58048780487805</v>
      </c>
      <c r="H48" s="47" t="n">
        <v>4.2618479372656</v>
      </c>
      <c r="I48" s="47" t="n">
        <v>6.32352941176471</v>
      </c>
      <c r="J48" s="47" t="n">
        <v>2.72401433691756</v>
      </c>
      <c r="K48" s="47" t="n">
        <v>11.6349600220568</v>
      </c>
      <c r="L48" s="47" t="n">
        <v>9.35601458080195</v>
      </c>
      <c r="M48" s="47" t="n">
        <v>2.0456870098875</v>
      </c>
      <c r="N48" s="47" t="n">
        <v>5.44690714182239</v>
      </c>
      <c r="O48" s="47" t="n">
        <v>5.52941176470587</v>
      </c>
    </row>
    <row r="49" customFormat="false" ht="15" hidden="false" customHeight="false" outlineLevel="0" collapsed="false">
      <c r="A49" s="26"/>
      <c r="B49" s="30" t="s">
        <v>32</v>
      </c>
      <c r="C49" s="47" t="n">
        <v>2.97283843066489</v>
      </c>
      <c r="D49" s="47" t="n">
        <v>1.15627189908901</v>
      </c>
      <c r="E49" s="47" t="n">
        <v>-1.77731312075274</v>
      </c>
      <c r="F49" s="47" t="n">
        <v>0.631341600901919</v>
      </c>
      <c r="G49" s="47" t="n">
        <v>1.570528356762</v>
      </c>
      <c r="H49" s="47" t="n">
        <v>2.60956841753095</v>
      </c>
      <c r="I49" s="47" t="n">
        <v>4.99272903538537</v>
      </c>
      <c r="J49" s="47" t="n">
        <v>2.27241042799386</v>
      </c>
      <c r="K49" s="47" t="n">
        <v>10.8201977023778</v>
      </c>
      <c r="L49" s="47" t="n">
        <v>9.61481039116154</v>
      </c>
      <c r="M49" s="47" t="n">
        <v>0.436388049681085</v>
      </c>
      <c r="N49" s="47" t="n">
        <v>3.49481460434721</v>
      </c>
      <c r="O49" s="47" t="n">
        <v>5.23415977961432</v>
      </c>
    </row>
    <row r="50" customFormat="false" ht="15" hidden="false" customHeight="false" outlineLevel="0" collapsed="false">
      <c r="A50" s="26"/>
      <c r="B50" s="31" t="s">
        <v>33</v>
      </c>
      <c r="C50" s="47" t="n">
        <v>2.00492762550046</v>
      </c>
      <c r="D50" s="47" t="n">
        <v>2.41900270718713</v>
      </c>
      <c r="E50" s="47" t="n">
        <v>0.420831141504465</v>
      </c>
      <c r="F50" s="47" t="n">
        <v>-0.335871025526203</v>
      </c>
      <c r="G50" s="47" t="n">
        <v>1.70454545454545</v>
      </c>
      <c r="H50" s="47" t="n">
        <v>0.598404255319139</v>
      </c>
      <c r="I50" s="47" t="n">
        <v>1.04364326375712</v>
      </c>
      <c r="J50" s="47" t="n">
        <v>1.34949049848527</v>
      </c>
      <c r="K50" s="47" t="n">
        <v>8.0946123521682</v>
      </c>
      <c r="L50" s="47" t="n">
        <v>3.719723183391</v>
      </c>
      <c r="M50" s="47" t="n">
        <v>0.366911274182783</v>
      </c>
      <c r="N50" s="47" t="n">
        <v>2.13705656076364</v>
      </c>
      <c r="O50" s="47" t="n">
        <v>2.75696309910929</v>
      </c>
    </row>
    <row r="51" customFormat="false" ht="15" hidden="false" customHeight="false" outlineLevel="0" collapsed="false">
      <c r="A51" s="26"/>
      <c r="B51" s="33" t="s">
        <v>34</v>
      </c>
      <c r="C51" s="48" t="n">
        <v>3.35657862740331</v>
      </c>
      <c r="D51" s="48" t="n">
        <v>2.33627301460999</v>
      </c>
      <c r="E51" s="48" t="n">
        <v>-1.42632818633865</v>
      </c>
      <c r="F51" s="48" t="n">
        <v>0.953455571227082</v>
      </c>
      <c r="G51" s="48" t="n">
        <v>1.40206185567011</v>
      </c>
      <c r="H51" s="48" t="n">
        <v>2.98658567451278</v>
      </c>
      <c r="I51" s="48" t="n">
        <v>4.60063122117018</v>
      </c>
      <c r="J51" s="48" t="n">
        <v>2.85136716671985</v>
      </c>
      <c r="K51" s="48" t="n">
        <v>10.992835209826</v>
      </c>
      <c r="L51" s="48" t="n">
        <v>7.96175965344685</v>
      </c>
      <c r="M51" s="48" t="n">
        <v>1.31812420785803</v>
      </c>
      <c r="N51" s="48" t="n">
        <v>5.17372283885895</v>
      </c>
      <c r="O51" s="48" t="n">
        <v>4.95377447768799</v>
      </c>
    </row>
    <row r="52" customFormat="false" ht="15" hidden="false" customHeight="false" outlineLevel="0" collapsed="false">
      <c r="A52" s="26" t="n">
        <v>2009</v>
      </c>
      <c r="B52" s="27" t="s">
        <v>30</v>
      </c>
      <c r="C52" s="47" t="n">
        <v>1.00154200827494</v>
      </c>
      <c r="D52" s="47" t="n">
        <v>1.56209320489455</v>
      </c>
      <c r="E52" s="47" t="n">
        <v>4.21333333333334</v>
      </c>
      <c r="F52" s="47" t="n">
        <v>-4.18584264738111</v>
      </c>
      <c r="G52" s="47" t="n">
        <v>2.51134936733315</v>
      </c>
      <c r="H52" s="47" t="n">
        <v>-2.42146596858639</v>
      </c>
      <c r="I52" s="47" t="n">
        <v>-3.43866171003717</v>
      </c>
      <c r="J52" s="47" t="n">
        <v>1.73669467787114</v>
      </c>
      <c r="K52" s="47" t="n">
        <v>1.84529828109201</v>
      </c>
      <c r="L52" s="47" t="n">
        <v>-0.669082798996385</v>
      </c>
      <c r="M52" s="47" t="n">
        <v>1.36803470136803</v>
      </c>
      <c r="N52" s="47" t="n">
        <v>0.0679624847084455</v>
      </c>
      <c r="O52" s="47" t="n">
        <v>1.51408944343194</v>
      </c>
    </row>
    <row r="53" customFormat="false" ht="15" hidden="false" customHeight="false" outlineLevel="0" collapsed="false">
      <c r="A53" s="26"/>
      <c r="B53" s="30" t="s">
        <v>31</v>
      </c>
      <c r="C53" s="47" t="n">
        <v>1.23197023755071</v>
      </c>
      <c r="D53" s="47" t="n">
        <v>1.64333536214242</v>
      </c>
      <c r="E53" s="47" t="n">
        <v>6.14973262032086</v>
      </c>
      <c r="F53" s="47" t="n">
        <v>-1.94702286619878</v>
      </c>
      <c r="G53" s="47" t="n">
        <v>3.08298117556664</v>
      </c>
      <c r="H53" s="47" t="n">
        <v>-2.64879005886201</v>
      </c>
      <c r="I53" s="47" t="n">
        <v>-5.76302443522361</v>
      </c>
      <c r="J53" s="47" t="n">
        <v>1.1165387299372</v>
      </c>
      <c r="K53" s="47" t="n">
        <v>-1.97579649296122</v>
      </c>
      <c r="L53" s="47" t="n">
        <v>-0.0555555555555571</v>
      </c>
      <c r="M53" s="47" t="n">
        <v>1.67056465085199</v>
      </c>
      <c r="N53" s="47" t="n">
        <v>3.32463250446492</v>
      </c>
      <c r="O53" s="47" t="n">
        <v>1.17056856187293</v>
      </c>
    </row>
    <row r="54" customFormat="false" ht="15" hidden="false" customHeight="false" outlineLevel="0" collapsed="false">
      <c r="A54" s="26"/>
      <c r="B54" s="30" t="s">
        <v>32</v>
      </c>
      <c r="C54" s="47" t="n">
        <v>0.101219162147046</v>
      </c>
      <c r="D54" s="47" t="n">
        <v>1.6106685140284</v>
      </c>
      <c r="E54" s="47" t="n">
        <v>6.54603512506652</v>
      </c>
      <c r="F54" s="47" t="n">
        <v>-5.93771006049742</v>
      </c>
      <c r="G54" s="47" t="n">
        <v>3.61744774267443</v>
      </c>
      <c r="H54" s="47" t="n">
        <v>-2.77143788718618</v>
      </c>
      <c r="I54" s="47" t="n">
        <v>-6.9713758079409</v>
      </c>
      <c r="J54" s="47" t="n">
        <v>0.92693565976009</v>
      </c>
      <c r="K54" s="47" t="n">
        <v>-8.31726133076181</v>
      </c>
      <c r="L54" s="47" t="n">
        <v>-1.66167256878235</v>
      </c>
      <c r="M54" s="47" t="n">
        <v>1.20320855614973</v>
      </c>
      <c r="N54" s="47" t="n">
        <v>0.260809883321883</v>
      </c>
      <c r="O54" s="47" t="n">
        <v>0.564893910168095</v>
      </c>
    </row>
    <row r="55" customFormat="false" ht="15" hidden="false" customHeight="false" outlineLevel="0" collapsed="false">
      <c r="A55" s="26"/>
      <c r="B55" s="31" t="s">
        <v>33</v>
      </c>
      <c r="C55" s="47" t="n">
        <v>0.778961987862687</v>
      </c>
      <c r="D55" s="47" t="n">
        <v>0.741814461118693</v>
      </c>
      <c r="E55" s="47" t="n">
        <v>4.45259298061814</v>
      </c>
      <c r="F55" s="47" t="n">
        <v>-2.83082453381263</v>
      </c>
      <c r="G55" s="47" t="n">
        <v>3.81592652210965</v>
      </c>
      <c r="H55" s="47" t="n">
        <v>0.793126239259749</v>
      </c>
      <c r="I55" s="47" t="n">
        <v>-5.49295774647888</v>
      </c>
      <c r="J55" s="47" t="n">
        <v>2.10597826086956</v>
      </c>
      <c r="K55" s="47" t="n">
        <v>-2.89326525650377</v>
      </c>
      <c r="L55" s="47" t="n">
        <v>2.47428412566026</v>
      </c>
      <c r="M55" s="47" t="n">
        <v>0.830840810900639</v>
      </c>
      <c r="N55" s="47" t="n">
        <v>-0.655600502162088</v>
      </c>
      <c r="O55" s="47" t="n">
        <v>1.94001100715464</v>
      </c>
    </row>
    <row r="56" customFormat="false" ht="15" hidden="false" customHeight="false" outlineLevel="0" collapsed="false">
      <c r="A56" s="26"/>
      <c r="B56" s="33" t="s">
        <v>34</v>
      </c>
      <c r="C56" s="48" t="n">
        <v>0.776791135397701</v>
      </c>
      <c r="D56" s="48" t="n">
        <v>1.38660907127431</v>
      </c>
      <c r="E56" s="48" t="n">
        <v>5.33651931501393</v>
      </c>
      <c r="F56" s="48" t="n">
        <v>-3.73309489214262</v>
      </c>
      <c r="G56" s="48" t="n">
        <v>3.26053154079851</v>
      </c>
      <c r="H56" s="48" t="n">
        <v>-1.76947652985992</v>
      </c>
      <c r="I56" s="48" t="n">
        <v>-5.41951955436927</v>
      </c>
      <c r="J56" s="48" t="n">
        <v>1.47236302196477</v>
      </c>
      <c r="K56" s="48" t="n">
        <v>-2.89561047583918</v>
      </c>
      <c r="L56" s="48" t="n">
        <v>0.0138360428917395</v>
      </c>
      <c r="M56" s="48" t="n">
        <v>1.26761737970145</v>
      </c>
      <c r="N56" s="48" t="n">
        <v>0.75283602612582</v>
      </c>
      <c r="O56" s="48" t="n">
        <v>1.29703485347667</v>
      </c>
    </row>
    <row r="57" customFormat="false" ht="15" hidden="false" customHeight="false" outlineLevel="0" collapsed="false">
      <c r="A57" s="26" t="n">
        <v>2010</v>
      </c>
      <c r="B57" s="27" t="s">
        <v>30</v>
      </c>
      <c r="C57" s="47" t="n">
        <v>2.94762300657547</v>
      </c>
      <c r="D57" s="47" t="n">
        <v>1.79441168931042</v>
      </c>
      <c r="E57" s="47" t="n">
        <v>0.972364380757426</v>
      </c>
      <c r="F57" s="47" t="n">
        <v>1.32662397072278</v>
      </c>
      <c r="G57" s="47" t="n">
        <v>4.69235842834259</v>
      </c>
      <c r="H57" s="47" t="n">
        <v>3.9906103286385</v>
      </c>
      <c r="I57" s="47" t="n">
        <v>-3.84985563041386</v>
      </c>
      <c r="J57" s="47" t="n">
        <v>6.74559471365639</v>
      </c>
      <c r="K57" s="47" t="n">
        <v>2.15934475055846</v>
      </c>
      <c r="L57" s="47" t="n">
        <v>5.50098231827111</v>
      </c>
      <c r="M57" s="47" t="n">
        <v>0.131665569453588</v>
      </c>
      <c r="N57" s="47" t="n">
        <v>1.33116001086661</v>
      </c>
      <c r="O57" s="47" t="n">
        <v>3.86686921695897</v>
      </c>
    </row>
    <row r="58" customFormat="false" ht="15" hidden="false" customHeight="false" outlineLevel="0" collapsed="false">
      <c r="A58" s="26"/>
      <c r="B58" s="30" t="s">
        <v>31</v>
      </c>
      <c r="C58" s="47" t="n">
        <v>3.74883272584871</v>
      </c>
      <c r="D58" s="47" t="n">
        <v>3.01112061591104</v>
      </c>
      <c r="E58" s="47" t="n">
        <v>-1.51133501259446</v>
      </c>
      <c r="F58" s="47" t="n">
        <v>5.42599861463866</v>
      </c>
      <c r="G58" s="47" t="n">
        <v>4.39765210099692</v>
      </c>
      <c r="H58" s="47" t="n">
        <v>5.07222035606316</v>
      </c>
      <c r="I58" s="47" t="n">
        <v>-2.44618395303327</v>
      </c>
      <c r="J58" s="47" t="n">
        <v>8.51621808143548</v>
      </c>
      <c r="K58" s="47" t="n">
        <v>7.50818846056941</v>
      </c>
      <c r="L58" s="47" t="n">
        <v>6.50361311839912</v>
      </c>
      <c r="M58" s="47" t="n">
        <v>0.0657246138678858</v>
      </c>
      <c r="N58" s="47" t="n">
        <v>0</v>
      </c>
      <c r="O58" s="47" t="n">
        <v>4.73829201101927</v>
      </c>
    </row>
    <row r="59" customFormat="false" ht="15" hidden="false" customHeight="false" outlineLevel="0" collapsed="false">
      <c r="A59" s="26"/>
      <c r="B59" s="30" t="s">
        <v>32</v>
      </c>
      <c r="C59" s="47" t="n">
        <v>5.55689707214005</v>
      </c>
      <c r="D59" s="47" t="n">
        <v>3.57081983978182</v>
      </c>
      <c r="E59" s="47" t="n">
        <v>-3.59640359640359</v>
      </c>
      <c r="F59" s="47" t="n">
        <v>16.2220104811815</v>
      </c>
      <c r="G59" s="47" t="n">
        <v>3.94252026529109</v>
      </c>
      <c r="H59" s="47" t="n">
        <v>6.50570087189806</v>
      </c>
      <c r="I59" s="47" t="n">
        <v>-0.148883374689817</v>
      </c>
      <c r="J59" s="47" t="n">
        <v>8.94111291193948</v>
      </c>
      <c r="K59" s="47" t="n">
        <v>12.463844333421</v>
      </c>
      <c r="L59" s="47" t="n">
        <v>6.37119113573408</v>
      </c>
      <c r="M59" s="47" t="n">
        <v>0.85865257595772</v>
      </c>
      <c r="N59" s="47" t="n">
        <v>5.61336254107339</v>
      </c>
      <c r="O59" s="47" t="n">
        <v>5.76791341279628</v>
      </c>
    </row>
    <row r="60" customFormat="false" ht="15" hidden="false" customHeight="false" outlineLevel="0" collapsed="false">
      <c r="A60" s="26"/>
      <c r="B60" s="31" t="s">
        <v>33</v>
      </c>
      <c r="C60" s="47" t="n">
        <v>6.34231103388359</v>
      </c>
      <c r="D60" s="47" t="n">
        <v>4.36732966567924</v>
      </c>
      <c r="E60" s="47" t="n">
        <v>-2.60782347041123</v>
      </c>
      <c r="F60" s="47" t="n">
        <v>15.0520231213873</v>
      </c>
      <c r="G60" s="47" t="n">
        <v>3.60269974461875</v>
      </c>
      <c r="H60" s="47" t="n">
        <v>7.01639344262294</v>
      </c>
      <c r="I60" s="47" t="n">
        <v>1.19225037257824</v>
      </c>
      <c r="J60" s="47" t="n">
        <v>11.4836992681304</v>
      </c>
      <c r="K60" s="47" t="n">
        <v>9.66449674511767</v>
      </c>
      <c r="L60" s="47" t="n">
        <v>8.68149755832882</v>
      </c>
      <c r="M60" s="47" t="n">
        <v>1.08767303889255</v>
      </c>
      <c r="N60" s="47" t="n">
        <v>7.37152485256951</v>
      </c>
      <c r="O60" s="47" t="n">
        <v>6.27615062761507</v>
      </c>
    </row>
    <row r="61" customFormat="false" ht="15" hidden="false" customHeight="false" outlineLevel="0" collapsed="false">
      <c r="A61" s="26"/>
      <c r="B61" s="33" t="s">
        <v>34</v>
      </c>
      <c r="C61" s="48" t="n">
        <v>4.6523099632108</v>
      </c>
      <c r="D61" s="48" t="n">
        <v>3.1890417962592</v>
      </c>
      <c r="E61" s="48" t="n">
        <v>-1.70132325141778</v>
      </c>
      <c r="F61" s="48" t="n">
        <v>9.4334146058284</v>
      </c>
      <c r="G61" s="48" t="n">
        <v>4.15373210397073</v>
      </c>
      <c r="H61" s="48" t="n">
        <v>5.6542406805104</v>
      </c>
      <c r="I61" s="48" t="n">
        <v>-1.33742331288343</v>
      </c>
      <c r="J61" s="48" t="n">
        <v>8.94386298763084</v>
      </c>
      <c r="K61" s="48" t="n">
        <v>7.88224121557455</v>
      </c>
      <c r="L61" s="48" t="n">
        <v>6.77872310991215</v>
      </c>
      <c r="M61" s="48" t="n">
        <v>0.535287820143296</v>
      </c>
      <c r="N61" s="48" t="n">
        <v>3.52451465420178</v>
      </c>
      <c r="O61" s="48" t="n">
        <v>5.1696394946763</v>
      </c>
    </row>
    <row r="62" customFormat="false" ht="15" hidden="false" customHeight="false" outlineLevel="0" collapsed="false">
      <c r="A62" s="26" t="n">
        <v>2011</v>
      </c>
      <c r="B62" s="27" t="s">
        <v>30</v>
      </c>
      <c r="C62" s="47" t="n">
        <v>4.7368034652375</v>
      </c>
      <c r="D62" s="47" t="n">
        <v>1.84672206832872</v>
      </c>
      <c r="E62" s="47" t="n">
        <v>-1.46984287886467</v>
      </c>
      <c r="F62" s="47" t="n">
        <v>13.0474040632054</v>
      </c>
      <c r="G62" s="47" t="n">
        <v>3.28503285032851</v>
      </c>
      <c r="H62" s="47" t="n">
        <v>4.12770074169622</v>
      </c>
      <c r="I62" s="47" t="n">
        <v>1.8018018018018</v>
      </c>
      <c r="J62" s="47" t="n">
        <v>10.9233943770957</v>
      </c>
      <c r="K62" s="47" t="n">
        <v>6.31681243926141</v>
      </c>
      <c r="L62" s="47" t="n">
        <v>9.20457568502262</v>
      </c>
      <c r="M62" s="47" t="n">
        <v>2.92570677186062</v>
      </c>
      <c r="N62" s="47" t="n">
        <v>3.27077747989277</v>
      </c>
      <c r="O62" s="47" t="n">
        <v>4.52067544209547</v>
      </c>
    </row>
    <row r="63" customFormat="false" ht="15" hidden="false" customHeight="false" outlineLevel="0" collapsed="false">
      <c r="A63" s="26"/>
      <c r="B63" s="30" t="s">
        <v>31</v>
      </c>
      <c r="C63" s="47" t="n">
        <v>6.87832992175137</v>
      </c>
      <c r="D63" s="47" t="n">
        <v>4.01096163428004</v>
      </c>
      <c r="E63" s="47" t="n">
        <v>-0.153452685421996</v>
      </c>
      <c r="F63" s="47" t="n">
        <v>20.4117389399912</v>
      </c>
      <c r="G63" s="47" t="n">
        <v>3.14145470771976</v>
      </c>
      <c r="H63" s="47" t="n">
        <v>8.05626598465474</v>
      </c>
      <c r="I63" s="47" t="n">
        <v>5.71715145436309</v>
      </c>
      <c r="J63" s="47" t="n">
        <v>11.879928771305</v>
      </c>
      <c r="K63" s="47" t="n">
        <v>5.01523318490742</v>
      </c>
      <c r="L63" s="47" t="n">
        <v>13.1524008350731</v>
      </c>
      <c r="M63" s="47" t="n">
        <v>3.41543513957308</v>
      </c>
      <c r="N63" s="47" t="n">
        <v>5.01263129902938</v>
      </c>
      <c r="O63" s="47" t="n">
        <v>9.58705944239873</v>
      </c>
    </row>
    <row r="64" customFormat="false" ht="15" hidden="false" customHeight="false" outlineLevel="0" collapsed="false">
      <c r="A64" s="26"/>
      <c r="B64" s="30" t="s">
        <v>32</v>
      </c>
      <c r="C64" s="47" t="n">
        <v>6.196562866375</v>
      </c>
      <c r="D64" s="47" t="n">
        <v>3.1679420719164</v>
      </c>
      <c r="E64" s="47" t="n">
        <v>1.91709844559584</v>
      </c>
      <c r="F64" s="47" t="n">
        <v>13.6708341873335</v>
      </c>
      <c r="G64" s="47" t="n">
        <v>3.09287486706842</v>
      </c>
      <c r="H64" s="47" t="n">
        <v>7.46221662468514</v>
      </c>
      <c r="I64" s="47" t="n">
        <v>4.87077534791251</v>
      </c>
      <c r="J64" s="47" t="n">
        <v>7.90974460699232</v>
      </c>
      <c r="K64" s="47" t="n">
        <v>7.29483282674772</v>
      </c>
      <c r="L64" s="47" t="n">
        <v>15.0260416666667</v>
      </c>
      <c r="M64" s="47" t="n">
        <v>3.63457760314341</v>
      </c>
      <c r="N64" s="47" t="n">
        <v>5.2242675654654</v>
      </c>
      <c r="O64" s="47" t="n">
        <v>9.23575129533678</v>
      </c>
    </row>
    <row r="65" customFormat="false" ht="15" hidden="false" customHeight="false" outlineLevel="0" collapsed="false">
      <c r="A65" s="26"/>
      <c r="B65" s="31" t="s">
        <v>33</v>
      </c>
      <c r="C65" s="47" t="n">
        <v>5.71754563894524</v>
      </c>
      <c r="D65" s="47" t="n">
        <v>2.88703268185873</v>
      </c>
      <c r="E65" s="47" t="n">
        <v>2.26570545829041</v>
      </c>
      <c r="F65" s="47" t="n">
        <v>13.7459807073955</v>
      </c>
      <c r="G65" s="47" t="n">
        <v>2.93159609120521</v>
      </c>
      <c r="H65" s="47" t="n">
        <v>5.60661764705883</v>
      </c>
      <c r="I65" s="47" t="n">
        <v>3.4364261168385</v>
      </c>
      <c r="J65" s="47" t="n">
        <v>4.28503222726189</v>
      </c>
      <c r="K65" s="47" t="n">
        <v>4.40639269406393</v>
      </c>
      <c r="L65" s="47" t="n">
        <v>11.1582626060909</v>
      </c>
      <c r="M65" s="47" t="n">
        <v>3.74959243560483</v>
      </c>
      <c r="N65" s="47" t="n">
        <v>7.15313194716882</v>
      </c>
      <c r="O65" s="47" t="n">
        <v>8.39471678943357</v>
      </c>
    </row>
    <row r="66" customFormat="false" ht="15" hidden="false" customHeight="false" outlineLevel="0" collapsed="false">
      <c r="A66" s="26"/>
      <c r="B66" s="33" t="s">
        <v>34</v>
      </c>
      <c r="C66" s="48" t="n">
        <v>5.8854642669526</v>
      </c>
      <c r="D66" s="48" t="n">
        <v>2.98106897334792</v>
      </c>
      <c r="E66" s="48" t="n">
        <v>0.628205128205138</v>
      </c>
      <c r="F66" s="48" t="n">
        <v>15.1769136915813</v>
      </c>
      <c r="G66" s="48" t="n">
        <v>3.11172401521387</v>
      </c>
      <c r="H66" s="48" t="n">
        <v>6.31462625305865</v>
      </c>
      <c r="I66" s="48" t="n">
        <v>3.95473199850764</v>
      </c>
      <c r="J66" s="48" t="n">
        <v>8.66500311915159</v>
      </c>
      <c r="K66" s="48" t="n">
        <v>5.74530516431926</v>
      </c>
      <c r="L66" s="48" t="n">
        <v>12.139664442573</v>
      </c>
      <c r="M66" s="48" t="n">
        <v>3.43217562254259</v>
      </c>
      <c r="N66" s="48" t="n">
        <v>5.1776415529629</v>
      </c>
      <c r="O66" s="48" t="n">
        <v>7.95273283635535</v>
      </c>
    </row>
    <row r="67" customFormat="false" ht="15" hidden="false" customHeight="false" outlineLevel="0" collapsed="false">
      <c r="A67" s="26" t="n">
        <v>2012</v>
      </c>
      <c r="B67" s="27" t="s">
        <v>30</v>
      </c>
      <c r="C67" s="47" t="n">
        <v>6.26235437607772</v>
      </c>
      <c r="D67" s="47" t="n">
        <v>6.39578010384901</v>
      </c>
      <c r="E67" s="47" t="n">
        <v>3.54938271604939</v>
      </c>
      <c r="F67" s="47" t="n">
        <v>13.7180511182109</v>
      </c>
      <c r="G67" s="47" t="n">
        <v>3.38096897873822</v>
      </c>
      <c r="H67" s="47" t="n">
        <v>8.48559925673582</v>
      </c>
      <c r="I67" s="47" t="n">
        <v>3.83480825958702</v>
      </c>
      <c r="J67" s="47" t="n">
        <v>4.97616556214393</v>
      </c>
      <c r="K67" s="47" t="n">
        <v>4.20475319926874</v>
      </c>
      <c r="L67" s="47" t="n">
        <v>9.06211936662606</v>
      </c>
      <c r="M67" s="47" t="n">
        <v>3.16192909613542</v>
      </c>
      <c r="N67" s="47" t="n">
        <v>4.46521287642783</v>
      </c>
      <c r="O67" s="47" t="n">
        <v>10.9400839587839</v>
      </c>
    </row>
    <row r="68" customFormat="false" ht="15" hidden="false" customHeight="false" outlineLevel="0" collapsed="false">
      <c r="A68" s="26"/>
      <c r="B68" s="30" t="s">
        <v>31</v>
      </c>
      <c r="C68" s="47" t="n">
        <v>3.8806862172478</v>
      </c>
      <c r="D68" s="47" t="n">
        <v>3.78443113772455</v>
      </c>
      <c r="E68" s="47" t="n">
        <v>4.04713114754098</v>
      </c>
      <c r="F68" s="47" t="n">
        <v>4.72899236085848</v>
      </c>
      <c r="G68" s="47" t="n">
        <v>2.90732889158085</v>
      </c>
      <c r="H68" s="47" t="n">
        <v>3.34319526627218</v>
      </c>
      <c r="I68" s="47" t="n">
        <v>0.18975332068311</v>
      </c>
      <c r="J68" s="47" t="n">
        <v>4.62710322874034</v>
      </c>
      <c r="K68" s="47" t="n">
        <v>0.669493416648066</v>
      </c>
      <c r="L68" s="47" t="n">
        <v>4.79704797047971</v>
      </c>
      <c r="M68" s="47" t="n">
        <v>2.34995236583042</v>
      </c>
      <c r="N68" s="47" t="n">
        <v>4.16561154722714</v>
      </c>
      <c r="O68" s="47" t="n">
        <v>6.40825633025321</v>
      </c>
    </row>
    <row r="69" customFormat="false" ht="15" hidden="false" customHeight="false" outlineLevel="0" collapsed="false">
      <c r="A69" s="26"/>
      <c r="B69" s="30" t="s">
        <v>32</v>
      </c>
      <c r="C69" s="47" t="n">
        <v>3.79126501157843</v>
      </c>
      <c r="D69" s="47" t="n">
        <v>4.37868878609029</v>
      </c>
      <c r="E69" s="47" t="n">
        <v>4.93136756481954</v>
      </c>
      <c r="F69" s="47" t="n">
        <v>3.46195456184637</v>
      </c>
      <c r="G69" s="47" t="n">
        <v>2.70781397747786</v>
      </c>
      <c r="H69" s="47" t="n">
        <v>4.2777615001465</v>
      </c>
      <c r="I69" s="47" t="n">
        <v>1.13744075829383</v>
      </c>
      <c r="J69" s="47" t="n">
        <v>2.59650735294117</v>
      </c>
      <c r="K69" s="47" t="n">
        <v>-0.653737197646535</v>
      </c>
      <c r="L69" s="47" t="n">
        <v>8.87480190174325</v>
      </c>
      <c r="M69" s="47" t="n">
        <v>2.24328593996842</v>
      </c>
      <c r="N69" s="47" t="n">
        <v>2.64876185782926</v>
      </c>
      <c r="O69" s="47" t="n">
        <v>7.1860547847741</v>
      </c>
    </row>
    <row r="70" customFormat="false" ht="15" hidden="false" customHeight="false" outlineLevel="0" collapsed="false">
      <c r="A70" s="26"/>
      <c r="B70" s="31" t="s">
        <v>33</v>
      </c>
      <c r="C70" s="47" t="n">
        <v>3.39502471652608</v>
      </c>
      <c r="D70" s="47" t="n">
        <v>3.17647986127531</v>
      </c>
      <c r="E70" s="47" t="n">
        <v>4.63242698892246</v>
      </c>
      <c r="F70" s="47" t="n">
        <v>-0.388692579505303</v>
      </c>
      <c r="G70" s="47" t="n">
        <v>3.18166267533356</v>
      </c>
      <c r="H70" s="47" t="n">
        <v>3.85842761821876</v>
      </c>
      <c r="I70" s="47" t="n">
        <v>2.08827717133364</v>
      </c>
      <c r="J70" s="47" t="n">
        <v>3.5939109534165</v>
      </c>
      <c r="K70" s="47" t="n">
        <v>0.896566805160731</v>
      </c>
      <c r="L70" s="47" t="n">
        <v>8.60094318437008</v>
      </c>
      <c r="M70" s="47" t="n">
        <v>2.07416719044626</v>
      </c>
      <c r="N70" s="47" t="n">
        <v>2.81913595313642</v>
      </c>
      <c r="O70" s="47" t="n">
        <v>6.52606912712361</v>
      </c>
    </row>
    <row r="71" customFormat="false" ht="15" hidden="false" customHeight="false" outlineLevel="0" collapsed="false">
      <c r="A71" s="26"/>
      <c r="B71" s="33" t="s">
        <v>34</v>
      </c>
      <c r="C71" s="48" t="n">
        <v>4.31155468110194</v>
      </c>
      <c r="D71" s="48" t="n">
        <v>4.41432953110279</v>
      </c>
      <c r="E71" s="48" t="n">
        <v>4.29354057841765</v>
      </c>
      <c r="F71" s="48" t="n">
        <v>5.14462048636699</v>
      </c>
      <c r="G71" s="48" t="n">
        <v>3.04370335217223</v>
      </c>
      <c r="H71" s="48" t="n">
        <v>4.94468780161854</v>
      </c>
      <c r="I71" s="48" t="n">
        <v>1.79447302308888</v>
      </c>
      <c r="J71" s="48" t="n">
        <v>3.94683965784488</v>
      </c>
      <c r="K71" s="48" t="n">
        <v>1.2486819468339</v>
      </c>
      <c r="L71" s="48" t="n">
        <v>7.827392987118</v>
      </c>
      <c r="M71" s="48" t="n">
        <v>2.45505662469311</v>
      </c>
      <c r="N71" s="48" t="n">
        <v>3.50640804687745</v>
      </c>
      <c r="O71" s="48" t="n">
        <v>7.71063265183041</v>
      </c>
    </row>
    <row r="72" customFormat="false" ht="15" hidden="false" customHeight="false" outlineLevel="0" collapsed="false">
      <c r="A72" s="26" t="n">
        <v>2013</v>
      </c>
      <c r="B72" s="27" t="s">
        <v>30</v>
      </c>
      <c r="C72" s="47" t="n">
        <v>2.93939154067388</v>
      </c>
      <c r="D72" s="47" t="n">
        <v>2.2619877604772</v>
      </c>
      <c r="E72" s="47" t="n">
        <v>4.32190760059612</v>
      </c>
      <c r="F72" s="47" t="n">
        <v>1.45741878841088</v>
      </c>
      <c r="G72" s="47" t="n">
        <v>2.13250168577208</v>
      </c>
      <c r="H72" s="47" t="n">
        <v>2.02683414216386</v>
      </c>
      <c r="I72" s="47" t="n">
        <v>3.59848484848484</v>
      </c>
      <c r="J72" s="47" t="n">
        <v>-0.210433049064136</v>
      </c>
      <c r="K72" s="47" t="n">
        <v>1.14035087719297</v>
      </c>
      <c r="L72" s="47" t="n">
        <v>12.2403395130668</v>
      </c>
      <c r="M72" s="47" t="n">
        <v>1.5170278637771</v>
      </c>
      <c r="N72" s="47" t="n">
        <v>3.6530815109344</v>
      </c>
      <c r="O72" s="47" t="n">
        <v>5.15995872033024</v>
      </c>
    </row>
    <row r="73" customFormat="false" ht="15" hidden="false" customHeight="false" outlineLevel="0" collapsed="false">
      <c r="A73" s="26"/>
      <c r="B73" s="30" t="s">
        <v>31</v>
      </c>
      <c r="C73" s="47" t="n">
        <v>3.67556682967651</v>
      </c>
      <c r="D73" s="47" t="n">
        <v>3.13870297715209</v>
      </c>
      <c r="E73" s="47" t="n">
        <v>4.77597242737569</v>
      </c>
      <c r="F73" s="47" t="n">
        <v>2.41403265022578</v>
      </c>
      <c r="G73" s="47" t="n">
        <v>3.00176574455561</v>
      </c>
      <c r="H73" s="47" t="n">
        <v>3.52132837102776</v>
      </c>
      <c r="I73" s="47" t="n">
        <v>5.44507575757575</v>
      </c>
      <c r="J73" s="47" t="n">
        <v>-0.488970987721388</v>
      </c>
      <c r="K73" s="47" t="n">
        <v>2.85967634670806</v>
      </c>
      <c r="L73" s="47" t="n">
        <v>12.0818661971831</v>
      </c>
      <c r="M73" s="47" t="n">
        <v>5.64691281414831</v>
      </c>
      <c r="N73" s="47" t="n">
        <v>4.86203962562296</v>
      </c>
      <c r="O73" s="47" t="n">
        <v>5.07499718055713</v>
      </c>
    </row>
    <row r="74" customFormat="false" ht="15" hidden="false" customHeight="false" outlineLevel="0" collapsed="false">
      <c r="A74" s="26"/>
      <c r="B74" s="30" t="s">
        <v>32</v>
      </c>
      <c r="C74" s="47" t="n">
        <v>3.51138898977845</v>
      </c>
      <c r="D74" s="47" t="n">
        <v>2.23122182318332</v>
      </c>
      <c r="E74" s="47" t="n">
        <v>2.95542635658914</v>
      </c>
      <c r="F74" s="47" t="n">
        <v>1.8299058905542</v>
      </c>
      <c r="G74" s="47" t="n">
        <v>3.32273183796453</v>
      </c>
      <c r="H74" s="47" t="n">
        <v>1.6858668165215</v>
      </c>
      <c r="I74" s="47" t="n">
        <v>4.77975632614809</v>
      </c>
      <c r="J74" s="47" t="n">
        <v>2.75475923852184</v>
      </c>
      <c r="K74" s="47" t="n">
        <v>2.39087519192805</v>
      </c>
      <c r="L74" s="47" t="n">
        <v>9.37824911624038</v>
      </c>
      <c r="M74" s="47" t="n">
        <v>4.11001236093944</v>
      </c>
      <c r="N74" s="47" t="n">
        <v>5.20883341334613</v>
      </c>
      <c r="O74" s="47" t="n">
        <v>4.09337316074787</v>
      </c>
    </row>
    <row r="75" customFormat="false" ht="15" hidden="false" customHeight="false" outlineLevel="0" collapsed="false">
      <c r="A75" s="26"/>
      <c r="B75" s="31" t="s">
        <v>33</v>
      </c>
      <c r="C75" s="47" t="n">
        <v>3.62891274372092</v>
      </c>
      <c r="D75" s="47" t="n">
        <v>2.58212375859435</v>
      </c>
      <c r="E75" s="47" t="n">
        <v>2.74302213666988</v>
      </c>
      <c r="F75" s="47" t="n">
        <v>4.32777580702377</v>
      </c>
      <c r="G75" s="47" t="n">
        <v>3.11671087533156</v>
      </c>
      <c r="H75" s="47" t="n">
        <v>1.39664804469273</v>
      </c>
      <c r="I75" s="47" t="n">
        <v>4.41655044165505</v>
      </c>
      <c r="J75" s="47" t="n">
        <v>1.62412993039442</v>
      </c>
      <c r="K75" s="47" t="n">
        <v>2.752492414391</v>
      </c>
      <c r="L75" s="47" t="n">
        <v>8.45740281224153</v>
      </c>
      <c r="M75" s="47" t="n">
        <v>5.66502463054188</v>
      </c>
      <c r="N75" s="47" t="n">
        <v>5.42433234421364</v>
      </c>
      <c r="O75" s="47" t="n">
        <v>4.35547734271889</v>
      </c>
    </row>
    <row r="76" customFormat="false" ht="15" hidden="false" customHeight="false" outlineLevel="0" collapsed="false">
      <c r="A76" s="26"/>
      <c r="B76" s="33" t="s">
        <v>34</v>
      </c>
      <c r="C76" s="48" t="n">
        <v>3.44076073323842</v>
      </c>
      <c r="D76" s="48" t="n">
        <v>2.55351828741482</v>
      </c>
      <c r="E76" s="48" t="n">
        <v>3.68922550696311</v>
      </c>
      <c r="F76" s="48" t="n">
        <v>2.50120460817382</v>
      </c>
      <c r="G76" s="48" t="n">
        <v>2.89518306851724</v>
      </c>
      <c r="H76" s="48" t="n">
        <v>2.15068977714891</v>
      </c>
      <c r="I76" s="48" t="n">
        <v>4.55987777647198</v>
      </c>
      <c r="J76" s="48" t="n">
        <v>0.908513517245197</v>
      </c>
      <c r="K76" s="48" t="n">
        <v>2.28568296426221</v>
      </c>
      <c r="L76" s="48" t="n">
        <v>10.4843030108218</v>
      </c>
      <c r="M76" s="48" t="n">
        <v>4.23591249903379</v>
      </c>
      <c r="N76" s="48" t="n">
        <v>4.79837733107289</v>
      </c>
      <c r="O76" s="48" t="n">
        <v>4.66418432766875</v>
      </c>
    </row>
    <row r="77" customFormat="false" ht="15" hidden="false" customHeight="true" outlineLevel="0" collapsed="false">
      <c r="A77" s="35" t="s">
        <v>35</v>
      </c>
      <c r="B77" s="27" t="s">
        <v>30</v>
      </c>
      <c r="C77" s="47" t="n">
        <v>3.92561453874349</v>
      </c>
      <c r="D77" s="47" t="n">
        <v>2.50738580410574</v>
      </c>
      <c r="E77" s="47" t="n">
        <v>1.76190476190476</v>
      </c>
      <c r="F77" s="47" t="n">
        <v>2.05953617168571</v>
      </c>
      <c r="G77" s="47" t="n">
        <v>3.37542295947841</v>
      </c>
      <c r="H77" s="47" t="n">
        <v>3.55344152210408</v>
      </c>
      <c r="I77" s="47" t="n">
        <v>3.01645338208409</v>
      </c>
      <c r="J77" s="47" t="n">
        <v>2.819089900111</v>
      </c>
      <c r="K77" s="47" t="n">
        <v>4.96530789245446</v>
      </c>
      <c r="L77" s="47" t="n">
        <v>5.2139303482587</v>
      </c>
      <c r="M77" s="47" t="n">
        <v>4.57456541628545</v>
      </c>
      <c r="N77" s="47" t="n">
        <v>6.28146727403501</v>
      </c>
      <c r="O77" s="47" t="n">
        <v>6.11710827608766</v>
      </c>
    </row>
    <row r="78" customFormat="false" ht="15" hidden="false" customHeight="false" outlineLevel="0" collapsed="false">
      <c r="A78" s="35"/>
      <c r="B78" s="30" t="s">
        <v>31</v>
      </c>
      <c r="C78" s="47" t="n">
        <v>3.77605973085799</v>
      </c>
      <c r="D78" s="47" t="n">
        <v>1.68568658163646</v>
      </c>
      <c r="E78" s="47" t="n">
        <v>0.751879699248121</v>
      </c>
      <c r="F78" s="47" t="n">
        <v>2.81499067322369</v>
      </c>
      <c r="G78" s="47" t="n">
        <v>3.49387755102042</v>
      </c>
      <c r="H78" s="47" t="n">
        <v>5.39269911504425</v>
      </c>
      <c r="I78" s="47" t="n">
        <v>2.11046250561293</v>
      </c>
      <c r="J78" s="47" t="n">
        <v>4.16029700808036</v>
      </c>
      <c r="K78" s="47" t="n">
        <v>4.375</v>
      </c>
      <c r="L78" s="47" t="n">
        <v>6.00824661299824</v>
      </c>
      <c r="M78" s="47" t="n">
        <v>2.76064610866374</v>
      </c>
      <c r="N78" s="47" t="n">
        <v>4.98435145473512</v>
      </c>
      <c r="O78" s="47" t="n">
        <v>6.74036707094558</v>
      </c>
    </row>
    <row r="79" customFormat="false" ht="15" hidden="false" customHeight="false" outlineLevel="0" collapsed="false">
      <c r="A79" s="35"/>
      <c r="B79" s="30" t="s">
        <v>32</v>
      </c>
      <c r="C79" s="47" t="n">
        <v>4.11784608829684</v>
      </c>
      <c r="D79" s="47" t="n">
        <v>2.53382166081173</v>
      </c>
      <c r="E79" s="47" t="n">
        <v>1.50588235294119</v>
      </c>
      <c r="F79" s="47" t="n">
        <v>2.0708540133493</v>
      </c>
      <c r="G79" s="47" t="n">
        <v>3.41028756581612</v>
      </c>
      <c r="H79" s="47" t="n">
        <v>4.3658469190384</v>
      </c>
      <c r="I79" s="47" t="n">
        <v>2.19141323792486</v>
      </c>
      <c r="J79" s="47" t="n">
        <v>8.35876198779424</v>
      </c>
      <c r="K79" s="47" t="n">
        <v>3.40616966580978</v>
      </c>
      <c r="L79" s="47" t="n">
        <v>1.88212927756655</v>
      </c>
      <c r="M79" s="47" t="n">
        <v>4.63045414069457</v>
      </c>
      <c r="N79" s="47" t="n">
        <v>3.76454483230664</v>
      </c>
      <c r="O79" s="47" t="n">
        <v>7.19523860133916</v>
      </c>
    </row>
    <row r="80" customFormat="false" ht="15" hidden="false" customHeight="false" outlineLevel="0" collapsed="false">
      <c r="A80" s="35"/>
      <c r="B80" s="31" t="s">
        <v>33</v>
      </c>
      <c r="C80" s="47" t="n">
        <v>5.45918050115029</v>
      </c>
      <c r="D80" s="47" t="n">
        <v>3.61930294906165</v>
      </c>
      <c r="E80" s="47" t="n">
        <v>1.92037470725997</v>
      </c>
      <c r="F80" s="47" t="n">
        <v>6.12036722203332</v>
      </c>
      <c r="G80" s="47" t="n">
        <v>3.07073954983923</v>
      </c>
      <c r="H80" s="47" t="n">
        <v>7.60330578512397</v>
      </c>
      <c r="I80" s="47" t="n">
        <v>3.20569902048085</v>
      </c>
      <c r="J80" s="47" t="n">
        <v>10.8936725375082</v>
      </c>
      <c r="K80" s="47" t="n">
        <v>2.13035224636154</v>
      </c>
      <c r="L80" s="47" t="n">
        <v>6.04385128693994</v>
      </c>
      <c r="M80" s="47" t="n">
        <v>3.55477855477855</v>
      </c>
      <c r="N80" s="47" t="n">
        <v>4.87502814681378</v>
      </c>
      <c r="O80" s="47" t="n">
        <v>8.55817875210794</v>
      </c>
    </row>
    <row r="81" customFormat="false" ht="15" hidden="false" customHeight="false" outlineLevel="0" collapsed="false">
      <c r="A81" s="35"/>
      <c r="B81" s="33" t="s">
        <v>34</v>
      </c>
      <c r="C81" s="48" t="n">
        <v>4.32495929505652</v>
      </c>
      <c r="D81" s="48" t="n">
        <v>2.58728821492092</v>
      </c>
      <c r="E81" s="48" t="n">
        <v>1.48444863336475</v>
      </c>
      <c r="F81" s="48" t="n">
        <v>3.27350427350427</v>
      </c>
      <c r="G81" s="48" t="n">
        <v>3.33658854166667</v>
      </c>
      <c r="H81" s="48" t="n">
        <v>5.23581965510076</v>
      </c>
      <c r="I81" s="48" t="n">
        <v>2.63010003371925</v>
      </c>
      <c r="J81" s="48" t="n">
        <v>6.57873132286137</v>
      </c>
      <c r="K81" s="48" t="n">
        <v>3.70826858153367</v>
      </c>
      <c r="L81" s="48" t="n">
        <v>4.77137176938369</v>
      </c>
      <c r="M81" s="48" t="n">
        <v>3.87096774193549</v>
      </c>
      <c r="N81" s="48" t="n">
        <v>4.95999075598694</v>
      </c>
      <c r="O81" s="48" t="n">
        <v>7.16330078908653</v>
      </c>
    </row>
    <row r="82" customFormat="false" ht="15" hidden="false" customHeight="true" outlineLevel="0" collapsed="false">
      <c r="A82" s="35" t="s">
        <v>36</v>
      </c>
      <c r="B82" s="27" t="s">
        <v>30</v>
      </c>
      <c r="C82" s="47" t="n">
        <v>4.59618443931976</v>
      </c>
      <c r="D82" s="47" t="n">
        <v>3.38456990836535</v>
      </c>
      <c r="E82" s="47" t="n">
        <v>2.80767430978005</v>
      </c>
      <c r="F82" s="47" t="n">
        <v>5.66389689672715</v>
      </c>
      <c r="G82" s="47" t="n">
        <v>3.43285965192399</v>
      </c>
      <c r="H82" s="47" t="n">
        <v>6.26857606052418</v>
      </c>
      <c r="I82" s="47" t="n">
        <v>4.08163265306123</v>
      </c>
      <c r="J82" s="47" t="n">
        <v>7.00561312607945</v>
      </c>
      <c r="K82" s="47" t="n">
        <v>-1.34269778971287</v>
      </c>
      <c r="L82" s="47" t="n">
        <v>4.7474938528466</v>
      </c>
      <c r="M82" s="47" t="n">
        <v>2.77048702245553</v>
      </c>
      <c r="N82" s="47" t="n">
        <v>5.91021881344463</v>
      </c>
      <c r="O82" s="47" t="n">
        <v>7.51130291820796</v>
      </c>
    </row>
    <row r="83" customFormat="false" ht="15" hidden="false" customHeight="false" outlineLevel="0" collapsed="false">
      <c r="A83" s="35"/>
      <c r="B83" s="30" t="s">
        <v>31</v>
      </c>
      <c r="C83" s="47" t="n">
        <v>3.73953307487574</v>
      </c>
      <c r="D83" s="47" t="n">
        <v>3.06608963544342</v>
      </c>
      <c r="E83" s="47" t="n">
        <v>3.54477611940298</v>
      </c>
      <c r="F83" s="47" t="n">
        <v>1.92973775358733</v>
      </c>
      <c r="G83" s="47" t="n">
        <v>3.17084713677235</v>
      </c>
      <c r="H83" s="47" t="n">
        <v>3.98845447389135</v>
      </c>
      <c r="I83" s="47" t="n">
        <v>4.22163588390501</v>
      </c>
      <c r="J83" s="47" t="n">
        <v>5.35695565572911</v>
      </c>
      <c r="K83" s="47" t="n">
        <v>-2.74623167458186</v>
      </c>
      <c r="L83" s="47" t="n">
        <v>3.74143359881461</v>
      </c>
      <c r="M83" s="47" t="n">
        <v>2.28636753358103</v>
      </c>
      <c r="N83" s="47" t="n">
        <v>5.0899856464613</v>
      </c>
      <c r="O83" s="47" t="n">
        <v>7.25992961287079</v>
      </c>
    </row>
    <row r="84" customFormat="false" ht="15" hidden="false" customHeight="false" outlineLevel="0" collapsed="false">
      <c r="A84" s="35"/>
      <c r="B84" s="30" t="s">
        <v>32</v>
      </c>
      <c r="C84" s="47" t="n">
        <v>4.25347535656255</v>
      </c>
      <c r="D84" s="47" t="n">
        <v>3.80521941974048</v>
      </c>
      <c r="E84" s="47" t="n">
        <v>4.54334724153918</v>
      </c>
      <c r="F84" s="47" t="n">
        <v>6.13682092555332</v>
      </c>
      <c r="G84" s="47" t="n">
        <v>3.5563214789284</v>
      </c>
      <c r="H84" s="47" t="n">
        <v>5.77177654222929</v>
      </c>
      <c r="I84" s="47" t="n">
        <v>5.25164113785559</v>
      </c>
      <c r="J84" s="47" t="n">
        <v>0.382178416976757</v>
      </c>
      <c r="K84" s="47" t="n">
        <v>-1.16014087424901</v>
      </c>
      <c r="L84" s="47" t="n">
        <v>6.96025377869005</v>
      </c>
      <c r="M84" s="47" t="n">
        <v>2.29787234042553</v>
      </c>
      <c r="N84" s="47" t="n">
        <v>6.53034300791558</v>
      </c>
      <c r="O84" s="47" t="n">
        <v>7.43604997025579</v>
      </c>
    </row>
    <row r="85" customFormat="false" ht="15" hidden="false" customHeight="false" outlineLevel="0" collapsed="false">
      <c r="A85" s="35"/>
      <c r="B85" s="31" t="s">
        <v>33</v>
      </c>
      <c r="C85" s="47" t="n">
        <v>2.84535109958139</v>
      </c>
      <c r="D85" s="47" t="n">
        <v>2.74543625125772</v>
      </c>
      <c r="E85" s="47" t="n">
        <v>5.56066176470588</v>
      </c>
      <c r="F85" s="47" t="n">
        <v>2.72348606215958</v>
      </c>
      <c r="G85" s="47" t="n">
        <v>3.95414131960692</v>
      </c>
      <c r="H85" s="47" t="n">
        <v>3.04659498207884</v>
      </c>
      <c r="I85" s="47" t="n">
        <v>3.96893874029335</v>
      </c>
      <c r="J85" s="47" t="n">
        <v>-2.34313725490196</v>
      </c>
      <c r="K85" s="47" t="n">
        <v>-4.3783560512185</v>
      </c>
      <c r="L85" s="47" t="n">
        <v>3.79359942466739</v>
      </c>
      <c r="M85" s="47" t="n">
        <v>1.6319639842431</v>
      </c>
      <c r="N85" s="47" t="n">
        <v>4.98121309715513</v>
      </c>
      <c r="O85" s="47" t="n">
        <v>6.37864077669903</v>
      </c>
    </row>
    <row r="86" customFormat="false" ht="15" hidden="false" customHeight="false" outlineLevel="0" collapsed="false">
      <c r="A86" s="35"/>
      <c r="B86" s="33" t="s">
        <v>34</v>
      </c>
      <c r="C86" s="48" t="n">
        <v>3.84921904715905</v>
      </c>
      <c r="D86" s="48" t="n">
        <v>3.2483530120262</v>
      </c>
      <c r="E86" s="48" t="n">
        <v>4.12119804968656</v>
      </c>
      <c r="F86" s="48" t="n">
        <v>4.08425060001656</v>
      </c>
      <c r="G86" s="48" t="n">
        <v>3.53008347771302</v>
      </c>
      <c r="H86" s="48" t="n">
        <v>4.74498190194143</v>
      </c>
      <c r="I86" s="48" t="n">
        <v>4.38068119592596</v>
      </c>
      <c r="J86" s="48" t="n">
        <v>2.46238381348533</v>
      </c>
      <c r="K86" s="48" t="n">
        <v>-2.40789541673125</v>
      </c>
      <c r="L86" s="48" t="n">
        <v>4.79937057435092</v>
      </c>
      <c r="M86" s="48" t="n">
        <v>2.24173627471977</v>
      </c>
      <c r="N86" s="48" t="n">
        <v>5.62283260857599</v>
      </c>
      <c r="O86" s="48" t="n">
        <v>7.13875645857773</v>
      </c>
    </row>
    <row r="87" customFormat="false" ht="15" hidden="false" customHeight="true" outlineLevel="0" collapsed="false">
      <c r="A87" s="36" t="s">
        <v>37</v>
      </c>
      <c r="B87" s="27" t="s">
        <v>30</v>
      </c>
      <c r="C87" s="49" t="n">
        <v>3.52999434069044</v>
      </c>
      <c r="D87" s="49" t="n">
        <v>3.07362401715511</v>
      </c>
      <c r="E87" s="49" t="n">
        <v>8.32954028220301</v>
      </c>
      <c r="F87" s="49" t="n">
        <v>4.83068528326112</v>
      </c>
      <c r="G87" s="49" t="n">
        <v>3.46557579499847</v>
      </c>
      <c r="H87" s="49" t="n">
        <v>2.39003305364862</v>
      </c>
      <c r="I87" s="49" t="n">
        <v>2.94117647058823</v>
      </c>
      <c r="J87" s="49" t="n">
        <v>2.67325733884798</v>
      </c>
      <c r="K87" s="49" t="n">
        <v>-0.69095477386935</v>
      </c>
      <c r="L87" s="49" t="n">
        <v>3.25027085590466</v>
      </c>
      <c r="M87" s="49" t="n">
        <v>3.2633371169126</v>
      </c>
      <c r="N87" s="49" t="n">
        <v>4.14270500532481</v>
      </c>
      <c r="O87" s="49" t="n">
        <v>5.77272292841442</v>
      </c>
    </row>
    <row r="88" customFormat="false" ht="15" hidden="false" customHeight="false" outlineLevel="0" collapsed="false">
      <c r="A88" s="36"/>
      <c r="B88" s="31" t="s">
        <v>31</v>
      </c>
      <c r="C88" s="50" t="n">
        <v>2.62535145267104</v>
      </c>
      <c r="D88" s="50" t="n">
        <v>2.74001850402105</v>
      </c>
      <c r="E88" s="50" t="n">
        <v>8.64864864864865</v>
      </c>
      <c r="F88" s="50" t="n">
        <v>2.75080906148868</v>
      </c>
      <c r="G88" s="50" t="n">
        <v>2.59174311926607</v>
      </c>
      <c r="H88" s="50" t="n">
        <v>2.22053999495331</v>
      </c>
      <c r="I88" s="50" t="n">
        <v>2.91139240506328</v>
      </c>
      <c r="J88" s="50" t="n">
        <v>0.71641791044776</v>
      </c>
      <c r="K88" s="50" t="n">
        <v>-0.467091295116774</v>
      </c>
      <c r="L88" s="50" t="n">
        <v>2.30316014997322</v>
      </c>
      <c r="M88" s="50" t="n">
        <v>2.40290583961999</v>
      </c>
      <c r="N88" s="50" t="n">
        <v>1.99621769279261</v>
      </c>
      <c r="O88" s="50" t="n">
        <v>4.80922471172775</v>
      </c>
    </row>
    <row r="90" customFormat="false" ht="15" hidden="false" customHeight="false" outlineLevel="0" collapsed="false">
      <c r="A90" s="70" t="s">
        <v>38</v>
      </c>
      <c r="B90" s="71"/>
      <c r="C90" s="72"/>
      <c r="D90" s="72"/>
      <c r="E90" s="73"/>
      <c r="F90" s="73"/>
      <c r="G90" s="73"/>
      <c r="H90" s="73"/>
      <c r="I90" s="73"/>
      <c r="J90" s="73"/>
      <c r="K90" s="73"/>
      <c r="L90" s="73"/>
      <c r="M90" s="73"/>
      <c r="N90" s="72"/>
      <c r="O90" s="72"/>
    </row>
    <row r="91" customFormat="false" ht="15" hidden="false" customHeight="false" outlineLevel="0" collapsed="false">
      <c r="A91" s="77" t="s">
        <v>39</v>
      </c>
      <c r="B91" s="71"/>
      <c r="C91" s="72"/>
      <c r="D91" s="72"/>
      <c r="E91" s="73"/>
      <c r="F91" s="73"/>
      <c r="G91" s="73"/>
      <c r="H91" s="73"/>
      <c r="I91" s="73"/>
      <c r="J91" s="73"/>
      <c r="K91" s="73"/>
      <c r="L91" s="73"/>
      <c r="M91" s="73"/>
      <c r="N91" s="72"/>
      <c r="O91" s="72"/>
    </row>
    <row r="92" customFormat="false" ht="14.25" hidden="false" customHeight="false" outlineLevel="0" collapsed="false">
      <c r="A92" s="74" t="s">
        <v>76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customFormat="false" ht="15" hidden="false" customHeight="false" outlineLevel="0" collapsed="false">
      <c r="A93" s="76" t="s">
        <v>41</v>
      </c>
      <c r="B93" s="71"/>
      <c r="C93" s="72"/>
      <c r="D93" s="72"/>
      <c r="E93" s="73"/>
      <c r="F93" s="73"/>
      <c r="G93" s="73"/>
      <c r="H93" s="73"/>
      <c r="I93" s="73"/>
      <c r="J93" s="73"/>
      <c r="K93" s="73"/>
      <c r="L93" s="73"/>
      <c r="M93" s="73"/>
      <c r="N93" s="72"/>
      <c r="O93" s="72"/>
    </row>
    <row r="94" customFormat="false" ht="14.25" hidden="false" customHeight="false" outlineLevel="0" collapsed="false">
      <c r="A94" s="77" t="s">
        <v>42</v>
      </c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9"/>
    </row>
    <row r="95" customFormat="false" ht="15" hidden="false" customHeight="false" outlineLevel="0" collapsed="false">
      <c r="A95" s="77" t="s">
        <v>43</v>
      </c>
      <c r="B95" s="71"/>
      <c r="C95" s="72"/>
      <c r="D95" s="72"/>
      <c r="E95" s="73"/>
      <c r="F95" s="73"/>
      <c r="G95" s="73"/>
      <c r="H95" s="73"/>
      <c r="I95" s="73"/>
      <c r="J95" s="73"/>
      <c r="K95" s="73"/>
      <c r="L95" s="73"/>
      <c r="M95" s="73"/>
      <c r="N95" s="72"/>
      <c r="O95" s="72"/>
    </row>
    <row r="96" customFormat="false" ht="15" hidden="false" customHeight="false" outlineLevel="0" collapsed="false">
      <c r="A96" s="17" t="s">
        <v>77</v>
      </c>
      <c r="B96" s="71"/>
      <c r="C96" s="72"/>
      <c r="D96" s="72"/>
      <c r="E96" s="73"/>
      <c r="F96" s="73"/>
      <c r="G96" s="73"/>
      <c r="H96" s="73"/>
      <c r="I96" s="73"/>
      <c r="J96" s="73"/>
      <c r="K96" s="73"/>
      <c r="L96" s="73"/>
      <c r="M96" s="73"/>
      <c r="N96" s="72"/>
      <c r="O96" s="72"/>
    </row>
    <row r="97" customFormat="false" ht="15" hidden="false" customHeight="false" outlineLevel="0" collapsed="false">
      <c r="A97" s="19"/>
      <c r="B97" s="19"/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8"/>
  </mergeCells>
  <conditionalFormatting sqref="C12:O15">
    <cfRule type="expression" priority="2" aboveAverage="0" equalAverage="0" bottom="0" percent="0" rank="0" text="" dxfId="96">
      <formula>ISERROR(C12)</formula>
    </cfRule>
  </conditionalFormatting>
  <conditionalFormatting sqref="C17:O20">
    <cfRule type="expression" priority="3" aboveAverage="0" equalAverage="0" bottom="0" percent="0" rank="0" text="" dxfId="97">
      <formula>ISERROR(C17)</formula>
    </cfRule>
  </conditionalFormatting>
  <conditionalFormatting sqref="C22:O25">
    <cfRule type="expression" priority="4" aboveAverage="0" equalAverage="0" bottom="0" percent="0" rank="0" text="" dxfId="98">
      <formula>ISERROR(C22)</formula>
    </cfRule>
  </conditionalFormatting>
  <conditionalFormatting sqref="C27:O30">
    <cfRule type="expression" priority="5" aboveAverage="0" equalAverage="0" bottom="0" percent="0" rank="0" text="" dxfId="99">
      <formula>ISERROR(C27)</formula>
    </cfRule>
  </conditionalFormatting>
  <conditionalFormatting sqref="C32:O35">
    <cfRule type="expression" priority="6" aboveAverage="0" equalAverage="0" bottom="0" percent="0" rank="0" text="" dxfId="100">
      <formula>ISERROR(C32)</formula>
    </cfRule>
  </conditionalFormatting>
  <conditionalFormatting sqref="C37:O40">
    <cfRule type="expression" priority="7" aboveAverage="0" equalAverage="0" bottom="0" percent="0" rank="0" text="" dxfId="101">
      <formula>ISERROR(C37)</formula>
    </cfRule>
  </conditionalFormatting>
  <conditionalFormatting sqref="C42:O45">
    <cfRule type="expression" priority="8" aboveAverage="0" equalAverage="0" bottom="0" percent="0" rank="0" text="" dxfId="102">
      <formula>ISERROR(C42)</formula>
    </cfRule>
  </conditionalFormatting>
  <conditionalFormatting sqref="C47:O50">
    <cfRule type="expression" priority="9" aboveAverage="0" equalAverage="0" bottom="0" percent="0" rank="0" text="" dxfId="103">
      <formula>ISERROR(C47)</formula>
    </cfRule>
  </conditionalFormatting>
  <conditionalFormatting sqref="C52:O55">
    <cfRule type="expression" priority="10" aboveAverage="0" equalAverage="0" bottom="0" percent="0" rank="0" text="" dxfId="104">
      <formula>ISERROR(C52)</formula>
    </cfRule>
  </conditionalFormatting>
  <conditionalFormatting sqref="C57:O60">
    <cfRule type="expression" priority="11" aboveAverage="0" equalAverage="0" bottom="0" percent="0" rank="0" text="" dxfId="105">
      <formula>ISERROR(C57)</formula>
    </cfRule>
  </conditionalFormatting>
  <conditionalFormatting sqref="C62:O65">
    <cfRule type="expression" priority="12" aboveAverage="0" equalAverage="0" bottom="0" percent="0" rank="0" text="" dxfId="106">
      <formula>ISERROR(C62)</formula>
    </cfRule>
  </conditionalFormatting>
  <conditionalFormatting sqref="C67:O70">
    <cfRule type="expression" priority="13" aboveAverage="0" equalAverage="0" bottom="0" percent="0" rank="0" text="" dxfId="107">
      <formula>ISERROR(C67)</formula>
    </cfRule>
  </conditionalFormatting>
  <conditionalFormatting sqref="C72:O75">
    <cfRule type="expression" priority="14" aboveAverage="0" equalAverage="0" bottom="0" percent="0" rank="0" text="" dxfId="108">
      <formula>ISERROR(C72)</formula>
    </cfRule>
  </conditionalFormatting>
  <conditionalFormatting sqref="C77:O80">
    <cfRule type="expression" priority="15" aboveAverage="0" equalAverage="0" bottom="0" percent="0" rank="0" text="" dxfId="109">
      <formula>ISERROR(C77)</formula>
    </cfRule>
  </conditionalFormatting>
  <conditionalFormatting sqref="C82:O85">
    <cfRule type="expression" priority="16" aboveAverage="0" equalAverage="0" bottom="0" percent="0" rank="0" text="" dxfId="110">
      <formula>ISERROR(C82)</formula>
    </cfRule>
  </conditionalFormatting>
  <conditionalFormatting sqref="C87:O88">
    <cfRule type="expression" priority="17" aboveAverage="0" equalAverage="0" bottom="0" percent="0" rank="0" text="" dxfId="111">
      <formula>ISERROR(C87)</formula>
    </cfRule>
  </conditionalFormatting>
  <hyperlinks>
    <hyperlink ref="N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M101" activeCellId="0" sqref="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6.7"/>
    <col collapsed="false" customWidth="true" hidden="false" outlineLevel="0" max="2" min="2" style="64" width="5.99"/>
    <col collapsed="false" customWidth="true" hidden="false" outlineLevel="0" max="3" min="3" style="64" width="19.56"/>
    <col collapsed="false" customWidth="true" hidden="false" outlineLevel="0" max="4" min="4" style="64" width="17.14"/>
    <col collapsed="false" customWidth="true" hidden="false" outlineLevel="0" max="5" min="5" style="64" width="16.99"/>
    <col collapsed="false" customWidth="true" hidden="false" outlineLevel="0" max="6" min="6" style="64" width="16.28"/>
    <col collapsed="false" customWidth="true" hidden="false" outlineLevel="0" max="7" min="7" style="64" width="20.56"/>
    <col collapsed="false" customWidth="true" hidden="false" outlineLevel="0" max="8" min="8" style="64" width="22.14"/>
    <col collapsed="false" customWidth="true" hidden="false" outlineLevel="0" max="11" min="9" style="64" width="15.85"/>
    <col collapsed="false" customWidth="true" hidden="false" outlineLevel="0" max="12" min="12" style="64" width="17.14"/>
    <col collapsed="false" customWidth="true" hidden="false" outlineLevel="0" max="15" min="13" style="64" width="15.85"/>
    <col collapsed="false" customWidth="false" hidden="false" outlineLevel="0" max="21" min="16" style="64" width="11.42"/>
    <col collapsed="false" customWidth="true" hidden="true" outlineLevel="0" max="24" min="22" style="64" width="11.05"/>
    <col collapsed="false" customWidth="false" hidden="false" outlineLevel="0" max="257" min="25" style="64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N2" s="11" t="s">
        <v>15</v>
      </c>
    </row>
    <row r="3" customFormat="false" ht="15" hidden="false" customHeight="true" outlineLevel="0" collapsed="false"/>
    <row r="4" customFormat="false" ht="15" hidden="false" customHeight="true" outlineLevel="0" collapsed="false"/>
    <row r="5" s="65" customFormat="true" ht="12.75" hidden="false" customHeight="false" outlineLevel="0" collapsed="false">
      <c r="A5" s="12"/>
      <c r="B5" s="13" t="s">
        <v>7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65" customFormat="true" ht="14.25" hidden="false" customHeight="false" outlineLevel="0" collapsed="false">
      <c r="A6" s="12"/>
      <c r="B6" s="61" t="s">
        <v>6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65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65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65" customFormat="true" ht="12.75" hidden="false" customHeight="false" outlineLevel="0" collapsed="false">
      <c r="A9" s="12"/>
      <c r="B9" s="46" t="s">
        <v>48</v>
      </c>
      <c r="C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" hidden="false" customHeight="false" outlineLevel="0" collapsed="false">
      <c r="A10" s="19"/>
      <c r="B10" s="19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51" hidden="false" customHeight="true" outlineLevel="0" collapsed="false">
      <c r="A11" s="21" t="s">
        <v>19</v>
      </c>
      <c r="B11" s="21"/>
      <c r="C11" s="67" t="s">
        <v>63</v>
      </c>
      <c r="D11" s="67" t="s">
        <v>64</v>
      </c>
      <c r="E11" s="67" t="s">
        <v>65</v>
      </c>
      <c r="F11" s="67" t="s">
        <v>66</v>
      </c>
      <c r="G11" s="67" t="s">
        <v>67</v>
      </c>
      <c r="H11" s="67" t="s">
        <v>68</v>
      </c>
      <c r="I11" s="67" t="s">
        <v>69</v>
      </c>
      <c r="J11" s="67" t="s">
        <v>70</v>
      </c>
      <c r="K11" s="67" t="s">
        <v>71</v>
      </c>
      <c r="L11" s="67" t="s">
        <v>72</v>
      </c>
      <c r="M11" s="67" t="s">
        <v>73</v>
      </c>
      <c r="N11" s="67" t="s">
        <v>74</v>
      </c>
      <c r="O11" s="67" t="s">
        <v>75</v>
      </c>
    </row>
    <row r="12" customFormat="false" ht="15" hidden="false" customHeight="true" outlineLevel="0" collapsed="false">
      <c r="A12" s="26" t="n">
        <v>2001</v>
      </c>
      <c r="B12" s="27" t="s">
        <v>30</v>
      </c>
      <c r="C12" s="47" t="n">
        <v>1.07889968703674</v>
      </c>
      <c r="D12" s="47" t="n">
        <v>1.20309951060358</v>
      </c>
      <c r="E12" s="47" t="n">
        <v>-0.570342205323186</v>
      </c>
      <c r="F12" s="47" t="n">
        <v>-0.543322848155555</v>
      </c>
      <c r="G12" s="47" t="n">
        <v>0.639053254437869</v>
      </c>
      <c r="H12" s="47" t="n">
        <v>1.90045248868778</v>
      </c>
      <c r="I12" s="47" t="n">
        <v>3.37960168980085</v>
      </c>
      <c r="J12" s="47" t="n">
        <v>2.74944567627496</v>
      </c>
      <c r="K12" s="47" t="n">
        <v>-1.40433001755412</v>
      </c>
      <c r="L12" s="47" t="n">
        <v>2.46231155778895</v>
      </c>
      <c r="M12" s="47" t="n">
        <v>1.50128158183816</v>
      </c>
      <c r="N12" s="47" t="n">
        <v>1.42913854704247</v>
      </c>
      <c r="O12" s="47" t="n">
        <v>1.6663238016869</v>
      </c>
    </row>
    <row r="13" customFormat="false" ht="15" hidden="false" customHeight="false" outlineLevel="0" collapsed="false">
      <c r="A13" s="26"/>
      <c r="B13" s="30" t="s">
        <v>31</v>
      </c>
      <c r="C13" s="47" t="n">
        <v>0.609060539395429</v>
      </c>
      <c r="D13" s="47" t="n">
        <v>-0.79588958291356</v>
      </c>
      <c r="E13" s="47" t="n">
        <v>-0.66921606118548</v>
      </c>
      <c r="F13" s="47" t="n">
        <v>2.84646348476136</v>
      </c>
      <c r="G13" s="47" t="n">
        <v>0.493885230479776</v>
      </c>
      <c r="H13" s="47" t="n">
        <v>1.15452930728242</v>
      </c>
      <c r="I13" s="47" t="n">
        <v>-0.934033858727375</v>
      </c>
      <c r="J13" s="47" t="n">
        <v>0.755287009063437</v>
      </c>
      <c r="K13" s="47" t="n">
        <v>4.86646884272997</v>
      </c>
      <c r="L13" s="47" t="n">
        <v>2.30505149583129</v>
      </c>
      <c r="M13" s="47" t="n">
        <v>0.108225108225099</v>
      </c>
      <c r="N13" s="47" t="n">
        <v>0.313111545988249</v>
      </c>
      <c r="O13" s="47" t="n">
        <v>0.303520841764453</v>
      </c>
    </row>
    <row r="14" customFormat="false" ht="15" hidden="false" customHeight="false" outlineLevel="0" collapsed="false">
      <c r="A14" s="26"/>
      <c r="B14" s="30" t="s">
        <v>32</v>
      </c>
      <c r="C14" s="47" t="n">
        <v>-0.3867101293758</v>
      </c>
      <c r="D14" s="47" t="n">
        <v>-0.670254899969535</v>
      </c>
      <c r="E14" s="47" t="n">
        <v>-0.721847930702609</v>
      </c>
      <c r="F14" s="47" t="n">
        <v>-2.40424937098128</v>
      </c>
      <c r="G14" s="47" t="n">
        <v>0.280833138310314</v>
      </c>
      <c r="H14" s="47" t="n">
        <v>1.22914837576822</v>
      </c>
      <c r="I14" s="47" t="n">
        <v>0</v>
      </c>
      <c r="J14" s="47" t="n">
        <v>1.69201113728849</v>
      </c>
      <c r="K14" s="47" t="n">
        <v>3.96151669496321</v>
      </c>
      <c r="L14" s="47" t="n">
        <v>-2.25311601150527</v>
      </c>
      <c r="M14" s="47" t="n">
        <v>-1.44144144144144</v>
      </c>
      <c r="N14" s="47" t="n">
        <v>-1.30706203667576</v>
      </c>
      <c r="O14" s="47" t="n">
        <v>-0.141214444220296</v>
      </c>
    </row>
    <row r="15" customFormat="false" ht="15" hidden="false" customHeight="false" outlineLevel="0" collapsed="false">
      <c r="A15" s="26"/>
      <c r="B15" s="31" t="s">
        <v>33</v>
      </c>
      <c r="C15" s="47" t="n">
        <v>0.995934959349597</v>
      </c>
      <c r="D15" s="47" t="n">
        <v>1.15530109395768</v>
      </c>
      <c r="E15" s="47" t="n">
        <v>-0.872515753756659</v>
      </c>
      <c r="F15" s="47" t="n">
        <v>1.40360928100831</v>
      </c>
      <c r="G15" s="47" t="n">
        <v>0.513418903150537</v>
      </c>
      <c r="H15" s="47" t="n">
        <v>0.780572419774501</v>
      </c>
      <c r="I15" s="47" t="n">
        <v>0.707130229817324</v>
      </c>
      <c r="J15" s="47" t="n">
        <v>0.526537489469249</v>
      </c>
      <c r="K15" s="47" t="n">
        <v>-0.92542188350572</v>
      </c>
      <c r="L15" s="47" t="n">
        <v>3.58018636586561</v>
      </c>
      <c r="M15" s="47" t="n">
        <v>-0.0731261425959815</v>
      </c>
      <c r="N15" s="47" t="n">
        <v>0.0395335046451777</v>
      </c>
      <c r="O15" s="47" t="n">
        <v>2.12121212121212</v>
      </c>
    </row>
    <row r="16" customFormat="false" ht="15" hidden="false" customHeight="false" outlineLevel="0" collapsed="false">
      <c r="A16" s="26"/>
      <c r="B16" s="33" t="s">
        <v>34</v>
      </c>
      <c r="C16" s="48" t="n">
        <v>1.80057973406504</v>
      </c>
      <c r="D16" s="48" t="n">
        <v>0.264335095567319</v>
      </c>
      <c r="E16" s="48" t="n">
        <v>-1.98910726971347</v>
      </c>
      <c r="F16" s="48" t="n">
        <v>1.86577957766849</v>
      </c>
      <c r="G16" s="48" t="n">
        <v>2.19714609827453</v>
      </c>
      <c r="H16" s="48" t="n">
        <v>3.28109144210171</v>
      </c>
      <c r="I16" s="48" t="n">
        <v>3.19454958364875</v>
      </c>
      <c r="J16" s="48" t="n">
        <v>4.57196822398755</v>
      </c>
      <c r="K16" s="48" t="n">
        <v>6.48591971240265</v>
      </c>
      <c r="L16" s="48" t="n">
        <v>3.10203064656784</v>
      </c>
      <c r="M16" s="48" t="n">
        <v>0.419363661227095</v>
      </c>
      <c r="N16" s="48" t="n">
        <v>1.05242255758537</v>
      </c>
      <c r="O16" s="48" t="n">
        <v>1.36484008963129</v>
      </c>
    </row>
    <row r="17" customFormat="false" ht="15" hidden="false" customHeight="false" outlineLevel="0" collapsed="false">
      <c r="A17" s="26" t="n">
        <v>2002</v>
      </c>
      <c r="B17" s="27" t="s">
        <v>30</v>
      </c>
      <c r="C17" s="47" t="n">
        <v>0.173073052928146</v>
      </c>
      <c r="D17" s="47" t="n">
        <v>1.24317768344451</v>
      </c>
      <c r="E17" s="47" t="n">
        <v>-0.929095354523227</v>
      </c>
      <c r="F17" s="47" t="n">
        <v>2.74011299435028</v>
      </c>
      <c r="G17" s="47" t="n">
        <v>0.336661249129321</v>
      </c>
      <c r="H17" s="47" t="n">
        <v>1.592082616179</v>
      </c>
      <c r="I17" s="47" t="n">
        <v>-0.819192510239901</v>
      </c>
      <c r="J17" s="47" t="n">
        <v>0.356170123611975</v>
      </c>
      <c r="K17" s="47" t="n">
        <v>-2.14285714285715</v>
      </c>
      <c r="L17" s="47" t="n">
        <v>-2.98295454545455</v>
      </c>
      <c r="M17" s="47" t="n">
        <v>-0.14635931211123</v>
      </c>
      <c r="N17" s="47" t="n">
        <v>0.138312586445366</v>
      </c>
      <c r="O17" s="47" t="n">
        <v>0.296735905044514</v>
      </c>
    </row>
    <row r="18" customFormat="false" ht="15" hidden="false" customHeight="false" outlineLevel="0" collapsed="false">
      <c r="A18" s="26"/>
      <c r="B18" s="30" t="s">
        <v>31</v>
      </c>
      <c r="C18" s="47" t="n">
        <v>0.367647058823522</v>
      </c>
      <c r="D18" s="47" t="n">
        <v>0.0798642308076296</v>
      </c>
      <c r="E18" s="47" t="n">
        <v>-0.641658440276402</v>
      </c>
      <c r="F18" s="47" t="n">
        <v>-6.87379708551003</v>
      </c>
      <c r="G18" s="47" t="n">
        <v>1.29584634964712</v>
      </c>
      <c r="H18" s="47" t="n">
        <v>-1.3977128335451</v>
      </c>
      <c r="I18" s="47" t="n">
        <v>1.00294985250737</v>
      </c>
      <c r="J18" s="47" t="n">
        <v>1.92066805845512</v>
      </c>
      <c r="K18" s="47" t="n">
        <v>4.77259966311061</v>
      </c>
      <c r="L18" s="47" t="n">
        <v>3.31869204489993</v>
      </c>
      <c r="M18" s="47" t="n">
        <v>-0.439721509710509</v>
      </c>
      <c r="N18" s="47" t="n">
        <v>-0.098658247829519</v>
      </c>
      <c r="O18" s="47" t="n">
        <v>-0.0788954635108468</v>
      </c>
    </row>
    <row r="19" customFormat="false" ht="15" hidden="false" customHeight="false" outlineLevel="0" collapsed="false">
      <c r="A19" s="26"/>
      <c r="B19" s="30" t="s">
        <v>32</v>
      </c>
      <c r="C19" s="47" t="n">
        <v>1.24101763446025</v>
      </c>
      <c r="D19" s="47" t="n">
        <v>-0.0997506234413947</v>
      </c>
      <c r="E19" s="47" t="n">
        <v>-0.943864878291109</v>
      </c>
      <c r="F19" s="47" t="n">
        <v>3.45438441098318</v>
      </c>
      <c r="G19" s="47" t="n">
        <v>0.445459737292978</v>
      </c>
      <c r="H19" s="47" t="n">
        <v>2.66323024054982</v>
      </c>
      <c r="I19" s="47" t="n">
        <v>1.92757009345794</v>
      </c>
      <c r="J19" s="47" t="n">
        <v>0.778369520688244</v>
      </c>
      <c r="K19" s="47" t="n">
        <v>2.41157556270097</v>
      </c>
      <c r="L19" s="47" t="n">
        <v>4.20406235238544</v>
      </c>
      <c r="M19" s="47" t="n">
        <v>2.20831799779168</v>
      </c>
      <c r="N19" s="47" t="n">
        <v>1.896109026269</v>
      </c>
      <c r="O19" s="47" t="n">
        <v>2.74378207658903</v>
      </c>
    </row>
    <row r="20" customFormat="false" ht="12.75" hidden="false" customHeight="true" outlineLevel="0" collapsed="false">
      <c r="A20" s="26"/>
      <c r="B20" s="31" t="s">
        <v>33</v>
      </c>
      <c r="C20" s="47" t="n">
        <v>0.126534727851492</v>
      </c>
      <c r="D20" s="47" t="n">
        <v>-0.239640539191214</v>
      </c>
      <c r="E20" s="47" t="n">
        <v>-0.451354062186553</v>
      </c>
      <c r="F20" s="47" t="n">
        <v>0.770547945205479</v>
      </c>
      <c r="G20" s="47" t="n">
        <v>0.318398908346595</v>
      </c>
      <c r="H20" s="47" t="n">
        <v>-1.33891213389121</v>
      </c>
      <c r="I20" s="47" t="n">
        <v>0.687679083094551</v>
      </c>
      <c r="J20" s="47" t="n">
        <v>0.772357723577244</v>
      </c>
      <c r="K20" s="47" t="n">
        <v>-1.51753008895867</v>
      </c>
      <c r="L20" s="47" t="n">
        <v>0.226654578422483</v>
      </c>
      <c r="M20" s="47" t="n">
        <v>-0.180050414115954</v>
      </c>
      <c r="N20" s="47" t="n">
        <v>0.116301608838938</v>
      </c>
      <c r="O20" s="47" t="n">
        <v>0.0384245917387034</v>
      </c>
      <c r="P20" s="68"/>
    </row>
    <row r="21" customFormat="false" ht="15" hidden="false" customHeight="false" outlineLevel="0" collapsed="false">
      <c r="A21" s="26"/>
      <c r="B21" s="33" t="s">
        <v>34</v>
      </c>
      <c r="C21" s="48" t="n">
        <v>1.81585120558536</v>
      </c>
      <c r="D21" s="48" t="n">
        <v>1.52098965727032</v>
      </c>
      <c r="E21" s="48" t="n">
        <v>-3.14085527905291</v>
      </c>
      <c r="F21" s="48" t="n">
        <v>-0.191679681953715</v>
      </c>
      <c r="G21" s="48" t="n">
        <v>2.27843664193492</v>
      </c>
      <c r="H21" s="48" t="n">
        <v>3.02401746724892</v>
      </c>
      <c r="I21" s="48" t="n">
        <v>1.3644366197183</v>
      </c>
      <c r="J21" s="48" t="n">
        <v>3.85677858053548</v>
      </c>
      <c r="K21" s="48" t="n">
        <v>4.65606977071317</v>
      </c>
      <c r="L21" s="48" t="n">
        <v>3.70952150797488</v>
      </c>
      <c r="M21" s="48" t="n">
        <v>-0.18157058556514</v>
      </c>
      <c r="N21" s="48" t="n">
        <v>0.486343092945575</v>
      </c>
      <c r="O21" s="48" t="n">
        <v>3.23553054662381</v>
      </c>
    </row>
    <row r="22" customFormat="false" ht="12.75" hidden="false" customHeight="true" outlineLevel="0" collapsed="false">
      <c r="A22" s="26" t="n">
        <v>2003</v>
      </c>
      <c r="B22" s="27" t="s">
        <v>30</v>
      </c>
      <c r="C22" s="47" t="n">
        <v>0.120451000138218</v>
      </c>
      <c r="D22" s="47" t="n">
        <v>-0.480432389150238</v>
      </c>
      <c r="E22" s="47" t="n">
        <v>-0.554156171284632</v>
      </c>
      <c r="F22" s="47" t="n">
        <v>0</v>
      </c>
      <c r="G22" s="47" t="n">
        <v>0.759464973928829</v>
      </c>
      <c r="H22" s="47" t="n">
        <v>0.848176420695495</v>
      </c>
      <c r="I22" s="47" t="n">
        <v>1.30904951622084</v>
      </c>
      <c r="J22" s="47" t="n">
        <v>0.0806776926179964</v>
      </c>
      <c r="K22" s="47" t="n">
        <v>0.106269925611045</v>
      </c>
      <c r="L22" s="47" t="n">
        <v>3.79918588873814</v>
      </c>
      <c r="M22" s="47" t="n">
        <v>-1.19047619047619</v>
      </c>
      <c r="N22" s="47" t="n">
        <v>-0.193610842207164</v>
      </c>
      <c r="O22" s="47" t="n">
        <v>0.0576147493758441</v>
      </c>
    </row>
    <row r="23" customFormat="false" ht="15" hidden="false" customHeight="false" outlineLevel="0" collapsed="false">
      <c r="A23" s="26"/>
      <c r="B23" s="30" t="s">
        <v>31</v>
      </c>
      <c r="C23" s="47" t="n">
        <v>1.58567371410541</v>
      </c>
      <c r="D23" s="47" t="n">
        <v>1.10630594388013</v>
      </c>
      <c r="E23" s="47" t="n">
        <v>-0.607902735562306</v>
      </c>
      <c r="F23" s="47" t="n">
        <v>1.30274709713962</v>
      </c>
      <c r="G23" s="47" t="n">
        <v>0.753740578242784</v>
      </c>
      <c r="H23" s="47" t="n">
        <v>2.18671152228764</v>
      </c>
      <c r="I23" s="47" t="n">
        <v>1.17977528089888</v>
      </c>
      <c r="J23" s="47" t="n">
        <v>0.50382910116889</v>
      </c>
      <c r="K23" s="47" t="n">
        <v>2.07006369426752</v>
      </c>
      <c r="L23" s="47" t="n">
        <v>-0.0871459694989198</v>
      </c>
      <c r="M23" s="47" t="n">
        <v>0.182548375319456</v>
      </c>
      <c r="N23" s="47" t="n">
        <v>5.41222114451989</v>
      </c>
      <c r="O23" s="47" t="n">
        <v>2.32245681381957</v>
      </c>
    </row>
    <row r="24" customFormat="false" ht="15" hidden="false" customHeight="false" outlineLevel="0" collapsed="false">
      <c r="A24" s="26"/>
      <c r="B24" s="30" t="s">
        <v>32</v>
      </c>
      <c r="C24" s="47" t="n">
        <v>1.21922808107477</v>
      </c>
      <c r="D24" s="47" t="n">
        <v>1.50203919228092</v>
      </c>
      <c r="E24" s="47" t="n">
        <v>-0.254841997961265</v>
      </c>
      <c r="F24" s="47" t="n">
        <v>1.17416829745598</v>
      </c>
      <c r="G24" s="47" t="n">
        <v>1.04957570343905</v>
      </c>
      <c r="H24" s="47" t="n">
        <v>1.72839506172839</v>
      </c>
      <c r="I24" s="47" t="n">
        <v>0.0555247084952839</v>
      </c>
      <c r="J24" s="47" t="n">
        <v>1.72448365750952</v>
      </c>
      <c r="K24" s="47" t="n">
        <v>4.88819552782111</v>
      </c>
      <c r="L24" s="47" t="n">
        <v>1.96249454862625</v>
      </c>
      <c r="M24" s="47" t="n">
        <v>0.291545189504376</v>
      </c>
      <c r="N24" s="47" t="n">
        <v>0.791313949208686</v>
      </c>
      <c r="O24" s="47" t="n">
        <v>1.14425060964172</v>
      </c>
    </row>
    <row r="25" customFormat="false" ht="15" hidden="false" customHeight="false" outlineLevel="0" collapsed="false">
      <c r="A25" s="26"/>
      <c r="B25" s="31" t="s">
        <v>33</v>
      </c>
      <c r="C25" s="47" t="n">
        <v>1.16426269756022</v>
      </c>
      <c r="D25" s="47" t="n">
        <v>0.137201097608781</v>
      </c>
      <c r="E25" s="47" t="n">
        <v>-0.357690342360755</v>
      </c>
      <c r="F25" s="47" t="n">
        <v>0.635534678087879</v>
      </c>
      <c r="G25" s="47" t="n">
        <v>0.817679558011037</v>
      </c>
      <c r="H25" s="47" t="n">
        <v>2.22491909385114</v>
      </c>
      <c r="I25" s="47" t="n">
        <v>1.6093229744728</v>
      </c>
      <c r="J25" s="47" t="n">
        <v>1.69524935935344</v>
      </c>
      <c r="K25" s="47" t="n">
        <v>1.98314328210213</v>
      </c>
      <c r="L25" s="47" t="n">
        <v>2.13857998289136</v>
      </c>
      <c r="M25" s="47" t="n">
        <v>-0.145348837209298</v>
      </c>
      <c r="N25" s="47" t="n">
        <v>2.55614387438379</v>
      </c>
      <c r="O25" s="47" t="n">
        <v>1.48367952522254</v>
      </c>
    </row>
    <row r="26" customFormat="false" ht="15" hidden="false" customHeight="false" outlineLevel="0" collapsed="false">
      <c r="A26" s="26"/>
      <c r="B26" s="33" t="s">
        <v>34</v>
      </c>
      <c r="C26" s="48" t="n">
        <v>3.05239429330652</v>
      </c>
      <c r="D26" s="48" t="n">
        <v>0.923891330403521</v>
      </c>
      <c r="E26" s="48" t="n">
        <v>-2.1825891743577</v>
      </c>
      <c r="F26" s="48" t="n">
        <v>2.20499324276264</v>
      </c>
      <c r="G26" s="48" t="n">
        <v>2.87028045924487</v>
      </c>
      <c r="H26" s="48" t="n">
        <v>3.92073752251775</v>
      </c>
      <c r="I26" s="48" t="n">
        <v>4.41453177015487</v>
      </c>
      <c r="J26" s="48" t="n">
        <v>3.22762148337597</v>
      </c>
      <c r="K26" s="48" t="n">
        <v>5.92741935483872</v>
      </c>
      <c r="L26" s="48" t="n">
        <v>8.51683560526621</v>
      </c>
      <c r="M26" s="48" t="n">
        <v>-0.109140518417462</v>
      </c>
      <c r="N26" s="48" t="n">
        <v>6.00342214617453</v>
      </c>
      <c r="O26" s="48" t="n">
        <v>4.17072221140744</v>
      </c>
    </row>
    <row r="27" customFormat="false" ht="15" hidden="false" customHeight="false" outlineLevel="0" collapsed="false">
      <c r="A27" s="26" t="n">
        <v>2004</v>
      </c>
      <c r="B27" s="27" t="s">
        <v>30</v>
      </c>
      <c r="C27" s="47" t="n">
        <v>1.20015926284056</v>
      </c>
      <c r="D27" s="47" t="n">
        <v>0.655705617537677</v>
      </c>
      <c r="E27" s="47" t="n">
        <v>0.051282051282044</v>
      </c>
      <c r="F27" s="47" t="n">
        <v>1.97693574958815</v>
      </c>
      <c r="G27" s="47" t="n">
        <v>0.734327049539687</v>
      </c>
      <c r="H27" s="47" t="n">
        <v>0.316580925999205</v>
      </c>
      <c r="I27" s="47" t="n">
        <v>0.218459858001083</v>
      </c>
      <c r="J27" s="47" t="n">
        <v>1.511920914906</v>
      </c>
      <c r="K27" s="47" t="n">
        <v>3.88915896937287</v>
      </c>
      <c r="L27" s="47" t="n">
        <v>2.17755443886097</v>
      </c>
      <c r="M27" s="47" t="n">
        <v>-0.545851528384276</v>
      </c>
      <c r="N27" s="47" t="n">
        <v>2.77728324728503</v>
      </c>
      <c r="O27" s="47" t="n">
        <v>2.2843567251462</v>
      </c>
    </row>
    <row r="28" customFormat="false" ht="15" hidden="false" customHeight="false" outlineLevel="0" collapsed="false">
      <c r="A28" s="26"/>
      <c r="B28" s="30" t="s">
        <v>31</v>
      </c>
      <c r="C28" s="47" t="n">
        <v>-0.146133093525179</v>
      </c>
      <c r="D28" s="47" t="n">
        <v>-0.0097228974234298</v>
      </c>
      <c r="E28" s="47" t="n">
        <v>0.0512557662737123</v>
      </c>
      <c r="F28" s="47" t="n">
        <v>-3.63489499192245</v>
      </c>
      <c r="G28" s="47" t="n">
        <v>0.587531280600587</v>
      </c>
      <c r="H28" s="47" t="n">
        <v>-0.118343195266263</v>
      </c>
      <c r="I28" s="47" t="n">
        <v>-0.490463215258856</v>
      </c>
      <c r="J28" s="47" t="n">
        <v>0.572847049837691</v>
      </c>
      <c r="K28" s="47" t="n">
        <v>-3.55638745905476</v>
      </c>
      <c r="L28" s="47" t="n">
        <v>-0.409836065573771</v>
      </c>
      <c r="M28" s="47" t="n">
        <v>-0.219538968166859</v>
      </c>
      <c r="N28" s="47" t="n">
        <v>-0.0173220162826908</v>
      </c>
      <c r="O28" s="47" t="n">
        <v>0.107200285867435</v>
      </c>
    </row>
    <row r="29" customFormat="false" ht="15" hidden="false" customHeight="false" outlineLevel="0" collapsed="false">
      <c r="A29" s="26"/>
      <c r="B29" s="30" t="s">
        <v>32</v>
      </c>
      <c r="C29" s="47" t="n">
        <v>0.863071785057599</v>
      </c>
      <c r="D29" s="47" t="n">
        <v>-0.155581485803197</v>
      </c>
      <c r="E29" s="47" t="n">
        <v>0.102459016393453</v>
      </c>
      <c r="F29" s="47" t="n">
        <v>5.22492316289467</v>
      </c>
      <c r="G29" s="47" t="n">
        <v>0.800432666306122</v>
      </c>
      <c r="H29" s="47" t="n">
        <v>0.631911532385459</v>
      </c>
      <c r="I29" s="47" t="n">
        <v>-0.109529025191677</v>
      </c>
      <c r="J29" s="47" t="n">
        <v>1.68976647047656</v>
      </c>
      <c r="K29" s="47" t="n">
        <v>-2.81416787967007</v>
      </c>
      <c r="L29" s="47" t="n">
        <v>4.19753086419755</v>
      </c>
      <c r="M29" s="47" t="n">
        <v>0.770077007700778</v>
      </c>
      <c r="N29" s="47" t="n">
        <v>0.43312543312544</v>
      </c>
      <c r="O29" s="47" t="n">
        <v>0.928074245939683</v>
      </c>
    </row>
    <row r="30" customFormat="false" ht="15" hidden="false" customHeight="false" outlineLevel="0" collapsed="false">
      <c r="A30" s="26"/>
      <c r="B30" s="31" t="s">
        <v>33</v>
      </c>
      <c r="C30" s="47" t="n">
        <v>1.68533055545221</v>
      </c>
      <c r="D30" s="47" t="n">
        <v>0.983638488507978</v>
      </c>
      <c r="E30" s="47" t="n">
        <v>0.358239508700109</v>
      </c>
      <c r="F30" s="47" t="n">
        <v>0.39830058417418</v>
      </c>
      <c r="G30" s="47" t="n">
        <v>0.92284579890547</v>
      </c>
      <c r="H30" s="47" t="n">
        <v>0.863422291993715</v>
      </c>
      <c r="I30" s="47" t="n">
        <v>0.274122807017548</v>
      </c>
      <c r="J30" s="47" t="n">
        <v>2.78192681105303</v>
      </c>
      <c r="K30" s="47" t="n">
        <v>10.7838242636046</v>
      </c>
      <c r="L30" s="47" t="n">
        <v>2.48815165876776</v>
      </c>
      <c r="M30" s="47" t="n">
        <v>0.40029112081514</v>
      </c>
      <c r="N30" s="47" t="n">
        <v>2.41504226323961</v>
      </c>
      <c r="O30" s="47" t="n">
        <v>0.919540229885058</v>
      </c>
    </row>
    <row r="31" customFormat="false" ht="15" hidden="false" customHeight="false" outlineLevel="0" collapsed="false">
      <c r="A31" s="26"/>
      <c r="B31" s="33" t="s">
        <v>34</v>
      </c>
      <c r="C31" s="48" t="n">
        <v>3.86545045414817</v>
      </c>
      <c r="D31" s="48" t="n">
        <v>1.94962640407739</v>
      </c>
      <c r="E31" s="48" t="n">
        <v>-0.318755578222621</v>
      </c>
      <c r="F31" s="48" t="n">
        <v>3.27788990187207</v>
      </c>
      <c r="G31" s="48" t="n">
        <v>3.16777256447986</v>
      </c>
      <c r="H31" s="48" t="n">
        <v>3.85438972162741</v>
      </c>
      <c r="I31" s="48" t="n">
        <v>1.38619351261436</v>
      </c>
      <c r="J31" s="48" t="n">
        <v>5.86690451414698</v>
      </c>
      <c r="K31" s="48" t="n">
        <v>6.83923359979698</v>
      </c>
      <c r="L31" s="48" t="n">
        <v>7.33304702598238</v>
      </c>
      <c r="M31" s="48" t="n">
        <v>-0.145679686788668</v>
      </c>
      <c r="N31" s="48" t="n">
        <v>7.36060508232255</v>
      </c>
      <c r="O31" s="48" t="n">
        <v>5.40527914038775</v>
      </c>
    </row>
    <row r="32" customFormat="false" ht="15" hidden="false" customHeight="false" outlineLevel="0" collapsed="false">
      <c r="A32" s="26" t="n">
        <v>2005</v>
      </c>
      <c r="B32" s="27" t="s">
        <v>30</v>
      </c>
      <c r="C32" s="47" t="n">
        <v>0.102444021659593</v>
      </c>
      <c r="D32" s="47" t="n">
        <v>0.250747420194813</v>
      </c>
      <c r="E32" s="47" t="n">
        <v>0.10198878123407</v>
      </c>
      <c r="F32" s="47" t="n">
        <v>-0.740544829410212</v>
      </c>
      <c r="G32" s="47" t="n">
        <v>0.797448165869213</v>
      </c>
      <c r="H32" s="47" t="n">
        <v>-1.24513618677042</v>
      </c>
      <c r="I32" s="47" t="n">
        <v>1.58556588299616</v>
      </c>
      <c r="J32" s="47" t="n">
        <v>1.72570390554041</v>
      </c>
      <c r="K32" s="47" t="n">
        <v>-5.40784136998647</v>
      </c>
      <c r="L32" s="47" t="n">
        <v>1.73410404624276</v>
      </c>
      <c r="M32" s="47" t="n">
        <v>-0.326205146792319</v>
      </c>
      <c r="N32" s="47" t="n">
        <v>1.1285160855651</v>
      </c>
      <c r="O32" s="47" t="n">
        <v>0</v>
      </c>
    </row>
    <row r="33" customFormat="false" ht="15" hidden="false" customHeight="false" outlineLevel="0" collapsed="false">
      <c r="A33" s="26"/>
      <c r="B33" s="30" t="s">
        <v>31</v>
      </c>
      <c r="C33" s="47" t="n">
        <v>2.24780701754386</v>
      </c>
      <c r="D33" s="47" t="n">
        <v>1.32756132756133</v>
      </c>
      <c r="E33" s="47" t="n">
        <v>-0.254712175241977</v>
      </c>
      <c r="F33" s="47" t="n">
        <v>4.50306421529443</v>
      </c>
      <c r="G33" s="47" t="n">
        <v>0.812236286919827</v>
      </c>
      <c r="H33" s="47" t="n">
        <v>2.24586288416076</v>
      </c>
      <c r="I33" s="47" t="n">
        <v>1.45317545748117</v>
      </c>
      <c r="J33" s="47" t="n">
        <v>2.875</v>
      </c>
      <c r="K33" s="47" t="n">
        <v>11.6245831348261</v>
      </c>
      <c r="L33" s="47" t="n">
        <v>5.18939393939395</v>
      </c>
      <c r="M33" s="47" t="n">
        <v>0.727272727272734</v>
      </c>
      <c r="N33" s="47" t="n">
        <v>-0.19986675549633</v>
      </c>
      <c r="O33" s="47" t="n">
        <v>2.38303837392675</v>
      </c>
    </row>
    <row r="34" customFormat="false" ht="15" hidden="false" customHeight="false" outlineLevel="0" collapsed="false">
      <c r="A34" s="26"/>
      <c r="B34" s="30" t="s">
        <v>32</v>
      </c>
      <c r="C34" s="47" t="n">
        <v>0.475424486148341</v>
      </c>
      <c r="D34" s="47" t="n">
        <v>0.379758853128266</v>
      </c>
      <c r="E34" s="47" t="n">
        <v>-0.510725229826363</v>
      </c>
      <c r="F34" s="47" t="n">
        <v>0.178480367159622</v>
      </c>
      <c r="G34" s="47" t="n">
        <v>0.76383802448467</v>
      </c>
      <c r="H34" s="47" t="n">
        <v>-0.385356454720622</v>
      </c>
      <c r="I34" s="47" t="n">
        <v>-0.0530503978779819</v>
      </c>
      <c r="J34" s="47" t="n">
        <v>0.329803853497651</v>
      </c>
      <c r="K34" s="47" t="n">
        <v>0.512163892445571</v>
      </c>
      <c r="L34" s="47" t="n">
        <v>2.05257472092187</v>
      </c>
      <c r="M34" s="47" t="n">
        <v>0.577617328519864</v>
      </c>
      <c r="N34" s="47" t="n">
        <v>0.867823765020034</v>
      </c>
      <c r="O34" s="47" t="n">
        <v>0.308060927605695</v>
      </c>
    </row>
    <row r="35" customFormat="false" ht="15" hidden="false" customHeight="false" outlineLevel="0" collapsed="false">
      <c r="A35" s="26"/>
      <c r="B35" s="31" t="s">
        <v>33</v>
      </c>
      <c r="C35" s="47" t="n">
        <v>1.14913903515013</v>
      </c>
      <c r="D35" s="47" t="n">
        <v>0.312115766575232</v>
      </c>
      <c r="E35" s="47" t="n">
        <v>-1.02669404517454</v>
      </c>
      <c r="F35" s="47" t="n">
        <v>-0.712649529142269</v>
      </c>
      <c r="G35" s="47" t="n">
        <v>1.16303219106956</v>
      </c>
      <c r="H35" s="47" t="n">
        <v>0.967117988394591</v>
      </c>
      <c r="I35" s="47" t="n">
        <v>0.265392781316336</v>
      </c>
      <c r="J35" s="47" t="n">
        <v>0.79584775086505</v>
      </c>
      <c r="K35" s="47" t="n">
        <v>2.9723991507431</v>
      </c>
      <c r="L35" s="47" t="n">
        <v>3.45800988002823</v>
      </c>
      <c r="M35" s="47" t="n">
        <v>0.143575017946887</v>
      </c>
      <c r="N35" s="47" t="n">
        <v>3.07743216412972</v>
      </c>
      <c r="O35" s="47" t="n">
        <v>1.31376898140249</v>
      </c>
    </row>
    <row r="36" customFormat="false" ht="15" hidden="false" customHeight="false" outlineLevel="0" collapsed="false">
      <c r="A36" s="26"/>
      <c r="B36" s="33" t="s">
        <v>34</v>
      </c>
      <c r="C36" s="48" t="n">
        <v>4.02239000260349</v>
      </c>
      <c r="D36" s="48" t="n">
        <v>2.18657477066446</v>
      </c>
      <c r="E36" s="48" t="n">
        <v>-0.268610897927857</v>
      </c>
      <c r="F36" s="48" t="n">
        <v>4.48113207547169</v>
      </c>
      <c r="G36" s="48" t="n">
        <v>3.36114101184069</v>
      </c>
      <c r="H36" s="48" t="n">
        <v>1.40402552773686</v>
      </c>
      <c r="I36" s="48" t="n">
        <v>2.76182663385289</v>
      </c>
      <c r="J36" s="48" t="n">
        <v>7.49824479288557</v>
      </c>
      <c r="K36" s="48" t="n">
        <v>9.5249406175772</v>
      </c>
      <c r="L36" s="48" t="n">
        <v>11.8635590677203</v>
      </c>
      <c r="M36" s="48" t="n">
        <v>1.17625604084984</v>
      </c>
      <c r="N36" s="48" t="n">
        <v>4.2570557154517</v>
      </c>
      <c r="O36" s="48" t="n">
        <v>3.48816594273558</v>
      </c>
    </row>
    <row r="37" customFormat="false" ht="15" hidden="false" customHeight="false" outlineLevel="0" collapsed="false">
      <c r="A37" s="26" t="n">
        <v>2006</v>
      </c>
      <c r="B37" s="27" t="s">
        <v>30</v>
      </c>
      <c r="C37" s="47" t="n">
        <v>1.64081460377756</v>
      </c>
      <c r="D37" s="47" t="n">
        <v>0.254572883273625</v>
      </c>
      <c r="E37" s="47" t="n">
        <v>-1.29668049792531</v>
      </c>
      <c r="F37" s="47" t="n">
        <v>-0.461420148679821</v>
      </c>
      <c r="G37" s="47" t="n">
        <v>1.04701293368919</v>
      </c>
      <c r="H37" s="47" t="n">
        <v>1.22605363984674</v>
      </c>
      <c r="I37" s="47" t="n">
        <v>1.1116993118052</v>
      </c>
      <c r="J37" s="47" t="n">
        <v>4.01647785787849</v>
      </c>
      <c r="K37" s="47" t="n">
        <v>16.0412371134021</v>
      </c>
      <c r="L37" s="47" t="n">
        <v>2.42155525238745</v>
      </c>
      <c r="M37" s="47" t="n">
        <v>0.358422939068092</v>
      </c>
      <c r="N37" s="47" t="n">
        <v>1.2199036918138</v>
      </c>
      <c r="O37" s="47" t="n">
        <v>1.65038733580329</v>
      </c>
    </row>
    <row r="38" customFormat="false" ht="15" hidden="false" customHeight="false" outlineLevel="0" collapsed="false">
      <c r="A38" s="26"/>
      <c r="B38" s="30" t="s">
        <v>31</v>
      </c>
      <c r="C38" s="47" t="n">
        <v>2.54520287222077</v>
      </c>
      <c r="D38" s="47" t="n">
        <v>2.49224113608577</v>
      </c>
      <c r="E38" s="47" t="n">
        <v>-0.78822911192853</v>
      </c>
      <c r="F38" s="47" t="n">
        <v>5.87174864795261</v>
      </c>
      <c r="G38" s="47" t="n">
        <v>0.944737911418116</v>
      </c>
      <c r="H38" s="47" t="n">
        <v>4.16351249053749</v>
      </c>
      <c r="I38" s="47" t="n">
        <v>2.09424083769633</v>
      </c>
      <c r="J38" s="47" t="n">
        <v>1.1881188118812</v>
      </c>
      <c r="K38" s="47" t="n">
        <v>4.9040511727079</v>
      </c>
      <c r="L38" s="47" t="n">
        <v>4.76190476190477</v>
      </c>
      <c r="M38" s="47" t="n">
        <v>0.678571428571445</v>
      </c>
      <c r="N38" s="47" t="n">
        <v>2.8861401839518</v>
      </c>
      <c r="O38" s="47" t="n">
        <v>2.84956925115971</v>
      </c>
    </row>
    <row r="39" customFormat="false" ht="15" hidden="false" customHeight="false" outlineLevel="0" collapsed="false">
      <c r="A39" s="26"/>
      <c r="B39" s="30" t="s">
        <v>32</v>
      </c>
      <c r="C39" s="47" t="n">
        <v>1.68730806870718</v>
      </c>
      <c r="D39" s="47" t="n">
        <v>0.981831528720861</v>
      </c>
      <c r="E39" s="47" t="n">
        <v>-0.158898305084747</v>
      </c>
      <c r="F39" s="47" t="n">
        <v>3.42982242763318</v>
      </c>
      <c r="G39" s="47" t="n">
        <v>1.0969105363792</v>
      </c>
      <c r="H39" s="47" t="n">
        <v>2.43459302325581</v>
      </c>
      <c r="I39" s="47" t="n">
        <v>2.56410256410256</v>
      </c>
      <c r="J39" s="47" t="n">
        <v>2.03848662752773</v>
      </c>
      <c r="K39" s="47" t="n">
        <v>1.49051490514904</v>
      </c>
      <c r="L39" s="47" t="n">
        <v>0.349650349650361</v>
      </c>
      <c r="M39" s="47" t="n">
        <v>1.56083717630366</v>
      </c>
      <c r="N39" s="47" t="n">
        <v>2.03452527743526</v>
      </c>
      <c r="O39" s="47" t="n">
        <v>2.72229381443299</v>
      </c>
    </row>
    <row r="40" customFormat="false" ht="15" hidden="false" customHeight="false" outlineLevel="0" collapsed="false">
      <c r="A40" s="26"/>
      <c r="B40" s="31" t="s">
        <v>33</v>
      </c>
      <c r="C40" s="47" t="n">
        <v>1.36727176185578</v>
      </c>
      <c r="D40" s="47" t="n">
        <v>0.536119945479328</v>
      </c>
      <c r="E40" s="47" t="n">
        <v>0.318302387267906</v>
      </c>
      <c r="F40" s="47" t="n">
        <v>0.75258701787395</v>
      </c>
      <c r="G40" s="47" t="n">
        <v>0.796336850487762</v>
      </c>
      <c r="H40" s="47" t="n">
        <v>1.77367860943598</v>
      </c>
      <c r="I40" s="47" t="n">
        <v>1.15000000000001</v>
      </c>
      <c r="J40" s="47" t="n">
        <v>1.02285440306858</v>
      </c>
      <c r="K40" s="47" t="n">
        <v>10.3137516688919</v>
      </c>
      <c r="L40" s="47" t="n">
        <v>0.0316756414317325</v>
      </c>
      <c r="M40" s="47" t="n">
        <v>0.873209919664689</v>
      </c>
      <c r="N40" s="47" t="n">
        <v>-0.105740181268885</v>
      </c>
      <c r="O40" s="47" t="n">
        <v>1.64654226125138</v>
      </c>
    </row>
    <row r="41" customFormat="false" ht="15" hidden="false" customHeight="false" outlineLevel="0" collapsed="false">
      <c r="A41" s="26"/>
      <c r="B41" s="33" t="s">
        <v>34</v>
      </c>
      <c r="C41" s="48" t="n">
        <v>6.55603625507266</v>
      </c>
      <c r="D41" s="48" t="n">
        <v>3.54572873868952</v>
      </c>
      <c r="E41" s="48" t="n">
        <v>-2.94985250737463</v>
      </c>
      <c r="F41" s="48" t="n">
        <v>6.61077071912285</v>
      </c>
      <c r="G41" s="48" t="n">
        <v>4.01989117134005</v>
      </c>
      <c r="H41" s="48" t="n">
        <v>7.30054221533696</v>
      </c>
      <c r="I41" s="48" t="n">
        <v>4.88291644491751</v>
      </c>
      <c r="J41" s="48" t="n">
        <v>7.85039404362782</v>
      </c>
      <c r="K41" s="48" t="n">
        <v>30.8501409672522</v>
      </c>
      <c r="L41" s="48" t="n">
        <v>11.4548868818743</v>
      </c>
      <c r="M41" s="48" t="n">
        <v>2.46935832732515</v>
      </c>
      <c r="N41" s="48" t="n">
        <v>7.23939019365471</v>
      </c>
      <c r="O41" s="48" t="n">
        <v>7.51209901922995</v>
      </c>
    </row>
    <row r="42" customFormat="false" ht="15" hidden="false" customHeight="false" outlineLevel="0" collapsed="false">
      <c r="A42" s="26" t="n">
        <v>2007</v>
      </c>
      <c r="B42" s="27" t="s">
        <v>30</v>
      </c>
      <c r="C42" s="47" t="n">
        <v>2.27369454902602</v>
      </c>
      <c r="D42" s="47" t="n">
        <v>0.750180766449745</v>
      </c>
      <c r="E42" s="47" t="n">
        <v>0.9518773135907</v>
      </c>
      <c r="F42" s="47" t="n">
        <v>3.57142857142858</v>
      </c>
      <c r="G42" s="47" t="n">
        <v>1.48133517677267</v>
      </c>
      <c r="H42" s="47" t="n">
        <v>1.88218891599861</v>
      </c>
      <c r="I42" s="47" t="n">
        <v>0.197726149283241</v>
      </c>
      <c r="J42" s="47" t="n">
        <v>7.37225122607181</v>
      </c>
      <c r="K42" s="47" t="n">
        <v>5.29500756429653</v>
      </c>
      <c r="L42" s="47" t="n">
        <v>3.86320455984801</v>
      </c>
      <c r="M42" s="47" t="n">
        <v>1.28116343490305</v>
      </c>
      <c r="N42" s="47" t="n">
        <v>1.2853470437018</v>
      </c>
      <c r="O42" s="47" t="n">
        <v>3.42486886763345</v>
      </c>
    </row>
    <row r="43" customFormat="false" ht="15" hidden="false" customHeight="false" outlineLevel="0" collapsed="false">
      <c r="A43" s="26"/>
      <c r="B43" s="30" t="s">
        <v>31</v>
      </c>
      <c r="C43" s="47" t="n">
        <v>1.25162054450297</v>
      </c>
      <c r="D43" s="47" t="n">
        <v>0.735623934690949</v>
      </c>
      <c r="E43" s="47" t="n">
        <v>0.52383446830801</v>
      </c>
      <c r="F43" s="47" t="n">
        <v>-1.12688753662384</v>
      </c>
      <c r="G43" s="47" t="n">
        <v>-0.253016738030368</v>
      </c>
      <c r="H43" s="47" t="n">
        <v>0.342114266164913</v>
      </c>
      <c r="I43" s="47" t="n">
        <v>0.641341884558472</v>
      </c>
      <c r="J43" s="47" t="n">
        <v>2.77000147340505</v>
      </c>
      <c r="K43" s="47" t="n">
        <v>4.22413793103449</v>
      </c>
      <c r="L43" s="47" t="n">
        <v>0.36585365853658</v>
      </c>
      <c r="M43" s="47" t="n">
        <v>0.273504273504273</v>
      </c>
      <c r="N43" s="47" t="n">
        <v>3.06061510898776</v>
      </c>
      <c r="O43" s="47" t="n">
        <v>1.43198090692125</v>
      </c>
    </row>
    <row r="44" customFormat="false" ht="15" hidden="false" customHeight="false" outlineLevel="0" collapsed="false">
      <c r="A44" s="26"/>
      <c r="B44" s="30" t="s">
        <v>32</v>
      </c>
      <c r="C44" s="47" t="n">
        <v>1.61394856230537</v>
      </c>
      <c r="D44" s="47" t="n">
        <v>1.66533083978983</v>
      </c>
      <c r="E44" s="47" t="n">
        <v>-0.312662845231898</v>
      </c>
      <c r="F44" s="47" t="n">
        <v>1.09414178253932</v>
      </c>
      <c r="G44" s="47" t="n">
        <v>0.634146341463421</v>
      </c>
      <c r="H44" s="47" t="n">
        <v>1.90930787589498</v>
      </c>
      <c r="I44" s="47" t="n">
        <v>1.12745098039215</v>
      </c>
      <c r="J44" s="47" t="n">
        <v>2.83870967741935</v>
      </c>
      <c r="K44" s="47" t="n">
        <v>3.19823545629998</v>
      </c>
      <c r="L44" s="47" t="n">
        <v>1.73147023086271</v>
      </c>
      <c r="M44" s="47" t="n">
        <v>1.56836004091375</v>
      </c>
      <c r="N44" s="47" t="n">
        <v>1.97015790236131</v>
      </c>
      <c r="O44" s="47" t="n">
        <v>1.42647058823529</v>
      </c>
    </row>
    <row r="45" customFormat="false" ht="15" hidden="false" customHeight="false" outlineLevel="0" collapsed="false">
      <c r="A45" s="26"/>
      <c r="B45" s="31" t="s">
        <v>33</v>
      </c>
      <c r="C45" s="47" t="n">
        <v>1.02361469773808</v>
      </c>
      <c r="D45" s="47" t="n">
        <v>0.306587245970576</v>
      </c>
      <c r="E45" s="47" t="n">
        <v>-0.627286983795088</v>
      </c>
      <c r="F45" s="47" t="n">
        <v>0.698985343855682</v>
      </c>
      <c r="G45" s="47" t="n">
        <v>0.668928744546776</v>
      </c>
      <c r="H45" s="47" t="n">
        <v>0.635664101706254</v>
      </c>
      <c r="I45" s="47" t="n">
        <v>2.18128938439166</v>
      </c>
      <c r="J45" s="47" t="n">
        <v>1.2407639760212</v>
      </c>
      <c r="K45" s="47" t="n">
        <v>1.65642532727759</v>
      </c>
      <c r="L45" s="47" t="n">
        <v>3.55329949238579</v>
      </c>
      <c r="M45" s="47" t="n">
        <v>0.637797918764676</v>
      </c>
      <c r="N45" s="47" t="n">
        <v>-0.284131268646121</v>
      </c>
      <c r="O45" s="47" t="n">
        <v>2.5518341307815</v>
      </c>
    </row>
    <row r="46" customFormat="false" ht="15" hidden="false" customHeight="false" outlineLevel="0" collapsed="false">
      <c r="A46" s="26"/>
      <c r="B46" s="33" t="s">
        <v>34</v>
      </c>
      <c r="C46" s="48" t="n">
        <v>6.93952193006371</v>
      </c>
      <c r="D46" s="48" t="n">
        <v>3.7683486238532</v>
      </c>
      <c r="E46" s="48" t="n">
        <v>0.99114576450377</v>
      </c>
      <c r="F46" s="48" t="n">
        <v>7.22928009679372</v>
      </c>
      <c r="G46" s="48" t="n">
        <v>3.18374089555226</v>
      </c>
      <c r="H46" s="48" t="n">
        <v>6.95722793719544</v>
      </c>
      <c r="I46" s="48" t="n">
        <v>4.50336166434097</v>
      </c>
      <c r="J46" s="48" t="n">
        <v>13.8352846184901</v>
      </c>
      <c r="K46" s="48" t="n">
        <v>21.4469213557637</v>
      </c>
      <c r="L46" s="48" t="n">
        <v>7.42137355584083</v>
      </c>
      <c r="M46" s="48" t="n">
        <v>4.08970976253298</v>
      </c>
      <c r="N46" s="48" t="n">
        <v>6.2704114957544</v>
      </c>
      <c r="O46" s="48" t="n">
        <v>9.44508624467196</v>
      </c>
    </row>
    <row r="47" customFormat="false" ht="15" hidden="false" customHeight="false" outlineLevel="0" collapsed="false">
      <c r="A47" s="26" t="n">
        <v>2008</v>
      </c>
      <c r="B47" s="27" t="s">
        <v>30</v>
      </c>
      <c r="C47" s="47" t="n">
        <v>0.860794579611948</v>
      </c>
      <c r="D47" s="47" t="n">
        <v>0.628766046633487</v>
      </c>
      <c r="E47" s="47" t="n">
        <v>-1.36770120988953</v>
      </c>
      <c r="F47" s="47" t="n">
        <v>2.1719659650694</v>
      </c>
      <c r="G47" s="47" t="n">
        <v>-0.298536209553163</v>
      </c>
      <c r="H47" s="47" t="n">
        <v>1.59574468085107</v>
      </c>
      <c r="I47" s="47" t="n">
        <v>2.08728652751422</v>
      </c>
      <c r="J47" s="47" t="n">
        <v>-1.67997796750207</v>
      </c>
      <c r="K47" s="47" t="n">
        <v>3.96846254927728</v>
      </c>
      <c r="L47" s="47" t="n">
        <v>3.43137254901961</v>
      </c>
      <c r="M47" s="47" t="n">
        <v>-0.0333555703802517</v>
      </c>
      <c r="N47" s="47" t="n">
        <v>4.81550078358741</v>
      </c>
      <c r="O47" s="47" t="n">
        <v>0.848296338187481</v>
      </c>
    </row>
    <row r="48" customFormat="false" ht="15" hidden="false" customHeight="false" outlineLevel="0" collapsed="false">
      <c r="A48" s="26"/>
      <c r="B48" s="30" t="s">
        <v>31</v>
      </c>
      <c r="C48" s="47" t="n">
        <v>0.132826455365716</v>
      </c>
      <c r="D48" s="47" t="n">
        <v>-0.190922502820442</v>
      </c>
      <c r="E48" s="47" t="n">
        <v>-0.266666666666666</v>
      </c>
      <c r="F48" s="47" t="n">
        <v>-3.1996493534955</v>
      </c>
      <c r="G48" s="47" t="n">
        <v>0.569883125664063</v>
      </c>
      <c r="H48" s="47" t="n">
        <v>0.0654450261779971</v>
      </c>
      <c r="I48" s="47" t="n">
        <v>0.789962825278806</v>
      </c>
      <c r="J48" s="47" t="n">
        <v>0.350140056022411</v>
      </c>
      <c r="K48" s="47" t="n">
        <v>2.35085945399393</v>
      </c>
      <c r="L48" s="47" t="n">
        <v>0.362419849456373</v>
      </c>
      <c r="M48" s="47" t="n">
        <v>-0.133466800133462</v>
      </c>
      <c r="N48" s="47" t="n">
        <v>-1.06021476145169</v>
      </c>
      <c r="O48" s="47" t="n">
        <v>0.602831908033068</v>
      </c>
    </row>
    <row r="49" customFormat="false" ht="15" hidden="false" customHeight="false" outlineLevel="0" collapsed="false">
      <c r="A49" s="26"/>
      <c r="B49" s="30" t="s">
        <v>32</v>
      </c>
      <c r="C49" s="47" t="n">
        <v>0.925502393803555</v>
      </c>
      <c r="D49" s="47" t="n">
        <v>0.408660116511612</v>
      </c>
      <c r="E49" s="47" t="n">
        <v>0.481283422459896</v>
      </c>
      <c r="F49" s="47" t="n">
        <v>1.04143083540865</v>
      </c>
      <c r="G49" s="47" t="n">
        <v>0.624279677295434</v>
      </c>
      <c r="H49" s="47" t="n">
        <v>0.294310006540229</v>
      </c>
      <c r="I49" s="47" t="n">
        <v>-0.138312586445366</v>
      </c>
      <c r="J49" s="47" t="n">
        <v>2.38660153524076</v>
      </c>
      <c r="K49" s="47" t="n">
        <v>2.44504816003952</v>
      </c>
      <c r="L49" s="47" t="n">
        <v>1.97222222222221</v>
      </c>
      <c r="M49" s="47" t="n">
        <v>-0.0334112930170392</v>
      </c>
      <c r="N49" s="47" t="n">
        <v>0.0824289050693778</v>
      </c>
      <c r="O49" s="47" t="n">
        <v>1.14269788182833</v>
      </c>
    </row>
    <row r="50" customFormat="false" ht="15" hidden="false" customHeight="false" outlineLevel="0" collapsed="false">
      <c r="A50" s="26"/>
      <c r="B50" s="31" t="s">
        <v>33</v>
      </c>
      <c r="C50" s="47" t="n">
        <v>0.0740259544060677</v>
      </c>
      <c r="D50" s="47" t="n">
        <v>1.55871146518878</v>
      </c>
      <c r="E50" s="47" t="n">
        <v>1.59659393294305</v>
      </c>
      <c r="F50" s="47" t="n">
        <v>-0.268877436701771</v>
      </c>
      <c r="G50" s="47" t="n">
        <v>0.801756227927839</v>
      </c>
      <c r="H50" s="47" t="n">
        <v>-1.33681121617215</v>
      </c>
      <c r="I50" s="47" t="n">
        <v>-1.66204986149585</v>
      </c>
      <c r="J50" s="47" t="n">
        <v>0.327153762268267</v>
      </c>
      <c r="K50" s="47" t="n">
        <v>-0.84378013500482</v>
      </c>
      <c r="L50" s="47" t="n">
        <v>-2.01579950967039</v>
      </c>
      <c r="M50" s="47" t="n">
        <v>0.568181818181813</v>
      </c>
      <c r="N50" s="47" t="n">
        <v>-1.59231297185998</v>
      </c>
      <c r="O50" s="47" t="n">
        <v>0.137779002480016</v>
      </c>
    </row>
    <row r="51" customFormat="false" ht="15" hidden="false" customHeight="false" outlineLevel="0" collapsed="false">
      <c r="A51" s="26"/>
      <c r="B51" s="33" t="s">
        <v>34</v>
      </c>
      <c r="C51" s="48" t="n">
        <v>3.35657862740331</v>
      </c>
      <c r="D51" s="48" t="n">
        <v>2.33627301460999</v>
      </c>
      <c r="E51" s="48" t="n">
        <v>-1.42632818633865</v>
      </c>
      <c r="F51" s="48" t="n">
        <v>0.953455571227082</v>
      </c>
      <c r="G51" s="48" t="n">
        <v>1.40206185567011</v>
      </c>
      <c r="H51" s="48" t="n">
        <v>2.98658567451278</v>
      </c>
      <c r="I51" s="48" t="n">
        <v>4.60063122117018</v>
      </c>
      <c r="J51" s="48" t="n">
        <v>2.85136716671985</v>
      </c>
      <c r="K51" s="48" t="n">
        <v>10.992835209826</v>
      </c>
      <c r="L51" s="48" t="n">
        <v>7.96175965344685</v>
      </c>
      <c r="M51" s="48" t="n">
        <v>1.31812420785803</v>
      </c>
      <c r="N51" s="48" t="n">
        <v>5.17372283885895</v>
      </c>
      <c r="O51" s="48" t="n">
        <v>4.95377447768799</v>
      </c>
    </row>
    <row r="52" customFormat="false" ht="15" hidden="false" customHeight="false" outlineLevel="0" collapsed="false">
      <c r="A52" s="26" t="n">
        <v>2009</v>
      </c>
      <c r="B52" s="27" t="s">
        <v>30</v>
      </c>
      <c r="C52" s="47" t="n">
        <v>-0.131336614232652</v>
      </c>
      <c r="D52" s="47" t="n">
        <v>-0.213165075034112</v>
      </c>
      <c r="E52" s="47" t="n">
        <v>2.35725510738607</v>
      </c>
      <c r="F52" s="47" t="n">
        <v>-1.77488204897776</v>
      </c>
      <c r="G52" s="47" t="n">
        <v>0.492377615756084</v>
      </c>
      <c r="H52" s="47" t="n">
        <v>-1.45406477197621</v>
      </c>
      <c r="I52" s="47" t="n">
        <v>-2.44131455399061</v>
      </c>
      <c r="J52" s="47" t="n">
        <v>-1.30434782608695</v>
      </c>
      <c r="K52" s="47" t="n">
        <v>-2.04230488694384</v>
      </c>
      <c r="L52" s="47" t="n">
        <v>-0.945232137892688</v>
      </c>
      <c r="M52" s="47" t="n">
        <v>0.96377534064473</v>
      </c>
      <c r="N52" s="47" t="n">
        <v>2.69214674292091</v>
      </c>
      <c r="O52" s="47" t="n">
        <v>-0.371491469455137</v>
      </c>
    </row>
    <row r="53" customFormat="false" ht="15" hidden="false" customHeight="false" outlineLevel="0" collapsed="false">
      <c r="A53" s="26"/>
      <c r="B53" s="30" t="s">
        <v>31</v>
      </c>
      <c r="C53" s="47" t="n">
        <v>0.361272768498225</v>
      </c>
      <c r="D53" s="47" t="n">
        <v>-0.111082628385887</v>
      </c>
      <c r="E53" s="47" t="n">
        <v>1.58648925281474</v>
      </c>
      <c r="F53" s="47" t="n">
        <v>-0.937785910338519</v>
      </c>
      <c r="G53" s="47" t="n">
        <v>1.13068877791387</v>
      </c>
      <c r="H53" s="47" t="n">
        <v>-0.167672702883976</v>
      </c>
      <c r="I53" s="47" t="n">
        <v>-1.6361886429259</v>
      </c>
      <c r="J53" s="47" t="n">
        <v>-0.261563876651977</v>
      </c>
      <c r="K53" s="47" t="n">
        <v>-1.48920327624721</v>
      </c>
      <c r="L53" s="47" t="n">
        <v>0.982318271119851</v>
      </c>
      <c r="M53" s="47" t="n">
        <v>0.164581961816992</v>
      </c>
      <c r="N53" s="47" t="n">
        <v>2.15973920130399</v>
      </c>
      <c r="O53" s="47" t="n">
        <v>0.262394696865059</v>
      </c>
    </row>
    <row r="54" customFormat="false" ht="15" hidden="false" customHeight="false" outlineLevel="0" collapsed="false">
      <c r="A54" s="26"/>
      <c r="B54" s="30" t="s">
        <v>32</v>
      </c>
      <c r="C54" s="47" t="n">
        <v>-0.201825466156578</v>
      </c>
      <c r="D54" s="47" t="n">
        <v>0.376390076988884</v>
      </c>
      <c r="E54" s="47" t="n">
        <v>0.85642317380352</v>
      </c>
      <c r="F54" s="47" t="n">
        <v>-3.0708843223274</v>
      </c>
      <c r="G54" s="47" t="n">
        <v>1.14599832292927</v>
      </c>
      <c r="H54" s="47" t="n">
        <v>0.167954316425934</v>
      </c>
      <c r="I54" s="47" t="n">
        <v>-1.4187866927593</v>
      </c>
      <c r="J54" s="47" t="n">
        <v>2.19461697722568</v>
      </c>
      <c r="K54" s="47" t="n">
        <v>-4.18241370622323</v>
      </c>
      <c r="L54" s="47" t="n">
        <v>0.333518621456363</v>
      </c>
      <c r="M54" s="47" t="n">
        <v>-0.492934604009193</v>
      </c>
      <c r="N54" s="47" t="n">
        <v>-2.88525462039623</v>
      </c>
      <c r="O54" s="47" t="n">
        <v>0.537190082644628</v>
      </c>
    </row>
    <row r="55" customFormat="false" ht="15" hidden="false" customHeight="false" outlineLevel="0" collapsed="false">
      <c r="A55" s="26"/>
      <c r="B55" s="31" t="s">
        <v>33</v>
      </c>
      <c r="C55" s="47" t="n">
        <v>0.751584666465433</v>
      </c>
      <c r="D55" s="47" t="n">
        <v>0.690301687404116</v>
      </c>
      <c r="E55" s="47" t="n">
        <v>-0.399600399600402</v>
      </c>
      <c r="F55" s="47" t="n">
        <v>3.02525011910433</v>
      </c>
      <c r="G55" s="47" t="n">
        <v>0.994841562269727</v>
      </c>
      <c r="H55" s="47" t="n">
        <v>2.28034875922201</v>
      </c>
      <c r="I55" s="47" t="n">
        <v>-0.0992555831265634</v>
      </c>
      <c r="J55" s="47" t="n">
        <v>1.49918962722853</v>
      </c>
      <c r="K55" s="47" t="n">
        <v>5.02235077570339</v>
      </c>
      <c r="L55" s="47" t="n">
        <v>2.10526315789474</v>
      </c>
      <c r="M55" s="47" t="n">
        <v>0.198150594451789</v>
      </c>
      <c r="N55" s="47" t="n">
        <v>-2.49178532311063</v>
      </c>
      <c r="O55" s="47" t="n">
        <v>1.50705576106316</v>
      </c>
    </row>
    <row r="56" customFormat="false" ht="15" hidden="false" customHeight="false" outlineLevel="0" collapsed="false">
      <c r="A56" s="26"/>
      <c r="B56" s="33" t="s">
        <v>34</v>
      </c>
      <c r="C56" s="48" t="n">
        <v>0.776791135397701</v>
      </c>
      <c r="D56" s="48" t="n">
        <v>1.38660907127431</v>
      </c>
      <c r="E56" s="48" t="n">
        <v>5.33651931501393</v>
      </c>
      <c r="F56" s="48" t="n">
        <v>-3.73309489214262</v>
      </c>
      <c r="G56" s="48" t="n">
        <v>3.26053154079851</v>
      </c>
      <c r="H56" s="48" t="n">
        <v>-1.76947652985992</v>
      </c>
      <c r="I56" s="48" t="n">
        <v>-5.41951955436927</v>
      </c>
      <c r="J56" s="48" t="n">
        <v>1.47236302196477</v>
      </c>
      <c r="K56" s="48" t="n">
        <v>-2.89561047583918</v>
      </c>
      <c r="L56" s="48" t="n">
        <v>0.0138360428917395</v>
      </c>
      <c r="M56" s="48" t="n">
        <v>1.26761737970145</v>
      </c>
      <c r="N56" s="48" t="n">
        <v>0.75283602612582</v>
      </c>
      <c r="O56" s="48" t="n">
        <v>1.29703485347667</v>
      </c>
    </row>
    <row r="57" customFormat="false" ht="15" hidden="false" customHeight="false" outlineLevel="0" collapsed="false">
      <c r="A57" s="26" t="n">
        <v>2010</v>
      </c>
      <c r="B57" s="27" t="s">
        <v>30</v>
      </c>
      <c r="C57" s="47" t="n">
        <v>2.01773570208815</v>
      </c>
      <c r="D57" s="47" t="n">
        <v>0.829454083791774</v>
      </c>
      <c r="E57" s="47" t="n">
        <v>-1.0531594784353</v>
      </c>
      <c r="F57" s="47" t="n">
        <v>2.42774566473989</v>
      </c>
      <c r="G57" s="47" t="n">
        <v>1.34075155052899</v>
      </c>
      <c r="H57" s="47" t="n">
        <v>1.67213114754099</v>
      </c>
      <c r="I57" s="47" t="n">
        <v>-0.745156482861404</v>
      </c>
      <c r="J57" s="47" t="n">
        <v>3.18030605455755</v>
      </c>
      <c r="K57" s="47" t="n">
        <v>3.05458187280921</v>
      </c>
      <c r="L57" s="47" t="n">
        <v>1.98046663049377</v>
      </c>
      <c r="M57" s="47" t="n">
        <v>0.263678312458794</v>
      </c>
      <c r="N57" s="47" t="n">
        <v>4.74585790508284</v>
      </c>
      <c r="O57" s="47" t="n">
        <v>1.51167498987719</v>
      </c>
    </row>
    <row r="58" customFormat="false" ht="15" hidden="false" customHeight="false" outlineLevel="0" collapsed="false">
      <c r="A58" s="26"/>
      <c r="B58" s="30" t="s">
        <v>31</v>
      </c>
      <c r="C58" s="47" t="n">
        <v>1.14235371852287</v>
      </c>
      <c r="D58" s="47" t="n">
        <v>1.08285066733819</v>
      </c>
      <c r="E58" s="47" t="n">
        <v>-0.912316269640144</v>
      </c>
      <c r="F58" s="47" t="n">
        <v>3.06997742663657</v>
      </c>
      <c r="G58" s="47" t="n">
        <v>0.846008460084605</v>
      </c>
      <c r="H58" s="47" t="n">
        <v>0.870686875201557</v>
      </c>
      <c r="I58" s="47" t="n">
        <v>-0.2002002002002</v>
      </c>
      <c r="J58" s="47" t="n">
        <v>1.39282950735105</v>
      </c>
      <c r="K58" s="47" t="n">
        <v>3.66861030126336</v>
      </c>
      <c r="L58" s="47" t="n">
        <v>1.94200585262038</v>
      </c>
      <c r="M58" s="47" t="n">
        <v>0.0986193293885549</v>
      </c>
      <c r="N58" s="47" t="n">
        <v>0.817694369973182</v>
      </c>
      <c r="O58" s="47" t="n">
        <v>1.10357665204094</v>
      </c>
    </row>
    <row r="59" customFormat="false" ht="15" hidden="false" customHeight="false" outlineLevel="0" collapsed="false">
      <c r="A59" s="26"/>
      <c r="B59" s="30" t="s">
        <v>32</v>
      </c>
      <c r="C59" s="47" t="n">
        <v>1.53738948652062</v>
      </c>
      <c r="D59" s="47" t="n">
        <v>0.921773791728953</v>
      </c>
      <c r="E59" s="47" t="n">
        <v>-1.27877237851662</v>
      </c>
      <c r="F59" s="47" t="n">
        <v>6.8550153307052</v>
      </c>
      <c r="G59" s="47" t="n">
        <v>0.705042391789391</v>
      </c>
      <c r="H59" s="47" t="n">
        <v>1.53452685421995</v>
      </c>
      <c r="I59" s="47" t="n">
        <v>0.90270812437312</v>
      </c>
      <c r="J59" s="47" t="n">
        <v>2.5947596031544</v>
      </c>
      <c r="K59" s="47" t="n">
        <v>0.234356690883516</v>
      </c>
      <c r="L59" s="47" t="n">
        <v>0.208768267223377</v>
      </c>
      <c r="M59" s="47" t="n">
        <v>0.295566502463046</v>
      </c>
      <c r="N59" s="47" t="n">
        <v>2.56614811860125</v>
      </c>
      <c r="O59" s="47" t="n">
        <v>1.52551288795371</v>
      </c>
    </row>
    <row r="60" customFormat="false" ht="15" hidden="false" customHeight="false" outlineLevel="0" collapsed="false">
      <c r="A60" s="26"/>
      <c r="B60" s="31" t="s">
        <v>33</v>
      </c>
      <c r="C60" s="47" t="n">
        <v>1.50124388779274</v>
      </c>
      <c r="D60" s="47" t="n">
        <v>1.46465893195096</v>
      </c>
      <c r="E60" s="47" t="n">
        <v>0.62176165803109</v>
      </c>
      <c r="F60" s="47" t="n">
        <v>1.98811231809796</v>
      </c>
      <c r="G60" s="47" t="n">
        <v>0.664657922722427</v>
      </c>
      <c r="H60" s="47" t="n">
        <v>2.77078085642317</v>
      </c>
      <c r="I60" s="47" t="n">
        <v>1.24254473161034</v>
      </c>
      <c r="J60" s="47" t="n">
        <v>3.868088271758</v>
      </c>
      <c r="K60" s="47" t="n">
        <v>2.40823006780452</v>
      </c>
      <c r="L60" s="47" t="n">
        <v>4.32291666666667</v>
      </c>
      <c r="M60" s="47" t="n">
        <v>0.42567125081861</v>
      </c>
      <c r="N60" s="47" t="n">
        <v>-0.868550687062481</v>
      </c>
      <c r="O60" s="47" t="n">
        <v>1.99481865284974</v>
      </c>
    </row>
    <row r="61" customFormat="false" ht="15" hidden="false" customHeight="false" outlineLevel="0" collapsed="false">
      <c r="A61" s="26"/>
      <c r="B61" s="33" t="s">
        <v>34</v>
      </c>
      <c r="C61" s="48" t="n">
        <v>4.6523099632108</v>
      </c>
      <c r="D61" s="48" t="n">
        <v>3.1890417962592</v>
      </c>
      <c r="E61" s="48" t="n">
        <v>-1.70132325141778</v>
      </c>
      <c r="F61" s="48" t="n">
        <v>9.4334146058284</v>
      </c>
      <c r="G61" s="48" t="n">
        <v>4.15373210397073</v>
      </c>
      <c r="H61" s="48" t="n">
        <v>5.6542406805104</v>
      </c>
      <c r="I61" s="48" t="n">
        <v>-1.33742331288343</v>
      </c>
      <c r="J61" s="48" t="n">
        <v>8.94386298763084</v>
      </c>
      <c r="K61" s="48" t="n">
        <v>7.88224121557455</v>
      </c>
      <c r="L61" s="48" t="n">
        <v>6.77872310991215</v>
      </c>
      <c r="M61" s="48" t="n">
        <v>0.535287820143296</v>
      </c>
      <c r="N61" s="48" t="n">
        <v>3.52451465420178</v>
      </c>
      <c r="O61" s="48" t="n">
        <v>5.1696394946763</v>
      </c>
    </row>
    <row r="62" customFormat="false" ht="15" hidden="false" customHeight="false" outlineLevel="0" collapsed="false">
      <c r="A62" s="26" t="n">
        <v>2011</v>
      </c>
      <c r="B62" s="27" t="s">
        <v>30</v>
      </c>
      <c r="C62" s="47" t="n">
        <v>0.477518593644362</v>
      </c>
      <c r="D62" s="47" t="n">
        <v>-1.60570918822481</v>
      </c>
      <c r="E62" s="47" t="n">
        <v>0.102986611740462</v>
      </c>
      <c r="F62" s="47" t="n">
        <v>0.643086816720256</v>
      </c>
      <c r="G62" s="47" t="n">
        <v>1.03002024826128</v>
      </c>
      <c r="H62" s="47" t="n">
        <v>-1.07230392156863</v>
      </c>
      <c r="I62" s="47" t="n">
        <v>-0.147275405007363</v>
      </c>
      <c r="J62" s="47" t="n">
        <v>2.66173311052758</v>
      </c>
      <c r="K62" s="47" t="n">
        <v>-0.0913242009132489</v>
      </c>
      <c r="L62" s="47" t="n">
        <v>2.47129306040938</v>
      </c>
      <c r="M62" s="47" t="n">
        <v>2.08672970329312</v>
      </c>
      <c r="N62" s="47" t="n">
        <v>0.745390349156523</v>
      </c>
      <c r="O62" s="47" t="n">
        <v>-0.165100330200659</v>
      </c>
    </row>
    <row r="63" customFormat="false" ht="15" hidden="false" customHeight="false" outlineLevel="0" collapsed="false">
      <c r="A63" s="26"/>
      <c r="B63" s="30" t="s">
        <v>31</v>
      </c>
      <c r="C63" s="47" t="n">
        <v>3.21038538643788</v>
      </c>
      <c r="D63" s="47" t="n">
        <v>3.23085799060414</v>
      </c>
      <c r="E63" s="47" t="n">
        <v>0.411522633744866</v>
      </c>
      <c r="F63" s="47" t="n">
        <v>9.78434504792331</v>
      </c>
      <c r="G63" s="47" t="n">
        <v>0.705820843499481</v>
      </c>
      <c r="H63" s="47" t="n">
        <v>4.67637039331062</v>
      </c>
      <c r="I63" s="47" t="n">
        <v>3.63815142576205</v>
      </c>
      <c r="J63" s="47" t="n">
        <v>2.26717823508895</v>
      </c>
      <c r="K63" s="47" t="n">
        <v>2.39945155393053</v>
      </c>
      <c r="L63" s="47" t="n">
        <v>5.6272838002436</v>
      </c>
      <c r="M63" s="47" t="n">
        <v>0.574896199297356</v>
      </c>
      <c r="N63" s="47" t="n">
        <v>2.51817237798547</v>
      </c>
      <c r="O63" s="47" t="n">
        <v>6.00432514947207</v>
      </c>
    </row>
    <row r="64" customFormat="false" ht="15" hidden="false" customHeight="false" outlineLevel="0" collapsed="false">
      <c r="A64" s="26"/>
      <c r="B64" s="30" t="s">
        <v>32</v>
      </c>
      <c r="C64" s="47" t="n">
        <v>0.889691799894038</v>
      </c>
      <c r="D64" s="47" t="n">
        <v>0.103792415169664</v>
      </c>
      <c r="E64" s="47" t="n">
        <v>0.768442622950815</v>
      </c>
      <c r="F64" s="47" t="n">
        <v>0.873044743543105</v>
      </c>
      <c r="G64" s="47" t="n">
        <v>0.65761010642899</v>
      </c>
      <c r="H64" s="47" t="n">
        <v>0.976331360946745</v>
      </c>
      <c r="I64" s="47" t="n">
        <v>0.094876660341555</v>
      </c>
      <c r="J64" s="47" t="n">
        <v>-1.04592996816734</v>
      </c>
      <c r="K64" s="47" t="n">
        <v>2.41017629993306</v>
      </c>
      <c r="L64" s="47" t="n">
        <v>1.86808118081181</v>
      </c>
      <c r="M64" s="47" t="n">
        <v>0.508097808828183</v>
      </c>
      <c r="N64" s="47" t="n">
        <v>2.77285388706001</v>
      </c>
      <c r="O64" s="47" t="n">
        <v>1.20004800192008</v>
      </c>
    </row>
    <row r="65" customFormat="false" ht="15" hidden="false" customHeight="false" outlineLevel="0" collapsed="false">
      <c r="A65" s="26"/>
      <c r="B65" s="31" t="s">
        <v>33</v>
      </c>
      <c r="C65" s="47" t="n">
        <v>1.04340567612688</v>
      </c>
      <c r="D65" s="47" t="n">
        <v>1.18838730260009</v>
      </c>
      <c r="E65" s="47" t="n">
        <v>0.965937976614129</v>
      </c>
      <c r="F65" s="47" t="n">
        <v>2.0555355210963</v>
      </c>
      <c r="G65" s="47" t="n">
        <v>0.507177856099034</v>
      </c>
      <c r="H65" s="47" t="n">
        <v>0.996191034280699</v>
      </c>
      <c r="I65" s="47" t="n">
        <v>-0.142180094786724</v>
      </c>
      <c r="J65" s="47" t="n">
        <v>0.379136029411768</v>
      </c>
      <c r="K65" s="47" t="n">
        <v>-0.348659838744823</v>
      </c>
      <c r="L65" s="47" t="n">
        <v>0.815032827711121</v>
      </c>
      <c r="M65" s="47" t="n">
        <v>0.537124802527657</v>
      </c>
      <c r="N65" s="47" t="n">
        <v>0.948626339780702</v>
      </c>
      <c r="O65" s="47" t="n">
        <v>1.20953397367485</v>
      </c>
    </row>
    <row r="66" customFormat="false" ht="15" hidden="false" customHeight="false" outlineLevel="0" collapsed="false">
      <c r="A66" s="26"/>
      <c r="B66" s="33" t="s">
        <v>34</v>
      </c>
      <c r="C66" s="48" t="n">
        <v>5.8854642669526</v>
      </c>
      <c r="D66" s="48" t="n">
        <v>2.98106897334792</v>
      </c>
      <c r="E66" s="48" t="n">
        <v>0.628205128205138</v>
      </c>
      <c r="F66" s="48" t="n">
        <v>15.1769136915813</v>
      </c>
      <c r="G66" s="48" t="n">
        <v>3.11172401521387</v>
      </c>
      <c r="H66" s="48" t="n">
        <v>6.31462625305865</v>
      </c>
      <c r="I66" s="48" t="n">
        <v>3.95473199850764</v>
      </c>
      <c r="J66" s="48" t="n">
        <v>8.66500311915159</v>
      </c>
      <c r="K66" s="48" t="n">
        <v>5.74530516431926</v>
      </c>
      <c r="L66" s="48" t="n">
        <v>12.139664442573</v>
      </c>
      <c r="M66" s="48" t="n">
        <v>3.43217562254259</v>
      </c>
      <c r="N66" s="48" t="n">
        <v>5.1776415529629</v>
      </c>
      <c r="O66" s="48" t="n">
        <v>7.95273283635535</v>
      </c>
    </row>
    <row r="67" customFormat="false" ht="15" hidden="false" customHeight="false" outlineLevel="0" collapsed="false">
      <c r="A67" s="26" t="n">
        <v>2012</v>
      </c>
      <c r="B67" s="27" t="s">
        <v>30</v>
      </c>
      <c r="C67" s="47" t="n">
        <v>0.995323180237435</v>
      </c>
      <c r="D67" s="47" t="n">
        <v>1.74982265310948</v>
      </c>
      <c r="E67" s="47" t="n">
        <v>1.3595166163142</v>
      </c>
      <c r="F67" s="47" t="n">
        <v>0.618374558303884</v>
      </c>
      <c r="G67" s="47" t="n">
        <v>1.47109134450906</v>
      </c>
      <c r="H67" s="47" t="n">
        <v>1.62460110240789</v>
      </c>
      <c r="I67" s="47" t="n">
        <v>0.237304224015176</v>
      </c>
      <c r="J67" s="47" t="n">
        <v>3.34210827515165</v>
      </c>
      <c r="K67" s="47" t="n">
        <v>-0.284277279685114</v>
      </c>
      <c r="L67" s="47" t="n">
        <v>0.538962497192898</v>
      </c>
      <c r="M67" s="47" t="n">
        <v>1.50848522941547</v>
      </c>
      <c r="N67" s="47" t="n">
        <v>-1.7817915547962</v>
      </c>
      <c r="O67" s="47" t="n">
        <v>2.17926186291739</v>
      </c>
    </row>
    <row r="68" customFormat="false" ht="15" hidden="false" customHeight="false" outlineLevel="0" collapsed="false">
      <c r="A68" s="26"/>
      <c r="B68" s="30" t="s">
        <v>31</v>
      </c>
      <c r="C68" s="47" t="n">
        <v>0.897121296076421</v>
      </c>
      <c r="D68" s="47" t="n">
        <v>0.69718800836624</v>
      </c>
      <c r="E68" s="47" t="n">
        <v>0.894187779433679</v>
      </c>
      <c r="F68" s="47" t="n">
        <v>1.10623353819139</v>
      </c>
      <c r="G68" s="47" t="n">
        <v>0.24443695212409</v>
      </c>
      <c r="H68" s="47" t="n">
        <v>-0.285469597487861</v>
      </c>
      <c r="I68" s="47" t="n">
        <v>0</v>
      </c>
      <c r="J68" s="47" t="n">
        <v>1.927123712482</v>
      </c>
      <c r="K68" s="47" t="n">
        <v>-1.07456140350877</v>
      </c>
      <c r="L68" s="47" t="n">
        <v>1.49653786017423</v>
      </c>
      <c r="M68" s="47" t="n">
        <v>-0.216718266253864</v>
      </c>
      <c r="N68" s="47" t="n">
        <v>2.22415506958251</v>
      </c>
      <c r="O68" s="47" t="n">
        <v>1.67411994037381</v>
      </c>
    </row>
    <row r="69" customFormat="false" ht="15" hidden="false" customHeight="false" outlineLevel="0" collapsed="false">
      <c r="A69" s="26"/>
      <c r="B69" s="30" t="s">
        <v>32</v>
      </c>
      <c r="C69" s="47" t="n">
        <v>0.802845262689928</v>
      </c>
      <c r="D69" s="47" t="n">
        <v>0.676975151934769</v>
      </c>
      <c r="E69" s="47" t="n">
        <v>1.6248153618907</v>
      </c>
      <c r="F69" s="47" t="n">
        <v>-0.347342827370611</v>
      </c>
      <c r="G69" s="47" t="n">
        <v>0.462456907424524</v>
      </c>
      <c r="H69" s="47" t="n">
        <v>1.8894932722588</v>
      </c>
      <c r="I69" s="47" t="n">
        <v>1.04166666666667</v>
      </c>
      <c r="J69" s="47" t="n">
        <v>-2.96642399217646</v>
      </c>
      <c r="K69" s="47" t="n">
        <v>1.06406561737973</v>
      </c>
      <c r="L69" s="47" t="n">
        <v>5.8318661971831</v>
      </c>
      <c r="M69" s="47" t="n">
        <v>0.403350915296301</v>
      </c>
      <c r="N69" s="47" t="n">
        <v>1.27628540172601</v>
      </c>
      <c r="O69" s="47" t="n">
        <v>1.93977670012406</v>
      </c>
    </row>
    <row r="70" customFormat="false" ht="15" hidden="false" customHeight="false" outlineLevel="0" collapsed="false">
      <c r="A70" s="26"/>
      <c r="B70" s="31" t="s">
        <v>33</v>
      </c>
      <c r="C70" s="47" t="n">
        <v>0.657655787889794</v>
      </c>
      <c r="D70" s="47" t="n">
        <v>0.022923511882027</v>
      </c>
      <c r="E70" s="47" t="n">
        <v>0.678294573643413</v>
      </c>
      <c r="F70" s="47" t="n">
        <v>-1.74276751481352</v>
      </c>
      <c r="G70" s="47" t="n">
        <v>0.970873786407765</v>
      </c>
      <c r="H70" s="47" t="n">
        <v>0.590053385782525</v>
      </c>
      <c r="I70" s="47" t="n">
        <v>0.796626054358015</v>
      </c>
      <c r="J70" s="47" t="n">
        <v>1.35498320268756</v>
      </c>
      <c r="K70" s="47" t="n">
        <v>1.2064049133582</v>
      </c>
      <c r="L70" s="47" t="n">
        <v>0.561447286338108</v>
      </c>
      <c r="M70" s="47" t="n">
        <v>0.370828182941892</v>
      </c>
      <c r="N70" s="47" t="n">
        <v>1.11617858857417</v>
      </c>
      <c r="O70" s="47" t="n">
        <v>0.586348047350356</v>
      </c>
    </row>
    <row r="71" customFormat="false" ht="15" hidden="false" customHeight="false" outlineLevel="0" collapsed="false">
      <c r="A71" s="26"/>
      <c r="B71" s="33" t="s">
        <v>34</v>
      </c>
      <c r="C71" s="48" t="n">
        <v>4.31155468110194</v>
      </c>
      <c r="D71" s="48" t="n">
        <v>4.41432953110279</v>
      </c>
      <c r="E71" s="48" t="n">
        <v>4.29354057841765</v>
      </c>
      <c r="F71" s="48" t="n">
        <v>5.14462048636699</v>
      </c>
      <c r="G71" s="48" t="n">
        <v>3.04370335217223</v>
      </c>
      <c r="H71" s="48" t="n">
        <v>4.94468780161854</v>
      </c>
      <c r="I71" s="48" t="n">
        <v>1.79447302308888</v>
      </c>
      <c r="J71" s="48" t="n">
        <v>3.94683965784488</v>
      </c>
      <c r="K71" s="48" t="n">
        <v>1.2486819468339</v>
      </c>
      <c r="L71" s="48" t="n">
        <v>7.827392987118</v>
      </c>
      <c r="M71" s="48" t="n">
        <v>2.45505662469311</v>
      </c>
      <c r="N71" s="48" t="n">
        <v>3.50640804687745</v>
      </c>
      <c r="O71" s="48" t="n">
        <v>7.71063265183041</v>
      </c>
    </row>
    <row r="72" customFormat="false" ht="15" hidden="false" customHeight="false" outlineLevel="0" collapsed="false">
      <c r="A72" s="26" t="n">
        <v>2013</v>
      </c>
      <c r="B72" s="27" t="s">
        <v>30</v>
      </c>
      <c r="C72" s="47" t="n">
        <v>0.55026482300029</v>
      </c>
      <c r="D72" s="47" t="n">
        <v>0.847975553857921</v>
      </c>
      <c r="E72" s="47" t="n">
        <v>1.05871029836382</v>
      </c>
      <c r="F72" s="47" t="n">
        <v>2.48315005321035</v>
      </c>
      <c r="G72" s="47" t="n">
        <v>0.43932360742707</v>
      </c>
      <c r="H72" s="47" t="n">
        <v>-0.167597765363126</v>
      </c>
      <c r="I72" s="47" t="n">
        <v>1.72013017201303</v>
      </c>
      <c r="J72" s="47" t="n">
        <v>-0.452988620041978</v>
      </c>
      <c r="K72" s="47" t="n">
        <v>-0.0433463372345102</v>
      </c>
      <c r="L72" s="47" t="n">
        <v>3.90818858560793</v>
      </c>
      <c r="M72" s="47" t="n">
        <v>0.95443349753694</v>
      </c>
      <c r="N72" s="47" t="n">
        <v>-0.985163204747778</v>
      </c>
      <c r="O72" s="47" t="n">
        <v>0.868895732512101</v>
      </c>
    </row>
    <row r="73" customFormat="false" ht="15" hidden="false" customHeight="false" outlineLevel="0" collapsed="false">
      <c r="A73" s="26"/>
      <c r="B73" s="30" t="s">
        <v>31</v>
      </c>
      <c r="C73" s="47" t="n">
        <v>1.61869120549561</v>
      </c>
      <c r="D73" s="47" t="n">
        <v>1.56048784183017</v>
      </c>
      <c r="E73" s="47" t="n">
        <v>1.33333333333334</v>
      </c>
      <c r="F73" s="47" t="n">
        <v>2.05953617168571</v>
      </c>
      <c r="G73" s="47" t="n">
        <v>1.09763142692086</v>
      </c>
      <c r="H73" s="47" t="n">
        <v>1.17515388919978</v>
      </c>
      <c r="I73" s="47" t="n">
        <v>1.78244972577697</v>
      </c>
      <c r="J73" s="47" t="n">
        <v>1.64261931187571</v>
      </c>
      <c r="K73" s="47" t="n">
        <v>0.607111882046823</v>
      </c>
      <c r="L73" s="47" t="n">
        <v>1.35323383084578</v>
      </c>
      <c r="M73" s="47" t="n">
        <v>3.84263494967978</v>
      </c>
      <c r="N73" s="47" t="n">
        <v>3.41644689522896</v>
      </c>
      <c r="O73" s="47" t="n">
        <v>1.59197470286773</v>
      </c>
    </row>
    <row r="74" customFormat="false" ht="15" hidden="false" customHeight="false" outlineLevel="0" collapsed="false">
      <c r="A74" s="26"/>
      <c r="B74" s="30" t="s">
        <v>32</v>
      </c>
      <c r="C74" s="47" t="n">
        <v>0.64321658742071</v>
      </c>
      <c r="D74" s="47" t="n">
        <v>-0.208846125158502</v>
      </c>
      <c r="E74" s="47" t="n">
        <v>-0.140977443609032</v>
      </c>
      <c r="F74" s="47" t="n">
        <v>-0.915719857554691</v>
      </c>
      <c r="G74" s="47" t="n">
        <v>0.775510204081641</v>
      </c>
      <c r="H74" s="47" t="n">
        <v>0.082964601769902</v>
      </c>
      <c r="I74" s="47" t="n">
        <v>0.404131118096103</v>
      </c>
      <c r="J74" s="47" t="n">
        <v>0.196549464948674</v>
      </c>
      <c r="K74" s="47" t="n">
        <v>0.603448275862078</v>
      </c>
      <c r="L74" s="47" t="n">
        <v>3.27901040644021</v>
      </c>
      <c r="M74" s="47" t="n">
        <v>-1.05726872246696</v>
      </c>
      <c r="N74" s="47" t="n">
        <v>1.61122058653066</v>
      </c>
      <c r="O74" s="47" t="n">
        <v>0.987442309756361</v>
      </c>
    </row>
    <row r="75" customFormat="false" ht="15" hidden="false" customHeight="false" outlineLevel="0" collapsed="false">
      <c r="A75" s="26"/>
      <c r="B75" s="31" t="s">
        <v>33</v>
      </c>
      <c r="C75" s="47" t="n">
        <v>0.771939497988711</v>
      </c>
      <c r="D75" s="47" t="n">
        <v>0.366245608789882</v>
      </c>
      <c r="E75" s="47" t="n">
        <v>0.470588235294116</v>
      </c>
      <c r="F75" s="47" t="n">
        <v>0.667465343145636</v>
      </c>
      <c r="G75" s="47" t="n">
        <v>0.769542324827867</v>
      </c>
      <c r="H75" s="47" t="n">
        <v>0.303951367781167</v>
      </c>
      <c r="I75" s="47" t="n">
        <v>0.447227191413234</v>
      </c>
      <c r="J75" s="47" t="n">
        <v>0.239755884917187</v>
      </c>
      <c r="K75" s="47" t="n">
        <v>1.56383890317053</v>
      </c>
      <c r="L75" s="47" t="n">
        <v>-0.285171102661593</v>
      </c>
      <c r="M75" s="47" t="n">
        <v>1.8699910952805</v>
      </c>
      <c r="N75" s="47" t="n">
        <v>1.32329454711385</v>
      </c>
      <c r="O75" s="47" t="n">
        <v>0.839621638856428</v>
      </c>
    </row>
    <row r="76" customFormat="false" ht="15" hidden="false" customHeight="false" outlineLevel="0" collapsed="false">
      <c r="A76" s="26"/>
      <c r="B76" s="33" t="s">
        <v>34</v>
      </c>
      <c r="C76" s="48" t="n">
        <v>3.44076073323842</v>
      </c>
      <c r="D76" s="48" t="n">
        <v>2.55351828741482</v>
      </c>
      <c r="E76" s="48" t="n">
        <v>3.68922550696311</v>
      </c>
      <c r="F76" s="48" t="n">
        <v>2.50120460817382</v>
      </c>
      <c r="G76" s="48" t="n">
        <v>2.89518306851724</v>
      </c>
      <c r="H76" s="48" t="n">
        <v>2.15068977714891</v>
      </c>
      <c r="I76" s="48" t="n">
        <v>4.55987777647198</v>
      </c>
      <c r="J76" s="48" t="n">
        <v>0.908513517245197</v>
      </c>
      <c r="K76" s="48" t="n">
        <v>2.28568296426221</v>
      </c>
      <c r="L76" s="48" t="n">
        <v>10.4843030108218</v>
      </c>
      <c r="M76" s="48" t="n">
        <v>4.23591249903379</v>
      </c>
      <c r="N76" s="48" t="n">
        <v>4.79837733107289</v>
      </c>
      <c r="O76" s="48" t="n">
        <v>4.66418432766875</v>
      </c>
    </row>
    <row r="77" customFormat="false" ht="15" hidden="false" customHeight="true" outlineLevel="0" collapsed="false">
      <c r="A77" s="35" t="s">
        <v>35</v>
      </c>
      <c r="B77" s="27" t="s">
        <v>30</v>
      </c>
      <c r="C77" s="47" t="n">
        <v>0.838152086053597</v>
      </c>
      <c r="D77" s="47" t="n">
        <v>0.774501042597549</v>
      </c>
      <c r="E77" s="47" t="n">
        <v>0.0936768149882852</v>
      </c>
      <c r="F77" s="47" t="n">
        <v>0.255015300918046</v>
      </c>
      <c r="G77" s="47" t="n">
        <v>0.691318327974273</v>
      </c>
      <c r="H77" s="47" t="n">
        <v>1.95592286501378</v>
      </c>
      <c r="I77" s="47" t="n">
        <v>0.356188780053429</v>
      </c>
      <c r="J77" s="47" t="n">
        <v>0.717547292889748</v>
      </c>
      <c r="K77" s="47" t="n">
        <v>2.10925964986291</v>
      </c>
      <c r="L77" s="47" t="n">
        <v>0.80076263107722</v>
      </c>
      <c r="M77" s="47" t="n">
        <v>-0.0874125874125866</v>
      </c>
      <c r="N77" s="47" t="n">
        <v>-0.180139608196356</v>
      </c>
      <c r="O77" s="47" t="n">
        <v>2.57166947723439</v>
      </c>
    </row>
    <row r="78" customFormat="false" ht="15" hidden="false" customHeight="false" outlineLevel="0" collapsed="false">
      <c r="A78" s="35"/>
      <c r="B78" s="30" t="s">
        <v>31</v>
      </c>
      <c r="C78" s="47" t="n">
        <v>1.4724561901121</v>
      </c>
      <c r="D78" s="47" t="n">
        <v>0.746378953591488</v>
      </c>
      <c r="E78" s="47" t="n">
        <v>0.327562002807682</v>
      </c>
      <c r="F78" s="47" t="n">
        <v>2.81499067322369</v>
      </c>
      <c r="G78" s="47" t="n">
        <v>1.21347596998245</v>
      </c>
      <c r="H78" s="47" t="n">
        <v>2.97216968386923</v>
      </c>
      <c r="I78" s="47" t="n">
        <v>0.887311446317668</v>
      </c>
      <c r="J78" s="47" t="n">
        <v>2.96848013816926</v>
      </c>
      <c r="K78" s="47" t="n">
        <v>0.0413137781449962</v>
      </c>
      <c r="L78" s="47" t="n">
        <v>2.11840363154909</v>
      </c>
      <c r="M78" s="47" t="n">
        <v>2.04141149023039</v>
      </c>
      <c r="N78" s="47" t="n">
        <v>2.15429731558763</v>
      </c>
      <c r="O78" s="47" t="n">
        <v>2.18865598027126</v>
      </c>
    </row>
    <row r="79" customFormat="false" ht="15" hidden="false" customHeight="false" outlineLevel="0" collapsed="false">
      <c r="A79" s="35"/>
      <c r="B79" s="30" t="s">
        <v>32</v>
      </c>
      <c r="C79" s="47" t="n">
        <v>0.974684928843146</v>
      </c>
      <c r="D79" s="47" t="n">
        <v>0.623487126824614</v>
      </c>
      <c r="E79" s="47" t="n">
        <v>0.606343283582092</v>
      </c>
      <c r="F79" s="47" t="n">
        <v>-1.6328550222662</v>
      </c>
      <c r="G79" s="47" t="n">
        <v>0.694115791134252</v>
      </c>
      <c r="H79" s="47" t="n">
        <v>-0.892154290212545</v>
      </c>
      <c r="I79" s="47" t="n">
        <v>0.483729111697457</v>
      </c>
      <c r="J79" s="47" t="n">
        <v>4.23524478456861</v>
      </c>
      <c r="K79" s="47" t="n">
        <v>-0.330373735288049</v>
      </c>
      <c r="L79" s="47" t="n">
        <v>-0.740877940359326</v>
      </c>
      <c r="M79" s="47" t="n">
        <v>0.74306944841382</v>
      </c>
      <c r="N79" s="47" t="n">
        <v>0.430606160980446</v>
      </c>
      <c r="O79" s="47" t="n">
        <v>1.41779788838612</v>
      </c>
    </row>
    <row r="80" customFormat="false" ht="15" hidden="false" customHeight="false" outlineLevel="0" collapsed="false">
      <c r="A80" s="35"/>
      <c r="B80" s="31" t="s">
        <v>33</v>
      </c>
      <c r="C80" s="47" t="n">
        <v>2.07016910392971</v>
      </c>
      <c r="D80" s="47" t="n">
        <v>1.42877970549642</v>
      </c>
      <c r="E80" s="47" t="n">
        <v>0.880853036624956</v>
      </c>
      <c r="F80" s="47" t="n">
        <v>4.66130114017437</v>
      </c>
      <c r="G80" s="47" t="n">
        <v>0.438665204449336</v>
      </c>
      <c r="H80" s="47" t="n">
        <v>3.41540905480539</v>
      </c>
      <c r="I80" s="47" t="n">
        <v>1.44420131291028</v>
      </c>
      <c r="J80" s="47" t="n">
        <v>2.58473297797445</v>
      </c>
      <c r="K80" s="47" t="n">
        <v>0.310752019888128</v>
      </c>
      <c r="L80" s="47" t="n">
        <v>3.78802015301363</v>
      </c>
      <c r="M80" s="47" t="n">
        <v>0.822695035460995</v>
      </c>
      <c r="N80" s="47" t="n">
        <v>2.40765171503958</v>
      </c>
      <c r="O80" s="47" t="n">
        <v>2.12175292484633</v>
      </c>
    </row>
    <row r="81" customFormat="false" ht="15" hidden="false" customHeight="false" outlineLevel="0" collapsed="false">
      <c r="A81" s="35"/>
      <c r="B81" s="33" t="s">
        <v>34</v>
      </c>
      <c r="C81" s="48" t="n">
        <v>4.32495929505652</v>
      </c>
      <c r="D81" s="48" t="n">
        <v>2.58728821492092</v>
      </c>
      <c r="E81" s="48" t="n">
        <v>1.48444863336475</v>
      </c>
      <c r="F81" s="48" t="n">
        <v>3.27350427350427</v>
      </c>
      <c r="G81" s="48" t="n">
        <v>3.33658854166667</v>
      </c>
      <c r="H81" s="48" t="n">
        <v>5.23581965510076</v>
      </c>
      <c r="I81" s="48" t="n">
        <v>2.63010003371925</v>
      </c>
      <c r="J81" s="48" t="n">
        <v>6.57873132286137</v>
      </c>
      <c r="K81" s="48" t="n">
        <v>3.70826858153367</v>
      </c>
      <c r="L81" s="48" t="n">
        <v>4.77137176938369</v>
      </c>
      <c r="M81" s="48" t="n">
        <v>3.87096774193549</v>
      </c>
      <c r="N81" s="48" t="n">
        <v>4.95999075598694</v>
      </c>
      <c r="O81" s="48" t="n">
        <v>7.16330078908653</v>
      </c>
    </row>
    <row r="82" customFormat="false" ht="15" hidden="false" customHeight="true" outlineLevel="0" collapsed="false">
      <c r="A82" s="35" t="s">
        <v>36</v>
      </c>
      <c r="B82" s="27" t="s">
        <v>30</v>
      </c>
      <c r="C82" s="47" t="n">
        <v>0.0129709333176038</v>
      </c>
      <c r="D82" s="47" t="n">
        <v>0.546212447894206</v>
      </c>
      <c r="E82" s="47" t="n">
        <v>0.965073529411768</v>
      </c>
      <c r="F82" s="47" t="n">
        <v>-0.176225568727972</v>
      </c>
      <c r="G82" s="47" t="n">
        <v>1.04507877086257</v>
      </c>
      <c r="H82" s="47" t="n">
        <v>0.691244239631345</v>
      </c>
      <c r="I82" s="47" t="n">
        <v>1.20793787748059</v>
      </c>
      <c r="J82" s="47" t="n">
        <v>-2.81372549019608</v>
      </c>
      <c r="K82" s="47" t="n">
        <v>-1.363073110285</v>
      </c>
      <c r="L82" s="47" t="n">
        <v>-0.431499460625673</v>
      </c>
      <c r="M82" s="47" t="n">
        <v>-0.844119302194713</v>
      </c>
      <c r="N82" s="47" t="n">
        <v>0.805152979066023</v>
      </c>
      <c r="O82" s="47" t="n">
        <v>1.58252427184466</v>
      </c>
    </row>
    <row r="83" customFormat="false" ht="15" hidden="false" customHeight="false" outlineLevel="0" collapsed="false">
      <c r="A83" s="35"/>
      <c r="B83" s="30" t="s">
        <v>31</v>
      </c>
      <c r="C83" s="47" t="n">
        <v>0.641388417279771</v>
      </c>
      <c r="D83" s="47" t="n">
        <v>0.436025732666195</v>
      </c>
      <c r="E83" s="47" t="n">
        <v>1.04688211197086</v>
      </c>
      <c r="F83" s="47" t="n">
        <v>-0.818488204140593</v>
      </c>
      <c r="G83" s="47" t="n">
        <v>0.957085520222293</v>
      </c>
      <c r="H83" s="47" t="n">
        <v>0.762776506483604</v>
      </c>
      <c r="I83" s="47" t="n">
        <v>1.02301790281329</v>
      </c>
      <c r="J83" s="47" t="n">
        <v>1.3820236053667</v>
      </c>
      <c r="K83" s="47" t="n">
        <v>-1.38190954773869</v>
      </c>
      <c r="L83" s="47" t="n">
        <v>1.13759479956663</v>
      </c>
      <c r="M83" s="47" t="n">
        <v>1.56072644721907</v>
      </c>
      <c r="N83" s="47" t="n">
        <v>1.36315228966986</v>
      </c>
      <c r="O83" s="47" t="n">
        <v>1.94972761158367</v>
      </c>
    </row>
    <row r="84" customFormat="false" ht="15" hidden="false" customHeight="false" outlineLevel="0" collapsed="false">
      <c r="A84" s="35"/>
      <c r="B84" s="30" t="s">
        <v>32</v>
      </c>
      <c r="C84" s="47" t="n">
        <v>1.47492970946578</v>
      </c>
      <c r="D84" s="47" t="n">
        <v>1.34509999288306</v>
      </c>
      <c r="E84" s="47" t="n">
        <v>1.57657657657657</v>
      </c>
      <c r="F84" s="47" t="n">
        <v>2.42718446601941</v>
      </c>
      <c r="G84" s="47" t="n">
        <v>1.07033639143729</v>
      </c>
      <c r="H84" s="47" t="n">
        <v>0.807469089073948</v>
      </c>
      <c r="I84" s="47" t="n">
        <v>1.47679324894514</v>
      </c>
      <c r="J84" s="47" t="n">
        <v>-0.68656716417911</v>
      </c>
      <c r="K84" s="47" t="n">
        <v>1.29511677282379</v>
      </c>
      <c r="L84" s="47" t="n">
        <v>2.33886805927513</v>
      </c>
      <c r="M84" s="47" t="n">
        <v>0.754400670578377</v>
      </c>
      <c r="N84" s="47" t="n">
        <v>1.80710233242279</v>
      </c>
      <c r="O84" s="47" t="n">
        <v>1.58432548982846</v>
      </c>
    </row>
    <row r="85" customFormat="false" ht="15" hidden="false" customHeight="false" outlineLevel="0" collapsed="false">
      <c r="A85" s="35"/>
      <c r="B85" s="31" t="s">
        <v>33</v>
      </c>
      <c r="C85" s="47" t="n">
        <v>0.691534189958333</v>
      </c>
      <c r="D85" s="47" t="n">
        <v>0.393258426966298</v>
      </c>
      <c r="E85" s="47" t="n">
        <v>1.86252771618625</v>
      </c>
      <c r="F85" s="47" t="n">
        <v>1.2954186413902</v>
      </c>
      <c r="G85" s="47" t="n">
        <v>0.824508320726181</v>
      </c>
      <c r="H85" s="47" t="n">
        <v>0.750938673341679</v>
      </c>
      <c r="I85" s="47" t="n">
        <v>0.207900207900195</v>
      </c>
      <c r="J85" s="47" t="n">
        <v>-0.200380723374423</v>
      </c>
      <c r="K85" s="47" t="n">
        <v>-2.95535527143157</v>
      </c>
      <c r="L85" s="47" t="n">
        <v>0.715282623866017</v>
      </c>
      <c r="M85" s="47" t="n">
        <v>0.166389351081534</v>
      </c>
      <c r="N85" s="47" t="n">
        <v>0.918472652218782</v>
      </c>
      <c r="O85" s="47" t="n">
        <v>1.11664820967145</v>
      </c>
    </row>
    <row r="86" customFormat="false" ht="15" hidden="false" customHeight="false" outlineLevel="0" collapsed="false">
      <c r="A86" s="35"/>
      <c r="B86" s="33" t="s">
        <v>34</v>
      </c>
      <c r="C86" s="48" t="n">
        <v>3.84921904715905</v>
      </c>
      <c r="D86" s="48" t="n">
        <v>3.2483530120262</v>
      </c>
      <c r="E86" s="48" t="n">
        <v>4.12119804968656</v>
      </c>
      <c r="F86" s="48" t="n">
        <v>4.08425060001656</v>
      </c>
      <c r="G86" s="48" t="n">
        <v>3.53008347771302</v>
      </c>
      <c r="H86" s="48" t="n">
        <v>4.74498190194143</v>
      </c>
      <c r="I86" s="48" t="n">
        <v>4.38068119592596</v>
      </c>
      <c r="J86" s="48" t="n">
        <v>2.46238381348533</v>
      </c>
      <c r="K86" s="48" t="n">
        <v>-2.40789541673125</v>
      </c>
      <c r="L86" s="48" t="n">
        <v>4.79937057435092</v>
      </c>
      <c r="M86" s="48" t="n">
        <v>2.24173627471977</v>
      </c>
      <c r="N86" s="48" t="n">
        <v>5.62283260857599</v>
      </c>
      <c r="O86" s="48" t="n">
        <v>7.13875645857773</v>
      </c>
    </row>
    <row r="87" customFormat="false" ht="15" hidden="false" customHeight="true" outlineLevel="0" collapsed="false">
      <c r="A87" s="36" t="s">
        <v>37</v>
      </c>
      <c r="B87" s="27" t="s">
        <v>30</v>
      </c>
      <c r="C87" s="49" t="n">
        <v>0.67875897177187</v>
      </c>
      <c r="D87" s="49" t="n">
        <v>0.867375489647458</v>
      </c>
      <c r="E87" s="49" t="n">
        <v>3.61340879407923</v>
      </c>
      <c r="F87" s="49" t="n">
        <v>1.8714909544604</v>
      </c>
      <c r="G87" s="49" t="n">
        <v>0.57018531022581</v>
      </c>
      <c r="H87" s="49" t="n">
        <v>0.049689440993788</v>
      </c>
      <c r="I87" s="49" t="n">
        <v>0.207468879668056</v>
      </c>
      <c r="J87" s="49" t="n">
        <v>2.17849613492622</v>
      </c>
      <c r="K87" s="49" t="n">
        <v>2.44060475161987</v>
      </c>
      <c r="L87" s="49" t="n">
        <v>-0.952710895548236</v>
      </c>
      <c r="M87" s="49" t="n">
        <v>0.747508305647841</v>
      </c>
      <c r="N87" s="49" t="n">
        <v>0</v>
      </c>
      <c r="O87" s="49" t="n">
        <v>1.00392443187003</v>
      </c>
    </row>
    <row r="88" customFormat="false" ht="15" hidden="false" customHeight="false" outlineLevel="0" collapsed="false">
      <c r="A88" s="36"/>
      <c r="B88" s="31" t="s">
        <v>31</v>
      </c>
      <c r="C88" s="50" t="n">
        <v>-0.238013893633976</v>
      </c>
      <c r="D88" s="50" t="n">
        <v>0.110957004160881</v>
      </c>
      <c r="E88" s="50" t="n">
        <v>1.34453781512605</v>
      </c>
      <c r="F88" s="50" t="n">
        <v>-2.78628291488059</v>
      </c>
      <c r="G88" s="50" t="n">
        <v>0.104438642297652</v>
      </c>
      <c r="H88" s="50" t="n">
        <v>0.595977154209095</v>
      </c>
      <c r="I88" s="50" t="n">
        <v>0.993788819875775</v>
      </c>
      <c r="J88" s="50" t="n">
        <v>-0.550206327372763</v>
      </c>
      <c r="K88" s="50" t="n">
        <v>-1.1596036263968</v>
      </c>
      <c r="L88" s="50" t="n">
        <v>0.209863588667375</v>
      </c>
      <c r="M88" s="50" t="n">
        <v>0.714482000549594</v>
      </c>
      <c r="N88" s="50" t="n">
        <v>-0.726045607935376</v>
      </c>
      <c r="O88" s="50" t="n">
        <v>1.02105358272343</v>
      </c>
    </row>
    <row r="90" customFormat="false" ht="15" hidden="false" customHeight="false" outlineLevel="0" collapsed="false">
      <c r="A90" s="70" t="s">
        <v>38</v>
      </c>
      <c r="B90" s="71"/>
      <c r="C90" s="72"/>
      <c r="D90" s="72"/>
      <c r="E90" s="73"/>
      <c r="F90" s="73"/>
      <c r="G90" s="73"/>
      <c r="H90" s="73"/>
      <c r="I90" s="73"/>
      <c r="J90" s="73"/>
      <c r="K90" s="73"/>
      <c r="L90" s="73"/>
      <c r="M90" s="73"/>
      <c r="N90" s="72"/>
      <c r="O90" s="72"/>
    </row>
    <row r="91" customFormat="false" ht="15" hidden="false" customHeight="false" outlineLevel="0" collapsed="false">
      <c r="A91" s="41" t="s">
        <v>39</v>
      </c>
      <c r="B91" s="71"/>
      <c r="C91" s="72"/>
      <c r="D91" s="72"/>
      <c r="E91" s="73"/>
      <c r="F91" s="73"/>
      <c r="G91" s="73"/>
      <c r="H91" s="73"/>
      <c r="I91" s="73"/>
      <c r="J91" s="73"/>
      <c r="K91" s="73"/>
      <c r="L91" s="73"/>
      <c r="M91" s="73"/>
      <c r="N91" s="72"/>
      <c r="O91" s="72"/>
    </row>
    <row r="92" customFormat="false" ht="14.25" hidden="false" customHeight="false" outlineLevel="0" collapsed="false">
      <c r="A92" s="74" t="s">
        <v>76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customFormat="false" ht="15" hidden="false" customHeight="false" outlineLevel="0" collapsed="false">
      <c r="A93" s="76" t="s">
        <v>41</v>
      </c>
      <c r="B93" s="71"/>
      <c r="C93" s="72"/>
      <c r="D93" s="72"/>
      <c r="E93" s="73"/>
      <c r="F93" s="73"/>
      <c r="G93" s="73"/>
      <c r="H93" s="73"/>
      <c r="I93" s="73"/>
      <c r="J93" s="73"/>
      <c r="K93" s="73"/>
      <c r="L93" s="73"/>
      <c r="M93" s="73"/>
      <c r="N93" s="72"/>
      <c r="O93" s="72"/>
    </row>
    <row r="94" customFormat="false" ht="14.25" hidden="false" customHeight="false" outlineLevel="0" collapsed="false">
      <c r="A94" s="77" t="s">
        <v>42</v>
      </c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9"/>
    </row>
    <row r="95" customFormat="false" ht="15" hidden="false" customHeight="false" outlineLevel="0" collapsed="false">
      <c r="A95" s="77" t="s">
        <v>43</v>
      </c>
      <c r="B95" s="71"/>
      <c r="C95" s="72"/>
      <c r="D95" s="72"/>
      <c r="E95" s="73"/>
      <c r="F95" s="73"/>
      <c r="G95" s="73"/>
      <c r="H95" s="73"/>
      <c r="I95" s="73"/>
      <c r="J95" s="73"/>
      <c r="K95" s="73"/>
      <c r="L95" s="73"/>
      <c r="M95" s="73"/>
      <c r="N95" s="72"/>
      <c r="O95" s="72"/>
    </row>
    <row r="96" customFormat="false" ht="15" hidden="false" customHeight="false" outlineLevel="0" collapsed="false">
      <c r="A96" s="17" t="s">
        <v>77</v>
      </c>
      <c r="B96" s="71"/>
      <c r="C96" s="72"/>
      <c r="D96" s="72"/>
      <c r="E96" s="73"/>
      <c r="F96" s="73"/>
      <c r="G96" s="73"/>
      <c r="H96" s="73"/>
      <c r="I96" s="73"/>
      <c r="J96" s="73"/>
      <c r="K96" s="73"/>
      <c r="L96" s="73"/>
      <c r="M96" s="73"/>
      <c r="N96" s="72"/>
      <c r="O96" s="72"/>
    </row>
    <row r="97" customFormat="false" ht="15" hidden="false" customHeight="false" outlineLevel="0" collapsed="false">
      <c r="A97" s="19"/>
      <c r="B97" s="19"/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8"/>
  </mergeCells>
  <conditionalFormatting sqref="C12:O15">
    <cfRule type="expression" priority="2" aboveAverage="0" equalAverage="0" bottom="0" percent="0" rank="0" text="" dxfId="112">
      <formula>ISERROR(C12)</formula>
    </cfRule>
  </conditionalFormatting>
  <conditionalFormatting sqref="C17:O20">
    <cfRule type="expression" priority="3" aboveAverage="0" equalAverage="0" bottom="0" percent="0" rank="0" text="" dxfId="113">
      <formula>ISERROR(C17)</formula>
    </cfRule>
  </conditionalFormatting>
  <conditionalFormatting sqref="C22:O25">
    <cfRule type="expression" priority="4" aboveAverage="0" equalAverage="0" bottom="0" percent="0" rank="0" text="" dxfId="114">
      <formula>ISERROR(C22)</formula>
    </cfRule>
  </conditionalFormatting>
  <conditionalFormatting sqref="C27:O30">
    <cfRule type="expression" priority="5" aboveAverage="0" equalAverage="0" bottom="0" percent="0" rank="0" text="" dxfId="115">
      <formula>ISERROR(C27)</formula>
    </cfRule>
  </conditionalFormatting>
  <conditionalFormatting sqref="C32:O35">
    <cfRule type="expression" priority="6" aboveAverage="0" equalAverage="0" bottom="0" percent="0" rank="0" text="" dxfId="116">
      <formula>ISERROR(C32)</formula>
    </cfRule>
  </conditionalFormatting>
  <conditionalFormatting sqref="C37:O40">
    <cfRule type="expression" priority="7" aboveAverage="0" equalAverage="0" bottom="0" percent="0" rank="0" text="" dxfId="117">
      <formula>ISERROR(C37)</formula>
    </cfRule>
  </conditionalFormatting>
  <conditionalFormatting sqref="C42:O45">
    <cfRule type="expression" priority="8" aboveAverage="0" equalAverage="0" bottom="0" percent="0" rank="0" text="" dxfId="118">
      <formula>ISERROR(C42)</formula>
    </cfRule>
  </conditionalFormatting>
  <conditionalFormatting sqref="C47:O50">
    <cfRule type="expression" priority="9" aboveAverage="0" equalAverage="0" bottom="0" percent="0" rank="0" text="" dxfId="119">
      <formula>ISERROR(C47)</formula>
    </cfRule>
  </conditionalFormatting>
  <conditionalFormatting sqref="C52:O55">
    <cfRule type="expression" priority="10" aboveAverage="0" equalAverage="0" bottom="0" percent="0" rank="0" text="" dxfId="120">
      <formula>ISERROR(C52)</formula>
    </cfRule>
  </conditionalFormatting>
  <conditionalFormatting sqref="C57:O60">
    <cfRule type="expression" priority="11" aboveAverage="0" equalAverage="0" bottom="0" percent="0" rank="0" text="" dxfId="121">
      <formula>ISERROR(C57)</formula>
    </cfRule>
  </conditionalFormatting>
  <conditionalFormatting sqref="C62:O65">
    <cfRule type="expression" priority="12" aboveAverage="0" equalAverage="0" bottom="0" percent="0" rank="0" text="" dxfId="122">
      <formula>ISERROR(C62)</formula>
    </cfRule>
  </conditionalFormatting>
  <conditionalFormatting sqref="C67:O70">
    <cfRule type="expression" priority="13" aboveAverage="0" equalAverage="0" bottom="0" percent="0" rank="0" text="" dxfId="123">
      <formula>ISERROR(C67)</formula>
    </cfRule>
  </conditionalFormatting>
  <conditionalFormatting sqref="C72:O75">
    <cfRule type="expression" priority="14" aboveAverage="0" equalAverage="0" bottom="0" percent="0" rank="0" text="" dxfId="124">
      <formula>ISERROR(C72)</formula>
    </cfRule>
  </conditionalFormatting>
  <conditionalFormatting sqref="C77:O80">
    <cfRule type="expression" priority="15" aboveAverage="0" equalAverage="0" bottom="0" percent="0" rank="0" text="" dxfId="125">
      <formula>ISERROR(C77)</formula>
    </cfRule>
  </conditionalFormatting>
  <conditionalFormatting sqref="C82:O85">
    <cfRule type="expression" priority="16" aboveAverage="0" equalAverage="0" bottom="0" percent="0" rank="0" text="" dxfId="126">
      <formula>ISERROR(C82)</formula>
    </cfRule>
  </conditionalFormatting>
  <conditionalFormatting sqref="C87:O88">
    <cfRule type="expression" priority="17" aboveAverage="0" equalAverage="0" bottom="0" percent="0" rank="0" text="" dxfId="127">
      <formula>ISERROR(C87)</formula>
    </cfRule>
  </conditionalFormatting>
  <hyperlinks>
    <hyperlink ref="N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O72" activeCellId="0" sqref="O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5.99"/>
    <col collapsed="false" customWidth="true" hidden="false" outlineLevel="0" max="3" min="3" style="10" width="19.56"/>
    <col collapsed="false" customWidth="true" hidden="false" outlineLevel="0" max="4" min="4" style="10" width="17.14"/>
    <col collapsed="false" customWidth="true" hidden="false" outlineLevel="0" max="5" min="5" style="10" width="21.13"/>
    <col collapsed="false" customWidth="true" hidden="false" outlineLevel="0" max="6" min="6" style="10" width="16.28"/>
    <col collapsed="false" customWidth="true" hidden="false" outlineLevel="0" max="7" min="7" style="10" width="31.7"/>
    <col collapsed="false" customWidth="true" hidden="false" outlineLevel="0" max="8" min="8" style="10" width="32.56"/>
    <col collapsed="false" customWidth="true" hidden="false" outlineLevel="0" max="11" min="9" style="10" width="15.85"/>
    <col collapsed="false" customWidth="true" hidden="false" outlineLevel="0" max="12" min="12" style="10" width="17.14"/>
    <col collapsed="false" customWidth="true" hidden="false" outlineLevel="0" max="15" min="13" style="10" width="15.85"/>
    <col collapsed="false" customWidth="false" hidden="false" outlineLevel="0" max="21" min="16" style="10" width="11.42"/>
    <col collapsed="false" customWidth="true" hidden="true" outlineLevel="0" max="24" min="22" style="10" width="11.05"/>
    <col collapsed="false" customWidth="false" hidden="false" outlineLevel="0" max="257" min="25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N2" s="11" t="s">
        <v>15</v>
      </c>
    </row>
    <row r="3" customFormat="false" ht="15" hidden="false" customHeight="true" outlineLevel="0" collapsed="false">
      <c r="Q3" s="11"/>
    </row>
    <row r="4" customFormat="false" ht="15" hidden="false" customHeight="true" outlineLevel="0" collapsed="false"/>
    <row r="5" s="14" customFormat="true" ht="12.75" hidden="false" customHeight="false" outlineLevel="0" collapsed="false">
      <c r="A5" s="12"/>
      <c r="B5" s="13" t="s">
        <v>8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4" customFormat="true" ht="12.75" hidden="false" customHeight="false" outlineLevel="0" collapsed="false">
      <c r="A6" s="12"/>
      <c r="B6" s="61" t="s">
        <v>5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4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4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14" customFormat="true" ht="12.75" hidden="false" customHeight="false" outlineLevel="0" collapsed="false">
      <c r="A9" s="12"/>
      <c r="B9" s="46" t="s">
        <v>50</v>
      </c>
      <c r="C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" hidden="false" customHeight="false" outlineLevel="0" collapsed="false">
      <c r="A10" s="19"/>
      <c r="B10" s="19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30.75" hidden="false" customHeight="true" outlineLevel="0" collapsed="false">
      <c r="A11" s="21" t="s">
        <v>19</v>
      </c>
      <c r="B11" s="21"/>
      <c r="C11" s="67" t="s">
        <v>63</v>
      </c>
      <c r="D11" s="67" t="s">
        <v>64</v>
      </c>
      <c r="E11" s="67" t="s">
        <v>65</v>
      </c>
      <c r="F11" s="67" t="s">
        <v>66</v>
      </c>
      <c r="G11" s="67" t="s">
        <v>67</v>
      </c>
      <c r="H11" s="67" t="s">
        <v>68</v>
      </c>
      <c r="I11" s="67" t="s">
        <v>69</v>
      </c>
      <c r="J11" s="67" t="s">
        <v>70</v>
      </c>
      <c r="K11" s="67" t="s">
        <v>71</v>
      </c>
      <c r="L11" s="67" t="s">
        <v>72</v>
      </c>
      <c r="M11" s="67" t="s">
        <v>73</v>
      </c>
      <c r="N11" s="67" t="s">
        <v>74</v>
      </c>
      <c r="O11" s="67" t="s">
        <v>75</v>
      </c>
    </row>
    <row r="12" customFormat="false" ht="15" hidden="false" customHeight="true" outlineLevel="0" collapsed="false">
      <c r="A12" s="26" t="n">
        <v>2001</v>
      </c>
      <c r="B12" s="27" t="s">
        <v>30</v>
      </c>
      <c r="C12" s="47" t="n">
        <v>1.75545544718135</v>
      </c>
      <c r="D12" s="47" t="n">
        <v>0.877506249681147</v>
      </c>
      <c r="E12" s="47" t="n">
        <v>-1.44173954147956</v>
      </c>
      <c r="F12" s="47" t="n">
        <v>3.20362785254535</v>
      </c>
      <c r="G12" s="47" t="n">
        <v>2.16922339405561</v>
      </c>
      <c r="H12" s="47" t="n">
        <v>1.95813639432816</v>
      </c>
      <c r="I12" s="47" t="n">
        <v>3.23947926127764</v>
      </c>
      <c r="J12" s="47" t="n">
        <v>3.80495425128319</v>
      </c>
      <c r="K12" s="47" t="n">
        <v>5.37240537240538</v>
      </c>
      <c r="L12" s="47" t="n">
        <v>1.02865540044085</v>
      </c>
      <c r="M12" s="47" t="n">
        <v>0.927947598253269</v>
      </c>
      <c r="N12" s="47" t="n">
        <v>1.98266414267212</v>
      </c>
      <c r="O12" s="47" t="n">
        <v>0.192307692307693</v>
      </c>
    </row>
    <row r="13" customFormat="false" ht="15" hidden="false" customHeight="false" outlineLevel="0" collapsed="false">
      <c r="A13" s="26"/>
      <c r="B13" s="30" t="s">
        <v>31</v>
      </c>
      <c r="C13" s="47" t="n">
        <v>1.84555809594431</v>
      </c>
      <c r="D13" s="47" t="n">
        <v>-0.34442587246113</v>
      </c>
      <c r="E13" s="47" t="n">
        <v>-2.53855278766311</v>
      </c>
      <c r="F13" s="47" t="n">
        <v>0.557780320366135</v>
      </c>
      <c r="G13" s="47" t="n">
        <v>2.22486615110054</v>
      </c>
      <c r="H13" s="47" t="n">
        <v>4.60912788070493</v>
      </c>
      <c r="I13" s="47" t="n">
        <v>3.14960629921259</v>
      </c>
      <c r="J13" s="47" t="n">
        <v>5.33244827967695</v>
      </c>
      <c r="K13" s="47" t="n">
        <v>7.55882352941177</v>
      </c>
      <c r="L13" s="47" t="n">
        <v>5.24847870182556</v>
      </c>
      <c r="M13" s="47" t="n">
        <v>-0.0913575735428509</v>
      </c>
      <c r="N13" s="47" t="n">
        <v>0.1286237261304</v>
      </c>
      <c r="O13" s="47" t="n">
        <v>2.55227552275524</v>
      </c>
    </row>
    <row r="14" customFormat="false" ht="15" hidden="false" customHeight="false" outlineLevel="0" collapsed="false">
      <c r="A14" s="26"/>
      <c r="B14" s="33" t="s">
        <v>34</v>
      </c>
      <c r="C14" s="48" t="n">
        <v>1.80057973406504</v>
      </c>
      <c r="D14" s="48" t="n">
        <v>0.264335095567319</v>
      </c>
      <c r="E14" s="48" t="n">
        <v>-1.98910726971347</v>
      </c>
      <c r="F14" s="48" t="n">
        <v>1.86577957766849</v>
      </c>
      <c r="G14" s="48" t="n">
        <v>2.19714609827453</v>
      </c>
      <c r="H14" s="48" t="n">
        <v>3.28109144210171</v>
      </c>
      <c r="I14" s="48" t="n">
        <v>3.19454958364875</v>
      </c>
      <c r="J14" s="48" t="n">
        <v>4.57196822398755</v>
      </c>
      <c r="K14" s="48" t="n">
        <v>6.48591971240265</v>
      </c>
      <c r="L14" s="48" t="n">
        <v>3.10203064656784</v>
      </c>
      <c r="M14" s="48" t="n">
        <v>0.419363661227095</v>
      </c>
      <c r="N14" s="48" t="n">
        <v>1.05242255758537</v>
      </c>
      <c r="O14" s="48" t="n">
        <v>1.36484008963129</v>
      </c>
    </row>
    <row r="15" customFormat="false" ht="15" hidden="false" customHeight="false" outlineLevel="0" collapsed="false">
      <c r="A15" s="26" t="n">
        <v>2002</v>
      </c>
      <c r="B15" s="27" t="s">
        <v>30</v>
      </c>
      <c r="C15" s="47" t="n">
        <v>1.27128539951057</v>
      </c>
      <c r="D15" s="47" t="n">
        <v>1.36044100541142</v>
      </c>
      <c r="E15" s="47" t="n">
        <v>-3.14148681055157</v>
      </c>
      <c r="F15" s="47" t="n">
        <v>-0.439404677533659</v>
      </c>
      <c r="G15" s="47" t="n">
        <v>2.04105571847508</v>
      </c>
      <c r="H15" s="47" t="n">
        <v>3.50993377483444</v>
      </c>
      <c r="I15" s="47" t="n">
        <v>-0.0879765395894339</v>
      </c>
      <c r="J15" s="47" t="n">
        <v>3.96646243147372</v>
      </c>
      <c r="K15" s="47" t="n">
        <v>5.64889918887602</v>
      </c>
      <c r="L15" s="47" t="n">
        <v>0.993939393939385</v>
      </c>
      <c r="M15" s="47" t="n">
        <v>-1.82080403821885</v>
      </c>
      <c r="N15" s="47" t="n">
        <v>-1.02579132473622</v>
      </c>
      <c r="O15" s="47" t="n">
        <v>2.39418123042732</v>
      </c>
    </row>
    <row r="16" customFormat="false" ht="15" hidden="false" customHeight="false" outlineLevel="0" collapsed="false">
      <c r="A16" s="26"/>
      <c r="B16" s="30" t="s">
        <v>31</v>
      </c>
      <c r="C16" s="47" t="n">
        <v>2.35817575083426</v>
      </c>
      <c r="D16" s="47" t="n">
        <v>1.68233799237612</v>
      </c>
      <c r="E16" s="47" t="n">
        <v>-3.14021421616359</v>
      </c>
      <c r="F16" s="47" t="n">
        <v>0.0568909116768594</v>
      </c>
      <c r="G16" s="47" t="n">
        <v>2.51396648044693</v>
      </c>
      <c r="H16" s="47" t="n">
        <v>2.54859611231102</v>
      </c>
      <c r="I16" s="47" t="n">
        <v>2.81855549031123</v>
      </c>
      <c r="J16" s="47" t="n">
        <v>3.74960613380948</v>
      </c>
      <c r="K16" s="47" t="n">
        <v>3.71889526934646</v>
      </c>
      <c r="L16" s="47" t="n">
        <v>6.40809443507588</v>
      </c>
      <c r="M16" s="47" t="n">
        <v>1.48134601316752</v>
      </c>
      <c r="N16" s="47" t="n">
        <v>2.01581027667986</v>
      </c>
      <c r="O16" s="47" t="n">
        <v>4.06796601699151</v>
      </c>
    </row>
    <row r="17" customFormat="false" ht="15" hidden="false" customHeight="false" outlineLevel="0" collapsed="false">
      <c r="A17" s="26"/>
      <c r="B17" s="33" t="s">
        <v>34</v>
      </c>
      <c r="C17" s="48" t="n">
        <v>1.81585120558536</v>
      </c>
      <c r="D17" s="48" t="n">
        <v>1.52098965727032</v>
      </c>
      <c r="E17" s="48" t="n">
        <v>-3.14085527905291</v>
      </c>
      <c r="F17" s="48" t="n">
        <v>-0.191679681953715</v>
      </c>
      <c r="G17" s="48" t="n">
        <v>2.27843664193492</v>
      </c>
      <c r="H17" s="48" t="n">
        <v>3.02401746724892</v>
      </c>
      <c r="I17" s="48" t="n">
        <v>1.3644366197183</v>
      </c>
      <c r="J17" s="48" t="n">
        <v>3.85677858053548</v>
      </c>
      <c r="K17" s="48" t="n">
        <v>4.65606977071317</v>
      </c>
      <c r="L17" s="48" t="n">
        <v>3.70952150797488</v>
      </c>
      <c r="M17" s="48" t="n">
        <v>-0.18157058556514</v>
      </c>
      <c r="N17" s="48" t="n">
        <v>0.486343092945575</v>
      </c>
      <c r="O17" s="48" t="n">
        <v>3.23553054662381</v>
      </c>
    </row>
    <row r="18" customFormat="false" ht="15" hidden="false" customHeight="false" outlineLevel="0" collapsed="false">
      <c r="A18" s="26" t="n">
        <v>2003</v>
      </c>
      <c r="B18" s="27" t="s">
        <v>30</v>
      </c>
      <c r="C18" s="47" t="n">
        <v>2.48358149095102</v>
      </c>
      <c r="D18" s="47" t="n">
        <v>-0.229518012174438</v>
      </c>
      <c r="E18" s="47" t="n">
        <v>-2.55013617231988</v>
      </c>
      <c r="F18" s="47" t="n">
        <v>1.19589977220957</v>
      </c>
      <c r="G18" s="47" t="n">
        <v>2.56926083457869</v>
      </c>
      <c r="H18" s="47" t="n">
        <v>2.53785455320963</v>
      </c>
      <c r="I18" s="47" t="n">
        <v>5.10713237452305</v>
      </c>
      <c r="J18" s="47" t="n">
        <v>2.86393713813069</v>
      </c>
      <c r="K18" s="47" t="n">
        <v>4.38716753496024</v>
      </c>
      <c r="L18" s="47" t="n">
        <v>10.1296207393183</v>
      </c>
      <c r="M18" s="47" t="n">
        <v>0.679397723099527</v>
      </c>
      <c r="N18" s="47" t="n">
        <v>4.5207778106801</v>
      </c>
      <c r="O18" s="47" t="n">
        <v>3.99565903709551</v>
      </c>
    </row>
    <row r="19" customFormat="false" ht="12.75" hidden="false" customHeight="true" outlineLevel="0" collapsed="false">
      <c r="A19" s="26"/>
      <c r="B19" s="30" t="s">
        <v>31</v>
      </c>
      <c r="C19" s="47" t="n">
        <v>3.61285096125347</v>
      </c>
      <c r="D19" s="47" t="n">
        <v>2.07937618714386</v>
      </c>
      <c r="E19" s="47" t="n">
        <v>-1.80949987434028</v>
      </c>
      <c r="F19" s="47" t="n">
        <v>3.21250888415068</v>
      </c>
      <c r="G19" s="47" t="n">
        <v>3.16757493188011</v>
      </c>
      <c r="H19" s="47" t="n">
        <v>5.28643639427126</v>
      </c>
      <c r="I19" s="47" t="n">
        <v>3.7407195888064</v>
      </c>
      <c r="J19" s="47" t="n">
        <v>3.58372140109333</v>
      </c>
      <c r="K19" s="47" t="n">
        <v>7.4083838650145</v>
      </c>
      <c r="L19" s="47" t="n">
        <v>6.99569843785375</v>
      </c>
      <c r="M19" s="47" t="n">
        <v>-0.883041989547664</v>
      </c>
      <c r="N19" s="47" t="n">
        <v>7.45834947694692</v>
      </c>
      <c r="O19" s="47" t="n">
        <v>4.34114483288512</v>
      </c>
    </row>
    <row r="20" customFormat="false" ht="15" hidden="false" customHeight="false" outlineLevel="0" collapsed="false">
      <c r="A20" s="26"/>
      <c r="B20" s="33" t="s">
        <v>34</v>
      </c>
      <c r="C20" s="48" t="n">
        <v>3.05239429330652</v>
      </c>
      <c r="D20" s="48" t="n">
        <v>0.923891330403521</v>
      </c>
      <c r="E20" s="48" t="n">
        <v>-2.1825891743577</v>
      </c>
      <c r="F20" s="48" t="n">
        <v>2.20499324276264</v>
      </c>
      <c r="G20" s="48" t="n">
        <v>2.87028045924487</v>
      </c>
      <c r="H20" s="48" t="n">
        <v>3.92073752251775</v>
      </c>
      <c r="I20" s="48" t="n">
        <v>4.41453177015487</v>
      </c>
      <c r="J20" s="48" t="n">
        <v>3.22762148337597</v>
      </c>
      <c r="K20" s="48" t="n">
        <v>5.92741935483872</v>
      </c>
      <c r="L20" s="48" t="n">
        <v>8.51683560526621</v>
      </c>
      <c r="M20" s="48" t="n">
        <v>-0.109140518417462</v>
      </c>
      <c r="N20" s="48" t="n">
        <v>6.00342214617453</v>
      </c>
      <c r="O20" s="48" t="n">
        <v>4.17072221140744</v>
      </c>
    </row>
    <row r="21" customFormat="false" ht="15" hidden="false" customHeight="false" outlineLevel="0" collapsed="false">
      <c r="A21" s="26" t="n">
        <v>2004</v>
      </c>
      <c r="B21" s="27" t="s">
        <v>30</v>
      </c>
      <c r="C21" s="47" t="n">
        <v>4.36543654365435</v>
      </c>
      <c r="D21" s="47" t="n">
        <v>2.86557311462292</v>
      </c>
      <c r="E21" s="47" t="n">
        <v>-0.838414634146346</v>
      </c>
      <c r="F21" s="47" t="n">
        <v>2.60270118176702</v>
      </c>
      <c r="G21" s="47" t="n">
        <v>3.31185205940039</v>
      </c>
      <c r="H21" s="47" t="n">
        <v>5.38685524126457</v>
      </c>
      <c r="I21" s="47" t="n">
        <v>2.23401284557386</v>
      </c>
      <c r="J21" s="47" t="n">
        <v>5.57845009548699</v>
      </c>
      <c r="K21" s="47" t="n">
        <v>10.2705542421854</v>
      </c>
      <c r="L21" s="47" t="n">
        <v>6.14646904969484</v>
      </c>
      <c r="M21" s="47" t="n">
        <v>-0.419478387743936</v>
      </c>
      <c r="N21" s="47" t="n">
        <v>9.02823684956087</v>
      </c>
      <c r="O21" s="47" t="n">
        <v>6.25177876861778</v>
      </c>
    </row>
    <row r="22" customFormat="false" ht="15" hidden="false" customHeight="false" outlineLevel="0" collapsed="false">
      <c r="A22" s="26"/>
      <c r="B22" s="30" t="s">
        <v>31</v>
      </c>
      <c r="C22" s="47" t="n">
        <v>3.37817866303074</v>
      </c>
      <c r="D22" s="47" t="n">
        <v>1.05278621094898</v>
      </c>
      <c r="E22" s="47" t="n">
        <v>0.204760685948301</v>
      </c>
      <c r="F22" s="47" t="n">
        <v>3.93885139787909</v>
      </c>
      <c r="G22" s="47" t="n">
        <v>3.02630130956312</v>
      </c>
      <c r="H22" s="47" t="n">
        <v>2.38047609521905</v>
      </c>
      <c r="I22" s="47" t="n">
        <v>0.550509221029458</v>
      </c>
      <c r="J22" s="47" t="n">
        <v>6.14738076622361</v>
      </c>
      <c r="K22" s="47" t="n">
        <v>3.63279332351499</v>
      </c>
      <c r="L22" s="47" t="n">
        <v>8.48497672450274</v>
      </c>
      <c r="M22" s="47" t="n">
        <v>0.127272727272725</v>
      </c>
      <c r="N22" s="47" t="n">
        <v>5.76888408148548</v>
      </c>
      <c r="O22" s="47" t="n">
        <v>4.58394698085421</v>
      </c>
    </row>
    <row r="23" customFormat="false" ht="15" hidden="false" customHeight="false" outlineLevel="0" collapsed="false">
      <c r="A23" s="26"/>
      <c r="B23" s="33" t="s">
        <v>34</v>
      </c>
      <c r="C23" s="48" t="n">
        <v>3.86545045414817</v>
      </c>
      <c r="D23" s="48" t="n">
        <v>1.94962640407739</v>
      </c>
      <c r="E23" s="48" t="n">
        <v>-0.318755578222621</v>
      </c>
      <c r="F23" s="48" t="n">
        <v>3.27788990187207</v>
      </c>
      <c r="G23" s="48" t="n">
        <v>3.16777256447986</v>
      </c>
      <c r="H23" s="48" t="n">
        <v>3.85438972162741</v>
      </c>
      <c r="I23" s="48" t="n">
        <v>1.38619351261436</v>
      </c>
      <c r="J23" s="48" t="n">
        <v>5.86690451414698</v>
      </c>
      <c r="K23" s="48" t="n">
        <v>6.83923359979698</v>
      </c>
      <c r="L23" s="48" t="n">
        <v>7.33304702598238</v>
      </c>
      <c r="M23" s="48" t="n">
        <v>-0.145679686788668</v>
      </c>
      <c r="N23" s="48" t="n">
        <v>7.36060508232255</v>
      </c>
      <c r="O23" s="48" t="n">
        <v>5.40527914038775</v>
      </c>
    </row>
    <row r="24" customFormat="false" ht="15" hidden="false" customHeight="false" outlineLevel="0" collapsed="false">
      <c r="A24" s="26" t="n">
        <v>2005</v>
      </c>
      <c r="B24" s="27" t="s">
        <v>30</v>
      </c>
      <c r="C24" s="47" t="n">
        <v>3.74599246301817</v>
      </c>
      <c r="D24" s="47" t="n">
        <v>1.745344936555</v>
      </c>
      <c r="E24" s="47" t="n">
        <v>0.461183704842426</v>
      </c>
      <c r="F24" s="47" t="n">
        <v>5.23789935554642</v>
      </c>
      <c r="G24" s="47" t="n">
        <v>3.25992623128661</v>
      </c>
      <c r="H24" s="47" t="n">
        <v>1.30254588513914</v>
      </c>
      <c r="I24" s="47" t="n">
        <v>2.23982518437585</v>
      </c>
      <c r="J24" s="47" t="n">
        <v>8.15879664889565</v>
      </c>
      <c r="K24" s="47" t="n">
        <v>5.81229156741306</v>
      </c>
      <c r="L24" s="47" t="n">
        <v>11.2320328542094</v>
      </c>
      <c r="M24" s="47" t="n">
        <v>1.0989010989011</v>
      </c>
      <c r="N24" s="47" t="n">
        <v>3.90645300996101</v>
      </c>
      <c r="O24" s="47" t="n">
        <v>3.125</v>
      </c>
    </row>
    <row r="25" customFormat="false" ht="15" hidden="false" customHeight="false" outlineLevel="0" collapsed="false">
      <c r="A25" s="26"/>
      <c r="B25" s="30" t="s">
        <v>31</v>
      </c>
      <c r="C25" s="47" t="n">
        <v>4.29433140875469</v>
      </c>
      <c r="D25" s="47" t="n">
        <v>2.62635072927266</v>
      </c>
      <c r="E25" s="47" t="n">
        <v>-0.996168582375475</v>
      </c>
      <c r="F25" s="47" t="n">
        <v>3.74983437127337</v>
      </c>
      <c r="G25" s="47" t="n">
        <v>3.46079897457807</v>
      </c>
      <c r="H25" s="47" t="n">
        <v>1.50449394294647</v>
      </c>
      <c r="I25" s="47" t="n">
        <v>3.28497125650151</v>
      </c>
      <c r="J25" s="47" t="n">
        <v>6.8594052113065</v>
      </c>
      <c r="K25" s="47" t="n">
        <v>13.216485078162</v>
      </c>
      <c r="L25" s="47" t="n">
        <v>12.4634289057929</v>
      </c>
      <c r="M25" s="47" t="n">
        <v>1.25295078990375</v>
      </c>
      <c r="N25" s="47" t="n">
        <v>4.60201124936084</v>
      </c>
      <c r="O25" s="47" t="n">
        <v>3.84615384615385</v>
      </c>
    </row>
    <row r="26" customFormat="false" ht="15" hidden="false" customHeight="false" outlineLevel="0" collapsed="false">
      <c r="A26" s="26"/>
      <c r="B26" s="33" t="s">
        <v>34</v>
      </c>
      <c r="C26" s="48" t="n">
        <v>4.02239000260349</v>
      </c>
      <c r="D26" s="48" t="n">
        <v>2.18657477066446</v>
      </c>
      <c r="E26" s="48" t="n">
        <v>-0.268610897927857</v>
      </c>
      <c r="F26" s="48" t="n">
        <v>4.48113207547169</v>
      </c>
      <c r="G26" s="48" t="n">
        <v>3.36114101184069</v>
      </c>
      <c r="H26" s="48" t="n">
        <v>1.40402552773686</v>
      </c>
      <c r="I26" s="48" t="n">
        <v>2.76182663385289</v>
      </c>
      <c r="J26" s="48" t="n">
        <v>7.49824479288557</v>
      </c>
      <c r="K26" s="48" t="n">
        <v>9.5249406175772</v>
      </c>
      <c r="L26" s="48" t="n">
        <v>11.8635590677203</v>
      </c>
      <c r="M26" s="48" t="n">
        <v>1.17625604084984</v>
      </c>
      <c r="N26" s="48" t="n">
        <v>4.2570557154517</v>
      </c>
      <c r="O26" s="48" t="n">
        <v>3.48816594273558</v>
      </c>
    </row>
    <row r="27" customFormat="false" ht="15" hidden="false" customHeight="false" outlineLevel="0" collapsed="false">
      <c r="A27" s="26" t="n">
        <v>2006</v>
      </c>
      <c r="B27" s="27" t="s">
        <v>30</v>
      </c>
      <c r="C27" s="47" t="n">
        <v>5.77482605945605</v>
      </c>
      <c r="D27" s="47" t="n">
        <v>2.88130733944953</v>
      </c>
      <c r="E27" s="47" t="n">
        <v>-3.31548074470798</v>
      </c>
      <c r="F27" s="47" t="n">
        <v>4.15635179153095</v>
      </c>
      <c r="G27" s="47" t="n">
        <v>3.90817880968639</v>
      </c>
      <c r="H27" s="47" t="n">
        <v>5.08474576271188</v>
      </c>
      <c r="I27" s="47" t="n">
        <v>3.12583489179804</v>
      </c>
      <c r="J27" s="47" t="n">
        <v>7.3144969632955</v>
      </c>
      <c r="K27" s="47" t="n">
        <v>29.806393516434</v>
      </c>
      <c r="L27" s="47" t="n">
        <v>13.5130145837179</v>
      </c>
      <c r="M27" s="47" t="n">
        <v>1.79347826086958</v>
      </c>
      <c r="N27" s="47" t="n">
        <v>6.65221740580193</v>
      </c>
      <c r="O27" s="47" t="n">
        <v>6.00865800865802</v>
      </c>
    </row>
    <row r="28" customFormat="false" ht="15" hidden="false" customHeight="false" outlineLevel="0" collapsed="false">
      <c r="A28" s="26"/>
      <c r="B28" s="30" t="s">
        <v>31</v>
      </c>
      <c r="C28" s="47" t="n">
        <v>7.32061055200835</v>
      </c>
      <c r="D28" s="47" t="n">
        <v>4.20227583927475</v>
      </c>
      <c r="E28" s="47" t="n">
        <v>-2.57997936016511</v>
      </c>
      <c r="F28" s="47" t="n">
        <v>9.01660280970627</v>
      </c>
      <c r="G28" s="47" t="n">
        <v>4.12967169110057</v>
      </c>
      <c r="H28" s="47" t="n">
        <v>9.48989412897016</v>
      </c>
      <c r="I28" s="47" t="n">
        <v>6.6260270341903</v>
      </c>
      <c r="J28" s="47" t="n">
        <v>8.37497845941755</v>
      </c>
      <c r="K28" s="47" t="n">
        <v>31.8200836820084</v>
      </c>
      <c r="L28" s="47" t="n">
        <v>9.52133194588969</v>
      </c>
      <c r="M28" s="47" t="n">
        <v>3.1384505021521</v>
      </c>
      <c r="N28" s="47" t="n">
        <v>7.813263809679</v>
      </c>
      <c r="O28" s="47" t="n">
        <v>8.9838121874735</v>
      </c>
    </row>
    <row r="29" customFormat="false" ht="15" hidden="false" customHeight="false" outlineLevel="0" collapsed="false">
      <c r="A29" s="26"/>
      <c r="B29" s="33" t="s">
        <v>34</v>
      </c>
      <c r="C29" s="48" t="n">
        <v>6.55603625507266</v>
      </c>
      <c r="D29" s="48" t="n">
        <v>3.54572873868952</v>
      </c>
      <c r="E29" s="48" t="n">
        <v>-2.94985250737463</v>
      </c>
      <c r="F29" s="48" t="n">
        <v>6.61077071912285</v>
      </c>
      <c r="G29" s="48" t="n">
        <v>4.01989117134005</v>
      </c>
      <c r="H29" s="48" t="n">
        <v>7.30054221533696</v>
      </c>
      <c r="I29" s="48" t="n">
        <v>4.88291644491751</v>
      </c>
      <c r="J29" s="48" t="n">
        <v>7.85039404362782</v>
      </c>
      <c r="K29" s="48" t="n">
        <v>30.8501409672522</v>
      </c>
      <c r="L29" s="48" t="n">
        <v>11.4548868818743</v>
      </c>
      <c r="M29" s="48" t="n">
        <v>2.46935832732515</v>
      </c>
      <c r="N29" s="48" t="n">
        <v>7.23939019365471</v>
      </c>
      <c r="O29" s="48" t="n">
        <v>7.51209901922995</v>
      </c>
    </row>
    <row r="30" customFormat="false" ht="15" hidden="false" customHeight="false" outlineLevel="0" collapsed="false">
      <c r="A30" s="26" t="n">
        <v>2007</v>
      </c>
      <c r="B30" s="27" t="s">
        <v>30</v>
      </c>
      <c r="C30" s="47" t="n">
        <v>7.41408325573846</v>
      </c>
      <c r="D30" s="47" t="n">
        <v>3.92457387023362</v>
      </c>
      <c r="E30" s="47" t="n">
        <v>0.975995779477714</v>
      </c>
      <c r="F30" s="47" t="n">
        <v>10.3827870903177</v>
      </c>
      <c r="G30" s="47" t="n">
        <v>3.76624033163135</v>
      </c>
      <c r="H30" s="47" t="n">
        <v>8.56507230255841</v>
      </c>
      <c r="I30" s="47" t="n">
        <v>5.36269430051814</v>
      </c>
      <c r="J30" s="47" t="n">
        <v>12.8772965879265</v>
      </c>
      <c r="K30" s="47" t="n">
        <v>23.2570239334027</v>
      </c>
      <c r="L30" s="47" t="n">
        <v>6.87916734428362</v>
      </c>
      <c r="M30" s="47" t="n">
        <v>4.25342587649047</v>
      </c>
      <c r="N30" s="47" t="n">
        <v>6.30764420822261</v>
      </c>
      <c r="O30" s="47" t="n">
        <v>10.2907546553414</v>
      </c>
    </row>
    <row r="31" customFormat="false" ht="15" hidden="false" customHeight="false" outlineLevel="0" collapsed="false">
      <c r="A31" s="26"/>
      <c r="B31" s="30" t="s">
        <v>31</v>
      </c>
      <c r="C31" s="47" t="n">
        <v>6.48175615544349</v>
      </c>
      <c r="D31" s="47" t="n">
        <v>3.61593185010649</v>
      </c>
      <c r="E31" s="47" t="n">
        <v>1.00635593220339</v>
      </c>
      <c r="F31" s="47" t="n">
        <v>4.27600749765698</v>
      </c>
      <c r="G31" s="47" t="n">
        <v>2.6125322228832</v>
      </c>
      <c r="H31" s="47" t="n">
        <v>5.43248945147678</v>
      </c>
      <c r="I31" s="47" t="n">
        <v>3.67884663186678</v>
      </c>
      <c r="J31" s="47" t="n">
        <v>14.7638734297981</v>
      </c>
      <c r="K31" s="47" t="n">
        <v>19.7905094429456</v>
      </c>
      <c r="L31" s="47" t="n">
        <v>7.94932699920823</v>
      </c>
      <c r="M31" s="47" t="n">
        <v>3.92975134759172</v>
      </c>
      <c r="N31" s="47" t="n">
        <v>6.23441396508729</v>
      </c>
      <c r="O31" s="47" t="n">
        <v>8.6398631308811</v>
      </c>
    </row>
    <row r="32" customFormat="false" ht="15" hidden="false" customHeight="false" outlineLevel="0" collapsed="false">
      <c r="A32" s="26"/>
      <c r="B32" s="33" t="s">
        <v>34</v>
      </c>
      <c r="C32" s="48" t="n">
        <v>6.93952193006371</v>
      </c>
      <c r="D32" s="48" t="n">
        <v>3.7683486238532</v>
      </c>
      <c r="E32" s="48" t="n">
        <v>0.99114576450377</v>
      </c>
      <c r="F32" s="48" t="n">
        <v>7.22928009679372</v>
      </c>
      <c r="G32" s="48" t="n">
        <v>3.18374089555226</v>
      </c>
      <c r="H32" s="48" t="n">
        <v>6.95722793719544</v>
      </c>
      <c r="I32" s="48" t="n">
        <v>4.50336166434097</v>
      </c>
      <c r="J32" s="48" t="n">
        <v>13.8352846184901</v>
      </c>
      <c r="K32" s="48" t="n">
        <v>21.4469213557637</v>
      </c>
      <c r="L32" s="48" t="n">
        <v>7.42137355584083</v>
      </c>
      <c r="M32" s="48" t="n">
        <v>4.08970976253298</v>
      </c>
      <c r="N32" s="48" t="n">
        <v>6.2704114957544</v>
      </c>
      <c r="O32" s="48" t="n">
        <v>9.44508624467196</v>
      </c>
    </row>
    <row r="33" customFormat="false" ht="15" hidden="false" customHeight="false" outlineLevel="0" collapsed="false">
      <c r="A33" s="26" t="n">
        <v>2008</v>
      </c>
      <c r="B33" s="27" t="s">
        <v>30</v>
      </c>
      <c r="C33" s="47" t="n">
        <v>4.25083505646573</v>
      </c>
      <c r="D33" s="47" t="n">
        <v>2.89595995709688</v>
      </c>
      <c r="E33" s="47" t="n">
        <v>-2.16823406478579</v>
      </c>
      <c r="F33" s="47" t="n">
        <v>1.76790571169538</v>
      </c>
      <c r="G33" s="47" t="n">
        <v>1.16437688784956</v>
      </c>
      <c r="H33" s="47" t="n">
        <v>4.40573770491804</v>
      </c>
      <c r="I33" s="47" t="n">
        <v>6.24538972215392</v>
      </c>
      <c r="J33" s="47" t="n">
        <v>3.94564743496584</v>
      </c>
      <c r="K33" s="47" t="n">
        <v>12.6354298578866</v>
      </c>
      <c r="L33" s="47" t="n">
        <v>9.35788192331101</v>
      </c>
      <c r="M33" s="47" t="n">
        <v>2.25332878115398</v>
      </c>
      <c r="N33" s="47" t="n">
        <v>7.60973457833983</v>
      </c>
      <c r="O33" s="47" t="n">
        <v>5.96119668246446</v>
      </c>
    </row>
    <row r="34" customFormat="false" ht="15" hidden="false" customHeight="false" outlineLevel="0" collapsed="false">
      <c r="A34" s="26"/>
      <c r="B34" s="30" t="s">
        <v>31</v>
      </c>
      <c r="C34" s="47" t="n">
        <v>2.48641872127038</v>
      </c>
      <c r="D34" s="47" t="n">
        <v>1.78860366466962</v>
      </c>
      <c r="E34" s="47" t="n">
        <v>-0.681699003670687</v>
      </c>
      <c r="F34" s="47" t="n">
        <v>0.146051005505001</v>
      </c>
      <c r="G34" s="47" t="n">
        <v>1.63776027827431</v>
      </c>
      <c r="H34" s="47" t="n">
        <v>1.6008004002001</v>
      </c>
      <c r="I34" s="47" t="n">
        <v>2.9968832414289</v>
      </c>
      <c r="J34" s="47" t="n">
        <v>1.80810529961899</v>
      </c>
      <c r="K34" s="47" t="n">
        <v>9.44621091679916</v>
      </c>
      <c r="L34" s="47" t="n">
        <v>6.61581340765733</v>
      </c>
      <c r="M34" s="47" t="n">
        <v>0.401539233729295</v>
      </c>
      <c r="N34" s="47" t="n">
        <v>2.8169014084507</v>
      </c>
      <c r="O34" s="47" t="n">
        <v>3.97995705082319</v>
      </c>
    </row>
    <row r="35" customFormat="false" ht="15" hidden="false" customHeight="false" outlineLevel="0" collapsed="false">
      <c r="A35" s="26"/>
      <c r="B35" s="33" t="s">
        <v>34</v>
      </c>
      <c r="C35" s="48" t="n">
        <v>3.35657862740331</v>
      </c>
      <c r="D35" s="48" t="n">
        <v>2.33627301460999</v>
      </c>
      <c r="E35" s="48" t="n">
        <v>-1.42632818633865</v>
      </c>
      <c r="F35" s="48" t="n">
        <v>0.953455571227082</v>
      </c>
      <c r="G35" s="48" t="n">
        <v>1.40206185567011</v>
      </c>
      <c r="H35" s="48" t="n">
        <v>2.98658567451278</v>
      </c>
      <c r="I35" s="48" t="n">
        <v>4.60063122117018</v>
      </c>
      <c r="J35" s="48" t="n">
        <v>2.85136716671985</v>
      </c>
      <c r="K35" s="48" t="n">
        <v>10.992835209826</v>
      </c>
      <c r="L35" s="48" t="n">
        <v>7.96175965344685</v>
      </c>
      <c r="M35" s="48" t="n">
        <v>1.31812420785803</v>
      </c>
      <c r="N35" s="48" t="n">
        <v>5.17372283885895</v>
      </c>
      <c r="O35" s="48" t="n">
        <v>4.95377447768799</v>
      </c>
    </row>
    <row r="36" customFormat="false" ht="15" hidden="false" customHeight="false" outlineLevel="0" collapsed="false">
      <c r="A36" s="26" t="n">
        <v>2009</v>
      </c>
      <c r="B36" s="27" t="s">
        <v>30</v>
      </c>
      <c r="C36" s="47" t="n">
        <v>1.11683258954113</v>
      </c>
      <c r="D36" s="47" t="n">
        <v>1.60267546907575</v>
      </c>
      <c r="E36" s="47" t="n">
        <v>5.18024032042723</v>
      </c>
      <c r="F36" s="47" t="n">
        <v>-3.08463251670379</v>
      </c>
      <c r="G36" s="47" t="n">
        <v>2.79797736575969</v>
      </c>
      <c r="H36" s="47" t="n">
        <v>-2.53516519463525</v>
      </c>
      <c r="I36" s="47" t="n">
        <v>-4.60541541309883</v>
      </c>
      <c r="J36" s="47" t="n">
        <v>1.42607479902132</v>
      </c>
      <c r="K36" s="47" t="n">
        <v>-0.0874453466583418</v>
      </c>
      <c r="L36" s="47" t="n">
        <v>-0.361764296646726</v>
      </c>
      <c r="M36" s="47" t="n">
        <v>1.51919866444072</v>
      </c>
      <c r="N36" s="47" t="n">
        <v>1.68761956818804</v>
      </c>
      <c r="O36" s="47" t="n">
        <v>1.34181284506253</v>
      </c>
    </row>
    <row r="37" customFormat="false" ht="15" hidden="false" customHeight="false" outlineLevel="0" collapsed="false">
      <c r="A37" s="26"/>
      <c r="B37" s="30" t="s">
        <v>31</v>
      </c>
      <c r="C37" s="47" t="n">
        <v>0.440215954996788</v>
      </c>
      <c r="D37" s="47" t="n">
        <v>1.1728819384774</v>
      </c>
      <c r="E37" s="47" t="n">
        <v>5.49102428722281</v>
      </c>
      <c r="F37" s="47" t="n">
        <v>-4.38635853713259</v>
      </c>
      <c r="G37" s="47" t="n">
        <v>3.71708337294419</v>
      </c>
      <c r="H37" s="47" t="n">
        <v>-1.00114885934678</v>
      </c>
      <c r="I37" s="47" t="n">
        <v>-6.23836126629422</v>
      </c>
      <c r="J37" s="47" t="n">
        <v>1.51741970604246</v>
      </c>
      <c r="K37" s="47" t="n">
        <v>-5.61675341968285</v>
      </c>
      <c r="L37" s="47" t="n">
        <v>0.385250412768286</v>
      </c>
      <c r="M37" s="47" t="n">
        <v>1.01649725045824</v>
      </c>
      <c r="N37" s="47" t="n">
        <v>-0.193718001937185</v>
      </c>
      <c r="O37" s="47" t="n">
        <v>1.25292578824177</v>
      </c>
    </row>
    <row r="38" customFormat="false" ht="15" hidden="false" customHeight="false" outlineLevel="0" collapsed="false">
      <c r="A38" s="26"/>
      <c r="B38" s="33" t="s">
        <v>34</v>
      </c>
      <c r="C38" s="48" t="n">
        <v>0.776791135397701</v>
      </c>
      <c r="D38" s="48" t="n">
        <v>1.38660907127431</v>
      </c>
      <c r="E38" s="48" t="n">
        <v>5.33651931501393</v>
      </c>
      <c r="F38" s="48" t="n">
        <v>-3.73309489214262</v>
      </c>
      <c r="G38" s="48" t="n">
        <v>3.26053154079851</v>
      </c>
      <c r="H38" s="48" t="n">
        <v>-1.76947652985992</v>
      </c>
      <c r="I38" s="48" t="n">
        <v>-5.41951955436927</v>
      </c>
      <c r="J38" s="48" t="n">
        <v>1.47236302196477</v>
      </c>
      <c r="K38" s="48" t="n">
        <v>-2.89561047583918</v>
      </c>
      <c r="L38" s="48" t="n">
        <v>0.0138360428917395</v>
      </c>
      <c r="M38" s="48" t="n">
        <v>1.26761737970145</v>
      </c>
      <c r="N38" s="48" t="n">
        <v>0.75283602612582</v>
      </c>
      <c r="O38" s="48" t="n">
        <v>1.29703485347667</v>
      </c>
    </row>
    <row r="39" customFormat="false" ht="15" hidden="false" customHeight="false" outlineLevel="0" collapsed="false">
      <c r="A39" s="26" t="n">
        <v>2010</v>
      </c>
      <c r="B39" s="27" t="s">
        <v>30</v>
      </c>
      <c r="C39" s="47" t="n">
        <v>3.34895019954884</v>
      </c>
      <c r="D39" s="47" t="n">
        <v>2.40242807677511</v>
      </c>
      <c r="E39" s="47" t="n">
        <v>-0.279258695100282</v>
      </c>
      <c r="F39" s="47" t="n">
        <v>3.36665517637596</v>
      </c>
      <c r="G39" s="47" t="n">
        <v>4.54417689496862</v>
      </c>
      <c r="H39" s="47" t="n">
        <v>4.53096157073334</v>
      </c>
      <c r="I39" s="47" t="n">
        <v>-3.15380883066473</v>
      </c>
      <c r="J39" s="47" t="n">
        <v>7.62974705355298</v>
      </c>
      <c r="K39" s="47" t="n">
        <v>4.81370342585647</v>
      </c>
      <c r="L39" s="47" t="n">
        <v>6.00474794023181</v>
      </c>
      <c r="M39" s="47" t="n">
        <v>0.0986679822397605</v>
      </c>
      <c r="N39" s="47" t="n">
        <v>0.658469394611288</v>
      </c>
      <c r="O39" s="47" t="n">
        <v>4.30315150679263</v>
      </c>
    </row>
    <row r="40" customFormat="false" ht="15" hidden="false" customHeight="false" outlineLevel="0" collapsed="false">
      <c r="A40" s="26"/>
      <c r="B40" s="30" t="s">
        <v>31</v>
      </c>
      <c r="C40" s="47" t="n">
        <v>5.95107429069751</v>
      </c>
      <c r="D40" s="47" t="n">
        <v>3.97044460486644</v>
      </c>
      <c r="E40" s="47" t="n">
        <v>-3.1031031031031</v>
      </c>
      <c r="F40" s="47" t="n">
        <v>15.6282998944034</v>
      </c>
      <c r="G40" s="47" t="n">
        <v>3.77176901924841</v>
      </c>
      <c r="H40" s="47" t="n">
        <v>6.76392572944297</v>
      </c>
      <c r="I40" s="47" t="n">
        <v>0.521350546176763</v>
      </c>
      <c r="J40" s="47" t="n">
        <v>10.2218647362424</v>
      </c>
      <c r="K40" s="47" t="n">
        <v>11.0298832884443</v>
      </c>
      <c r="L40" s="47" t="n">
        <v>7.53837719298245</v>
      </c>
      <c r="M40" s="47" t="n">
        <v>0.973276146486299</v>
      </c>
      <c r="N40" s="47" t="n">
        <v>6.48135311243587</v>
      </c>
      <c r="O40" s="47" t="n">
        <v>6.02393255371227</v>
      </c>
    </row>
    <row r="41" customFormat="false" ht="15" hidden="false" customHeight="false" outlineLevel="0" collapsed="false">
      <c r="A41" s="26"/>
      <c r="B41" s="33" t="s">
        <v>34</v>
      </c>
      <c r="C41" s="48" t="n">
        <v>4.6523099632108</v>
      </c>
      <c r="D41" s="48" t="n">
        <v>3.1890417962592</v>
      </c>
      <c r="E41" s="48" t="n">
        <v>-1.70132325141778</v>
      </c>
      <c r="F41" s="48" t="n">
        <v>9.4334146058284</v>
      </c>
      <c r="G41" s="48" t="n">
        <v>4.15373210397073</v>
      </c>
      <c r="H41" s="48" t="n">
        <v>5.6542406805104</v>
      </c>
      <c r="I41" s="48" t="n">
        <v>-1.33742331288343</v>
      </c>
      <c r="J41" s="48" t="n">
        <v>8.94386298763084</v>
      </c>
      <c r="K41" s="48" t="n">
        <v>7.88224121557455</v>
      </c>
      <c r="L41" s="48" t="n">
        <v>6.77872310991215</v>
      </c>
      <c r="M41" s="48" t="n">
        <v>0.535287820143296</v>
      </c>
      <c r="N41" s="48" t="n">
        <v>3.52451465420178</v>
      </c>
      <c r="O41" s="48" t="n">
        <v>5.1696394946763</v>
      </c>
    </row>
    <row r="42" customFormat="false" ht="15" hidden="false" customHeight="false" outlineLevel="0" collapsed="false">
      <c r="A42" s="26" t="n">
        <v>2011</v>
      </c>
      <c r="B42" s="27" t="s">
        <v>30</v>
      </c>
      <c r="C42" s="47" t="n">
        <v>5.81364791076591</v>
      </c>
      <c r="D42" s="47" t="n">
        <v>2.93466917136298</v>
      </c>
      <c r="E42" s="47" t="n">
        <v>-0.814663951120167</v>
      </c>
      <c r="F42" s="47" t="n">
        <v>16.7852378835038</v>
      </c>
      <c r="G42" s="47" t="n">
        <v>3.21294138734541</v>
      </c>
      <c r="H42" s="47" t="n">
        <v>6.10049767217853</v>
      </c>
      <c r="I42" s="47" t="n">
        <v>3.75751503006012</v>
      </c>
      <c r="J42" s="47" t="n">
        <v>11.4049692622951</v>
      </c>
      <c r="K42" s="47" t="n">
        <v>5.65430036979602</v>
      </c>
      <c r="L42" s="47" t="n">
        <v>11.1974706889738</v>
      </c>
      <c r="M42" s="47" t="n">
        <v>3.17069163791687</v>
      </c>
      <c r="N42" s="47" t="n">
        <v>4.14525065082438</v>
      </c>
      <c r="O42" s="47" t="n">
        <v>7.06776859504133</v>
      </c>
    </row>
    <row r="43" customFormat="false" ht="15" hidden="false" customHeight="false" outlineLevel="0" collapsed="false">
      <c r="A43" s="26"/>
      <c r="B43" s="30" t="s">
        <v>31</v>
      </c>
      <c r="C43" s="47" t="n">
        <v>5.95526984262136</v>
      </c>
      <c r="D43" s="47" t="n">
        <v>3.02646626368241</v>
      </c>
      <c r="E43" s="47" t="n">
        <v>2.09194214876034</v>
      </c>
      <c r="F43" s="47" t="n">
        <v>13.7087772704211</v>
      </c>
      <c r="G43" s="47" t="n">
        <v>3.01196837874839</v>
      </c>
      <c r="H43" s="47" t="n">
        <v>6.5217391304348</v>
      </c>
      <c r="I43" s="47" t="n">
        <v>4.14917263521856</v>
      </c>
      <c r="J43" s="47" t="n">
        <v>6.06300170274872</v>
      </c>
      <c r="K43" s="47" t="n">
        <v>5.83342959454775</v>
      </c>
      <c r="L43" s="47" t="n">
        <v>13.051236298751</v>
      </c>
      <c r="M43" s="47" t="n">
        <v>3.69220715569352</v>
      </c>
      <c r="N43" s="47" t="n">
        <v>6.18449319705748</v>
      </c>
      <c r="O43" s="47" t="n">
        <v>8.81108118507119</v>
      </c>
    </row>
    <row r="44" customFormat="false" ht="15" hidden="false" customHeight="false" outlineLevel="0" collapsed="false">
      <c r="A44" s="26"/>
      <c r="B44" s="33" t="s">
        <v>34</v>
      </c>
      <c r="C44" s="48" t="n">
        <v>5.8854642669526</v>
      </c>
      <c r="D44" s="48" t="n">
        <v>2.98106897334792</v>
      </c>
      <c r="E44" s="48" t="n">
        <v>0.628205128205138</v>
      </c>
      <c r="F44" s="48" t="n">
        <v>15.1769136915813</v>
      </c>
      <c r="G44" s="48" t="n">
        <v>3.11172401521387</v>
      </c>
      <c r="H44" s="48" t="n">
        <v>6.31462625305865</v>
      </c>
      <c r="I44" s="48" t="n">
        <v>3.95473199850764</v>
      </c>
      <c r="J44" s="48" t="n">
        <v>8.66500311915159</v>
      </c>
      <c r="K44" s="48" t="n">
        <v>5.74530516431926</v>
      </c>
      <c r="L44" s="48" t="n">
        <v>12.139664442573</v>
      </c>
      <c r="M44" s="48" t="n">
        <v>3.43217562254259</v>
      </c>
      <c r="N44" s="48" t="n">
        <v>5.1776415529629</v>
      </c>
      <c r="O44" s="48" t="n">
        <v>7.95273283635535</v>
      </c>
    </row>
    <row r="45" customFormat="false" ht="15" hidden="false" customHeight="false" outlineLevel="0" collapsed="false">
      <c r="A45" s="26" t="n">
        <v>2012</v>
      </c>
      <c r="B45" s="27" t="s">
        <v>30</v>
      </c>
      <c r="C45" s="47" t="n">
        <v>5.052707103041</v>
      </c>
      <c r="D45" s="47" t="n">
        <v>5.06934869008029</v>
      </c>
      <c r="E45" s="47" t="n">
        <v>3.79876796714581</v>
      </c>
      <c r="F45" s="47" t="n">
        <v>9.01389682086426</v>
      </c>
      <c r="G45" s="47" t="n">
        <v>3.14331611166587</v>
      </c>
      <c r="H45" s="47" t="n">
        <v>5.85565138447572</v>
      </c>
      <c r="I45" s="47" t="n">
        <v>1.97971994205697</v>
      </c>
      <c r="J45" s="47" t="n">
        <v>4.79967810542048</v>
      </c>
      <c r="K45" s="47" t="n">
        <v>2.41616800270972</v>
      </c>
      <c r="L45" s="47" t="n">
        <v>6.87122378865064</v>
      </c>
      <c r="M45" s="47" t="n">
        <v>2.75477707006368</v>
      </c>
      <c r="N45" s="47" t="n">
        <v>4.31354954493013</v>
      </c>
      <c r="O45" s="47" t="n">
        <v>8.60812646659257</v>
      </c>
    </row>
    <row r="46" customFormat="false" ht="15" hidden="false" customHeight="false" outlineLevel="0" collapsed="false">
      <c r="A46" s="26"/>
      <c r="B46" s="30" t="s">
        <v>31</v>
      </c>
      <c r="C46" s="47" t="n">
        <v>3.59211662994636</v>
      </c>
      <c r="D46" s="47" t="n">
        <v>3.77403369672945</v>
      </c>
      <c r="E46" s="47" t="n">
        <v>4.7811788515052</v>
      </c>
      <c r="F46" s="47" t="n">
        <v>1.51704444047832</v>
      </c>
      <c r="G46" s="47" t="n">
        <v>2.94533762057878</v>
      </c>
      <c r="H46" s="47" t="n">
        <v>4.067055393586</v>
      </c>
      <c r="I46" s="47" t="n">
        <v>1.61252074934788</v>
      </c>
      <c r="J46" s="47" t="n">
        <v>3.09615274353534</v>
      </c>
      <c r="K46" s="47" t="n">
        <v>0.12006112202576</v>
      </c>
      <c r="L46" s="47" t="n">
        <v>8.73731679819616</v>
      </c>
      <c r="M46" s="47" t="n">
        <v>2.15850007877738</v>
      </c>
      <c r="N46" s="47" t="n">
        <v>2.73435105143768</v>
      </c>
      <c r="O46" s="47" t="n">
        <v>6.85407826496936</v>
      </c>
    </row>
    <row r="47" customFormat="false" ht="15" hidden="false" customHeight="false" outlineLevel="0" collapsed="false">
      <c r="A47" s="26"/>
      <c r="B47" s="33" t="s">
        <v>34</v>
      </c>
      <c r="C47" s="48" t="n">
        <v>4.31155468110194</v>
      </c>
      <c r="D47" s="48" t="n">
        <v>4.41432953110279</v>
      </c>
      <c r="E47" s="48" t="n">
        <v>4.29354057841765</v>
      </c>
      <c r="F47" s="48" t="n">
        <v>5.14462048636699</v>
      </c>
      <c r="G47" s="48" t="n">
        <v>3.04370335217223</v>
      </c>
      <c r="H47" s="48" t="n">
        <v>4.94468780161854</v>
      </c>
      <c r="I47" s="48" t="n">
        <v>1.79447302308888</v>
      </c>
      <c r="J47" s="48" t="n">
        <v>3.94683965784488</v>
      </c>
      <c r="K47" s="48" t="n">
        <v>1.2486819468339</v>
      </c>
      <c r="L47" s="48" t="n">
        <v>7.827392987118</v>
      </c>
      <c r="M47" s="48" t="n">
        <v>2.45505662469311</v>
      </c>
      <c r="N47" s="48" t="n">
        <v>3.50640804687745</v>
      </c>
      <c r="O47" s="48" t="n">
        <v>7.71063265183041</v>
      </c>
    </row>
    <row r="48" customFormat="false" ht="15" hidden="false" customHeight="false" outlineLevel="0" collapsed="false">
      <c r="A48" s="26" t="n">
        <v>2013</v>
      </c>
      <c r="B48" s="27" t="s">
        <v>30</v>
      </c>
      <c r="C48" s="47" t="n">
        <v>3.30912290840317</v>
      </c>
      <c r="D48" s="47" t="n">
        <v>2.70186814883434</v>
      </c>
      <c r="E48" s="47" t="n">
        <v>4.54995054401583</v>
      </c>
      <c r="F48" s="47" t="n">
        <v>1.93835676242034</v>
      </c>
      <c r="G48" s="47" t="n">
        <v>2.56766426737383</v>
      </c>
      <c r="H48" s="47" t="n">
        <v>2.77301315037164</v>
      </c>
      <c r="I48" s="47" t="n">
        <v>4.5217803030303</v>
      </c>
      <c r="J48" s="47" t="n">
        <v>-0.351031154014919</v>
      </c>
      <c r="K48" s="47" t="n">
        <v>1.99536985999337</v>
      </c>
      <c r="L48" s="47" t="n">
        <v>12.160514355393</v>
      </c>
      <c r="M48" s="47" t="n">
        <v>3.57973035797303</v>
      </c>
      <c r="N48" s="47" t="n">
        <v>4.26420890937021</v>
      </c>
      <c r="O48" s="47" t="n">
        <v>5.11712531271323</v>
      </c>
    </row>
    <row r="49" customFormat="false" ht="15" hidden="false" customHeight="false" outlineLevel="0" collapsed="false">
      <c r="A49" s="26"/>
      <c r="B49" s="30" t="s">
        <v>31</v>
      </c>
      <c r="C49" s="47" t="n">
        <v>3.57034345889548</v>
      </c>
      <c r="D49" s="47" t="n">
        <v>2.40669289834588</v>
      </c>
      <c r="E49" s="47" t="n">
        <v>2.84886528247223</v>
      </c>
      <c r="F49" s="47" t="n">
        <v>3.06786216596345</v>
      </c>
      <c r="G49" s="47" t="n">
        <v>3.21922372147259</v>
      </c>
      <c r="H49" s="47" t="n">
        <v>1.54083204930662</v>
      </c>
      <c r="I49" s="47" t="n">
        <v>4.59743290548424</v>
      </c>
      <c r="J49" s="47" t="n">
        <v>2.1856403981981</v>
      </c>
      <c r="K49" s="47" t="n">
        <v>2.57276790581054</v>
      </c>
      <c r="L49" s="47" t="n">
        <v>8.91653706583722</v>
      </c>
      <c r="M49" s="47" t="n">
        <v>4.88895743368292</v>
      </c>
      <c r="N49" s="47" t="n">
        <v>5.3171808796324</v>
      </c>
      <c r="O49" s="47" t="n">
        <v>4.22480833930837</v>
      </c>
    </row>
    <row r="50" customFormat="false" ht="15" hidden="false" customHeight="false" outlineLevel="0" collapsed="false">
      <c r="A50" s="26"/>
      <c r="B50" s="33" t="s">
        <v>34</v>
      </c>
      <c r="C50" s="48" t="n">
        <v>3.44076073323842</v>
      </c>
      <c r="D50" s="48" t="n">
        <v>2.55351828741482</v>
      </c>
      <c r="E50" s="48" t="n">
        <v>3.68922550696311</v>
      </c>
      <c r="F50" s="48" t="n">
        <v>2.50120460817382</v>
      </c>
      <c r="G50" s="48" t="n">
        <v>2.89518306851724</v>
      </c>
      <c r="H50" s="48" t="n">
        <v>2.15068977714891</v>
      </c>
      <c r="I50" s="48" t="n">
        <v>4.55987777647198</v>
      </c>
      <c r="J50" s="48" t="n">
        <v>0.908513517245197</v>
      </c>
      <c r="K50" s="48" t="n">
        <v>2.28568296426221</v>
      </c>
      <c r="L50" s="48" t="n">
        <v>10.4843030108218</v>
      </c>
      <c r="M50" s="48" t="n">
        <v>4.23591249903379</v>
      </c>
      <c r="N50" s="48" t="n">
        <v>4.79837733107289</v>
      </c>
      <c r="O50" s="48" t="n">
        <v>4.66418432766875</v>
      </c>
    </row>
    <row r="51" customFormat="false" ht="15" hidden="false" customHeight="true" outlineLevel="0" collapsed="false">
      <c r="A51" s="26" t="s">
        <v>35</v>
      </c>
      <c r="B51" s="27" t="s">
        <v>30</v>
      </c>
      <c r="C51" s="47" t="n">
        <v>3.85023678606618</v>
      </c>
      <c r="D51" s="47" t="n">
        <v>2.09335538184006</v>
      </c>
      <c r="E51" s="47" t="n">
        <v>1.25354777672659</v>
      </c>
      <c r="F51" s="47" t="n">
        <v>2.44111349036402</v>
      </c>
      <c r="G51" s="47" t="n">
        <v>3.43497352977387</v>
      </c>
      <c r="H51" s="47" t="n">
        <v>4.47844228094576</v>
      </c>
      <c r="I51" s="47" t="n">
        <v>2.55945639864099</v>
      </c>
      <c r="J51" s="47" t="n">
        <v>3.49515631880229</v>
      </c>
      <c r="K51" s="47" t="n">
        <v>4.66926070038912</v>
      </c>
      <c r="L51" s="47" t="n">
        <v>5.61375765961651</v>
      </c>
      <c r="M51" s="47" t="n">
        <v>3.65050867743865</v>
      </c>
      <c r="N51" s="47" t="n">
        <v>5.62201661853969</v>
      </c>
      <c r="O51" s="47" t="n">
        <v>6.43119861531804</v>
      </c>
    </row>
    <row r="52" customFormat="false" ht="15" hidden="false" customHeight="false" outlineLevel="0" collapsed="false">
      <c r="A52" s="26"/>
      <c r="B52" s="30" t="s">
        <v>31</v>
      </c>
      <c r="C52" s="47" t="n">
        <v>4.79109191456426</v>
      </c>
      <c r="D52" s="47" t="n">
        <v>3.0775543701272</v>
      </c>
      <c r="E52" s="47" t="n">
        <v>1.71361502347418</v>
      </c>
      <c r="F52" s="47" t="n">
        <v>4.10234541577825</v>
      </c>
      <c r="G52" s="47" t="n">
        <v>3.23986282025419</v>
      </c>
      <c r="H52" s="47" t="n">
        <v>5.98703269416473</v>
      </c>
      <c r="I52" s="47" t="n">
        <v>2.69968763944668</v>
      </c>
      <c r="J52" s="47" t="n">
        <v>9.62773484271253</v>
      </c>
      <c r="K52" s="47" t="n">
        <v>2.76331172281859</v>
      </c>
      <c r="L52" s="47" t="n">
        <v>3.96001903855307</v>
      </c>
      <c r="M52" s="47" t="n">
        <v>4.08763417144537</v>
      </c>
      <c r="N52" s="47" t="n">
        <v>4.32343608340888</v>
      </c>
      <c r="O52" s="47" t="n">
        <v>7.87955760173573</v>
      </c>
    </row>
    <row r="53" customFormat="false" ht="15" hidden="false" customHeight="false" outlineLevel="0" collapsed="false">
      <c r="A53" s="26"/>
      <c r="B53" s="33" t="s">
        <v>34</v>
      </c>
      <c r="C53" s="48" t="n">
        <v>4.32495929505652</v>
      </c>
      <c r="D53" s="48" t="n">
        <v>2.58728821492092</v>
      </c>
      <c r="E53" s="48" t="n">
        <v>1.48444863336475</v>
      </c>
      <c r="F53" s="48" t="n">
        <v>3.27350427350427</v>
      </c>
      <c r="G53" s="48" t="n">
        <v>3.33658854166667</v>
      </c>
      <c r="H53" s="48" t="n">
        <v>5.23581965510076</v>
      </c>
      <c r="I53" s="48" t="n">
        <v>2.63010003371925</v>
      </c>
      <c r="J53" s="48" t="n">
        <v>6.57873132286137</v>
      </c>
      <c r="K53" s="48" t="n">
        <v>3.70826858153367</v>
      </c>
      <c r="L53" s="48" t="n">
        <v>4.77137176938369</v>
      </c>
      <c r="M53" s="48" t="n">
        <v>3.87096774193549</v>
      </c>
      <c r="N53" s="48" t="n">
        <v>4.95999075598694</v>
      </c>
      <c r="O53" s="48" t="n">
        <v>7.16330078908653</v>
      </c>
    </row>
    <row r="54" customFormat="false" ht="15" hidden="false" customHeight="true" outlineLevel="0" collapsed="false">
      <c r="A54" s="26" t="s">
        <v>36</v>
      </c>
      <c r="B54" s="27" t="s">
        <v>30</v>
      </c>
      <c r="C54" s="47" t="n">
        <v>4.16472835002327</v>
      </c>
      <c r="D54" s="47" t="n">
        <v>3.22473771397019</v>
      </c>
      <c r="E54" s="47" t="n">
        <v>3.17682784396169</v>
      </c>
      <c r="F54" s="47" t="n">
        <v>3.77090301003345</v>
      </c>
      <c r="G54" s="47" t="n">
        <v>3.30106332328202</v>
      </c>
      <c r="H54" s="47" t="n">
        <v>5.11182108626198</v>
      </c>
      <c r="I54" s="47" t="n">
        <v>4.15194346289754</v>
      </c>
      <c r="J54" s="47" t="n">
        <v>6.16922831463064</v>
      </c>
      <c r="K54" s="47" t="n">
        <v>-2.04460966542752</v>
      </c>
      <c r="L54" s="47" t="n">
        <v>4.23919146546882</v>
      </c>
      <c r="M54" s="47" t="n">
        <v>2.52598152424943</v>
      </c>
      <c r="N54" s="47" t="n">
        <v>5.49573174133795</v>
      </c>
      <c r="O54" s="47" t="n">
        <v>7.38425573004015</v>
      </c>
    </row>
    <row r="55" customFormat="false" ht="15" hidden="false" customHeight="false" outlineLevel="0" collapsed="false">
      <c r="A55" s="26"/>
      <c r="B55" s="30" t="s">
        <v>31</v>
      </c>
      <c r="C55" s="47" t="n">
        <v>3.5422002501638</v>
      </c>
      <c r="D55" s="47" t="n">
        <v>3.27156919513607</v>
      </c>
      <c r="E55" s="47" t="n">
        <v>5.05423494114932</v>
      </c>
      <c r="F55" s="47" t="n">
        <v>4.39128297558578</v>
      </c>
      <c r="G55" s="47" t="n">
        <v>3.75566671877444</v>
      </c>
      <c r="H55" s="47" t="n">
        <v>4.38630743199271</v>
      </c>
      <c r="I55" s="47" t="n">
        <v>4.60569194003911</v>
      </c>
      <c r="J55" s="47" t="n">
        <v>-0.997865263366933</v>
      </c>
      <c r="K55" s="47" t="n">
        <v>-2.77174475126694</v>
      </c>
      <c r="L55" s="47" t="n">
        <v>5.34749565058147</v>
      </c>
      <c r="M55" s="47" t="n">
        <v>1.96355417431842</v>
      </c>
      <c r="N55" s="47" t="n">
        <v>5.74656455379936</v>
      </c>
      <c r="O55" s="47" t="n">
        <v>6.90179534974982</v>
      </c>
    </row>
    <row r="56" customFormat="false" ht="15" hidden="false" customHeight="false" outlineLevel="0" collapsed="false">
      <c r="A56" s="26"/>
      <c r="B56" s="33" t="s">
        <v>34</v>
      </c>
      <c r="C56" s="48" t="n">
        <v>3.84921904715905</v>
      </c>
      <c r="D56" s="48" t="n">
        <v>3.2483530120262</v>
      </c>
      <c r="E56" s="48" t="n">
        <v>4.12119804968656</v>
      </c>
      <c r="F56" s="48" t="n">
        <v>4.08425060001656</v>
      </c>
      <c r="G56" s="48" t="n">
        <v>3.53008347771302</v>
      </c>
      <c r="H56" s="48" t="n">
        <v>4.74498190194143</v>
      </c>
      <c r="I56" s="48" t="n">
        <v>4.38068119592596</v>
      </c>
      <c r="J56" s="48" t="n">
        <v>2.46238381348533</v>
      </c>
      <c r="K56" s="48" t="n">
        <v>-2.40789541673125</v>
      </c>
      <c r="L56" s="48" t="n">
        <v>4.79937057435092</v>
      </c>
      <c r="M56" s="48" t="n">
        <v>2.24173627471977</v>
      </c>
      <c r="N56" s="48" t="n">
        <v>5.62283260857599</v>
      </c>
      <c r="O56" s="48" t="n">
        <v>7.13875645857773</v>
      </c>
    </row>
    <row r="57" customFormat="false" ht="15" hidden="false" customHeight="true" outlineLevel="0" collapsed="false">
      <c r="A57" s="55" t="s">
        <v>37</v>
      </c>
      <c r="B57" s="56" t="s">
        <v>30</v>
      </c>
      <c r="C57" s="57" t="n">
        <v>3.07622696502446</v>
      </c>
      <c r="D57" s="57" t="n">
        <v>2.90645840019972</v>
      </c>
      <c r="E57" s="57" t="n">
        <v>8.48992528865746</v>
      </c>
      <c r="F57" s="57" t="n">
        <v>3.79502054628958</v>
      </c>
      <c r="G57" s="57" t="n">
        <v>3.02657858349977</v>
      </c>
      <c r="H57" s="57" t="n">
        <v>2.30496453900709</v>
      </c>
      <c r="I57" s="57" t="n">
        <v>2.92620865139949</v>
      </c>
      <c r="J57" s="57" t="n">
        <v>1.68812302760107</v>
      </c>
      <c r="K57" s="57" t="n">
        <v>-0.579801813198401</v>
      </c>
      <c r="L57" s="57" t="n">
        <v>2.77403716671157</v>
      </c>
      <c r="M57" s="57" t="n">
        <v>2.82979022948051</v>
      </c>
      <c r="N57" s="57" t="n">
        <v>3.06219589591707</v>
      </c>
      <c r="O57" s="57" t="n">
        <v>5.28632276384289</v>
      </c>
    </row>
    <row r="59" customFormat="false" ht="15" hidden="false" customHeight="false" outlineLevel="0" collapsed="false">
      <c r="A59" s="37" t="s">
        <v>38</v>
      </c>
      <c r="B59" s="38"/>
      <c r="C59" s="39"/>
      <c r="D59" s="39"/>
      <c r="E59" s="40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5" hidden="false" customHeight="false" outlineLevel="0" collapsed="false">
      <c r="A60" s="41" t="s">
        <v>39</v>
      </c>
      <c r="B60" s="38"/>
      <c r="C60" s="39"/>
      <c r="D60" s="39"/>
      <c r="E60" s="40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" hidden="false" customHeight="false" outlineLevel="0" collapsed="false">
      <c r="A61" s="58" t="s">
        <v>41</v>
      </c>
      <c r="B61" s="38"/>
      <c r="C61" s="39"/>
      <c r="D61" s="39"/>
      <c r="E61" s="40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4.25" hidden="false" customHeight="false" outlineLevel="0" collapsed="false">
      <c r="A62" s="41" t="s">
        <v>42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3"/>
    </row>
    <row r="63" customFormat="false" ht="15" hidden="false" customHeight="false" outlineLevel="0" collapsed="false">
      <c r="A63" s="41" t="s">
        <v>43</v>
      </c>
      <c r="B63" s="38"/>
      <c r="C63" s="39"/>
      <c r="D63" s="39"/>
      <c r="E63" s="40"/>
      <c r="F63" s="39"/>
      <c r="G63" s="39"/>
      <c r="H63" s="39"/>
      <c r="I63" s="39"/>
      <c r="J63" s="39"/>
      <c r="K63" s="39"/>
      <c r="L63" s="39"/>
      <c r="M63" s="39"/>
      <c r="N63" s="39"/>
      <c r="O63" s="39"/>
    </row>
    <row r="64" customFormat="false" ht="15" hidden="false" customHeight="false" outlineLevel="0" collapsed="false">
      <c r="A64" s="17" t="s">
        <v>44</v>
      </c>
      <c r="B64" s="38"/>
      <c r="C64" s="39"/>
      <c r="D64" s="39"/>
      <c r="E64" s="40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5" hidden="false" customHeight="false" outlineLevel="0" collapsed="false">
      <c r="A65" s="19"/>
      <c r="B65" s="19"/>
    </row>
  </sheetData>
  <mergeCells count="16">
    <mergeCell ref="A11:B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conditionalFormatting sqref="C12:O13">
    <cfRule type="expression" priority="2" aboveAverage="0" equalAverage="0" bottom="0" percent="0" rank="0" text="" dxfId="128">
      <formula>ISERROR(C12)</formula>
    </cfRule>
  </conditionalFormatting>
  <conditionalFormatting sqref="C15:O16">
    <cfRule type="expression" priority="3" aboveAverage="0" equalAverage="0" bottom="0" percent="0" rank="0" text="" dxfId="129">
      <formula>ISERROR(C15)</formula>
    </cfRule>
  </conditionalFormatting>
  <conditionalFormatting sqref="C18:O19">
    <cfRule type="expression" priority="4" aboveAverage="0" equalAverage="0" bottom="0" percent="0" rank="0" text="" dxfId="130">
      <formula>ISERROR(C18)</formula>
    </cfRule>
  </conditionalFormatting>
  <conditionalFormatting sqref="C21:O22">
    <cfRule type="expression" priority="5" aboveAverage="0" equalAverage="0" bottom="0" percent="0" rank="0" text="" dxfId="131">
      <formula>ISERROR(C21)</formula>
    </cfRule>
  </conditionalFormatting>
  <conditionalFormatting sqref="C24:O25">
    <cfRule type="expression" priority="6" aboveAverage="0" equalAverage="0" bottom="0" percent="0" rank="0" text="" dxfId="132">
      <formula>ISERROR(C24)</formula>
    </cfRule>
  </conditionalFormatting>
  <conditionalFormatting sqref="C27:O28">
    <cfRule type="expression" priority="7" aboveAverage="0" equalAverage="0" bottom="0" percent="0" rank="0" text="" dxfId="133">
      <formula>ISERROR(C27)</formula>
    </cfRule>
  </conditionalFormatting>
  <conditionalFormatting sqref="C30:O31">
    <cfRule type="expression" priority="8" aboveAverage="0" equalAverage="0" bottom="0" percent="0" rank="0" text="" dxfId="134">
      <formula>ISERROR(C30)</formula>
    </cfRule>
  </conditionalFormatting>
  <conditionalFormatting sqref="C33:O34">
    <cfRule type="expression" priority="9" aboveAverage="0" equalAverage="0" bottom="0" percent="0" rank="0" text="" dxfId="135">
      <formula>ISERROR(C33)</formula>
    </cfRule>
  </conditionalFormatting>
  <conditionalFormatting sqref="C36:O37">
    <cfRule type="expression" priority="10" aboveAverage="0" equalAverage="0" bottom="0" percent="0" rank="0" text="" dxfId="136">
      <formula>ISERROR(C36)</formula>
    </cfRule>
  </conditionalFormatting>
  <conditionalFormatting sqref="C39:O40">
    <cfRule type="expression" priority="11" aboveAverage="0" equalAverage="0" bottom="0" percent="0" rank="0" text="" dxfId="137">
      <formula>ISERROR(C39)</formula>
    </cfRule>
  </conditionalFormatting>
  <conditionalFormatting sqref="C42:O43">
    <cfRule type="expression" priority="12" aboveAverage="0" equalAverage="0" bottom="0" percent="0" rank="0" text="" dxfId="138">
      <formula>ISERROR(C42)</formula>
    </cfRule>
  </conditionalFormatting>
  <conditionalFormatting sqref="C45:O46">
    <cfRule type="expression" priority="13" aboveAverage="0" equalAverage="0" bottom="0" percent="0" rank="0" text="" dxfId="139">
      <formula>ISERROR(C45)</formula>
    </cfRule>
  </conditionalFormatting>
  <conditionalFormatting sqref="C48:O49">
    <cfRule type="expression" priority="14" aboveAverage="0" equalAverage="0" bottom="0" percent="0" rank="0" text="" dxfId="140">
      <formula>ISERROR(C48)</formula>
    </cfRule>
  </conditionalFormatting>
  <conditionalFormatting sqref="C51:O52">
    <cfRule type="expression" priority="15" aboveAverage="0" equalAverage="0" bottom="0" percent="0" rank="0" text="" dxfId="141">
      <formula>ISERROR(C51)</formula>
    </cfRule>
  </conditionalFormatting>
  <conditionalFormatting sqref="C54:O55">
    <cfRule type="expression" priority="16" aboveAverage="0" equalAverage="0" bottom="0" percent="0" rank="0" text="" dxfId="142">
      <formula>ISERROR(C54)</formula>
    </cfRule>
  </conditionalFormatting>
  <conditionalFormatting sqref="C57:O57">
    <cfRule type="expression" priority="17" aboveAverage="0" equalAverage="0" bottom="0" percent="0" rank="0" text="" dxfId="143">
      <formula>ISERROR(C57)</formula>
    </cfRule>
  </conditionalFormatting>
  <hyperlinks>
    <hyperlink ref="N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G80" activePane="bottomRight" state="frozen"/>
      <selection pane="topLeft" activeCell="A1" activeCellId="0" sqref="A1"/>
      <selection pane="topRight" activeCell="G1" activeCellId="0" sqref="G1"/>
      <selection pane="bottomLeft" activeCell="A80" activeCellId="0" sqref="A80"/>
      <selection pane="bottomRight" activeCell="U104" activeCellId="0" sqref="U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10" width="5.99"/>
    <col collapsed="false" customWidth="true" hidden="false" outlineLevel="0" max="3" min="3" style="10" width="17.14"/>
    <col collapsed="false" customWidth="true" hidden="false" outlineLevel="0" max="4" min="4" style="10" width="18.14"/>
    <col collapsed="false" customWidth="true" hidden="false" outlineLevel="0" max="9" min="5" style="10" width="17.56"/>
    <col collapsed="false" customWidth="true" hidden="false" outlineLevel="0" max="10" min="10" style="10" width="13.28"/>
    <col collapsed="false" customWidth="false" hidden="false" outlineLevel="0" max="21" min="11" style="10" width="11.42"/>
    <col collapsed="false" customWidth="true" hidden="true" outlineLevel="0" max="24" min="22" style="10" width="11.05"/>
    <col collapsed="false" customWidth="false" hidden="false" outlineLevel="0" max="257" min="25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5</v>
      </c>
    </row>
    <row r="3" customFormat="false" ht="15" hidden="false" customHeight="true" outlineLevel="0" collapsed="false"/>
    <row r="4" customFormat="false" ht="15" hidden="false" customHeight="true" outlineLevel="0" collapsed="false"/>
    <row r="5" s="14" customFormat="true" ht="12.75" hidden="false" customHeight="false" outlineLevel="0" collapsed="false">
      <c r="A5" s="12"/>
      <c r="B5" s="13" t="s">
        <v>81</v>
      </c>
      <c r="C5" s="13"/>
      <c r="D5" s="13"/>
      <c r="E5" s="13"/>
      <c r="F5" s="13"/>
      <c r="G5" s="13"/>
      <c r="H5" s="13"/>
      <c r="I5" s="13"/>
    </row>
    <row r="6" s="14" customFormat="true" ht="12.75" hidden="false" customHeight="false" outlineLevel="0" collapsed="false">
      <c r="A6" s="12"/>
      <c r="B6" s="15" t="s">
        <v>14</v>
      </c>
      <c r="C6" s="16"/>
      <c r="D6" s="16"/>
      <c r="E6" s="16"/>
      <c r="F6" s="16"/>
      <c r="G6" s="16"/>
      <c r="H6" s="16"/>
      <c r="I6" s="16"/>
    </row>
    <row r="7" s="14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  <c r="H7" s="17"/>
      <c r="I7" s="17"/>
    </row>
    <row r="8" s="14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  <c r="H8" s="17"/>
      <c r="I8" s="17"/>
    </row>
    <row r="9" s="14" customFormat="true" ht="12.75" hidden="false" customHeight="false" outlineLevel="0" collapsed="false">
      <c r="A9" s="12"/>
      <c r="B9" s="18" t="s">
        <v>18</v>
      </c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</row>
    <row r="11" customFormat="false" ht="38.25" hidden="false" customHeight="true" outlineLevel="0" collapsed="false">
      <c r="A11" s="21" t="s">
        <v>19</v>
      </c>
      <c r="B11" s="21"/>
      <c r="C11" s="22" t="s">
        <v>82</v>
      </c>
      <c r="D11" s="22" t="s">
        <v>83</v>
      </c>
      <c r="E11" s="22" t="s">
        <v>84</v>
      </c>
      <c r="F11" s="22" t="s">
        <v>85</v>
      </c>
      <c r="G11" s="22" t="s">
        <v>86</v>
      </c>
      <c r="H11" s="22" t="s">
        <v>87</v>
      </c>
      <c r="I11" s="22" t="s">
        <v>56</v>
      </c>
    </row>
    <row r="12" customFormat="false" ht="15" hidden="false" customHeight="true" outlineLevel="0" collapsed="false">
      <c r="A12" s="26" t="n">
        <v>2000</v>
      </c>
      <c r="B12" s="27" t="s">
        <v>30</v>
      </c>
      <c r="C12" s="28" t="n">
        <v>9841</v>
      </c>
      <c r="D12" s="28" t="n">
        <v>366</v>
      </c>
      <c r="E12" s="28" t="n">
        <v>2243</v>
      </c>
      <c r="F12" s="29" t="n">
        <v>627</v>
      </c>
      <c r="G12" s="29" t="n">
        <v>2995</v>
      </c>
      <c r="H12" s="29" t="n">
        <v>3630</v>
      </c>
      <c r="I12" s="29" t="n">
        <v>275</v>
      </c>
    </row>
    <row r="13" customFormat="false" ht="15" hidden="false" customHeight="false" outlineLevel="0" collapsed="false">
      <c r="A13" s="26"/>
      <c r="B13" s="30" t="s">
        <v>31</v>
      </c>
      <c r="C13" s="29" t="n">
        <v>9840</v>
      </c>
      <c r="D13" s="29" t="n">
        <v>368</v>
      </c>
      <c r="E13" s="29" t="n">
        <v>2201</v>
      </c>
      <c r="F13" s="29" t="n">
        <v>717</v>
      </c>
      <c r="G13" s="29" t="n">
        <v>2705</v>
      </c>
      <c r="H13" s="29" t="n">
        <v>3495</v>
      </c>
      <c r="I13" s="29" t="n">
        <v>268</v>
      </c>
    </row>
    <row r="14" customFormat="false" ht="15" hidden="false" customHeight="false" outlineLevel="0" collapsed="false">
      <c r="A14" s="26"/>
      <c r="B14" s="30" t="s">
        <v>32</v>
      </c>
      <c r="C14" s="29" t="n">
        <v>9891</v>
      </c>
      <c r="D14" s="29" t="n">
        <v>363</v>
      </c>
      <c r="E14" s="29" t="n">
        <v>2233</v>
      </c>
      <c r="F14" s="29" t="n">
        <v>643</v>
      </c>
      <c r="G14" s="29" t="n">
        <v>2951</v>
      </c>
      <c r="H14" s="29" t="n">
        <v>3337</v>
      </c>
      <c r="I14" s="29" t="n">
        <v>272</v>
      </c>
    </row>
    <row r="15" customFormat="false" ht="15" hidden="false" customHeight="false" outlineLevel="0" collapsed="false">
      <c r="A15" s="26"/>
      <c r="B15" s="31" t="s">
        <v>33</v>
      </c>
      <c r="C15" s="32" t="n">
        <v>9546</v>
      </c>
      <c r="D15" s="32" t="n">
        <v>360</v>
      </c>
      <c r="E15" s="32" t="n">
        <v>2347</v>
      </c>
      <c r="F15" s="32" t="n">
        <v>740</v>
      </c>
      <c r="G15" s="32" t="n">
        <v>2804</v>
      </c>
      <c r="H15" s="32" t="n">
        <v>2883</v>
      </c>
      <c r="I15" s="32" t="n">
        <v>253</v>
      </c>
    </row>
    <row r="16" customFormat="false" ht="15" hidden="false" customHeight="false" outlineLevel="0" collapsed="false">
      <c r="A16" s="26"/>
      <c r="B16" s="33" t="s">
        <v>34</v>
      </c>
      <c r="C16" s="34" t="n">
        <v>39118</v>
      </c>
      <c r="D16" s="34" t="n">
        <v>1457</v>
      </c>
      <c r="E16" s="34" t="n">
        <v>9024</v>
      </c>
      <c r="F16" s="34" t="n">
        <v>2727</v>
      </c>
      <c r="G16" s="34" t="n">
        <v>11455</v>
      </c>
      <c r="H16" s="34" t="n">
        <v>13345</v>
      </c>
      <c r="I16" s="34" t="n">
        <v>1068</v>
      </c>
    </row>
    <row r="17" customFormat="false" ht="15" hidden="false" customHeight="false" outlineLevel="0" collapsed="false">
      <c r="A17" s="26" t="n">
        <v>2001</v>
      </c>
      <c r="B17" s="27" t="s">
        <v>30</v>
      </c>
      <c r="C17" s="28" t="n">
        <v>10033</v>
      </c>
      <c r="D17" s="28" t="n">
        <v>362</v>
      </c>
      <c r="E17" s="28" t="n">
        <v>2551</v>
      </c>
      <c r="F17" s="29" t="n">
        <v>808</v>
      </c>
      <c r="G17" s="29" t="n">
        <v>2955</v>
      </c>
      <c r="H17" s="29" t="n">
        <v>3176</v>
      </c>
      <c r="I17" s="29" t="n">
        <v>262</v>
      </c>
    </row>
    <row r="18" customFormat="false" ht="15" hidden="false" customHeight="false" outlineLevel="0" collapsed="false">
      <c r="A18" s="26"/>
      <c r="B18" s="30" t="s">
        <v>31</v>
      </c>
      <c r="C18" s="29" t="n">
        <v>10730</v>
      </c>
      <c r="D18" s="29" t="n">
        <v>372</v>
      </c>
      <c r="E18" s="29" t="n">
        <v>2682</v>
      </c>
      <c r="F18" s="29" t="n">
        <v>868</v>
      </c>
      <c r="G18" s="29" t="n">
        <v>2973</v>
      </c>
      <c r="H18" s="29" t="n">
        <v>3424</v>
      </c>
      <c r="I18" s="29" t="n">
        <v>278</v>
      </c>
    </row>
    <row r="19" customFormat="false" ht="15" hidden="false" customHeight="false" outlineLevel="0" collapsed="false">
      <c r="A19" s="26"/>
      <c r="B19" s="30" t="s">
        <v>32</v>
      </c>
      <c r="C19" s="29" t="n">
        <v>11156</v>
      </c>
      <c r="D19" s="29" t="n">
        <v>391</v>
      </c>
      <c r="E19" s="29" t="n">
        <v>2628</v>
      </c>
      <c r="F19" s="29" t="n">
        <v>852</v>
      </c>
      <c r="G19" s="29" t="n">
        <v>3057</v>
      </c>
      <c r="H19" s="29" t="n">
        <v>3922</v>
      </c>
      <c r="I19" s="29" t="n">
        <v>296</v>
      </c>
    </row>
    <row r="20" customFormat="false" ht="15" hidden="false" customHeight="false" outlineLevel="0" collapsed="false">
      <c r="A20" s="26"/>
      <c r="B20" s="31" t="s">
        <v>33</v>
      </c>
      <c r="C20" s="32" t="n">
        <v>11002</v>
      </c>
      <c r="D20" s="32" t="n">
        <v>426</v>
      </c>
      <c r="E20" s="32" t="n">
        <v>2591</v>
      </c>
      <c r="F20" s="32" t="n">
        <v>854</v>
      </c>
      <c r="G20" s="32" t="n">
        <v>3054</v>
      </c>
      <c r="H20" s="32" t="n">
        <v>3599</v>
      </c>
      <c r="I20" s="32" t="n">
        <v>289</v>
      </c>
    </row>
    <row r="21" customFormat="false" ht="12.75" hidden="false" customHeight="true" outlineLevel="0" collapsed="false">
      <c r="A21" s="26"/>
      <c r="B21" s="33" t="s">
        <v>34</v>
      </c>
      <c r="C21" s="34" t="n">
        <v>42921</v>
      </c>
      <c r="D21" s="34" t="n">
        <v>1551</v>
      </c>
      <c r="E21" s="34" t="n">
        <v>10452</v>
      </c>
      <c r="F21" s="34" t="n">
        <v>3382</v>
      </c>
      <c r="G21" s="34" t="n">
        <v>12039</v>
      </c>
      <c r="H21" s="34" t="n">
        <v>14121</v>
      </c>
      <c r="I21" s="34" t="n">
        <v>1125</v>
      </c>
    </row>
    <row r="22" customFormat="false" ht="15" hidden="false" customHeight="false" outlineLevel="0" collapsed="false">
      <c r="A22" s="26" t="n">
        <v>2002</v>
      </c>
      <c r="B22" s="27" t="s">
        <v>30</v>
      </c>
      <c r="C22" s="28" t="n">
        <v>10714</v>
      </c>
      <c r="D22" s="28" t="n">
        <v>479</v>
      </c>
      <c r="E22" s="28" t="n">
        <v>2481</v>
      </c>
      <c r="F22" s="29" t="n">
        <v>693</v>
      </c>
      <c r="G22" s="29" t="n">
        <v>3355</v>
      </c>
      <c r="H22" s="29" t="n">
        <v>3571</v>
      </c>
      <c r="I22" s="29" t="n">
        <v>277</v>
      </c>
    </row>
    <row r="23" customFormat="false" ht="15" hidden="false" customHeight="false" outlineLevel="0" collapsed="false">
      <c r="A23" s="26"/>
      <c r="B23" s="30" t="s">
        <v>31</v>
      </c>
      <c r="C23" s="29" t="n">
        <v>12510</v>
      </c>
      <c r="D23" s="29" t="n">
        <v>512</v>
      </c>
      <c r="E23" s="29" t="n">
        <v>2647</v>
      </c>
      <c r="F23" s="29" t="n">
        <v>909</v>
      </c>
      <c r="G23" s="29" t="n">
        <v>3868</v>
      </c>
      <c r="H23" s="29" t="n">
        <v>4302</v>
      </c>
      <c r="I23" s="29" t="n">
        <v>328</v>
      </c>
    </row>
    <row r="24" customFormat="false" ht="15" hidden="false" customHeight="false" outlineLevel="0" collapsed="false">
      <c r="A24" s="26"/>
      <c r="B24" s="30" t="s">
        <v>32</v>
      </c>
      <c r="C24" s="29" t="n">
        <v>12178</v>
      </c>
      <c r="D24" s="29" t="n">
        <v>520</v>
      </c>
      <c r="E24" s="29" t="n">
        <v>2736</v>
      </c>
      <c r="F24" s="29" t="n">
        <v>981</v>
      </c>
      <c r="G24" s="29" t="n">
        <v>3663</v>
      </c>
      <c r="H24" s="29" t="n">
        <v>3885</v>
      </c>
      <c r="I24" s="29" t="n">
        <v>298</v>
      </c>
    </row>
    <row r="25" customFormat="false" ht="15" hidden="false" customHeight="false" outlineLevel="0" collapsed="false">
      <c r="A25" s="26"/>
      <c r="B25" s="31" t="s">
        <v>33</v>
      </c>
      <c r="C25" s="32" t="n">
        <v>12291</v>
      </c>
      <c r="D25" s="32" t="n">
        <v>521</v>
      </c>
      <c r="E25" s="32" t="n">
        <v>2714</v>
      </c>
      <c r="F25" s="32" t="n">
        <v>1077</v>
      </c>
      <c r="G25" s="32" t="n">
        <v>4018</v>
      </c>
      <c r="H25" s="32" t="n">
        <v>3659</v>
      </c>
      <c r="I25" s="32" t="n">
        <v>298</v>
      </c>
    </row>
    <row r="26" customFormat="false" ht="15" hidden="false" customHeight="false" outlineLevel="0" collapsed="false">
      <c r="A26" s="26"/>
      <c r="B26" s="33" t="s">
        <v>34</v>
      </c>
      <c r="C26" s="34" t="n">
        <v>47693</v>
      </c>
      <c r="D26" s="34" t="n">
        <v>2032</v>
      </c>
      <c r="E26" s="34" t="n">
        <v>10578</v>
      </c>
      <c r="F26" s="34" t="n">
        <v>3660</v>
      </c>
      <c r="G26" s="34" t="n">
        <v>14904</v>
      </c>
      <c r="H26" s="34" t="n">
        <v>15417</v>
      </c>
      <c r="I26" s="34" t="n">
        <v>1201</v>
      </c>
    </row>
    <row r="27" customFormat="false" ht="15" hidden="false" customHeight="false" outlineLevel="0" collapsed="false">
      <c r="A27" s="26" t="n">
        <v>2003</v>
      </c>
      <c r="B27" s="27" t="s">
        <v>30</v>
      </c>
      <c r="C27" s="28" t="n">
        <v>12842</v>
      </c>
      <c r="D27" s="28" t="n">
        <v>523</v>
      </c>
      <c r="E27" s="28" t="n">
        <v>2954</v>
      </c>
      <c r="F27" s="29" t="n">
        <v>1241</v>
      </c>
      <c r="G27" s="29" t="n">
        <v>3698</v>
      </c>
      <c r="H27" s="29" t="n">
        <v>4508</v>
      </c>
      <c r="I27" s="29" t="n">
        <v>304</v>
      </c>
    </row>
    <row r="28" customFormat="false" ht="15" hidden="false" customHeight="false" outlineLevel="0" collapsed="false">
      <c r="A28" s="26"/>
      <c r="B28" s="30" t="s">
        <v>31</v>
      </c>
      <c r="C28" s="29" t="n">
        <v>13201</v>
      </c>
      <c r="D28" s="29" t="n">
        <v>515</v>
      </c>
      <c r="E28" s="29" t="n">
        <v>2932</v>
      </c>
      <c r="F28" s="29" t="n">
        <v>1014</v>
      </c>
      <c r="G28" s="29" t="n">
        <v>4008</v>
      </c>
      <c r="H28" s="29" t="n">
        <v>4158</v>
      </c>
      <c r="I28" s="29" t="n">
        <v>322</v>
      </c>
    </row>
    <row r="29" customFormat="false" ht="15" hidden="false" customHeight="false" outlineLevel="0" collapsed="false">
      <c r="A29" s="26"/>
      <c r="B29" s="30" t="s">
        <v>32</v>
      </c>
      <c r="C29" s="29" t="n">
        <v>12818</v>
      </c>
      <c r="D29" s="29" t="n">
        <v>513</v>
      </c>
      <c r="E29" s="29" t="n">
        <v>2742</v>
      </c>
      <c r="F29" s="29" t="n">
        <v>1131</v>
      </c>
      <c r="G29" s="29" t="n">
        <v>4174</v>
      </c>
      <c r="H29" s="29" t="n">
        <v>3743</v>
      </c>
      <c r="I29" s="29" t="n">
        <v>310</v>
      </c>
    </row>
    <row r="30" customFormat="false" ht="15" hidden="false" customHeight="false" outlineLevel="0" collapsed="false">
      <c r="A30" s="26"/>
      <c r="B30" s="31" t="s">
        <v>33</v>
      </c>
      <c r="C30" s="32" t="n">
        <v>14310</v>
      </c>
      <c r="D30" s="32" t="n">
        <v>520</v>
      </c>
      <c r="E30" s="32" t="n">
        <v>3299</v>
      </c>
      <c r="F30" s="32" t="n">
        <v>1058</v>
      </c>
      <c r="G30" s="32" t="n">
        <v>5035</v>
      </c>
      <c r="H30" s="32" t="n">
        <v>4226</v>
      </c>
      <c r="I30" s="32" t="n">
        <v>342</v>
      </c>
    </row>
    <row r="31" customFormat="false" ht="15" hidden="false" customHeight="false" outlineLevel="0" collapsed="false">
      <c r="A31" s="26"/>
      <c r="B31" s="33" t="s">
        <v>34</v>
      </c>
      <c r="C31" s="34" t="n">
        <v>53171</v>
      </c>
      <c r="D31" s="34" t="n">
        <v>2071</v>
      </c>
      <c r="E31" s="34" t="n">
        <v>11927</v>
      </c>
      <c r="F31" s="34" t="n">
        <v>4444</v>
      </c>
      <c r="G31" s="34" t="n">
        <v>16915</v>
      </c>
      <c r="H31" s="34" t="n">
        <v>16635</v>
      </c>
      <c r="I31" s="34" t="n">
        <v>1278</v>
      </c>
    </row>
    <row r="32" customFormat="false" ht="15" hidden="false" customHeight="false" outlineLevel="0" collapsed="false">
      <c r="A32" s="26" t="n">
        <v>2004</v>
      </c>
      <c r="B32" s="27" t="s">
        <v>30</v>
      </c>
      <c r="C32" s="28" t="n">
        <v>14421</v>
      </c>
      <c r="D32" s="28" t="n">
        <v>486</v>
      </c>
      <c r="E32" s="28" t="n">
        <v>3196</v>
      </c>
      <c r="F32" s="29" t="n">
        <v>1215</v>
      </c>
      <c r="G32" s="29" t="n">
        <v>5430</v>
      </c>
      <c r="H32" s="29" t="n">
        <v>3836</v>
      </c>
      <c r="I32" s="29" t="n">
        <v>349</v>
      </c>
    </row>
    <row r="33" customFormat="false" ht="15" hidden="false" customHeight="false" outlineLevel="0" collapsed="false">
      <c r="A33" s="26"/>
      <c r="B33" s="30" t="s">
        <v>31</v>
      </c>
      <c r="C33" s="29" t="n">
        <v>14009</v>
      </c>
      <c r="D33" s="29" t="n">
        <v>495</v>
      </c>
      <c r="E33" s="29" t="n">
        <v>3128</v>
      </c>
      <c r="F33" s="29" t="n">
        <v>1230</v>
      </c>
      <c r="G33" s="29" t="n">
        <v>4716</v>
      </c>
      <c r="H33" s="29" t="n">
        <v>3854</v>
      </c>
      <c r="I33" s="29" t="n">
        <v>326</v>
      </c>
    </row>
    <row r="34" customFormat="false" ht="15" hidden="false" customHeight="false" outlineLevel="0" collapsed="false">
      <c r="A34" s="26"/>
      <c r="B34" s="30" t="s">
        <v>32</v>
      </c>
      <c r="C34" s="29" t="n">
        <v>14768</v>
      </c>
      <c r="D34" s="29" t="n">
        <v>497</v>
      </c>
      <c r="E34" s="29" t="n">
        <v>3425</v>
      </c>
      <c r="F34" s="29" t="n">
        <v>1177</v>
      </c>
      <c r="G34" s="29" t="n">
        <v>5193</v>
      </c>
      <c r="H34" s="29" t="n">
        <v>4100</v>
      </c>
      <c r="I34" s="29" t="n">
        <v>343</v>
      </c>
    </row>
    <row r="35" customFormat="false" ht="15" hidden="false" customHeight="false" outlineLevel="0" collapsed="false">
      <c r="A35" s="26"/>
      <c r="B35" s="31" t="s">
        <v>33</v>
      </c>
      <c r="C35" s="32" t="n">
        <v>15891</v>
      </c>
      <c r="D35" s="32" t="n">
        <v>506</v>
      </c>
      <c r="E35" s="32" t="n">
        <v>3790</v>
      </c>
      <c r="F35" s="32" t="n">
        <v>1356</v>
      </c>
      <c r="G35" s="32" t="n">
        <v>5647</v>
      </c>
      <c r="H35" s="32" t="n">
        <v>4680</v>
      </c>
      <c r="I35" s="32" t="n">
        <v>358</v>
      </c>
    </row>
    <row r="36" customFormat="false" ht="15" hidden="false" customHeight="false" outlineLevel="0" collapsed="false">
      <c r="A36" s="26"/>
      <c r="B36" s="33" t="s">
        <v>34</v>
      </c>
      <c r="C36" s="34" t="n">
        <v>59089</v>
      </c>
      <c r="D36" s="34" t="n">
        <v>1984</v>
      </c>
      <c r="E36" s="34" t="n">
        <v>13539</v>
      </c>
      <c r="F36" s="34" t="n">
        <v>4978</v>
      </c>
      <c r="G36" s="34" t="n">
        <v>20986</v>
      </c>
      <c r="H36" s="34" t="n">
        <v>16470</v>
      </c>
      <c r="I36" s="34" t="n">
        <v>1376</v>
      </c>
    </row>
    <row r="37" customFormat="false" ht="15" hidden="false" customHeight="false" outlineLevel="0" collapsed="false">
      <c r="A37" s="26" t="n">
        <v>2005</v>
      </c>
      <c r="B37" s="27" t="s">
        <v>30</v>
      </c>
      <c r="C37" s="28" t="n">
        <v>15892</v>
      </c>
      <c r="D37" s="28" t="n">
        <v>510</v>
      </c>
      <c r="E37" s="28" t="n">
        <v>3943</v>
      </c>
      <c r="F37" s="29" t="n">
        <v>1211</v>
      </c>
      <c r="G37" s="29" t="n">
        <v>5123</v>
      </c>
      <c r="H37" s="29" t="n">
        <v>5132</v>
      </c>
      <c r="I37" s="29" t="n">
        <v>361</v>
      </c>
    </row>
    <row r="38" customFormat="false" ht="15" hidden="false" customHeight="false" outlineLevel="0" collapsed="false">
      <c r="A38" s="26"/>
      <c r="B38" s="30" t="s">
        <v>31</v>
      </c>
      <c r="C38" s="29" t="n">
        <v>16119</v>
      </c>
      <c r="D38" s="29" t="n">
        <v>516</v>
      </c>
      <c r="E38" s="29" t="n">
        <v>4462</v>
      </c>
      <c r="F38" s="29" t="n">
        <v>1482</v>
      </c>
      <c r="G38" s="29" t="n">
        <v>5270</v>
      </c>
      <c r="H38" s="29" t="n">
        <v>3523</v>
      </c>
      <c r="I38" s="29" t="n">
        <v>332</v>
      </c>
    </row>
    <row r="39" customFormat="false" ht="15" hidden="false" customHeight="false" outlineLevel="0" collapsed="false">
      <c r="A39" s="26"/>
      <c r="B39" s="30" t="s">
        <v>32</v>
      </c>
      <c r="C39" s="29" t="n">
        <v>17062</v>
      </c>
      <c r="D39" s="29" t="n">
        <v>527</v>
      </c>
      <c r="E39" s="29" t="n">
        <v>4581</v>
      </c>
      <c r="F39" s="29" t="n">
        <v>1526</v>
      </c>
      <c r="G39" s="29" t="n">
        <v>5497</v>
      </c>
      <c r="H39" s="29" t="n">
        <v>4553</v>
      </c>
      <c r="I39" s="29" t="n">
        <v>360</v>
      </c>
    </row>
    <row r="40" customFormat="false" ht="15" hidden="false" customHeight="false" outlineLevel="0" collapsed="false">
      <c r="A40" s="26"/>
      <c r="B40" s="31" t="s">
        <v>33</v>
      </c>
      <c r="C40" s="32" t="n">
        <v>17821</v>
      </c>
      <c r="D40" s="32" t="n">
        <v>533</v>
      </c>
      <c r="E40" s="32" t="n">
        <v>4606</v>
      </c>
      <c r="F40" s="32" t="n">
        <v>1484</v>
      </c>
      <c r="G40" s="32" t="n">
        <v>5562</v>
      </c>
      <c r="H40" s="32" t="n">
        <v>5421</v>
      </c>
      <c r="I40" s="32" t="n">
        <v>379</v>
      </c>
    </row>
    <row r="41" customFormat="false" ht="15" hidden="false" customHeight="false" outlineLevel="0" collapsed="false">
      <c r="A41" s="26"/>
      <c r="B41" s="33" t="s">
        <v>34</v>
      </c>
      <c r="C41" s="34" t="n">
        <v>66894</v>
      </c>
      <c r="D41" s="34" t="n">
        <v>2086</v>
      </c>
      <c r="E41" s="34" t="n">
        <v>17592</v>
      </c>
      <c r="F41" s="34" t="n">
        <v>5703</v>
      </c>
      <c r="G41" s="34" t="n">
        <v>21452</v>
      </c>
      <c r="H41" s="34" t="n">
        <v>18629</v>
      </c>
      <c r="I41" s="34" t="n">
        <v>1432</v>
      </c>
    </row>
    <row r="42" customFormat="false" ht="15" hidden="false" customHeight="false" outlineLevel="0" collapsed="false">
      <c r="A42" s="26" t="n">
        <v>2006</v>
      </c>
      <c r="B42" s="27" t="s">
        <v>30</v>
      </c>
      <c r="C42" s="28" t="n">
        <v>17446</v>
      </c>
      <c r="D42" s="28" t="n">
        <v>544</v>
      </c>
      <c r="E42" s="28" t="n">
        <v>4798</v>
      </c>
      <c r="F42" s="29" t="n">
        <v>1825</v>
      </c>
      <c r="G42" s="29" t="n">
        <v>5167</v>
      </c>
      <c r="H42" s="29" t="n">
        <v>4997</v>
      </c>
      <c r="I42" s="29" t="n">
        <v>350</v>
      </c>
    </row>
    <row r="43" customFormat="false" ht="15" hidden="false" customHeight="false" outlineLevel="0" collapsed="false">
      <c r="A43" s="26"/>
      <c r="B43" s="30" t="s">
        <v>31</v>
      </c>
      <c r="C43" s="29" t="n">
        <v>20279</v>
      </c>
      <c r="D43" s="29" t="n">
        <v>547</v>
      </c>
      <c r="E43" s="29" t="n">
        <v>5230</v>
      </c>
      <c r="F43" s="29" t="n">
        <v>2221</v>
      </c>
      <c r="G43" s="29" t="n">
        <v>6544</v>
      </c>
      <c r="H43" s="29" t="n">
        <v>4654</v>
      </c>
      <c r="I43" s="29" t="n">
        <v>398</v>
      </c>
    </row>
    <row r="44" customFormat="false" ht="15" hidden="false" customHeight="false" outlineLevel="0" collapsed="false">
      <c r="A44" s="26"/>
      <c r="B44" s="30" t="s">
        <v>32</v>
      </c>
      <c r="C44" s="29" t="n">
        <v>20497</v>
      </c>
      <c r="D44" s="29" t="n">
        <v>546</v>
      </c>
      <c r="E44" s="29" t="n">
        <v>5465</v>
      </c>
      <c r="F44" s="29" t="n">
        <v>2435</v>
      </c>
      <c r="G44" s="29" t="n">
        <v>6568</v>
      </c>
      <c r="H44" s="29" t="n">
        <v>5295</v>
      </c>
      <c r="I44" s="29" t="n">
        <v>400</v>
      </c>
    </row>
    <row r="45" customFormat="false" ht="15" hidden="false" customHeight="false" outlineLevel="0" collapsed="false">
      <c r="A45" s="26"/>
      <c r="B45" s="31" t="s">
        <v>33</v>
      </c>
      <c r="C45" s="32" t="n">
        <v>20760</v>
      </c>
      <c r="D45" s="32" t="n">
        <v>538</v>
      </c>
      <c r="E45" s="32" t="n">
        <v>5524</v>
      </c>
      <c r="F45" s="32" t="n">
        <v>2455</v>
      </c>
      <c r="G45" s="32" t="n">
        <v>6011</v>
      </c>
      <c r="H45" s="32" t="n">
        <v>6065</v>
      </c>
      <c r="I45" s="32" t="n">
        <v>405</v>
      </c>
    </row>
    <row r="46" customFormat="false" ht="15" hidden="false" customHeight="false" outlineLevel="0" collapsed="false">
      <c r="A46" s="26"/>
      <c r="B46" s="33" t="s">
        <v>34</v>
      </c>
      <c r="C46" s="34" t="n">
        <v>78982</v>
      </c>
      <c r="D46" s="34" t="n">
        <v>2175</v>
      </c>
      <c r="E46" s="34" t="n">
        <v>21017</v>
      </c>
      <c r="F46" s="34" t="n">
        <v>8936</v>
      </c>
      <c r="G46" s="34" t="n">
        <v>24290</v>
      </c>
      <c r="H46" s="34" t="n">
        <v>21011</v>
      </c>
      <c r="I46" s="34" t="n">
        <v>1553</v>
      </c>
    </row>
    <row r="47" customFormat="false" ht="15" hidden="false" customHeight="false" outlineLevel="0" collapsed="false">
      <c r="A47" s="26" t="n">
        <v>2007</v>
      </c>
      <c r="B47" s="27" t="s">
        <v>30</v>
      </c>
      <c r="C47" s="28" t="n">
        <v>21928</v>
      </c>
      <c r="D47" s="28" t="n">
        <v>549</v>
      </c>
      <c r="E47" s="28" t="n">
        <v>6047</v>
      </c>
      <c r="F47" s="29" t="n">
        <v>2825</v>
      </c>
      <c r="G47" s="29" t="n">
        <v>6167</v>
      </c>
      <c r="H47" s="29" t="n">
        <v>6016</v>
      </c>
      <c r="I47" s="29" t="n">
        <v>412</v>
      </c>
    </row>
    <row r="48" customFormat="false" ht="15" hidden="false" customHeight="false" outlineLevel="0" collapsed="false">
      <c r="A48" s="26"/>
      <c r="B48" s="30" t="s">
        <v>31</v>
      </c>
      <c r="C48" s="29" t="n">
        <v>22010</v>
      </c>
      <c r="D48" s="29" t="n">
        <v>544</v>
      </c>
      <c r="E48" s="29" t="n">
        <v>6275</v>
      </c>
      <c r="F48" s="29" t="n">
        <v>2783</v>
      </c>
      <c r="G48" s="29" t="n">
        <v>6101</v>
      </c>
      <c r="H48" s="29" t="n">
        <v>5379</v>
      </c>
      <c r="I48" s="29" t="n">
        <v>396</v>
      </c>
    </row>
    <row r="49" customFormat="false" ht="15" hidden="false" customHeight="false" outlineLevel="0" collapsed="false">
      <c r="A49" s="26"/>
      <c r="B49" s="30" t="s">
        <v>32</v>
      </c>
      <c r="C49" s="29" t="n">
        <v>22821</v>
      </c>
      <c r="D49" s="29" t="n">
        <v>543</v>
      </c>
      <c r="E49" s="29" t="n">
        <v>6917</v>
      </c>
      <c r="F49" s="29" t="n">
        <v>2914</v>
      </c>
      <c r="G49" s="29" t="n">
        <v>6087</v>
      </c>
      <c r="H49" s="29" t="n">
        <v>6333</v>
      </c>
      <c r="I49" s="29" t="n">
        <v>407</v>
      </c>
    </row>
    <row r="50" customFormat="false" ht="15" hidden="false" customHeight="false" outlineLevel="0" collapsed="false">
      <c r="A50" s="26"/>
      <c r="B50" s="31" t="s">
        <v>33</v>
      </c>
      <c r="C50" s="32" t="n">
        <v>23623</v>
      </c>
      <c r="D50" s="32" t="n">
        <v>549</v>
      </c>
      <c r="E50" s="32" t="n">
        <v>7110</v>
      </c>
      <c r="F50" s="32" t="n">
        <v>2846</v>
      </c>
      <c r="G50" s="32" t="n">
        <v>6591</v>
      </c>
      <c r="H50" s="32" t="n">
        <v>6375</v>
      </c>
      <c r="I50" s="32" t="n">
        <v>420</v>
      </c>
    </row>
    <row r="51" customFormat="false" ht="15" hidden="false" customHeight="false" outlineLevel="0" collapsed="false">
      <c r="A51" s="26"/>
      <c r="B51" s="33" t="s">
        <v>34</v>
      </c>
      <c r="C51" s="34" t="n">
        <v>90382</v>
      </c>
      <c r="D51" s="34" t="n">
        <v>2185</v>
      </c>
      <c r="E51" s="34" t="n">
        <v>26349</v>
      </c>
      <c r="F51" s="34" t="n">
        <v>11368</v>
      </c>
      <c r="G51" s="34" t="n">
        <v>24946</v>
      </c>
      <c r="H51" s="34" t="n">
        <v>24103</v>
      </c>
      <c r="I51" s="34" t="n">
        <v>1635</v>
      </c>
    </row>
    <row r="52" customFormat="false" ht="15" hidden="false" customHeight="false" outlineLevel="0" collapsed="false">
      <c r="A52" s="26" t="n">
        <v>2008</v>
      </c>
      <c r="B52" s="27" t="s">
        <v>30</v>
      </c>
      <c r="C52" s="28" t="n">
        <v>24324</v>
      </c>
      <c r="D52" s="28" t="n">
        <v>561</v>
      </c>
      <c r="E52" s="28" t="n">
        <v>7135</v>
      </c>
      <c r="F52" s="29" t="n">
        <v>2917</v>
      </c>
      <c r="G52" s="29" t="n">
        <v>7037</v>
      </c>
      <c r="H52" s="29" t="n">
        <v>6011</v>
      </c>
      <c r="I52" s="29" t="n">
        <v>424</v>
      </c>
    </row>
    <row r="53" customFormat="false" ht="15" hidden="false" customHeight="false" outlineLevel="0" collapsed="false">
      <c r="A53" s="26"/>
      <c r="B53" s="30" t="s">
        <v>31</v>
      </c>
      <c r="C53" s="29" t="n">
        <v>25156</v>
      </c>
      <c r="D53" s="29" t="n">
        <v>567</v>
      </c>
      <c r="E53" s="29" t="n">
        <v>7547</v>
      </c>
      <c r="F53" s="29" t="n">
        <v>2754</v>
      </c>
      <c r="G53" s="29" t="n">
        <v>7234</v>
      </c>
      <c r="H53" s="29" t="n">
        <v>6399</v>
      </c>
      <c r="I53" s="29" t="n">
        <v>430</v>
      </c>
    </row>
    <row r="54" customFormat="false" ht="15" hidden="false" customHeight="false" outlineLevel="0" collapsed="false">
      <c r="A54" s="26"/>
      <c r="B54" s="30" t="s">
        <v>32</v>
      </c>
      <c r="C54" s="29" t="n">
        <v>25538</v>
      </c>
      <c r="D54" s="29" t="n">
        <v>569</v>
      </c>
      <c r="E54" s="29" t="n">
        <v>7684</v>
      </c>
      <c r="F54" s="29" t="n">
        <v>2724</v>
      </c>
      <c r="G54" s="29" t="n">
        <v>7395</v>
      </c>
      <c r="H54" s="29" t="n">
        <v>7103</v>
      </c>
      <c r="I54" s="29" t="n">
        <v>440</v>
      </c>
    </row>
    <row r="55" customFormat="false" ht="15" hidden="false" customHeight="false" outlineLevel="0" collapsed="false">
      <c r="A55" s="26"/>
      <c r="B55" s="31" t="s">
        <v>33</v>
      </c>
      <c r="C55" s="32" t="n">
        <v>24273</v>
      </c>
      <c r="D55" s="32" t="n">
        <v>573</v>
      </c>
      <c r="E55" s="32" t="n">
        <v>7945</v>
      </c>
      <c r="F55" s="32" t="n">
        <v>2938</v>
      </c>
      <c r="G55" s="32" t="n">
        <v>6572</v>
      </c>
      <c r="H55" s="32" t="n">
        <v>6172</v>
      </c>
      <c r="I55" s="32" t="n">
        <v>381</v>
      </c>
    </row>
    <row r="56" customFormat="false" ht="15" hidden="false" customHeight="false" outlineLevel="0" collapsed="false">
      <c r="A56" s="26"/>
      <c r="B56" s="33" t="s">
        <v>34</v>
      </c>
      <c r="C56" s="34" t="n">
        <v>99291</v>
      </c>
      <c r="D56" s="34" t="n">
        <v>2270</v>
      </c>
      <c r="E56" s="34" t="n">
        <v>30311</v>
      </c>
      <c r="F56" s="34" t="n">
        <v>11333</v>
      </c>
      <c r="G56" s="34" t="n">
        <v>28238</v>
      </c>
      <c r="H56" s="34" t="n">
        <v>25685</v>
      </c>
      <c r="I56" s="34" t="n">
        <v>1675</v>
      </c>
    </row>
    <row r="57" customFormat="false" ht="15" hidden="false" customHeight="false" outlineLevel="0" collapsed="false">
      <c r="A57" s="26" t="n">
        <v>2009</v>
      </c>
      <c r="B57" s="27" t="s">
        <v>30</v>
      </c>
      <c r="C57" s="28" t="n">
        <v>24322</v>
      </c>
      <c r="D57" s="28" t="n">
        <v>574</v>
      </c>
      <c r="E57" s="28" t="n">
        <v>7378</v>
      </c>
      <c r="F57" s="29" t="n">
        <v>2725</v>
      </c>
      <c r="G57" s="29" t="n">
        <v>6583</v>
      </c>
      <c r="H57" s="29" t="n">
        <v>6570</v>
      </c>
      <c r="I57" s="29" t="n">
        <v>403</v>
      </c>
    </row>
    <row r="58" customFormat="false" ht="15" hidden="false" customHeight="false" outlineLevel="0" collapsed="false">
      <c r="A58" s="26"/>
      <c r="B58" s="30" t="s">
        <v>31</v>
      </c>
      <c r="C58" s="29" t="n">
        <v>24874</v>
      </c>
      <c r="D58" s="29" t="n">
        <v>577</v>
      </c>
      <c r="E58" s="29" t="n">
        <v>6222</v>
      </c>
      <c r="F58" s="29" t="n">
        <v>2597</v>
      </c>
      <c r="G58" s="29" t="n">
        <v>7283</v>
      </c>
      <c r="H58" s="29" t="n">
        <v>7470</v>
      </c>
      <c r="I58" s="29" t="n">
        <v>440</v>
      </c>
    </row>
    <row r="59" customFormat="false" ht="15" hidden="false" customHeight="false" outlineLevel="0" collapsed="false">
      <c r="A59" s="26"/>
      <c r="B59" s="30" t="s">
        <v>32</v>
      </c>
      <c r="C59" s="29" t="n">
        <v>24379</v>
      </c>
      <c r="D59" s="29" t="n">
        <v>587</v>
      </c>
      <c r="E59" s="29" t="n">
        <v>6348</v>
      </c>
      <c r="F59" s="29" t="n">
        <v>2812</v>
      </c>
      <c r="G59" s="29" t="n">
        <v>6696</v>
      </c>
      <c r="H59" s="29" t="n">
        <v>7586</v>
      </c>
      <c r="I59" s="29" t="n">
        <v>429</v>
      </c>
    </row>
    <row r="60" customFormat="false" ht="15" hidden="false" customHeight="false" outlineLevel="0" collapsed="false">
      <c r="A60" s="26"/>
      <c r="B60" s="31" t="s">
        <v>33</v>
      </c>
      <c r="C60" s="32" t="n">
        <v>24440</v>
      </c>
      <c r="D60" s="32" t="n">
        <v>592</v>
      </c>
      <c r="E60" s="32" t="n">
        <v>6700</v>
      </c>
      <c r="F60" s="32" t="n">
        <v>2585</v>
      </c>
      <c r="G60" s="32" t="n">
        <v>6289</v>
      </c>
      <c r="H60" s="32" t="n">
        <v>7433</v>
      </c>
      <c r="I60" s="32" t="n">
        <v>421</v>
      </c>
    </row>
    <row r="61" customFormat="false" ht="15" hidden="false" customHeight="false" outlineLevel="0" collapsed="false">
      <c r="A61" s="26"/>
      <c r="B61" s="33" t="s">
        <v>34</v>
      </c>
      <c r="C61" s="34" t="n">
        <v>98015</v>
      </c>
      <c r="D61" s="34" t="n">
        <v>2330</v>
      </c>
      <c r="E61" s="34" t="n">
        <v>26648</v>
      </c>
      <c r="F61" s="34" t="n">
        <v>10719</v>
      </c>
      <c r="G61" s="34" t="n">
        <v>26851</v>
      </c>
      <c r="H61" s="34" t="n">
        <v>29059</v>
      </c>
      <c r="I61" s="34" t="n">
        <v>1693</v>
      </c>
    </row>
    <row r="62" customFormat="false" ht="15" hidden="false" customHeight="false" outlineLevel="0" collapsed="false">
      <c r="A62" s="26" t="n">
        <v>2010</v>
      </c>
      <c r="B62" s="27" t="s">
        <v>30</v>
      </c>
      <c r="C62" s="28" t="n">
        <v>24727</v>
      </c>
      <c r="D62" s="28" t="n">
        <v>607</v>
      </c>
      <c r="E62" s="28" t="n">
        <v>7316</v>
      </c>
      <c r="F62" s="29" t="n">
        <v>2428</v>
      </c>
      <c r="G62" s="29" t="n">
        <v>6779</v>
      </c>
      <c r="H62" s="29" t="n">
        <v>6997</v>
      </c>
      <c r="I62" s="29" t="n">
        <v>433</v>
      </c>
    </row>
    <row r="63" customFormat="false" ht="15" hidden="false" customHeight="false" outlineLevel="0" collapsed="false">
      <c r="A63" s="26"/>
      <c r="B63" s="30" t="s">
        <v>31</v>
      </c>
      <c r="C63" s="29" t="n">
        <v>24790</v>
      </c>
      <c r="D63" s="29" t="n">
        <v>616</v>
      </c>
      <c r="E63" s="29" t="n">
        <v>7769</v>
      </c>
      <c r="F63" s="29" t="n">
        <v>2395</v>
      </c>
      <c r="G63" s="29" t="n">
        <v>6298</v>
      </c>
      <c r="H63" s="29" t="n">
        <v>7204</v>
      </c>
      <c r="I63" s="29" t="n">
        <v>421</v>
      </c>
    </row>
    <row r="64" customFormat="false" ht="15" hidden="false" customHeight="false" outlineLevel="0" collapsed="false">
      <c r="A64" s="26"/>
      <c r="B64" s="30" t="s">
        <v>32</v>
      </c>
      <c r="C64" s="29" t="n">
        <v>25533</v>
      </c>
      <c r="D64" s="29" t="n">
        <v>627</v>
      </c>
      <c r="E64" s="29" t="n">
        <v>8175</v>
      </c>
      <c r="F64" s="29" t="n">
        <v>2964</v>
      </c>
      <c r="G64" s="29" t="n">
        <v>6434</v>
      </c>
      <c r="H64" s="29" t="n">
        <v>7107</v>
      </c>
      <c r="I64" s="29" t="n">
        <v>427</v>
      </c>
    </row>
    <row r="65" customFormat="false" ht="15" hidden="false" customHeight="false" outlineLevel="0" collapsed="false">
      <c r="A65" s="26"/>
      <c r="B65" s="31" t="s">
        <v>33</v>
      </c>
      <c r="C65" s="32" t="n">
        <v>27729</v>
      </c>
      <c r="D65" s="32" t="n">
        <v>635</v>
      </c>
      <c r="E65" s="32" t="n">
        <v>8690</v>
      </c>
      <c r="F65" s="32" t="n">
        <v>3247</v>
      </c>
      <c r="G65" s="32" t="n">
        <v>7158</v>
      </c>
      <c r="H65" s="32" t="n">
        <v>7996</v>
      </c>
      <c r="I65" s="32" t="n">
        <v>465</v>
      </c>
    </row>
    <row r="66" customFormat="false" ht="15" hidden="false" customHeight="false" outlineLevel="0" collapsed="false">
      <c r="A66" s="26"/>
      <c r="B66" s="33" t="s">
        <v>34</v>
      </c>
      <c r="C66" s="34" t="n">
        <v>102779</v>
      </c>
      <c r="D66" s="34" t="n">
        <v>2485</v>
      </c>
      <c r="E66" s="34" t="n">
        <v>31950</v>
      </c>
      <c r="F66" s="34" t="n">
        <v>11034</v>
      </c>
      <c r="G66" s="34" t="n">
        <v>26669</v>
      </c>
      <c r="H66" s="34" t="n">
        <v>29304</v>
      </c>
      <c r="I66" s="34" t="n">
        <v>1746</v>
      </c>
    </row>
    <row r="67" customFormat="false" ht="15" hidden="false" customHeight="false" outlineLevel="0" collapsed="false">
      <c r="A67" s="26" t="n">
        <v>2011</v>
      </c>
      <c r="B67" s="27" t="s">
        <v>30</v>
      </c>
      <c r="C67" s="28" t="n">
        <v>28516</v>
      </c>
      <c r="D67" s="28" t="n">
        <v>652</v>
      </c>
      <c r="E67" s="28" t="n">
        <v>9142</v>
      </c>
      <c r="F67" s="29" t="n">
        <v>4022</v>
      </c>
      <c r="G67" s="29" t="n">
        <v>6855</v>
      </c>
      <c r="H67" s="29" t="n">
        <v>7562</v>
      </c>
      <c r="I67" s="29" t="n">
        <v>440</v>
      </c>
    </row>
    <row r="68" customFormat="false" ht="15" hidden="false" customHeight="false" outlineLevel="0" collapsed="false">
      <c r="A68" s="26"/>
      <c r="B68" s="30" t="s">
        <v>31</v>
      </c>
      <c r="C68" s="29" t="n">
        <v>30385</v>
      </c>
      <c r="D68" s="29" t="n">
        <v>667</v>
      </c>
      <c r="E68" s="29" t="n">
        <v>9870</v>
      </c>
      <c r="F68" s="29" t="n">
        <v>4151</v>
      </c>
      <c r="G68" s="29" t="n">
        <v>6639</v>
      </c>
      <c r="H68" s="29" t="n">
        <v>8948</v>
      </c>
      <c r="I68" s="29" t="n">
        <v>458</v>
      </c>
    </row>
    <row r="69" customFormat="false" ht="15" hidden="false" customHeight="false" outlineLevel="0" collapsed="false">
      <c r="A69" s="26"/>
      <c r="B69" s="30" t="s">
        <v>32</v>
      </c>
      <c r="C69" s="29" t="n">
        <v>31448</v>
      </c>
      <c r="D69" s="29" t="n">
        <v>691</v>
      </c>
      <c r="E69" s="29" t="n">
        <v>10212</v>
      </c>
      <c r="F69" s="29" t="n">
        <v>4943</v>
      </c>
      <c r="G69" s="29" t="n">
        <v>7247</v>
      </c>
      <c r="H69" s="29" t="n">
        <v>8805</v>
      </c>
      <c r="I69" s="29" t="n">
        <v>478</v>
      </c>
    </row>
    <row r="70" customFormat="false" ht="15" hidden="false" customHeight="false" outlineLevel="0" collapsed="false">
      <c r="A70" s="26"/>
      <c r="B70" s="31" t="s">
        <v>33</v>
      </c>
      <c r="C70" s="32" t="n">
        <v>31928</v>
      </c>
      <c r="D70" s="32" t="n">
        <v>711</v>
      </c>
      <c r="E70" s="32" t="n">
        <v>10135</v>
      </c>
      <c r="F70" s="32" t="n">
        <v>4985</v>
      </c>
      <c r="G70" s="32" t="n">
        <v>7316</v>
      </c>
      <c r="H70" s="32" t="n">
        <v>9362</v>
      </c>
      <c r="I70" s="32" t="n">
        <v>499</v>
      </c>
    </row>
    <row r="71" customFormat="false" ht="15" hidden="false" customHeight="false" outlineLevel="0" collapsed="false">
      <c r="A71" s="26"/>
      <c r="B71" s="33" t="s">
        <v>34</v>
      </c>
      <c r="C71" s="34" t="n">
        <v>122277</v>
      </c>
      <c r="D71" s="34" t="n">
        <v>2721</v>
      </c>
      <c r="E71" s="34" t="n">
        <v>39359</v>
      </c>
      <c r="F71" s="34" t="n">
        <v>18101</v>
      </c>
      <c r="G71" s="34" t="n">
        <v>28057</v>
      </c>
      <c r="H71" s="34" t="n">
        <v>34677</v>
      </c>
      <c r="I71" s="34" t="n">
        <v>1875</v>
      </c>
    </row>
    <row r="72" customFormat="false" ht="15" hidden="false" customHeight="false" outlineLevel="0" collapsed="false">
      <c r="A72" s="26" t="n">
        <v>2012</v>
      </c>
      <c r="B72" s="27" t="s">
        <v>30</v>
      </c>
      <c r="C72" s="28" t="n">
        <v>32069</v>
      </c>
      <c r="D72" s="28" t="n">
        <v>577</v>
      </c>
      <c r="E72" s="28" t="n">
        <v>10820</v>
      </c>
      <c r="F72" s="29" t="n">
        <v>4302</v>
      </c>
      <c r="G72" s="29" t="n">
        <v>7382</v>
      </c>
      <c r="H72" s="29" t="n">
        <v>9166</v>
      </c>
      <c r="I72" s="29" t="n">
        <v>501</v>
      </c>
    </row>
    <row r="73" customFormat="false" ht="15" hidden="false" customHeight="false" outlineLevel="0" collapsed="false">
      <c r="A73" s="26"/>
      <c r="B73" s="30" t="s">
        <v>31</v>
      </c>
      <c r="C73" s="29" t="n">
        <v>33756</v>
      </c>
      <c r="D73" s="29" t="n">
        <v>590</v>
      </c>
      <c r="E73" s="29" t="n">
        <v>11309</v>
      </c>
      <c r="F73" s="29" t="n">
        <v>4192</v>
      </c>
      <c r="G73" s="29" t="n">
        <v>7595</v>
      </c>
      <c r="H73" s="29" t="n">
        <v>10119</v>
      </c>
      <c r="I73" s="29" t="n">
        <v>541</v>
      </c>
    </row>
    <row r="74" customFormat="false" ht="15" hidden="false" customHeight="false" outlineLevel="0" collapsed="false">
      <c r="A74" s="26"/>
      <c r="B74" s="30" t="s">
        <v>32</v>
      </c>
      <c r="C74" s="29" t="n">
        <v>30591</v>
      </c>
      <c r="D74" s="29" t="n">
        <v>593</v>
      </c>
      <c r="E74" s="29" t="n">
        <v>11320</v>
      </c>
      <c r="F74" s="29" t="n">
        <v>3911</v>
      </c>
      <c r="G74" s="29" t="n">
        <v>6276</v>
      </c>
      <c r="H74" s="29" t="n">
        <v>8737</v>
      </c>
      <c r="I74" s="29" t="n">
        <v>470</v>
      </c>
    </row>
    <row r="75" customFormat="false" ht="15" hidden="false" customHeight="false" outlineLevel="0" collapsed="false">
      <c r="A75" s="26"/>
      <c r="B75" s="31" t="s">
        <v>33</v>
      </c>
      <c r="C75" s="32" t="n">
        <v>31664</v>
      </c>
      <c r="D75" s="32" t="n">
        <v>609</v>
      </c>
      <c r="E75" s="32" t="n">
        <v>11164</v>
      </c>
      <c r="F75" s="32" t="n">
        <v>3964</v>
      </c>
      <c r="G75" s="32" t="n">
        <v>8246</v>
      </c>
      <c r="H75" s="32" t="n">
        <v>8336</v>
      </c>
      <c r="I75" s="32" t="n">
        <v>498</v>
      </c>
    </row>
    <row r="76" customFormat="false" ht="15" hidden="false" customHeight="false" outlineLevel="0" collapsed="false">
      <c r="A76" s="26"/>
      <c r="B76" s="33" t="s">
        <v>34</v>
      </c>
      <c r="C76" s="34" t="n">
        <v>128080</v>
      </c>
      <c r="D76" s="34" t="n">
        <v>2369</v>
      </c>
      <c r="E76" s="34" t="n">
        <v>44613</v>
      </c>
      <c r="F76" s="34" t="n">
        <v>16369</v>
      </c>
      <c r="G76" s="34" t="n">
        <v>29499</v>
      </c>
      <c r="H76" s="34" t="n">
        <v>36358</v>
      </c>
      <c r="I76" s="34" t="n">
        <v>2010</v>
      </c>
    </row>
    <row r="77" customFormat="false" ht="15" hidden="false" customHeight="false" outlineLevel="0" collapsed="false">
      <c r="A77" s="26" t="n">
        <v>2013</v>
      </c>
      <c r="B77" s="27" t="s">
        <v>30</v>
      </c>
      <c r="C77" s="28" t="n">
        <v>33076</v>
      </c>
      <c r="D77" s="28" t="n">
        <v>581</v>
      </c>
      <c r="E77" s="28" t="n">
        <v>10979</v>
      </c>
      <c r="F77" s="29" t="n">
        <v>3855</v>
      </c>
      <c r="G77" s="29" t="n">
        <v>8139</v>
      </c>
      <c r="H77" s="29" t="n">
        <v>9378</v>
      </c>
      <c r="I77" s="29" t="n">
        <v>508</v>
      </c>
    </row>
    <row r="78" customFormat="false" ht="15" hidden="false" customHeight="false" outlineLevel="0" collapsed="false">
      <c r="A78" s="26"/>
      <c r="B78" s="30" t="s">
        <v>31</v>
      </c>
      <c r="C78" s="29" t="n">
        <v>34175</v>
      </c>
      <c r="D78" s="29" t="n">
        <v>572</v>
      </c>
      <c r="E78" s="29" t="n">
        <v>11366</v>
      </c>
      <c r="F78" s="29" t="n">
        <v>3771</v>
      </c>
      <c r="G78" s="29" t="n">
        <v>8285</v>
      </c>
      <c r="H78" s="29" t="n">
        <v>9890</v>
      </c>
      <c r="I78" s="29" t="n">
        <v>520</v>
      </c>
    </row>
    <row r="79" customFormat="false" ht="15" hidden="false" customHeight="false" outlineLevel="0" collapsed="false">
      <c r="A79" s="26"/>
      <c r="B79" s="30" t="s">
        <v>32</v>
      </c>
      <c r="C79" s="29" t="n">
        <v>34435</v>
      </c>
      <c r="D79" s="29" t="n">
        <v>551</v>
      </c>
      <c r="E79" s="29" t="n">
        <v>11113</v>
      </c>
      <c r="F79" s="29" t="n">
        <v>4090</v>
      </c>
      <c r="G79" s="29" t="n">
        <v>8235</v>
      </c>
      <c r="H79" s="29" t="n">
        <v>10461</v>
      </c>
      <c r="I79" s="29" t="n">
        <v>528</v>
      </c>
    </row>
    <row r="80" customFormat="false" ht="15" hidden="false" customHeight="false" outlineLevel="0" collapsed="false">
      <c r="A80" s="26"/>
      <c r="B80" s="31" t="s">
        <v>33</v>
      </c>
      <c r="C80" s="32" t="n">
        <v>35065</v>
      </c>
      <c r="D80" s="32" t="n">
        <v>537</v>
      </c>
      <c r="E80" s="32" t="n">
        <v>11259</v>
      </c>
      <c r="F80" s="32" t="n">
        <v>4377</v>
      </c>
      <c r="G80" s="32" t="n">
        <v>8111</v>
      </c>
      <c r="H80" s="32" t="n">
        <v>10566</v>
      </c>
      <c r="I80" s="32" t="n">
        <v>536</v>
      </c>
    </row>
    <row r="81" customFormat="false" ht="15" hidden="false" customHeight="false" outlineLevel="0" collapsed="false">
      <c r="A81" s="26"/>
      <c r="B81" s="33" t="s">
        <v>34</v>
      </c>
      <c r="C81" s="34" t="n">
        <v>136751</v>
      </c>
      <c r="D81" s="34" t="n">
        <v>2241</v>
      </c>
      <c r="E81" s="34" t="n">
        <v>44717</v>
      </c>
      <c r="F81" s="34" t="n">
        <v>16093</v>
      </c>
      <c r="G81" s="34" t="n">
        <v>32770</v>
      </c>
      <c r="H81" s="34" t="n">
        <v>40295</v>
      </c>
      <c r="I81" s="34" t="n">
        <v>2092</v>
      </c>
    </row>
    <row r="82" customFormat="false" ht="15" hidden="false" customHeight="true" outlineLevel="0" collapsed="false">
      <c r="A82" s="35" t="s">
        <v>35</v>
      </c>
      <c r="B82" s="27" t="s">
        <v>30</v>
      </c>
      <c r="C82" s="28" t="n">
        <v>36464</v>
      </c>
      <c r="D82" s="28" t="n">
        <v>599</v>
      </c>
      <c r="E82" s="28" t="n">
        <v>11909</v>
      </c>
      <c r="F82" s="29" t="n">
        <v>3700</v>
      </c>
      <c r="G82" s="29" t="n">
        <v>8693</v>
      </c>
      <c r="H82" s="29" t="n">
        <v>11966</v>
      </c>
      <c r="I82" s="29" t="n">
        <v>569</v>
      </c>
    </row>
    <row r="83" customFormat="false" ht="15" hidden="false" customHeight="false" outlineLevel="0" collapsed="false">
      <c r="A83" s="35"/>
      <c r="B83" s="30" t="s">
        <v>31</v>
      </c>
      <c r="C83" s="29" t="n">
        <v>36973</v>
      </c>
      <c r="D83" s="29" t="n">
        <v>568</v>
      </c>
      <c r="E83" s="29" t="n">
        <v>11689</v>
      </c>
      <c r="F83" s="29" t="n">
        <v>3880</v>
      </c>
      <c r="G83" s="29" t="n">
        <v>8370</v>
      </c>
      <c r="H83" s="29" t="n">
        <v>11489</v>
      </c>
      <c r="I83" s="29" t="n">
        <v>571</v>
      </c>
    </row>
    <row r="84" customFormat="false" ht="15" hidden="false" customHeight="false" outlineLevel="0" collapsed="false">
      <c r="A84" s="35"/>
      <c r="B84" s="30" t="s">
        <v>32</v>
      </c>
      <c r="C84" s="29" t="n">
        <v>38368</v>
      </c>
      <c r="D84" s="29" t="n">
        <v>557</v>
      </c>
      <c r="E84" s="29" t="n">
        <v>12066</v>
      </c>
      <c r="F84" s="29" t="n">
        <v>4607</v>
      </c>
      <c r="G84" s="29" t="n">
        <v>9490</v>
      </c>
      <c r="H84" s="29" t="n">
        <v>11374</v>
      </c>
      <c r="I84" s="29" t="n">
        <v>601</v>
      </c>
    </row>
    <row r="85" customFormat="false" ht="15" hidden="false" customHeight="false" outlineLevel="0" collapsed="false">
      <c r="A85" s="35"/>
      <c r="B85" s="31" t="s">
        <v>33</v>
      </c>
      <c r="C85" s="32" t="n">
        <v>38309</v>
      </c>
      <c r="D85" s="32" t="n">
        <v>550</v>
      </c>
      <c r="E85" s="32" t="n">
        <v>12236</v>
      </c>
      <c r="F85" s="32" t="n">
        <v>5509</v>
      </c>
      <c r="G85" s="32" t="n">
        <v>8729</v>
      </c>
      <c r="H85" s="32" t="n">
        <v>11107</v>
      </c>
      <c r="I85" s="32" t="n">
        <v>582</v>
      </c>
    </row>
    <row r="86" customFormat="false" ht="15" hidden="false" customHeight="false" outlineLevel="0" collapsed="false">
      <c r="A86" s="35"/>
      <c r="B86" s="33" t="s">
        <v>34</v>
      </c>
      <c r="C86" s="34" t="n">
        <v>150114</v>
      </c>
      <c r="D86" s="34" t="n">
        <v>2274</v>
      </c>
      <c r="E86" s="34" t="n">
        <v>47900</v>
      </c>
      <c r="F86" s="34" t="n">
        <v>17696</v>
      </c>
      <c r="G86" s="34" t="n">
        <v>35282</v>
      </c>
      <c r="H86" s="34" t="n">
        <v>45936</v>
      </c>
      <c r="I86" s="34" t="n">
        <v>2323</v>
      </c>
    </row>
    <row r="87" customFormat="false" ht="15" hidden="false" customHeight="true" outlineLevel="0" collapsed="false">
      <c r="A87" s="35" t="s">
        <v>36</v>
      </c>
      <c r="B87" s="27" t="s">
        <v>30</v>
      </c>
      <c r="C87" s="28" t="n">
        <v>38608</v>
      </c>
      <c r="D87" s="28" t="n">
        <v>558</v>
      </c>
      <c r="E87" s="28" t="n">
        <v>11991</v>
      </c>
      <c r="F87" s="29" t="n">
        <v>4797</v>
      </c>
      <c r="G87" s="29" t="n">
        <v>8875</v>
      </c>
      <c r="H87" s="29" t="n">
        <v>12386</v>
      </c>
      <c r="I87" s="29" t="n">
        <v>576</v>
      </c>
    </row>
    <row r="88" customFormat="false" ht="15" hidden="false" customHeight="false" outlineLevel="0" collapsed="false">
      <c r="A88" s="35"/>
      <c r="B88" s="30" t="s">
        <v>31</v>
      </c>
      <c r="C88" s="29" t="n">
        <v>38561</v>
      </c>
      <c r="D88" s="29" t="n">
        <v>557</v>
      </c>
      <c r="E88" s="29" t="n">
        <v>11464</v>
      </c>
      <c r="F88" s="29" t="n">
        <v>4378</v>
      </c>
      <c r="G88" s="29" t="n">
        <v>9219</v>
      </c>
      <c r="H88" s="29" t="n">
        <v>12207</v>
      </c>
      <c r="I88" s="29" t="n">
        <v>598</v>
      </c>
    </row>
    <row r="89" customFormat="false" ht="15" hidden="false" customHeight="false" outlineLevel="0" collapsed="false">
      <c r="A89" s="35"/>
      <c r="B89" s="30" t="s">
        <v>32</v>
      </c>
      <c r="C89" s="29" t="n">
        <v>38766</v>
      </c>
      <c r="D89" s="29" t="n">
        <v>562</v>
      </c>
      <c r="E89" s="29" t="n">
        <v>12041</v>
      </c>
      <c r="F89" s="29" t="n">
        <v>5004</v>
      </c>
      <c r="G89" s="29" t="n">
        <v>8710</v>
      </c>
      <c r="H89" s="29" t="n">
        <v>12174</v>
      </c>
      <c r="I89" s="29" t="n">
        <v>579</v>
      </c>
    </row>
    <row r="90" customFormat="false" ht="15" hidden="false" customHeight="false" outlineLevel="0" collapsed="false">
      <c r="A90" s="35"/>
      <c r="B90" s="31" t="s">
        <v>33</v>
      </c>
      <c r="C90" s="32" t="n">
        <v>38346</v>
      </c>
      <c r="D90" s="32" t="n">
        <v>564</v>
      </c>
      <c r="E90" s="32" t="n">
        <v>11565</v>
      </c>
      <c r="F90" s="32" t="n">
        <v>5186</v>
      </c>
      <c r="G90" s="32" t="n">
        <v>9434</v>
      </c>
      <c r="H90" s="32" t="n">
        <v>11573</v>
      </c>
      <c r="I90" s="32" t="n">
        <v>591</v>
      </c>
    </row>
    <row r="91" customFormat="false" ht="15" hidden="false" customHeight="false" outlineLevel="0" collapsed="false">
      <c r="A91" s="35"/>
      <c r="B91" s="33" t="s">
        <v>34</v>
      </c>
      <c r="C91" s="34" t="n">
        <v>154281</v>
      </c>
      <c r="D91" s="34" t="n">
        <v>2241</v>
      </c>
      <c r="E91" s="34" t="n">
        <v>47061</v>
      </c>
      <c r="F91" s="34" t="n">
        <v>19365</v>
      </c>
      <c r="G91" s="34" t="n">
        <v>36238</v>
      </c>
      <c r="H91" s="34" t="n">
        <v>48340</v>
      </c>
      <c r="I91" s="34" t="n">
        <v>2344</v>
      </c>
    </row>
    <row r="92" customFormat="false" ht="15" hidden="false" customHeight="true" outlineLevel="0" collapsed="false">
      <c r="A92" s="36" t="s">
        <v>37</v>
      </c>
      <c r="B92" s="27" t="s">
        <v>30</v>
      </c>
      <c r="C92" s="28" t="n">
        <v>37453</v>
      </c>
      <c r="D92" s="28" t="n">
        <v>554</v>
      </c>
      <c r="E92" s="28" t="n">
        <v>10751</v>
      </c>
      <c r="F92" s="28" t="n">
        <v>3888</v>
      </c>
      <c r="G92" s="28" t="n">
        <v>9897</v>
      </c>
      <c r="H92" s="28" t="n">
        <v>12441</v>
      </c>
      <c r="I92" s="28" t="n">
        <v>587</v>
      </c>
    </row>
    <row r="93" customFormat="false" ht="15" hidden="false" customHeight="false" outlineLevel="0" collapsed="false">
      <c r="A93" s="36"/>
      <c r="B93" s="31" t="s">
        <v>31</v>
      </c>
      <c r="C93" s="32" t="n">
        <v>37850</v>
      </c>
      <c r="D93" s="32" t="n">
        <v>557</v>
      </c>
      <c r="E93" s="32" t="n">
        <v>10835</v>
      </c>
      <c r="F93" s="32" t="n">
        <v>4076</v>
      </c>
      <c r="G93" s="32" t="n">
        <v>9480</v>
      </c>
      <c r="H93" s="32" t="n">
        <v>12153</v>
      </c>
      <c r="I93" s="32" t="n">
        <v>600</v>
      </c>
    </row>
    <row r="95" customFormat="false" ht="15" hidden="false" customHeight="false" outlineLevel="0" collapsed="false">
      <c r="A95" s="37" t="s">
        <v>38</v>
      </c>
      <c r="B95" s="38"/>
      <c r="C95" s="40"/>
      <c r="D95" s="39"/>
      <c r="E95" s="39"/>
      <c r="F95" s="39"/>
      <c r="G95" s="39"/>
    </row>
    <row r="96" customFormat="false" ht="15" hidden="false" customHeight="false" outlineLevel="0" collapsed="false">
      <c r="A96" s="41" t="s">
        <v>39</v>
      </c>
      <c r="B96" s="38"/>
      <c r="C96" s="40"/>
      <c r="D96" s="39"/>
      <c r="E96" s="39"/>
      <c r="F96" s="39"/>
      <c r="G96" s="39"/>
    </row>
    <row r="97" customFormat="false" ht="15" hidden="false" customHeight="false" outlineLevel="0" collapsed="false">
      <c r="A97" s="58" t="s">
        <v>41</v>
      </c>
      <c r="B97" s="38"/>
      <c r="C97" s="40"/>
      <c r="D97" s="39"/>
      <c r="E97" s="39"/>
      <c r="F97" s="39"/>
      <c r="G97" s="39"/>
    </row>
    <row r="98" customFormat="false" ht="14.25" hidden="false" customHeight="false" outlineLevel="0" collapsed="false">
      <c r="A98" s="41" t="s">
        <v>42</v>
      </c>
      <c r="B98" s="62"/>
      <c r="C98" s="62"/>
      <c r="D98" s="62"/>
      <c r="E98" s="62"/>
      <c r="F98" s="62"/>
      <c r="G98" s="63"/>
    </row>
    <row r="99" customFormat="false" ht="15" hidden="false" customHeight="false" outlineLevel="0" collapsed="false">
      <c r="A99" s="41" t="s">
        <v>43</v>
      </c>
      <c r="B99" s="38"/>
      <c r="C99" s="40"/>
      <c r="D99" s="39"/>
      <c r="E99" s="39"/>
      <c r="F99" s="39"/>
      <c r="G99" s="39"/>
    </row>
    <row r="100" customFormat="false" ht="15" hidden="false" customHeight="false" outlineLevel="0" collapsed="false">
      <c r="A100" s="17" t="s">
        <v>44</v>
      </c>
      <c r="B100" s="38"/>
      <c r="C100" s="40"/>
      <c r="D100" s="39"/>
      <c r="E100" s="39"/>
      <c r="F100" s="39"/>
      <c r="G100" s="39"/>
    </row>
    <row r="101" customFormat="false" ht="15" hidden="false" customHeight="false" outlineLevel="0" collapsed="false">
      <c r="A101" s="19"/>
      <c r="B101" s="19"/>
      <c r="E101" s="20"/>
      <c r="H101" s="20"/>
      <c r="I101" s="20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L94" activeCellId="0" sqref="L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0" width="5.99"/>
    <col collapsed="false" customWidth="true" hidden="false" outlineLevel="0" max="3" min="3" style="10" width="17.14"/>
    <col collapsed="false" customWidth="true" hidden="false" outlineLevel="0" max="4" min="4" style="10" width="18.14"/>
    <col collapsed="false" customWidth="true" hidden="false" outlineLevel="0" max="9" min="5" style="10" width="17.56"/>
    <col collapsed="false" customWidth="true" hidden="false" outlineLevel="0" max="10" min="10" style="10" width="13.28"/>
    <col collapsed="false" customWidth="false" hidden="false" outlineLevel="0" max="22" min="11" style="10" width="11.42"/>
    <col collapsed="false" customWidth="true" hidden="true" outlineLevel="0" max="24" min="23" style="10" width="11.05"/>
    <col collapsed="false" customWidth="false" hidden="false" outlineLevel="0" max="257" min="25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5</v>
      </c>
    </row>
    <row r="3" customFormat="false" ht="15" hidden="false" customHeight="true" outlineLevel="0" collapsed="false"/>
    <row r="4" customFormat="false" ht="15" hidden="false" customHeight="true" outlineLevel="0" collapsed="false"/>
    <row r="5" s="14" customFormat="true" ht="12.75" hidden="false" customHeight="false" outlineLevel="0" collapsed="false">
      <c r="A5" s="12"/>
      <c r="B5" s="13" t="s">
        <v>88</v>
      </c>
      <c r="C5" s="13"/>
      <c r="D5" s="13"/>
      <c r="E5" s="13"/>
      <c r="F5" s="13"/>
      <c r="G5" s="13"/>
      <c r="H5" s="13"/>
      <c r="I5" s="13"/>
    </row>
    <row r="6" s="14" customFormat="true" ht="12.75" hidden="false" customHeight="false" outlineLevel="0" collapsed="false">
      <c r="A6" s="12"/>
      <c r="B6" s="15" t="s">
        <v>14</v>
      </c>
      <c r="C6" s="16"/>
      <c r="D6" s="16"/>
      <c r="E6" s="16"/>
      <c r="F6" s="16"/>
      <c r="G6" s="16"/>
      <c r="H6" s="16"/>
      <c r="I6" s="16"/>
    </row>
    <row r="7" s="14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  <c r="H7" s="17"/>
      <c r="I7" s="17"/>
    </row>
    <row r="8" s="14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  <c r="H8" s="17"/>
      <c r="I8" s="17"/>
    </row>
    <row r="9" s="14" customFormat="true" ht="12.75" hidden="false" customHeight="false" outlineLevel="0" collapsed="false">
      <c r="A9" s="12"/>
      <c r="B9" s="46" t="s">
        <v>46</v>
      </c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</row>
    <row r="11" customFormat="false" ht="38.25" hidden="false" customHeight="true" outlineLevel="0" collapsed="false">
      <c r="A11" s="21" t="s">
        <v>19</v>
      </c>
      <c r="B11" s="21"/>
      <c r="C11" s="22" t="s">
        <v>82</v>
      </c>
      <c r="D11" s="22" t="s">
        <v>83</v>
      </c>
      <c r="E11" s="22" t="s">
        <v>84</v>
      </c>
      <c r="F11" s="22" t="s">
        <v>85</v>
      </c>
      <c r="G11" s="22" t="s">
        <v>86</v>
      </c>
      <c r="H11" s="22" t="s">
        <v>87</v>
      </c>
      <c r="I11" s="22" t="s">
        <v>56</v>
      </c>
    </row>
    <row r="12" customFormat="false" ht="15" hidden="false" customHeight="true" outlineLevel="0" collapsed="false">
      <c r="A12" s="26" t="n">
        <v>2001</v>
      </c>
      <c r="B12" s="27" t="s">
        <v>30</v>
      </c>
      <c r="C12" s="47" t="n">
        <v>1.9510212376791</v>
      </c>
      <c r="D12" s="47" t="n">
        <v>-1.09289617486338</v>
      </c>
      <c r="E12" s="47" t="n">
        <v>13.7316094516273</v>
      </c>
      <c r="F12" s="47" t="n">
        <v>28.8676236044657</v>
      </c>
      <c r="G12" s="47" t="n">
        <v>-1.3355592654424</v>
      </c>
      <c r="H12" s="47" t="n">
        <v>-12.5068870523416</v>
      </c>
      <c r="I12" s="47" t="n">
        <v>-4.72727272727272</v>
      </c>
    </row>
    <row r="13" customFormat="false" ht="15" hidden="false" customHeight="false" outlineLevel="0" collapsed="false">
      <c r="A13" s="26"/>
      <c r="B13" s="30" t="s">
        <v>31</v>
      </c>
      <c r="C13" s="47" t="n">
        <v>9.04471544715446</v>
      </c>
      <c r="D13" s="47" t="n">
        <v>1.08695652173914</v>
      </c>
      <c r="E13" s="47" t="n">
        <v>21.8537028623353</v>
      </c>
      <c r="F13" s="47" t="n">
        <v>21.0599721059972</v>
      </c>
      <c r="G13" s="47" t="n">
        <v>9.90757855822551</v>
      </c>
      <c r="H13" s="47" t="n">
        <v>-2.03147353361945</v>
      </c>
      <c r="I13" s="47" t="n">
        <v>3.73134328358209</v>
      </c>
    </row>
    <row r="14" customFormat="false" ht="15" hidden="false" customHeight="false" outlineLevel="0" collapsed="false">
      <c r="A14" s="26"/>
      <c r="B14" s="30" t="s">
        <v>32</v>
      </c>
      <c r="C14" s="47" t="n">
        <v>12.7894045091497</v>
      </c>
      <c r="D14" s="47" t="n">
        <v>7.71349862258953</v>
      </c>
      <c r="E14" s="47" t="n">
        <v>17.6892073443798</v>
      </c>
      <c r="F14" s="47" t="n">
        <v>32.5038880248834</v>
      </c>
      <c r="G14" s="47" t="n">
        <v>3.59200271094544</v>
      </c>
      <c r="H14" s="47" t="n">
        <v>17.5307162121666</v>
      </c>
      <c r="I14" s="47" t="n">
        <v>8.8235294117647</v>
      </c>
    </row>
    <row r="15" customFormat="false" ht="15" hidden="false" customHeight="false" outlineLevel="0" collapsed="false">
      <c r="A15" s="26"/>
      <c r="B15" s="31" t="s">
        <v>33</v>
      </c>
      <c r="C15" s="47" t="n">
        <v>15.2524617640897</v>
      </c>
      <c r="D15" s="47" t="n">
        <v>18.3333333333333</v>
      </c>
      <c r="E15" s="47" t="n">
        <v>10.3962505325948</v>
      </c>
      <c r="F15" s="47" t="n">
        <v>15.4054054054054</v>
      </c>
      <c r="G15" s="47" t="n">
        <v>8.91583452211127</v>
      </c>
      <c r="H15" s="47" t="n">
        <v>24.8352410683316</v>
      </c>
      <c r="I15" s="47" t="n">
        <v>14.2292490118577</v>
      </c>
    </row>
    <row r="16" customFormat="false" ht="15" hidden="false" customHeight="false" outlineLevel="0" collapsed="false">
      <c r="A16" s="26"/>
      <c r="B16" s="33" t="s">
        <v>34</v>
      </c>
      <c r="C16" s="48" t="n">
        <v>9.72186717112326</v>
      </c>
      <c r="D16" s="48" t="n">
        <v>6.45161290322579</v>
      </c>
      <c r="E16" s="48" t="n">
        <v>15.8244680851064</v>
      </c>
      <c r="F16" s="48" t="n">
        <v>24.019068573524</v>
      </c>
      <c r="G16" s="48" t="n">
        <v>5.09821038847664</v>
      </c>
      <c r="H16" s="48" t="n">
        <v>5.81491195204195</v>
      </c>
      <c r="I16" s="48" t="n">
        <v>5.3370786516854</v>
      </c>
    </row>
    <row r="17" customFormat="false" ht="15" hidden="false" customHeight="false" outlineLevel="0" collapsed="false">
      <c r="A17" s="26" t="n">
        <v>2002</v>
      </c>
      <c r="B17" s="27" t="s">
        <v>30</v>
      </c>
      <c r="C17" s="47" t="n">
        <v>6.78760091697399</v>
      </c>
      <c r="D17" s="47" t="n">
        <v>32.3204419889503</v>
      </c>
      <c r="E17" s="47" t="n">
        <v>-2.74402195217562</v>
      </c>
      <c r="F17" s="47" t="n">
        <v>-14.2326732673267</v>
      </c>
      <c r="G17" s="47" t="n">
        <v>13.5363790186125</v>
      </c>
      <c r="H17" s="47" t="n">
        <v>12.4370277078086</v>
      </c>
      <c r="I17" s="47" t="n">
        <v>5.72519083969465</v>
      </c>
    </row>
    <row r="18" customFormat="false" ht="15" hidden="false" customHeight="false" outlineLevel="0" collapsed="false">
      <c r="A18" s="26"/>
      <c r="B18" s="30" t="s">
        <v>31</v>
      </c>
      <c r="C18" s="47" t="n">
        <v>16.5890027958993</v>
      </c>
      <c r="D18" s="47" t="n">
        <v>37.6344086021506</v>
      </c>
      <c r="E18" s="47" t="n">
        <v>-1.30499627143922</v>
      </c>
      <c r="F18" s="47" t="n">
        <v>4.72350230414746</v>
      </c>
      <c r="G18" s="47" t="n">
        <v>30.1042717793475</v>
      </c>
      <c r="H18" s="47" t="n">
        <v>25.642523364486</v>
      </c>
      <c r="I18" s="47" t="n">
        <v>17.9856115107914</v>
      </c>
    </row>
    <row r="19" customFormat="false" ht="15" hidden="false" customHeight="false" outlineLevel="0" collapsed="false">
      <c r="A19" s="26"/>
      <c r="B19" s="30" t="s">
        <v>32</v>
      </c>
      <c r="C19" s="47" t="n">
        <v>9.16098960200789</v>
      </c>
      <c r="D19" s="47" t="n">
        <v>32.9923273657289</v>
      </c>
      <c r="E19" s="47" t="n">
        <v>4.10958904109589</v>
      </c>
      <c r="F19" s="47" t="n">
        <v>15.1408450704225</v>
      </c>
      <c r="G19" s="47" t="n">
        <v>19.8233562315996</v>
      </c>
      <c r="H19" s="47" t="n">
        <v>-0.943396226415089</v>
      </c>
      <c r="I19" s="47" t="n">
        <v>0.675675675675677</v>
      </c>
    </row>
    <row r="20" customFormat="false" ht="15" hidden="false" customHeight="false" outlineLevel="0" collapsed="false">
      <c r="A20" s="26"/>
      <c r="B20" s="31" t="s">
        <v>33</v>
      </c>
      <c r="C20" s="47" t="n">
        <v>11.7160516269769</v>
      </c>
      <c r="D20" s="47" t="n">
        <v>22.3004694835681</v>
      </c>
      <c r="E20" s="47" t="n">
        <v>4.74720185256659</v>
      </c>
      <c r="F20" s="47" t="n">
        <v>26.1124121779859</v>
      </c>
      <c r="G20" s="47" t="n">
        <v>31.5651604453176</v>
      </c>
      <c r="H20" s="47" t="n">
        <v>1.6671297582662</v>
      </c>
      <c r="I20" s="47" t="n">
        <v>3.11418685121107</v>
      </c>
    </row>
    <row r="21" customFormat="false" ht="12.75" hidden="false" customHeight="true" outlineLevel="0" collapsed="false">
      <c r="A21" s="26"/>
      <c r="B21" s="33" t="s">
        <v>34</v>
      </c>
      <c r="C21" s="48" t="n">
        <v>11.1181006966287</v>
      </c>
      <c r="D21" s="48" t="n">
        <v>31.0122501611863</v>
      </c>
      <c r="E21" s="48" t="n">
        <v>1.20551090700344</v>
      </c>
      <c r="F21" s="48" t="n">
        <v>8.21998817267888</v>
      </c>
      <c r="G21" s="48" t="n">
        <v>23.7976576127585</v>
      </c>
      <c r="H21" s="48" t="n">
        <v>9.17782026768643</v>
      </c>
      <c r="I21" s="48" t="n">
        <v>6.75555555555556</v>
      </c>
    </row>
    <row r="22" customFormat="false" ht="15" hidden="false" customHeight="false" outlineLevel="0" collapsed="false">
      <c r="A22" s="26" t="n">
        <v>2003</v>
      </c>
      <c r="B22" s="27" t="s">
        <v>30</v>
      </c>
      <c r="C22" s="47" t="n">
        <v>19.8618629830129</v>
      </c>
      <c r="D22" s="47" t="n">
        <v>9.18580375782881</v>
      </c>
      <c r="E22" s="47" t="n">
        <v>19.0648931882305</v>
      </c>
      <c r="F22" s="47" t="n">
        <v>79.0764790764791</v>
      </c>
      <c r="G22" s="47" t="n">
        <v>10.2235469448584</v>
      </c>
      <c r="H22" s="47" t="n">
        <v>26.2391486978437</v>
      </c>
      <c r="I22" s="47" t="n">
        <v>9.74729241877257</v>
      </c>
    </row>
    <row r="23" customFormat="false" ht="15" hidden="false" customHeight="false" outlineLevel="0" collapsed="false">
      <c r="A23" s="26"/>
      <c r="B23" s="30" t="s">
        <v>31</v>
      </c>
      <c r="C23" s="47" t="n">
        <v>5.52358113509193</v>
      </c>
      <c r="D23" s="47" t="n">
        <v>0.5859375</v>
      </c>
      <c r="E23" s="47" t="n">
        <v>10.7669059312429</v>
      </c>
      <c r="F23" s="47" t="n">
        <v>11.5511551155115</v>
      </c>
      <c r="G23" s="47" t="n">
        <v>3.61944157187178</v>
      </c>
      <c r="H23" s="47" t="n">
        <v>-3.34728033472803</v>
      </c>
      <c r="I23" s="47" t="n">
        <v>-1.82926829268293</v>
      </c>
    </row>
    <row r="24" customFormat="false" ht="15" hidden="false" customHeight="false" outlineLevel="0" collapsed="false">
      <c r="A24" s="26"/>
      <c r="B24" s="30" t="s">
        <v>32</v>
      </c>
      <c r="C24" s="47" t="n">
        <v>5.25537855148627</v>
      </c>
      <c r="D24" s="47" t="n">
        <v>-1.34615384615384</v>
      </c>
      <c r="E24" s="47" t="n">
        <v>0.219298245614041</v>
      </c>
      <c r="F24" s="47" t="n">
        <v>15.2905198776758</v>
      </c>
      <c r="G24" s="47" t="n">
        <v>13.9503139503139</v>
      </c>
      <c r="H24" s="47" t="n">
        <v>-3.65508365508366</v>
      </c>
      <c r="I24" s="47" t="n">
        <v>4.02684563758389</v>
      </c>
    </row>
    <row r="25" customFormat="false" ht="15" hidden="false" customHeight="false" outlineLevel="0" collapsed="false">
      <c r="A25" s="26"/>
      <c r="B25" s="31" t="s">
        <v>33</v>
      </c>
      <c r="C25" s="47" t="n">
        <v>16.4266536490115</v>
      </c>
      <c r="D25" s="47" t="n">
        <v>-0.191938579654519</v>
      </c>
      <c r="E25" s="47" t="n">
        <v>21.5549005158438</v>
      </c>
      <c r="F25" s="47" t="n">
        <v>-1.76415970287836</v>
      </c>
      <c r="G25" s="47" t="n">
        <v>25.311100049776</v>
      </c>
      <c r="H25" s="47" t="n">
        <v>15.4960371686253</v>
      </c>
      <c r="I25" s="47" t="n">
        <v>14.7651006711409</v>
      </c>
    </row>
    <row r="26" customFormat="false" ht="15" hidden="false" customHeight="false" outlineLevel="0" collapsed="false">
      <c r="A26" s="26"/>
      <c r="B26" s="33" t="s">
        <v>34</v>
      </c>
      <c r="C26" s="48" t="n">
        <v>11.4859623005473</v>
      </c>
      <c r="D26" s="48" t="n">
        <v>1.91929133858268</v>
      </c>
      <c r="E26" s="48" t="n">
        <v>12.7528833427869</v>
      </c>
      <c r="F26" s="48" t="n">
        <v>21.4207650273224</v>
      </c>
      <c r="G26" s="48" t="n">
        <v>13.4930220075148</v>
      </c>
      <c r="H26" s="48" t="n">
        <v>7.90036972173576</v>
      </c>
      <c r="I26" s="48" t="n">
        <v>6.41132389675269</v>
      </c>
    </row>
    <row r="27" customFormat="false" ht="15" hidden="false" customHeight="false" outlineLevel="0" collapsed="false">
      <c r="A27" s="26" t="n">
        <v>2004</v>
      </c>
      <c r="B27" s="27" t="s">
        <v>30</v>
      </c>
      <c r="C27" s="47" t="n">
        <v>12.2955925868245</v>
      </c>
      <c r="D27" s="47" t="n">
        <v>-7.07456978967495</v>
      </c>
      <c r="E27" s="47" t="n">
        <v>8.19228165199731</v>
      </c>
      <c r="F27" s="47" t="n">
        <v>-2.09508460918613</v>
      </c>
      <c r="G27" s="47" t="n">
        <v>46.8361276365603</v>
      </c>
      <c r="H27" s="47" t="n">
        <v>-14.9068322981366</v>
      </c>
      <c r="I27" s="47" t="n">
        <v>14.8026315789474</v>
      </c>
    </row>
    <row r="28" customFormat="false" ht="15" hidden="false" customHeight="false" outlineLevel="0" collapsed="false">
      <c r="A28" s="26"/>
      <c r="B28" s="30" t="s">
        <v>31</v>
      </c>
      <c r="C28" s="47" t="n">
        <v>6.12074842814938</v>
      </c>
      <c r="D28" s="47" t="n">
        <v>-3.88349514563106</v>
      </c>
      <c r="E28" s="47" t="n">
        <v>6.68485675306958</v>
      </c>
      <c r="F28" s="47" t="n">
        <v>21.301775147929</v>
      </c>
      <c r="G28" s="47" t="n">
        <v>17.6646706586826</v>
      </c>
      <c r="H28" s="47" t="n">
        <v>-7.31120731120731</v>
      </c>
      <c r="I28" s="47" t="n">
        <v>1.24223602484473</v>
      </c>
    </row>
    <row r="29" customFormat="false" ht="15" hidden="false" customHeight="false" outlineLevel="0" collapsed="false">
      <c r="A29" s="26"/>
      <c r="B29" s="30" t="s">
        <v>32</v>
      </c>
      <c r="C29" s="47" t="n">
        <v>15.2129817444219</v>
      </c>
      <c r="D29" s="47" t="n">
        <v>-3.11890838206628</v>
      </c>
      <c r="E29" s="47" t="n">
        <v>24.90882567469</v>
      </c>
      <c r="F29" s="47" t="n">
        <v>4.06719717064546</v>
      </c>
      <c r="G29" s="47" t="n">
        <v>24.4130330618112</v>
      </c>
      <c r="H29" s="47" t="n">
        <v>9.53780390061448</v>
      </c>
      <c r="I29" s="47" t="n">
        <v>10.6451612903226</v>
      </c>
    </row>
    <row r="30" customFormat="false" ht="15" hidden="false" customHeight="false" outlineLevel="0" collapsed="false">
      <c r="A30" s="26"/>
      <c r="B30" s="31" t="s">
        <v>33</v>
      </c>
      <c r="C30" s="47" t="n">
        <v>11.0482180293501</v>
      </c>
      <c r="D30" s="47" t="n">
        <v>-2.69230769230769</v>
      </c>
      <c r="E30" s="47" t="n">
        <v>14.8832979690815</v>
      </c>
      <c r="F30" s="47" t="n">
        <v>28.1663516068053</v>
      </c>
      <c r="G30" s="47" t="n">
        <v>12.154915590864</v>
      </c>
      <c r="H30" s="47" t="n">
        <v>10.7430194036914</v>
      </c>
      <c r="I30" s="47" t="n">
        <v>4.67836257309942</v>
      </c>
    </row>
    <row r="31" customFormat="false" ht="15" hidden="false" customHeight="false" outlineLevel="0" collapsed="false">
      <c r="A31" s="26"/>
      <c r="B31" s="33" t="s">
        <v>34</v>
      </c>
      <c r="C31" s="48" t="n">
        <v>11.1301273250456</v>
      </c>
      <c r="D31" s="48" t="n">
        <v>-4.20086914534042</v>
      </c>
      <c r="E31" s="48" t="n">
        <v>13.5155529470948</v>
      </c>
      <c r="F31" s="48" t="n">
        <v>12.016201620162</v>
      </c>
      <c r="G31" s="48" t="n">
        <v>24.0673958025421</v>
      </c>
      <c r="H31" s="48" t="n">
        <v>-0.991884580703342</v>
      </c>
      <c r="I31" s="48" t="n">
        <v>7.66823161189359</v>
      </c>
    </row>
    <row r="32" customFormat="false" ht="15" hidden="false" customHeight="false" outlineLevel="0" collapsed="false">
      <c r="A32" s="26" t="n">
        <v>2005</v>
      </c>
      <c r="B32" s="27" t="s">
        <v>30</v>
      </c>
      <c r="C32" s="47" t="n">
        <v>10.2004021912489</v>
      </c>
      <c r="D32" s="47" t="n">
        <v>4.93827160493827</v>
      </c>
      <c r="E32" s="47" t="n">
        <v>23.3729662077597</v>
      </c>
      <c r="F32" s="47" t="n">
        <v>-0.329218106995882</v>
      </c>
      <c r="G32" s="47" t="n">
        <v>-5.65377532228361</v>
      </c>
      <c r="H32" s="47" t="n">
        <v>33.7851929092805</v>
      </c>
      <c r="I32" s="47" t="n">
        <v>3.43839541547277</v>
      </c>
    </row>
    <row r="33" customFormat="false" ht="15" hidden="false" customHeight="false" outlineLevel="0" collapsed="false">
      <c r="A33" s="26"/>
      <c r="B33" s="30" t="s">
        <v>31</v>
      </c>
      <c r="C33" s="47" t="n">
        <v>15.0617460204155</v>
      </c>
      <c r="D33" s="47" t="n">
        <v>4.24242424242425</v>
      </c>
      <c r="E33" s="47" t="n">
        <v>42.6470588235294</v>
      </c>
      <c r="F33" s="47" t="n">
        <v>20.4878048780488</v>
      </c>
      <c r="G33" s="47" t="n">
        <v>11.7472434266327</v>
      </c>
      <c r="H33" s="47" t="n">
        <v>-8.5884795018163</v>
      </c>
      <c r="I33" s="47" t="n">
        <v>1.840490797546</v>
      </c>
    </row>
    <row r="34" customFormat="false" ht="15" hidden="false" customHeight="false" outlineLevel="0" collapsed="false">
      <c r="A34" s="26"/>
      <c r="B34" s="30" t="s">
        <v>32</v>
      </c>
      <c r="C34" s="47" t="n">
        <v>15.5335861321777</v>
      </c>
      <c r="D34" s="47" t="n">
        <v>6.03621730382294</v>
      </c>
      <c r="E34" s="47" t="n">
        <v>33.7518248175182</v>
      </c>
      <c r="F34" s="47" t="n">
        <v>29.6516567544605</v>
      </c>
      <c r="G34" s="47" t="n">
        <v>5.85403427691122</v>
      </c>
      <c r="H34" s="47" t="n">
        <v>11.0487804878049</v>
      </c>
      <c r="I34" s="47" t="n">
        <v>4.95626822157433</v>
      </c>
    </row>
    <row r="35" customFormat="false" ht="15" hidden="false" customHeight="false" outlineLevel="0" collapsed="false">
      <c r="A35" s="26"/>
      <c r="B35" s="31" t="s">
        <v>33</v>
      </c>
      <c r="C35" s="47" t="n">
        <v>12.1452394437103</v>
      </c>
      <c r="D35" s="47" t="n">
        <v>5.33596837944663</v>
      </c>
      <c r="E35" s="47" t="n">
        <v>21.5303430079156</v>
      </c>
      <c r="F35" s="47" t="n">
        <v>9.43952802359883</v>
      </c>
      <c r="G35" s="47" t="n">
        <v>-1.50522401275013</v>
      </c>
      <c r="H35" s="47" t="n">
        <v>15.8333333333333</v>
      </c>
      <c r="I35" s="47" t="n">
        <v>5.86592178770951</v>
      </c>
    </row>
    <row r="36" customFormat="false" ht="15" hidden="false" customHeight="false" outlineLevel="0" collapsed="false">
      <c r="A36" s="26"/>
      <c r="B36" s="33" t="s">
        <v>34</v>
      </c>
      <c r="C36" s="48" t="n">
        <v>13.2088882871601</v>
      </c>
      <c r="D36" s="48" t="n">
        <v>5.14112903225808</v>
      </c>
      <c r="E36" s="48" t="n">
        <v>29.9357411921117</v>
      </c>
      <c r="F36" s="48" t="n">
        <v>14.5640819606268</v>
      </c>
      <c r="G36" s="48" t="n">
        <v>2.2205279710283</v>
      </c>
      <c r="H36" s="48" t="n">
        <v>13.1086824529447</v>
      </c>
      <c r="I36" s="48" t="n">
        <v>4.06976744186048</v>
      </c>
    </row>
    <row r="37" customFormat="false" ht="15" hidden="false" customHeight="false" outlineLevel="0" collapsed="false">
      <c r="A37" s="26" t="n">
        <v>2006</v>
      </c>
      <c r="B37" s="27" t="s">
        <v>30</v>
      </c>
      <c r="C37" s="47" t="n">
        <v>9.77850490812988</v>
      </c>
      <c r="D37" s="47" t="n">
        <v>6.66666666666667</v>
      </c>
      <c r="E37" s="47" t="n">
        <v>21.683996956632</v>
      </c>
      <c r="F37" s="47" t="n">
        <v>50.7018992568125</v>
      </c>
      <c r="G37" s="47" t="n">
        <v>0.858871754831142</v>
      </c>
      <c r="H37" s="47" t="n">
        <v>-2.63055339049104</v>
      </c>
      <c r="I37" s="47" t="n">
        <v>-3.04709141274239</v>
      </c>
    </row>
    <row r="38" customFormat="false" ht="15" hidden="false" customHeight="false" outlineLevel="0" collapsed="false">
      <c r="A38" s="26"/>
      <c r="B38" s="30" t="s">
        <v>31</v>
      </c>
      <c r="C38" s="47" t="n">
        <v>25.8080526087226</v>
      </c>
      <c r="D38" s="47" t="n">
        <v>6.00775193798451</v>
      </c>
      <c r="E38" s="47" t="n">
        <v>17.2120125504258</v>
      </c>
      <c r="F38" s="47" t="n">
        <v>49.8650472334683</v>
      </c>
      <c r="G38" s="47" t="n">
        <v>24.1745730550285</v>
      </c>
      <c r="H38" s="47" t="n">
        <v>32.1033210332103</v>
      </c>
      <c r="I38" s="47" t="n">
        <v>19.8795180722892</v>
      </c>
    </row>
    <row r="39" customFormat="false" ht="15" hidden="false" customHeight="false" outlineLevel="0" collapsed="false">
      <c r="A39" s="26"/>
      <c r="B39" s="30" t="s">
        <v>32</v>
      </c>
      <c r="C39" s="47" t="n">
        <v>20.1324580940101</v>
      </c>
      <c r="D39" s="47" t="n">
        <v>3.60531309297913</v>
      </c>
      <c r="E39" s="47" t="n">
        <v>19.2970967037765</v>
      </c>
      <c r="F39" s="47" t="n">
        <v>59.56749672346</v>
      </c>
      <c r="G39" s="47" t="n">
        <v>19.4833545570311</v>
      </c>
      <c r="H39" s="47" t="n">
        <v>16.2969470678674</v>
      </c>
      <c r="I39" s="47" t="n">
        <v>11.1111111111111</v>
      </c>
    </row>
    <row r="40" customFormat="false" ht="15" hidden="false" customHeight="false" outlineLevel="0" collapsed="false">
      <c r="A40" s="26"/>
      <c r="B40" s="31" t="s">
        <v>33</v>
      </c>
      <c r="C40" s="47" t="n">
        <v>16.4917793614275</v>
      </c>
      <c r="D40" s="47" t="n">
        <v>0.938086303939969</v>
      </c>
      <c r="E40" s="47" t="n">
        <v>19.93052540165</v>
      </c>
      <c r="F40" s="47" t="n">
        <v>65.4312668463612</v>
      </c>
      <c r="G40" s="47" t="n">
        <v>8.07263574253865</v>
      </c>
      <c r="H40" s="47" t="n">
        <v>11.8797269876407</v>
      </c>
      <c r="I40" s="47" t="n">
        <v>6.86015831134566</v>
      </c>
    </row>
    <row r="41" customFormat="false" ht="15" hidden="false" customHeight="false" outlineLevel="0" collapsed="false">
      <c r="A41" s="26"/>
      <c r="B41" s="33" t="s">
        <v>34</v>
      </c>
      <c r="C41" s="48" t="n">
        <v>18.0703800041857</v>
      </c>
      <c r="D41" s="48" t="n">
        <v>4.26653883029722</v>
      </c>
      <c r="E41" s="48" t="n">
        <v>19.4690768531151</v>
      </c>
      <c r="F41" s="48" t="n">
        <v>56.6894616868315</v>
      </c>
      <c r="G41" s="48" t="n">
        <v>13.2295357076263</v>
      </c>
      <c r="H41" s="48" t="n">
        <v>12.7865156476461</v>
      </c>
      <c r="I41" s="48" t="n">
        <v>8.44972067039107</v>
      </c>
    </row>
    <row r="42" customFormat="false" ht="15" hidden="false" customHeight="false" outlineLevel="0" collapsed="false">
      <c r="A42" s="26" t="n">
        <v>2007</v>
      </c>
      <c r="B42" s="27" t="s">
        <v>30</v>
      </c>
      <c r="C42" s="47" t="n">
        <v>25.6907027398831</v>
      </c>
      <c r="D42" s="47" t="n">
        <v>0.919117647058826</v>
      </c>
      <c r="E42" s="47" t="n">
        <v>26.0316798666111</v>
      </c>
      <c r="F42" s="47" t="n">
        <v>54.7945205479452</v>
      </c>
      <c r="G42" s="47" t="n">
        <v>19.3535900909619</v>
      </c>
      <c r="H42" s="47" t="n">
        <v>20.3922353412047</v>
      </c>
      <c r="I42" s="47" t="n">
        <v>17.7142857142857</v>
      </c>
    </row>
    <row r="43" customFormat="false" ht="15" hidden="false" customHeight="false" outlineLevel="0" collapsed="false">
      <c r="A43" s="26"/>
      <c r="B43" s="30" t="s">
        <v>31</v>
      </c>
      <c r="C43" s="47" t="n">
        <v>8.53592386212338</v>
      </c>
      <c r="D43" s="47" t="n">
        <v>-0.548446069469833</v>
      </c>
      <c r="E43" s="47" t="n">
        <v>19.980879541109</v>
      </c>
      <c r="F43" s="47" t="n">
        <v>25.3039171544349</v>
      </c>
      <c r="G43" s="47" t="n">
        <v>-6.76955990220048</v>
      </c>
      <c r="H43" s="47" t="n">
        <v>15.5779974215728</v>
      </c>
      <c r="I43" s="47" t="n">
        <v>-0.502512562814076</v>
      </c>
    </row>
    <row r="44" customFormat="false" ht="15" hidden="false" customHeight="false" outlineLevel="0" collapsed="false">
      <c r="A44" s="26"/>
      <c r="B44" s="30" t="s">
        <v>32</v>
      </c>
      <c r="C44" s="47" t="n">
        <v>11.3382446211641</v>
      </c>
      <c r="D44" s="47" t="n">
        <v>-0.54945054945054</v>
      </c>
      <c r="E44" s="47" t="n">
        <v>26.5690759377859</v>
      </c>
      <c r="F44" s="47" t="n">
        <v>19.6714579055441</v>
      </c>
      <c r="G44" s="47" t="n">
        <v>-7.32338611449453</v>
      </c>
      <c r="H44" s="47" t="n">
        <v>19.6033994334278</v>
      </c>
      <c r="I44" s="47" t="n">
        <v>1.75</v>
      </c>
    </row>
    <row r="45" customFormat="false" ht="15" hidden="false" customHeight="false" outlineLevel="0" collapsed="false">
      <c r="A45" s="26"/>
      <c r="B45" s="31" t="s">
        <v>33</v>
      </c>
      <c r="C45" s="47" t="n">
        <v>13.7909441233141</v>
      </c>
      <c r="D45" s="47" t="n">
        <v>2.0446096654275</v>
      </c>
      <c r="E45" s="47" t="n">
        <v>28.7110789283128</v>
      </c>
      <c r="F45" s="47" t="n">
        <v>15.9266802443992</v>
      </c>
      <c r="G45" s="47" t="n">
        <v>9.64897687572784</v>
      </c>
      <c r="H45" s="47" t="n">
        <v>5.11129431162406</v>
      </c>
      <c r="I45" s="47" t="n">
        <v>3.7037037037037</v>
      </c>
    </row>
    <row r="46" customFormat="false" ht="15" hidden="false" customHeight="false" outlineLevel="0" collapsed="false">
      <c r="A46" s="26"/>
      <c r="B46" s="33" t="s">
        <v>34</v>
      </c>
      <c r="C46" s="48" t="n">
        <v>14.4336684307817</v>
      </c>
      <c r="D46" s="48" t="n">
        <v>0.459770114942543</v>
      </c>
      <c r="E46" s="48" t="n">
        <v>25.3699386211162</v>
      </c>
      <c r="F46" s="48" t="n">
        <v>27.2157564905998</v>
      </c>
      <c r="G46" s="48" t="n">
        <v>2.70069987649238</v>
      </c>
      <c r="H46" s="48" t="n">
        <v>14.7161010899053</v>
      </c>
      <c r="I46" s="48" t="n">
        <v>5.28010302640053</v>
      </c>
    </row>
    <row r="47" customFormat="false" ht="15" hidden="false" customHeight="false" outlineLevel="0" collapsed="false">
      <c r="A47" s="26" t="n">
        <v>2008</v>
      </c>
      <c r="B47" s="27" t="s">
        <v>30</v>
      </c>
      <c r="C47" s="47" t="n">
        <v>10.926669098869</v>
      </c>
      <c r="D47" s="47" t="n">
        <v>2.18579234972678</v>
      </c>
      <c r="E47" s="47" t="n">
        <v>17.9923929221101</v>
      </c>
      <c r="F47" s="47" t="n">
        <v>3.25663716814159</v>
      </c>
      <c r="G47" s="47" t="n">
        <v>14.1073455488892</v>
      </c>
      <c r="H47" s="47" t="n">
        <v>-0.0831117021276526</v>
      </c>
      <c r="I47" s="47" t="n">
        <v>2.91262135922329</v>
      </c>
    </row>
    <row r="48" customFormat="false" ht="15" hidden="false" customHeight="false" outlineLevel="0" collapsed="false">
      <c r="A48" s="26"/>
      <c r="B48" s="30" t="s">
        <v>31</v>
      </c>
      <c r="C48" s="47" t="n">
        <v>14.2935029532031</v>
      </c>
      <c r="D48" s="47" t="n">
        <v>4.22794117647058</v>
      </c>
      <c r="E48" s="47" t="n">
        <v>20.2709163346614</v>
      </c>
      <c r="F48" s="47" t="n">
        <v>-1.04204096298957</v>
      </c>
      <c r="G48" s="47" t="n">
        <v>18.5707261104737</v>
      </c>
      <c r="H48" s="47" t="n">
        <v>18.962632459565</v>
      </c>
      <c r="I48" s="47" t="n">
        <v>8.58585858585859</v>
      </c>
    </row>
    <row r="49" customFormat="false" ht="15" hidden="false" customHeight="false" outlineLevel="0" collapsed="false">
      <c r="A49" s="26"/>
      <c r="B49" s="30" t="s">
        <v>32</v>
      </c>
      <c r="C49" s="47" t="n">
        <v>11.9057008895316</v>
      </c>
      <c r="D49" s="47" t="n">
        <v>4.78821362799265</v>
      </c>
      <c r="E49" s="47" t="n">
        <v>11.088622235073</v>
      </c>
      <c r="F49" s="47" t="n">
        <v>-6.52024708304737</v>
      </c>
      <c r="G49" s="47" t="n">
        <v>21.4884179398719</v>
      </c>
      <c r="H49" s="47" t="n">
        <v>12.1585346597189</v>
      </c>
      <c r="I49" s="47" t="n">
        <v>8.10810810810811</v>
      </c>
    </row>
    <row r="50" customFormat="false" ht="15" hidden="false" customHeight="false" outlineLevel="0" collapsed="false">
      <c r="A50" s="26"/>
      <c r="B50" s="31" t="s">
        <v>33</v>
      </c>
      <c r="C50" s="47" t="n">
        <v>2.75155568725394</v>
      </c>
      <c r="D50" s="47" t="n">
        <v>4.37158469945356</v>
      </c>
      <c r="E50" s="47" t="n">
        <v>11.7440225035162</v>
      </c>
      <c r="F50" s="47" t="n">
        <v>3.23260716795501</v>
      </c>
      <c r="G50" s="47" t="n">
        <v>-0.288271885905019</v>
      </c>
      <c r="H50" s="47" t="n">
        <v>-3.1843137254902</v>
      </c>
      <c r="I50" s="47" t="n">
        <v>-9.28571428571429</v>
      </c>
    </row>
    <row r="51" customFormat="false" ht="15" hidden="false" customHeight="false" outlineLevel="0" collapsed="false">
      <c r="A51" s="26"/>
      <c r="B51" s="33" t="s">
        <v>34</v>
      </c>
      <c r="C51" s="48" t="n">
        <v>9.85705118275763</v>
      </c>
      <c r="D51" s="48" t="n">
        <v>3.89016018306636</v>
      </c>
      <c r="E51" s="48" t="n">
        <v>15.0366237807886</v>
      </c>
      <c r="F51" s="48" t="n">
        <v>-0.307881773399004</v>
      </c>
      <c r="G51" s="48" t="n">
        <v>13.1965044496112</v>
      </c>
      <c r="H51" s="48" t="n">
        <v>6.56349831971124</v>
      </c>
      <c r="I51" s="48" t="n">
        <v>2.44648318042813</v>
      </c>
    </row>
    <row r="52" customFormat="false" ht="15" hidden="false" customHeight="false" outlineLevel="0" collapsed="false">
      <c r="A52" s="26" t="n">
        <v>2009</v>
      </c>
      <c r="B52" s="27" t="s">
        <v>30</v>
      </c>
      <c r="C52" s="47" t="n">
        <v>-0.00822233185331811</v>
      </c>
      <c r="D52" s="47" t="n">
        <v>2.31729055258467</v>
      </c>
      <c r="E52" s="47" t="n">
        <v>3.40574632095306</v>
      </c>
      <c r="F52" s="47" t="n">
        <v>-6.58210490229688</v>
      </c>
      <c r="G52" s="47" t="n">
        <v>-6.45161290322581</v>
      </c>
      <c r="H52" s="47" t="n">
        <v>9.29961736815838</v>
      </c>
      <c r="I52" s="47" t="n">
        <v>-4.95283018867924</v>
      </c>
    </row>
    <row r="53" customFormat="false" ht="15" hidden="false" customHeight="false" outlineLevel="0" collapsed="false">
      <c r="A53" s="26"/>
      <c r="B53" s="30" t="s">
        <v>31</v>
      </c>
      <c r="C53" s="47" t="n">
        <v>-1.12100492924154</v>
      </c>
      <c r="D53" s="47" t="n">
        <v>1.7636684303351</v>
      </c>
      <c r="E53" s="47" t="n">
        <v>-17.556645024513</v>
      </c>
      <c r="F53" s="47" t="n">
        <v>-5.70079883805374</v>
      </c>
      <c r="G53" s="47" t="n">
        <v>0.677356925628985</v>
      </c>
      <c r="H53" s="47" t="n">
        <v>16.7369901547117</v>
      </c>
      <c r="I53" s="47" t="n">
        <v>2.32558139534885</v>
      </c>
    </row>
    <row r="54" customFormat="false" ht="15" hidden="false" customHeight="false" outlineLevel="0" collapsed="false">
      <c r="A54" s="26"/>
      <c r="B54" s="30" t="s">
        <v>32</v>
      </c>
      <c r="C54" s="47" t="n">
        <v>-4.53833503015116</v>
      </c>
      <c r="D54" s="47" t="n">
        <v>3.1634446397188</v>
      </c>
      <c r="E54" s="47" t="n">
        <v>-17.3867777199375</v>
      </c>
      <c r="F54" s="47" t="n">
        <v>3.23054331864905</v>
      </c>
      <c r="G54" s="47" t="n">
        <v>-9.45233265720081</v>
      </c>
      <c r="H54" s="47" t="n">
        <v>6.79994368576658</v>
      </c>
      <c r="I54" s="47" t="n">
        <v>-2.5</v>
      </c>
    </row>
    <row r="55" customFormat="false" ht="15" hidden="false" customHeight="false" outlineLevel="0" collapsed="false">
      <c r="A55" s="26"/>
      <c r="B55" s="31" t="s">
        <v>33</v>
      </c>
      <c r="C55" s="47" t="n">
        <v>0.688007250854852</v>
      </c>
      <c r="D55" s="47" t="n">
        <v>3.31588132635252</v>
      </c>
      <c r="E55" s="47" t="n">
        <v>-15.6702328508496</v>
      </c>
      <c r="F55" s="47" t="n">
        <v>-12.0149761742682</v>
      </c>
      <c r="G55" s="47" t="n">
        <v>-4.30614729153986</v>
      </c>
      <c r="H55" s="47" t="n">
        <v>20.4309786130914</v>
      </c>
      <c r="I55" s="47" t="n">
        <v>10.498687664042</v>
      </c>
    </row>
    <row r="56" customFormat="false" ht="15" hidden="false" customHeight="false" outlineLevel="0" collapsed="false">
      <c r="A56" s="26"/>
      <c r="B56" s="33" t="s">
        <v>34</v>
      </c>
      <c r="C56" s="48" t="n">
        <v>-1.28511144011038</v>
      </c>
      <c r="D56" s="48" t="n">
        <v>2.6431718061674</v>
      </c>
      <c r="E56" s="48" t="n">
        <v>-12.0847217181881</v>
      </c>
      <c r="F56" s="48" t="n">
        <v>-5.41780640607077</v>
      </c>
      <c r="G56" s="48" t="n">
        <v>-4.91182095049224</v>
      </c>
      <c r="H56" s="48" t="n">
        <v>13.1360716371423</v>
      </c>
      <c r="I56" s="48" t="n">
        <v>1.07462686567163</v>
      </c>
    </row>
    <row r="57" customFormat="false" ht="15" hidden="false" customHeight="false" outlineLevel="0" collapsed="false">
      <c r="A57" s="26" t="n">
        <v>2010</v>
      </c>
      <c r="B57" s="27" t="s">
        <v>30</v>
      </c>
      <c r="C57" s="47" t="n">
        <v>1.66515911520435</v>
      </c>
      <c r="D57" s="47" t="n">
        <v>5.74912891986064</v>
      </c>
      <c r="E57" s="47" t="n">
        <v>-0.840336134453779</v>
      </c>
      <c r="F57" s="47" t="n">
        <v>-10.8990825688073</v>
      </c>
      <c r="G57" s="47" t="n">
        <v>2.97736594257938</v>
      </c>
      <c r="H57" s="47" t="n">
        <v>6.49923896499239</v>
      </c>
      <c r="I57" s="47" t="n">
        <v>7.44416873449131</v>
      </c>
    </row>
    <row r="58" customFormat="false" ht="15" hidden="false" customHeight="false" outlineLevel="0" collapsed="false">
      <c r="A58" s="26"/>
      <c r="B58" s="30" t="s">
        <v>31</v>
      </c>
      <c r="C58" s="47" t="n">
        <v>-0.337702018171584</v>
      </c>
      <c r="D58" s="47" t="n">
        <v>6.75909878682843</v>
      </c>
      <c r="E58" s="47" t="n">
        <v>24.8633879781421</v>
      </c>
      <c r="F58" s="47" t="n">
        <v>-7.77820562187139</v>
      </c>
      <c r="G58" s="47" t="n">
        <v>-13.5246464369079</v>
      </c>
      <c r="H58" s="47" t="n">
        <v>-3.56091030789825</v>
      </c>
      <c r="I58" s="47" t="n">
        <v>-4.31818181818183</v>
      </c>
    </row>
    <row r="59" customFormat="false" ht="15" hidden="false" customHeight="false" outlineLevel="0" collapsed="false">
      <c r="A59" s="26"/>
      <c r="B59" s="30" t="s">
        <v>32</v>
      </c>
      <c r="C59" s="47" t="n">
        <v>4.73358218138561</v>
      </c>
      <c r="D59" s="47" t="n">
        <v>6.81431005110733</v>
      </c>
      <c r="E59" s="47" t="n">
        <v>28.7807183364839</v>
      </c>
      <c r="F59" s="47" t="n">
        <v>5.40540540540539</v>
      </c>
      <c r="G59" s="47" t="n">
        <v>-3.91278375149344</v>
      </c>
      <c r="H59" s="47" t="n">
        <v>-6.3142631162668</v>
      </c>
      <c r="I59" s="47" t="n">
        <v>-0.466200466200462</v>
      </c>
    </row>
    <row r="60" customFormat="false" ht="15" hidden="false" customHeight="false" outlineLevel="0" collapsed="false">
      <c r="A60" s="26"/>
      <c r="B60" s="31" t="s">
        <v>33</v>
      </c>
      <c r="C60" s="47" t="n">
        <v>13.4574468085106</v>
      </c>
      <c r="D60" s="47" t="n">
        <v>7.26351351351352</v>
      </c>
      <c r="E60" s="47" t="n">
        <v>29.7014925373134</v>
      </c>
      <c r="F60" s="47" t="n">
        <v>25.6092843326886</v>
      </c>
      <c r="G60" s="47" t="n">
        <v>13.8177770710765</v>
      </c>
      <c r="H60" s="47" t="n">
        <v>7.57433068747477</v>
      </c>
      <c r="I60" s="47" t="n">
        <v>10.4513064133017</v>
      </c>
    </row>
    <row r="61" customFormat="false" ht="15" hidden="false" customHeight="false" outlineLevel="0" collapsed="false">
      <c r="A61" s="26"/>
      <c r="B61" s="33" t="s">
        <v>34</v>
      </c>
      <c r="C61" s="48" t="n">
        <v>4.86048053869305</v>
      </c>
      <c r="D61" s="48" t="n">
        <v>6.65236051502146</v>
      </c>
      <c r="E61" s="48" t="n">
        <v>19.8964274992495</v>
      </c>
      <c r="F61" s="48" t="n">
        <v>2.93870696893367</v>
      </c>
      <c r="G61" s="48" t="n">
        <v>-0.677814606532351</v>
      </c>
      <c r="H61" s="48" t="n">
        <v>0.843112288791772</v>
      </c>
      <c r="I61" s="48" t="n">
        <v>3.13053750738335</v>
      </c>
    </row>
    <row r="62" customFormat="false" ht="15" hidden="false" customHeight="false" outlineLevel="0" collapsed="false">
      <c r="A62" s="26" t="n">
        <v>2011</v>
      </c>
      <c r="B62" s="27" t="s">
        <v>30</v>
      </c>
      <c r="C62" s="47" t="n">
        <v>15.3233307720306</v>
      </c>
      <c r="D62" s="47" t="n">
        <v>7.41350906095552</v>
      </c>
      <c r="E62" s="47" t="n">
        <v>24.9589939857846</v>
      </c>
      <c r="F62" s="47" t="n">
        <v>65.6507413509061</v>
      </c>
      <c r="G62" s="47" t="n">
        <v>1.12110930815754</v>
      </c>
      <c r="H62" s="47" t="n">
        <v>8.07488923824495</v>
      </c>
      <c r="I62" s="47" t="n">
        <v>1.61662817551964</v>
      </c>
    </row>
    <row r="63" customFormat="false" ht="15" hidden="false" customHeight="false" outlineLevel="0" collapsed="false">
      <c r="A63" s="26"/>
      <c r="B63" s="30" t="s">
        <v>31</v>
      </c>
      <c r="C63" s="47" t="n">
        <v>22.569584509883</v>
      </c>
      <c r="D63" s="47" t="n">
        <v>8.27922077922079</v>
      </c>
      <c r="E63" s="47" t="n">
        <v>27.0433775260651</v>
      </c>
      <c r="F63" s="47" t="n">
        <v>73.3194154488518</v>
      </c>
      <c r="G63" s="47" t="n">
        <v>5.41441727532551</v>
      </c>
      <c r="H63" s="47" t="n">
        <v>24.2087729039423</v>
      </c>
      <c r="I63" s="47" t="n">
        <v>8.78859857482186</v>
      </c>
    </row>
    <row r="64" customFormat="false" ht="15" hidden="false" customHeight="false" outlineLevel="0" collapsed="false">
      <c r="A64" s="26"/>
      <c r="B64" s="30" t="s">
        <v>32</v>
      </c>
      <c r="C64" s="47" t="n">
        <v>23.1660987741354</v>
      </c>
      <c r="D64" s="47" t="n">
        <v>10.207336523126</v>
      </c>
      <c r="E64" s="47" t="n">
        <v>24.9174311926605</v>
      </c>
      <c r="F64" s="47" t="n">
        <v>66.7678812415655</v>
      </c>
      <c r="G64" s="47" t="n">
        <v>12.6359962698166</v>
      </c>
      <c r="H64" s="47" t="n">
        <v>23.8919375263824</v>
      </c>
      <c r="I64" s="47" t="n">
        <v>11.943793911007</v>
      </c>
    </row>
    <row r="65" customFormat="false" ht="15" hidden="false" customHeight="false" outlineLevel="0" collapsed="false">
      <c r="A65" s="26"/>
      <c r="B65" s="31" t="s">
        <v>33</v>
      </c>
      <c r="C65" s="47" t="n">
        <v>15.1429910923582</v>
      </c>
      <c r="D65" s="47" t="n">
        <v>11.9685039370079</v>
      </c>
      <c r="E65" s="47" t="n">
        <v>16.6283084004603</v>
      </c>
      <c r="F65" s="47" t="n">
        <v>53.5263319987681</v>
      </c>
      <c r="G65" s="47" t="n">
        <v>2.20732048058116</v>
      </c>
      <c r="H65" s="47" t="n">
        <v>17.0835417708854</v>
      </c>
      <c r="I65" s="47" t="n">
        <v>7.31182795698923</v>
      </c>
    </row>
    <row r="66" customFormat="false" ht="15" hidden="false" customHeight="false" outlineLevel="0" collapsed="false">
      <c r="A66" s="26"/>
      <c r="B66" s="33" t="s">
        <v>34</v>
      </c>
      <c r="C66" s="48" t="n">
        <v>18.9708014283073</v>
      </c>
      <c r="D66" s="48" t="n">
        <v>9.49698189134809</v>
      </c>
      <c r="E66" s="48" t="n">
        <v>23.189358372457</v>
      </c>
      <c r="F66" s="48" t="n">
        <v>64.047489577669</v>
      </c>
      <c r="G66" s="48" t="n">
        <v>5.2045446023473</v>
      </c>
      <c r="H66" s="48" t="n">
        <v>18.3353808353808</v>
      </c>
      <c r="I66" s="48" t="n">
        <v>7.38831615120274</v>
      </c>
    </row>
    <row r="67" customFormat="false" ht="15" hidden="false" customHeight="false" outlineLevel="0" collapsed="false">
      <c r="A67" s="26" t="n">
        <v>2012</v>
      </c>
      <c r="B67" s="27" t="s">
        <v>30</v>
      </c>
      <c r="C67" s="47" t="n">
        <v>12.4596717632207</v>
      </c>
      <c r="D67" s="47" t="n">
        <v>-11.5030674846626</v>
      </c>
      <c r="E67" s="47" t="n">
        <v>18.3548457667906</v>
      </c>
      <c r="F67" s="47" t="n">
        <v>6.9617105917454</v>
      </c>
      <c r="G67" s="47" t="n">
        <v>7.68781911013858</v>
      </c>
      <c r="H67" s="47" t="n">
        <v>21.2113197566781</v>
      </c>
      <c r="I67" s="47" t="n">
        <v>13.8636363636364</v>
      </c>
    </row>
    <row r="68" customFormat="false" ht="15" hidden="false" customHeight="false" outlineLevel="0" collapsed="false">
      <c r="A68" s="26"/>
      <c r="B68" s="30" t="s">
        <v>31</v>
      </c>
      <c r="C68" s="47" t="n">
        <v>11.0942899456969</v>
      </c>
      <c r="D68" s="47" t="n">
        <v>-11.544227886057</v>
      </c>
      <c r="E68" s="47" t="n">
        <v>14.5795339412361</v>
      </c>
      <c r="F68" s="47" t="n">
        <v>0.987713803902679</v>
      </c>
      <c r="G68" s="47" t="n">
        <v>14.3997589998494</v>
      </c>
      <c r="H68" s="47" t="n">
        <v>13.0867232901207</v>
      </c>
      <c r="I68" s="47" t="n">
        <v>18.1222707423581</v>
      </c>
    </row>
    <row r="69" customFormat="false" ht="15" hidden="false" customHeight="false" outlineLevel="0" collapsed="false">
      <c r="A69" s="26"/>
      <c r="B69" s="30" t="s">
        <v>32</v>
      </c>
      <c r="C69" s="47" t="n">
        <v>-2.7251335538031</v>
      </c>
      <c r="D69" s="47" t="n">
        <v>-14.1823444283647</v>
      </c>
      <c r="E69" s="47" t="n">
        <v>10.8499804151978</v>
      </c>
      <c r="F69" s="47" t="n">
        <v>-20.8780093060894</v>
      </c>
      <c r="G69" s="47" t="n">
        <v>-13.3986477162964</v>
      </c>
      <c r="H69" s="47" t="n">
        <v>-0.772288472458826</v>
      </c>
      <c r="I69" s="47" t="n">
        <v>-1.67364016736403</v>
      </c>
    </row>
    <row r="70" customFormat="false" ht="15" hidden="false" customHeight="false" outlineLevel="0" collapsed="false">
      <c r="A70" s="26"/>
      <c r="B70" s="31" t="s">
        <v>33</v>
      </c>
      <c r="C70" s="47" t="n">
        <v>-0.826860435980962</v>
      </c>
      <c r="D70" s="47" t="n">
        <v>-14.3459915611814</v>
      </c>
      <c r="E70" s="47" t="n">
        <v>10.1529353724716</v>
      </c>
      <c r="F70" s="47" t="n">
        <v>-20.481444332999</v>
      </c>
      <c r="G70" s="47" t="n">
        <v>12.7118644067797</v>
      </c>
      <c r="H70" s="47" t="n">
        <v>-10.9591967528306</v>
      </c>
      <c r="I70" s="47" t="n">
        <v>-0.200400801603209</v>
      </c>
    </row>
    <row r="71" customFormat="false" ht="15" hidden="false" customHeight="false" outlineLevel="0" collapsed="false">
      <c r="A71" s="26"/>
      <c r="B71" s="33" t="s">
        <v>34</v>
      </c>
      <c r="C71" s="48" t="n">
        <v>4.7457821176509</v>
      </c>
      <c r="D71" s="48" t="n">
        <v>-12.9364204336641</v>
      </c>
      <c r="E71" s="48" t="n">
        <v>13.3489163850708</v>
      </c>
      <c r="F71" s="48" t="n">
        <v>-9.56853212529694</v>
      </c>
      <c r="G71" s="48" t="n">
        <v>5.13953737035322</v>
      </c>
      <c r="H71" s="48" t="n">
        <v>4.84759350578192</v>
      </c>
      <c r="I71" s="48" t="n">
        <v>7.2</v>
      </c>
    </row>
    <row r="72" customFormat="false" ht="15" hidden="false" customHeight="false" outlineLevel="0" collapsed="false">
      <c r="A72" s="26" t="n">
        <v>2013</v>
      </c>
      <c r="B72" s="27" t="s">
        <v>30</v>
      </c>
      <c r="C72" s="47" t="n">
        <v>3.14010415042564</v>
      </c>
      <c r="D72" s="47" t="n">
        <v>0.693240901213159</v>
      </c>
      <c r="E72" s="47" t="n">
        <v>1.46950092421443</v>
      </c>
      <c r="F72" s="47" t="n">
        <v>-10.3905160390516</v>
      </c>
      <c r="G72" s="47" t="n">
        <v>10.2546735302086</v>
      </c>
      <c r="H72" s="47" t="n">
        <v>2.31289548330788</v>
      </c>
      <c r="I72" s="47" t="n">
        <v>1.39720558882235</v>
      </c>
    </row>
    <row r="73" customFormat="false" ht="15" hidden="false" customHeight="false" outlineLevel="0" collapsed="false">
      <c r="A73" s="26"/>
      <c r="B73" s="30" t="s">
        <v>31</v>
      </c>
      <c r="C73" s="47" t="n">
        <v>1.24126081289253</v>
      </c>
      <c r="D73" s="47" t="n">
        <v>-3.05084745762711</v>
      </c>
      <c r="E73" s="47" t="n">
        <v>0.504023344239087</v>
      </c>
      <c r="F73" s="47" t="n">
        <v>-10.0429389312977</v>
      </c>
      <c r="G73" s="47" t="n">
        <v>9.08492429229757</v>
      </c>
      <c r="H73" s="47" t="n">
        <v>-2.2630694732681</v>
      </c>
      <c r="I73" s="47" t="n">
        <v>-3.88170055452865</v>
      </c>
    </row>
    <row r="74" customFormat="false" ht="15" hidden="false" customHeight="false" outlineLevel="0" collapsed="false">
      <c r="A74" s="26"/>
      <c r="B74" s="30" t="s">
        <v>32</v>
      </c>
      <c r="C74" s="47" t="n">
        <v>12.5657873230689</v>
      </c>
      <c r="D74" s="47" t="n">
        <v>-7.08263069139966</v>
      </c>
      <c r="E74" s="47" t="n">
        <v>-1.8286219081272</v>
      </c>
      <c r="F74" s="47" t="n">
        <v>4.57683456916389</v>
      </c>
      <c r="G74" s="47" t="n">
        <v>31.2141491395793</v>
      </c>
      <c r="H74" s="47" t="n">
        <v>19.7321735149365</v>
      </c>
      <c r="I74" s="47" t="n">
        <v>12.3404255319149</v>
      </c>
    </row>
    <row r="75" customFormat="false" ht="15" hidden="false" customHeight="false" outlineLevel="0" collapsed="false">
      <c r="A75" s="26"/>
      <c r="B75" s="31" t="s">
        <v>33</v>
      </c>
      <c r="C75" s="47" t="n">
        <v>10.7409044972208</v>
      </c>
      <c r="D75" s="47" t="n">
        <v>-11.8226600985222</v>
      </c>
      <c r="E75" s="47" t="n">
        <v>0.850949480472949</v>
      </c>
      <c r="F75" s="47" t="n">
        <v>10.4187689202825</v>
      </c>
      <c r="G75" s="47" t="n">
        <v>-1.63715740965317</v>
      </c>
      <c r="H75" s="47" t="n">
        <v>26.7514395393474</v>
      </c>
      <c r="I75" s="47" t="n">
        <v>7.63052208835342</v>
      </c>
    </row>
    <row r="76" customFormat="false" ht="15" hidden="false" customHeight="false" outlineLevel="0" collapsed="false">
      <c r="A76" s="26"/>
      <c r="B76" s="33" t="s">
        <v>34</v>
      </c>
      <c r="C76" s="48" t="n">
        <v>6.76998750780761</v>
      </c>
      <c r="D76" s="48" t="n">
        <v>-5.40312368087801</v>
      </c>
      <c r="E76" s="48" t="n">
        <v>0.233115907919213</v>
      </c>
      <c r="F76" s="48" t="n">
        <v>-1.68611399596799</v>
      </c>
      <c r="G76" s="48" t="n">
        <v>11.0885114749653</v>
      </c>
      <c r="H76" s="48" t="n">
        <v>10.828428406403</v>
      </c>
      <c r="I76" s="48" t="n">
        <v>4.07960199004975</v>
      </c>
    </row>
    <row r="77" customFormat="false" ht="15" hidden="false" customHeight="true" outlineLevel="0" collapsed="false">
      <c r="A77" s="35" t="s">
        <v>35</v>
      </c>
      <c r="B77" s="27" t="s">
        <v>30</v>
      </c>
      <c r="C77" s="47" t="n">
        <v>10.2430765509735</v>
      </c>
      <c r="D77" s="47" t="n">
        <v>3.09810671256454</v>
      </c>
      <c r="E77" s="47" t="n">
        <v>8.47071682302578</v>
      </c>
      <c r="F77" s="47" t="n">
        <v>-4.02075226977951</v>
      </c>
      <c r="G77" s="47" t="n">
        <v>6.80673301388377</v>
      </c>
      <c r="H77" s="47" t="n">
        <v>27.5965024525485</v>
      </c>
      <c r="I77" s="47" t="n">
        <v>12.007874015748</v>
      </c>
    </row>
    <row r="78" customFormat="false" ht="15" hidden="false" customHeight="false" outlineLevel="0" collapsed="false">
      <c r="A78" s="35"/>
      <c r="B78" s="30" t="s">
        <v>31</v>
      </c>
      <c r="C78" s="47" t="n">
        <v>8.1872713972202</v>
      </c>
      <c r="D78" s="47" t="n">
        <v>-0.699300699300693</v>
      </c>
      <c r="E78" s="47" t="n">
        <v>2.84180890374802</v>
      </c>
      <c r="F78" s="47" t="n">
        <v>2.89047997878546</v>
      </c>
      <c r="G78" s="47" t="n">
        <v>1.02595051297524</v>
      </c>
      <c r="H78" s="47" t="n">
        <v>16.1678463094034</v>
      </c>
      <c r="I78" s="47" t="n">
        <v>9.80769230769232</v>
      </c>
    </row>
    <row r="79" customFormat="false" ht="15" hidden="false" customHeight="false" outlineLevel="0" collapsed="false">
      <c r="A79" s="35"/>
      <c r="B79" s="30" t="s">
        <v>32</v>
      </c>
      <c r="C79" s="47" t="n">
        <v>11.4215188035429</v>
      </c>
      <c r="D79" s="47" t="n">
        <v>1.08892921960073</v>
      </c>
      <c r="E79" s="47" t="n">
        <v>8.57554215783316</v>
      </c>
      <c r="F79" s="47" t="n">
        <v>12.640586797066</v>
      </c>
      <c r="G79" s="47" t="n">
        <v>15.2398299939283</v>
      </c>
      <c r="H79" s="47" t="n">
        <v>8.72765509989483</v>
      </c>
      <c r="I79" s="47" t="n">
        <v>13.8257575757576</v>
      </c>
    </row>
    <row r="80" customFormat="false" ht="15" hidden="false" customHeight="false" outlineLevel="0" collapsed="false">
      <c r="A80" s="35"/>
      <c r="B80" s="31" t="s">
        <v>33</v>
      </c>
      <c r="C80" s="47" t="n">
        <v>9.25139027520319</v>
      </c>
      <c r="D80" s="47" t="n">
        <v>2.42085661080074</v>
      </c>
      <c r="E80" s="47" t="n">
        <v>8.67750244249046</v>
      </c>
      <c r="F80" s="47" t="n">
        <v>25.8624628741147</v>
      </c>
      <c r="G80" s="47" t="n">
        <v>7.61928245592405</v>
      </c>
      <c r="H80" s="47" t="n">
        <v>5.12019685784593</v>
      </c>
      <c r="I80" s="47" t="n">
        <v>8.5820895522388</v>
      </c>
    </row>
    <row r="81" customFormat="false" ht="15" hidden="false" customHeight="false" outlineLevel="0" collapsed="false">
      <c r="A81" s="35"/>
      <c r="B81" s="33" t="s">
        <v>34</v>
      </c>
      <c r="C81" s="48" t="n">
        <v>9.77177497787952</v>
      </c>
      <c r="D81" s="48" t="n">
        <v>1.47255689424364</v>
      </c>
      <c r="E81" s="48" t="n">
        <v>7.1180982624058</v>
      </c>
      <c r="F81" s="48" t="n">
        <v>9.96085254458461</v>
      </c>
      <c r="G81" s="48" t="n">
        <v>7.66554775709491</v>
      </c>
      <c r="H81" s="48" t="n">
        <v>13.9992554907557</v>
      </c>
      <c r="I81" s="48" t="n">
        <v>11.0420650095602</v>
      </c>
    </row>
    <row r="82" customFormat="false" ht="15" hidden="false" customHeight="true" outlineLevel="0" collapsed="false">
      <c r="A82" s="35" t="s">
        <v>36</v>
      </c>
      <c r="B82" s="27" t="s">
        <v>30</v>
      </c>
      <c r="C82" s="47" t="n">
        <v>5.87977182974989</v>
      </c>
      <c r="D82" s="47" t="n">
        <v>-6.84474123539232</v>
      </c>
      <c r="E82" s="47" t="n">
        <v>0.688554874464685</v>
      </c>
      <c r="F82" s="47" t="n">
        <v>29.6486486486486</v>
      </c>
      <c r="G82" s="47" t="n">
        <v>2.09363855976072</v>
      </c>
      <c r="H82" s="47" t="n">
        <v>3.50994484372389</v>
      </c>
      <c r="I82" s="47" t="n">
        <v>1.23022847100177</v>
      </c>
    </row>
    <row r="83" customFormat="false" ht="15" hidden="false" customHeight="false" outlineLevel="0" collapsed="false">
      <c r="A83" s="35"/>
      <c r="B83" s="30" t="s">
        <v>31</v>
      </c>
      <c r="C83" s="47" t="n">
        <v>4.29502610012713</v>
      </c>
      <c r="D83" s="47" t="n">
        <v>-1.93661971830986</v>
      </c>
      <c r="E83" s="47" t="n">
        <v>-1.9248866455642</v>
      </c>
      <c r="F83" s="47" t="n">
        <v>12.8350515463918</v>
      </c>
      <c r="G83" s="47" t="n">
        <v>10.1433691756272</v>
      </c>
      <c r="H83" s="47" t="n">
        <v>6.24945600139265</v>
      </c>
      <c r="I83" s="47" t="n">
        <v>4.72854640980735</v>
      </c>
    </row>
    <row r="84" customFormat="false" ht="15" hidden="false" customHeight="false" outlineLevel="0" collapsed="false">
      <c r="A84" s="35"/>
      <c r="B84" s="30" t="s">
        <v>32</v>
      </c>
      <c r="C84" s="47" t="n">
        <v>1.03732276897415</v>
      </c>
      <c r="D84" s="47" t="n">
        <v>0.89766606822262</v>
      </c>
      <c r="E84" s="47" t="n">
        <v>-0.207193767611471</v>
      </c>
      <c r="F84" s="47" t="n">
        <v>8.61732146733232</v>
      </c>
      <c r="G84" s="47" t="n">
        <v>-8.21917808219178</v>
      </c>
      <c r="H84" s="47" t="n">
        <v>7.03358537014242</v>
      </c>
      <c r="I84" s="47" t="n">
        <v>-3.66056572379367</v>
      </c>
    </row>
    <row r="85" customFormat="false" ht="15" hidden="false" customHeight="false" outlineLevel="0" collapsed="false">
      <c r="A85" s="35"/>
      <c r="B85" s="31" t="s">
        <v>33</v>
      </c>
      <c r="C85" s="47" t="n">
        <v>0.0965830483698369</v>
      </c>
      <c r="D85" s="47" t="n">
        <v>2.54545454545453</v>
      </c>
      <c r="E85" s="47" t="n">
        <v>-5.48381824125531</v>
      </c>
      <c r="F85" s="47" t="n">
        <v>-5.86313305500092</v>
      </c>
      <c r="G85" s="47" t="n">
        <v>8.07652652079275</v>
      </c>
      <c r="H85" s="47" t="n">
        <v>4.19555235437113</v>
      </c>
      <c r="I85" s="47" t="n">
        <v>1.54639175257731</v>
      </c>
    </row>
    <row r="86" customFormat="false" ht="15" hidden="false" customHeight="false" outlineLevel="0" collapsed="false">
      <c r="A86" s="35"/>
      <c r="B86" s="33" t="s">
        <v>34</v>
      </c>
      <c r="C86" s="48" t="n">
        <v>2.77589032335426</v>
      </c>
      <c r="D86" s="48" t="n">
        <v>-1.45118733509236</v>
      </c>
      <c r="E86" s="48" t="n">
        <v>-1.75156576200418</v>
      </c>
      <c r="F86" s="48" t="n">
        <v>9.43150994575046</v>
      </c>
      <c r="G86" s="48" t="n">
        <v>2.70959696162349</v>
      </c>
      <c r="H86" s="48" t="n">
        <v>5.23336816440265</v>
      </c>
      <c r="I86" s="48" t="n">
        <v>0.904003443822646</v>
      </c>
    </row>
    <row r="87" customFormat="false" ht="15" hidden="false" customHeight="true" outlineLevel="0" collapsed="false">
      <c r="A87" s="36" t="s">
        <v>37</v>
      </c>
      <c r="B87" s="27" t="s">
        <v>30</v>
      </c>
      <c r="C87" s="49" t="n">
        <v>-2.99160795690013</v>
      </c>
      <c r="D87" s="49" t="n">
        <v>-0.716845878136198</v>
      </c>
      <c r="E87" s="49" t="n">
        <v>-10.341089150196</v>
      </c>
      <c r="F87" s="49" t="n">
        <v>-18.9493433395872</v>
      </c>
      <c r="G87" s="49" t="n">
        <v>11.5154929577465</v>
      </c>
      <c r="H87" s="49" t="n">
        <v>0.444049733570154</v>
      </c>
      <c r="I87" s="49" t="n">
        <v>1.90972222222223</v>
      </c>
    </row>
    <row r="88" customFormat="false" ht="15" hidden="false" customHeight="false" outlineLevel="0" collapsed="false">
      <c r="A88" s="36"/>
      <c r="B88" s="31" t="s">
        <v>31</v>
      </c>
      <c r="C88" s="50" t="n">
        <v>-1.84383185083374</v>
      </c>
      <c r="D88" s="50" t="n">
        <v>0</v>
      </c>
      <c r="E88" s="50" t="n">
        <v>-5.48674110258199</v>
      </c>
      <c r="F88" s="50" t="n">
        <v>-6.89812699862951</v>
      </c>
      <c r="G88" s="50" t="n">
        <v>2.83110966482265</v>
      </c>
      <c r="H88" s="50" t="n">
        <v>-0.442369132464975</v>
      </c>
      <c r="I88" s="50" t="n">
        <v>0.334448160535118</v>
      </c>
    </row>
    <row r="90" customFormat="false" ht="15" hidden="false" customHeight="false" outlineLevel="0" collapsed="false">
      <c r="A90" s="37" t="s">
        <v>38</v>
      </c>
      <c r="B90" s="38"/>
      <c r="C90" s="40"/>
      <c r="D90" s="39"/>
      <c r="E90" s="39"/>
      <c r="F90" s="39"/>
      <c r="G90" s="39"/>
    </row>
    <row r="91" customFormat="false" ht="15" hidden="false" customHeight="false" outlineLevel="0" collapsed="false">
      <c r="A91" s="41" t="s">
        <v>39</v>
      </c>
      <c r="B91" s="38"/>
      <c r="C91" s="40"/>
      <c r="D91" s="39"/>
      <c r="E91" s="39"/>
      <c r="F91" s="39"/>
      <c r="G91" s="39"/>
    </row>
    <row r="92" customFormat="false" ht="15" hidden="false" customHeight="false" outlineLevel="0" collapsed="false">
      <c r="A92" s="58" t="s">
        <v>41</v>
      </c>
      <c r="B92" s="38"/>
      <c r="C92" s="40"/>
      <c r="D92" s="39"/>
      <c r="E92" s="39"/>
      <c r="F92" s="39"/>
      <c r="G92" s="39"/>
    </row>
    <row r="93" customFormat="false" ht="14.25" hidden="false" customHeight="false" outlineLevel="0" collapsed="false">
      <c r="A93" s="41" t="s">
        <v>42</v>
      </c>
      <c r="B93" s="62"/>
      <c r="C93" s="62"/>
      <c r="D93" s="62"/>
      <c r="E93" s="62"/>
      <c r="F93" s="62"/>
      <c r="G93" s="63"/>
    </row>
    <row r="94" customFormat="false" ht="15" hidden="false" customHeight="false" outlineLevel="0" collapsed="false">
      <c r="A94" s="41" t="s">
        <v>43</v>
      </c>
      <c r="B94" s="38"/>
      <c r="C94" s="40"/>
      <c r="D94" s="39"/>
      <c r="E94" s="39"/>
      <c r="F94" s="39"/>
      <c r="G94" s="39"/>
    </row>
    <row r="95" customFormat="false" ht="15" hidden="false" customHeight="false" outlineLevel="0" collapsed="false">
      <c r="A95" s="17" t="s">
        <v>44</v>
      </c>
      <c r="B95" s="38"/>
      <c r="C95" s="40"/>
      <c r="D95" s="39"/>
      <c r="E95" s="39"/>
      <c r="F95" s="39"/>
      <c r="G95" s="39"/>
    </row>
    <row r="96" customFormat="false" ht="15" hidden="false" customHeight="false" outlineLevel="0" collapsed="false">
      <c r="A96" s="19"/>
      <c r="B96" s="19"/>
      <c r="E96" s="20"/>
      <c r="H96" s="20"/>
      <c r="I96" s="20"/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8"/>
  </mergeCells>
  <conditionalFormatting sqref="C12:I15">
    <cfRule type="expression" priority="2" aboveAverage="0" equalAverage="0" bottom="0" percent="0" rank="0" text="" dxfId="144">
      <formula>ISERROR(C12)</formula>
    </cfRule>
  </conditionalFormatting>
  <conditionalFormatting sqref="C17:I20">
    <cfRule type="expression" priority="3" aboveAverage="0" equalAverage="0" bottom="0" percent="0" rank="0" text="" dxfId="145">
      <formula>ISERROR(C17)</formula>
    </cfRule>
  </conditionalFormatting>
  <conditionalFormatting sqref="C22:I25">
    <cfRule type="expression" priority="4" aboveAverage="0" equalAverage="0" bottom="0" percent="0" rank="0" text="" dxfId="146">
      <formula>ISERROR(C22)</formula>
    </cfRule>
  </conditionalFormatting>
  <conditionalFormatting sqref="C27:I30">
    <cfRule type="expression" priority="5" aboveAverage="0" equalAverage="0" bottom="0" percent="0" rank="0" text="" dxfId="147">
      <formula>ISERROR(C27)</formula>
    </cfRule>
  </conditionalFormatting>
  <conditionalFormatting sqref="C32:I35">
    <cfRule type="expression" priority="6" aboveAverage="0" equalAverage="0" bottom="0" percent="0" rank="0" text="" dxfId="148">
      <formula>ISERROR(C32)</formula>
    </cfRule>
  </conditionalFormatting>
  <conditionalFormatting sqref="C37:I40">
    <cfRule type="expression" priority="7" aboveAverage="0" equalAverage="0" bottom="0" percent="0" rank="0" text="" dxfId="149">
      <formula>ISERROR(C37)</formula>
    </cfRule>
  </conditionalFormatting>
  <conditionalFormatting sqref="C42:I45">
    <cfRule type="expression" priority="8" aboveAverage="0" equalAverage="0" bottom="0" percent="0" rank="0" text="" dxfId="150">
      <formula>ISERROR(C42)</formula>
    </cfRule>
  </conditionalFormatting>
  <conditionalFormatting sqref="C47:I50">
    <cfRule type="expression" priority="9" aboveAverage="0" equalAverage="0" bottom="0" percent="0" rank="0" text="" dxfId="151">
      <formula>ISERROR(C47)</formula>
    </cfRule>
  </conditionalFormatting>
  <conditionalFormatting sqref="C52:I55">
    <cfRule type="expression" priority="10" aboveAverage="0" equalAverage="0" bottom="0" percent="0" rank="0" text="" dxfId="152">
      <formula>ISERROR(C52)</formula>
    </cfRule>
  </conditionalFormatting>
  <conditionalFormatting sqref="C57:I60">
    <cfRule type="expression" priority="11" aboveAverage="0" equalAverage="0" bottom="0" percent="0" rank="0" text="" dxfId="153">
      <formula>ISERROR(C57)</formula>
    </cfRule>
  </conditionalFormatting>
  <conditionalFormatting sqref="C62:I65">
    <cfRule type="expression" priority="12" aboveAverage="0" equalAverage="0" bottom="0" percent="0" rank="0" text="" dxfId="154">
      <formula>ISERROR(C62)</formula>
    </cfRule>
  </conditionalFormatting>
  <conditionalFormatting sqref="C67:I70">
    <cfRule type="expression" priority="13" aboveAverage="0" equalAverage="0" bottom="0" percent="0" rank="0" text="" dxfId="155">
      <formula>ISERROR(C67)</formula>
    </cfRule>
  </conditionalFormatting>
  <conditionalFormatting sqref="C72:I75">
    <cfRule type="expression" priority="14" aboveAverage="0" equalAverage="0" bottom="0" percent="0" rank="0" text="" dxfId="156">
      <formula>ISERROR(C72)</formula>
    </cfRule>
  </conditionalFormatting>
  <conditionalFormatting sqref="C77:I80">
    <cfRule type="expression" priority="15" aboveAverage="0" equalAverage="0" bottom="0" percent="0" rank="0" text="" dxfId="157">
      <formula>ISERROR(C77)</formula>
    </cfRule>
  </conditionalFormatting>
  <conditionalFormatting sqref="C82:I85">
    <cfRule type="expression" priority="16" aboveAverage="0" equalAverage="0" bottom="0" percent="0" rank="0" text="" dxfId="158">
      <formula>ISERROR(C82)</formula>
    </cfRule>
  </conditionalFormatting>
  <conditionalFormatting sqref="C87:I88">
    <cfRule type="expression" priority="17" aboveAverage="0" equalAverage="0" bottom="0" percent="0" rank="0" text="" dxfId="159">
      <formula>ISERROR(C87)</formula>
    </cfRule>
  </conditionalFormatting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L96" activeCellId="0" sqref="L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5.99"/>
    <col collapsed="false" customWidth="true" hidden="false" outlineLevel="0" max="3" min="3" style="10" width="17.14"/>
    <col collapsed="false" customWidth="true" hidden="false" outlineLevel="0" max="4" min="4" style="10" width="18.14"/>
    <col collapsed="false" customWidth="true" hidden="false" outlineLevel="0" max="9" min="5" style="10" width="17.56"/>
    <col collapsed="false" customWidth="true" hidden="false" outlineLevel="0" max="10" min="10" style="10" width="13.28"/>
    <col collapsed="false" customWidth="false" hidden="false" outlineLevel="0" max="21" min="11" style="10" width="11.42"/>
    <col collapsed="false" customWidth="true" hidden="true" outlineLevel="0" max="24" min="22" style="10" width="11.05"/>
    <col collapsed="false" customWidth="false" hidden="false" outlineLevel="0" max="257" min="25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5</v>
      </c>
    </row>
    <row r="3" customFormat="false" ht="15" hidden="false" customHeight="true" outlineLevel="0" collapsed="false"/>
    <row r="4" customFormat="false" ht="15" hidden="false" customHeight="true" outlineLevel="0" collapsed="false"/>
    <row r="5" s="14" customFormat="true" ht="12.75" hidden="false" customHeight="false" outlineLevel="0" collapsed="false">
      <c r="A5" s="12"/>
      <c r="B5" s="13" t="s">
        <v>89</v>
      </c>
      <c r="C5" s="13"/>
      <c r="D5" s="13"/>
      <c r="E5" s="13"/>
      <c r="F5" s="13"/>
      <c r="G5" s="13"/>
      <c r="H5" s="13"/>
      <c r="I5" s="13"/>
    </row>
    <row r="6" s="14" customFormat="true" ht="12.75" hidden="false" customHeight="false" outlineLevel="0" collapsed="false">
      <c r="A6" s="12"/>
      <c r="B6" s="15" t="s">
        <v>14</v>
      </c>
      <c r="C6" s="16"/>
      <c r="D6" s="16"/>
      <c r="E6" s="16"/>
      <c r="F6" s="16"/>
      <c r="G6" s="16"/>
      <c r="H6" s="16"/>
      <c r="I6" s="16"/>
    </row>
    <row r="7" s="14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  <c r="H7" s="17"/>
      <c r="I7" s="17"/>
    </row>
    <row r="8" s="14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  <c r="H8" s="17"/>
      <c r="I8" s="17"/>
    </row>
    <row r="9" s="14" customFormat="true" ht="12.75" hidden="false" customHeight="false" outlineLevel="0" collapsed="false">
      <c r="A9" s="12"/>
      <c r="B9" s="46" t="s">
        <v>48</v>
      </c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</row>
    <row r="11" customFormat="false" ht="38.25" hidden="false" customHeight="true" outlineLevel="0" collapsed="false">
      <c r="A11" s="21" t="s">
        <v>19</v>
      </c>
      <c r="B11" s="21"/>
      <c r="C11" s="22" t="s">
        <v>82</v>
      </c>
      <c r="D11" s="22" t="s">
        <v>83</v>
      </c>
      <c r="E11" s="22" t="s">
        <v>84</v>
      </c>
      <c r="F11" s="22" t="s">
        <v>85</v>
      </c>
      <c r="G11" s="22" t="s">
        <v>86</v>
      </c>
      <c r="H11" s="22" t="s">
        <v>87</v>
      </c>
      <c r="I11" s="22" t="s">
        <v>56</v>
      </c>
    </row>
    <row r="12" customFormat="false" ht="15" hidden="false" customHeight="true" outlineLevel="0" collapsed="false">
      <c r="A12" s="26" t="n">
        <v>2001</v>
      </c>
      <c r="B12" s="27" t="s">
        <v>30</v>
      </c>
      <c r="C12" s="47" t="n">
        <v>5.10161324114813</v>
      </c>
      <c r="D12" s="47" t="n">
        <v>0.555555555555557</v>
      </c>
      <c r="E12" s="47" t="n">
        <v>8.69194716659565</v>
      </c>
      <c r="F12" s="47" t="n">
        <v>9.18918918918918</v>
      </c>
      <c r="G12" s="47" t="n">
        <v>5.3851640513552</v>
      </c>
      <c r="H12" s="47" t="n">
        <v>10.1630246271245</v>
      </c>
      <c r="I12" s="47" t="n">
        <v>3.55731225296442</v>
      </c>
    </row>
    <row r="13" customFormat="false" ht="15" hidden="false" customHeight="false" outlineLevel="0" collapsed="false">
      <c r="A13" s="26"/>
      <c r="B13" s="30" t="s">
        <v>31</v>
      </c>
      <c r="C13" s="47" t="n">
        <v>6.94707465364297</v>
      </c>
      <c r="D13" s="47" t="n">
        <v>2.76243093922652</v>
      </c>
      <c r="E13" s="47" t="n">
        <v>5.13524108192867</v>
      </c>
      <c r="F13" s="47" t="n">
        <v>7.42574257425743</v>
      </c>
      <c r="G13" s="47" t="n">
        <v>0.609137055837564</v>
      </c>
      <c r="H13" s="47" t="n">
        <v>7.80856423173803</v>
      </c>
      <c r="I13" s="47" t="n">
        <v>6.10687022900764</v>
      </c>
    </row>
    <row r="14" customFormat="false" ht="15" hidden="false" customHeight="false" outlineLevel="0" collapsed="false">
      <c r="A14" s="26"/>
      <c r="B14" s="30" t="s">
        <v>32</v>
      </c>
      <c r="C14" s="47" t="n">
        <v>3.97017707362535</v>
      </c>
      <c r="D14" s="47" t="n">
        <v>5.10752688172043</v>
      </c>
      <c r="E14" s="47" t="n">
        <v>-2.01342281879194</v>
      </c>
      <c r="F14" s="47" t="n">
        <v>-1.84331797235023</v>
      </c>
      <c r="G14" s="47" t="n">
        <v>2.82542885973764</v>
      </c>
      <c r="H14" s="47" t="n">
        <v>14.5443925233645</v>
      </c>
      <c r="I14" s="47" t="n">
        <v>6.4748201438849</v>
      </c>
    </row>
    <row r="15" customFormat="false" ht="15" hidden="false" customHeight="false" outlineLevel="0" collapsed="false">
      <c r="A15" s="26"/>
      <c r="B15" s="31" t="s">
        <v>33</v>
      </c>
      <c r="C15" s="47" t="n">
        <v>-1.38042309071352</v>
      </c>
      <c r="D15" s="47" t="n">
        <v>8.95140664961637</v>
      </c>
      <c r="E15" s="47" t="n">
        <v>-1.40791476407914</v>
      </c>
      <c r="F15" s="47" t="n">
        <v>0.234741784037553</v>
      </c>
      <c r="G15" s="47" t="n">
        <v>-0.0981354268891153</v>
      </c>
      <c r="H15" s="47" t="n">
        <v>-8.23559408465069</v>
      </c>
      <c r="I15" s="47" t="n">
        <v>-2.36486486486487</v>
      </c>
    </row>
    <row r="16" customFormat="false" ht="15" hidden="false" customHeight="false" outlineLevel="0" collapsed="false">
      <c r="A16" s="26"/>
      <c r="B16" s="33" t="s">
        <v>34</v>
      </c>
      <c r="C16" s="48" t="n">
        <v>9.72186717112326</v>
      </c>
      <c r="D16" s="48" t="n">
        <v>6.45161290322579</v>
      </c>
      <c r="E16" s="48" t="n">
        <v>15.8244680851064</v>
      </c>
      <c r="F16" s="48" t="n">
        <v>24.019068573524</v>
      </c>
      <c r="G16" s="48" t="n">
        <v>5.09821038847664</v>
      </c>
      <c r="H16" s="48" t="n">
        <v>5.81491195204195</v>
      </c>
      <c r="I16" s="48" t="n">
        <v>5.3370786516854</v>
      </c>
    </row>
    <row r="17" customFormat="false" ht="15" hidden="false" customHeight="false" outlineLevel="0" collapsed="false">
      <c r="A17" s="26" t="n">
        <v>2002</v>
      </c>
      <c r="B17" s="27" t="s">
        <v>30</v>
      </c>
      <c r="C17" s="47" t="n">
        <v>-2.61770587165971</v>
      </c>
      <c r="D17" s="47" t="n">
        <v>12.4413145539906</v>
      </c>
      <c r="E17" s="47" t="n">
        <v>-4.245465071401</v>
      </c>
      <c r="F17" s="47" t="n">
        <v>-18.8524590163934</v>
      </c>
      <c r="G17" s="47" t="n">
        <v>9.85592665356909</v>
      </c>
      <c r="H17" s="47" t="n">
        <v>-0.777993887190888</v>
      </c>
      <c r="I17" s="47" t="n">
        <v>-4.15224913494809</v>
      </c>
    </row>
    <row r="18" customFormat="false" ht="15" hidden="false" customHeight="false" outlineLevel="0" collapsed="false">
      <c r="A18" s="26"/>
      <c r="B18" s="30" t="s">
        <v>31</v>
      </c>
      <c r="C18" s="47" t="n">
        <v>16.7631136830315</v>
      </c>
      <c r="D18" s="47" t="n">
        <v>6.88935281837159</v>
      </c>
      <c r="E18" s="47" t="n">
        <v>6.69085046352278</v>
      </c>
      <c r="F18" s="47" t="n">
        <v>31.1688311688312</v>
      </c>
      <c r="G18" s="47" t="n">
        <v>15.290611028316</v>
      </c>
      <c r="H18" s="47" t="n">
        <v>20.4704564547746</v>
      </c>
      <c r="I18" s="47" t="n">
        <v>18.4115523465704</v>
      </c>
    </row>
    <row r="19" customFormat="false" ht="15" hidden="false" customHeight="false" outlineLevel="0" collapsed="false">
      <c r="A19" s="26"/>
      <c r="B19" s="30" t="s">
        <v>32</v>
      </c>
      <c r="C19" s="47" t="n">
        <v>-2.65387689848122</v>
      </c>
      <c r="D19" s="47" t="n">
        <v>1.5625</v>
      </c>
      <c r="E19" s="47" t="n">
        <v>3.36229693993199</v>
      </c>
      <c r="F19" s="47" t="n">
        <v>7.92079207920793</v>
      </c>
      <c r="G19" s="47" t="n">
        <v>-5.29989658738366</v>
      </c>
      <c r="H19" s="47" t="n">
        <v>-9.6931659693166</v>
      </c>
      <c r="I19" s="47" t="n">
        <v>-9.14634146341463</v>
      </c>
    </row>
    <row r="20" customFormat="false" ht="15" hidden="false" customHeight="false" outlineLevel="0" collapsed="false">
      <c r="A20" s="26"/>
      <c r="B20" s="31" t="s">
        <v>33</v>
      </c>
      <c r="C20" s="47" t="n">
        <v>0.92790277549679</v>
      </c>
      <c r="D20" s="47" t="n">
        <v>0.192307692307693</v>
      </c>
      <c r="E20" s="47" t="n">
        <v>-0.804093567251456</v>
      </c>
      <c r="F20" s="47" t="n">
        <v>9.78593272171253</v>
      </c>
      <c r="G20" s="47" t="n">
        <v>9.69150969150969</v>
      </c>
      <c r="H20" s="47" t="n">
        <v>-5.81724581724582</v>
      </c>
      <c r="I20" s="47" t="n">
        <v>0</v>
      </c>
    </row>
    <row r="21" customFormat="false" ht="12.75" hidden="false" customHeight="true" outlineLevel="0" collapsed="false">
      <c r="A21" s="26"/>
      <c r="B21" s="33" t="s">
        <v>34</v>
      </c>
      <c r="C21" s="48" t="n">
        <v>11.1181006966287</v>
      </c>
      <c r="D21" s="48" t="n">
        <v>31.0122501611863</v>
      </c>
      <c r="E21" s="48" t="n">
        <v>1.20551090700344</v>
      </c>
      <c r="F21" s="48" t="n">
        <v>8.21998817267888</v>
      </c>
      <c r="G21" s="48" t="n">
        <v>23.7976576127585</v>
      </c>
      <c r="H21" s="48" t="n">
        <v>9.17782026768643</v>
      </c>
      <c r="I21" s="48" t="n">
        <v>6.75555555555556</v>
      </c>
    </row>
    <row r="22" customFormat="false" ht="15" hidden="false" customHeight="false" outlineLevel="0" collapsed="false">
      <c r="A22" s="26" t="n">
        <v>2003</v>
      </c>
      <c r="B22" s="27" t="s">
        <v>30</v>
      </c>
      <c r="C22" s="47" t="n">
        <v>4.48295500772925</v>
      </c>
      <c r="D22" s="47" t="n">
        <v>0.383877159309037</v>
      </c>
      <c r="E22" s="47" t="n">
        <v>8.84303610906412</v>
      </c>
      <c r="F22" s="47" t="n">
        <v>15.2274837511606</v>
      </c>
      <c r="G22" s="47" t="n">
        <v>-7.96416127426581</v>
      </c>
      <c r="H22" s="47" t="n">
        <v>23.2030609456136</v>
      </c>
      <c r="I22" s="47" t="n">
        <v>2.01342281879195</v>
      </c>
    </row>
    <row r="23" customFormat="false" ht="15" hidden="false" customHeight="false" outlineLevel="0" collapsed="false">
      <c r="A23" s="26"/>
      <c r="B23" s="30" t="s">
        <v>31</v>
      </c>
      <c r="C23" s="47" t="n">
        <v>2.79551471733375</v>
      </c>
      <c r="D23" s="47" t="n">
        <v>-1.52963671128107</v>
      </c>
      <c r="E23" s="47" t="n">
        <v>-0.744752877454303</v>
      </c>
      <c r="F23" s="47" t="n">
        <v>-18.2917002417405</v>
      </c>
      <c r="G23" s="47" t="n">
        <v>8.3829096809086</v>
      </c>
      <c r="H23" s="47" t="n">
        <v>-7.7639751552795</v>
      </c>
      <c r="I23" s="47" t="n">
        <v>5.92105263157893</v>
      </c>
    </row>
    <row r="24" customFormat="false" ht="15" hidden="false" customHeight="false" outlineLevel="0" collapsed="false">
      <c r="A24" s="26"/>
      <c r="B24" s="30" t="s">
        <v>32</v>
      </c>
      <c r="C24" s="47" t="n">
        <v>-2.90129535641239</v>
      </c>
      <c r="D24" s="47" t="n">
        <v>-0.388349514563103</v>
      </c>
      <c r="E24" s="47" t="n">
        <v>-6.48021828103683</v>
      </c>
      <c r="F24" s="47" t="n">
        <v>11.5384615384615</v>
      </c>
      <c r="G24" s="47" t="n">
        <v>4.14171656686627</v>
      </c>
      <c r="H24" s="47" t="n">
        <v>-9.98075998075998</v>
      </c>
      <c r="I24" s="47" t="n">
        <v>-3.72670807453416</v>
      </c>
    </row>
    <row r="25" customFormat="false" ht="15" hidden="false" customHeight="false" outlineLevel="0" collapsed="false">
      <c r="A25" s="26"/>
      <c r="B25" s="31" t="s">
        <v>33</v>
      </c>
      <c r="C25" s="47" t="n">
        <v>11.6398814167577</v>
      </c>
      <c r="D25" s="47" t="n">
        <v>1.36452241715399</v>
      </c>
      <c r="E25" s="47" t="n">
        <v>20.3136396790664</v>
      </c>
      <c r="F25" s="47" t="n">
        <v>-6.45446507515473</v>
      </c>
      <c r="G25" s="47" t="n">
        <v>20.6276952563488</v>
      </c>
      <c r="H25" s="47" t="n">
        <v>12.9040876302431</v>
      </c>
      <c r="I25" s="47" t="n">
        <v>10.3225806451613</v>
      </c>
    </row>
    <row r="26" customFormat="false" ht="15" hidden="false" customHeight="false" outlineLevel="0" collapsed="false">
      <c r="A26" s="26"/>
      <c r="B26" s="33" t="s">
        <v>34</v>
      </c>
      <c r="C26" s="48" t="n">
        <v>11.4859623005473</v>
      </c>
      <c r="D26" s="48" t="n">
        <v>1.91929133858268</v>
      </c>
      <c r="E26" s="48" t="n">
        <v>12.7528833427869</v>
      </c>
      <c r="F26" s="48" t="n">
        <v>21.4207650273224</v>
      </c>
      <c r="G26" s="48" t="n">
        <v>13.4930220075148</v>
      </c>
      <c r="H26" s="48" t="n">
        <v>7.90036972173576</v>
      </c>
      <c r="I26" s="48" t="n">
        <v>6.41132389675269</v>
      </c>
    </row>
    <row r="27" customFormat="false" ht="15" hidden="false" customHeight="false" outlineLevel="0" collapsed="false">
      <c r="A27" s="26" t="n">
        <v>2004</v>
      </c>
      <c r="B27" s="27" t="s">
        <v>30</v>
      </c>
      <c r="C27" s="47" t="n">
        <v>0.775681341719078</v>
      </c>
      <c r="D27" s="47" t="n">
        <v>-6.53846153846153</v>
      </c>
      <c r="E27" s="47" t="n">
        <v>-3.1221582297666</v>
      </c>
      <c r="F27" s="47" t="n">
        <v>14.8393194706994</v>
      </c>
      <c r="G27" s="47" t="n">
        <v>7.84508440913605</v>
      </c>
      <c r="H27" s="47" t="n">
        <v>-9.22858495030762</v>
      </c>
      <c r="I27" s="47" t="n">
        <v>2.04678362573098</v>
      </c>
    </row>
    <row r="28" customFormat="false" ht="15" hidden="false" customHeight="false" outlineLevel="0" collapsed="false">
      <c r="A28" s="26"/>
      <c r="B28" s="30" t="s">
        <v>31</v>
      </c>
      <c r="C28" s="47" t="n">
        <v>-2.85694473337495</v>
      </c>
      <c r="D28" s="47" t="n">
        <v>1.85185185185186</v>
      </c>
      <c r="E28" s="47" t="n">
        <v>-2.12765957446808</v>
      </c>
      <c r="F28" s="47" t="n">
        <v>1.23456790123457</v>
      </c>
      <c r="G28" s="47" t="n">
        <v>-13.1491712707182</v>
      </c>
      <c r="H28" s="47" t="n">
        <v>0.469238790406678</v>
      </c>
      <c r="I28" s="47" t="n">
        <v>-6.59025787965616</v>
      </c>
    </row>
    <row r="29" customFormat="false" ht="15" hidden="false" customHeight="false" outlineLevel="0" collapsed="false">
      <c r="A29" s="26"/>
      <c r="B29" s="30" t="s">
        <v>32</v>
      </c>
      <c r="C29" s="47" t="n">
        <v>5.41794560639588</v>
      </c>
      <c r="D29" s="47" t="n">
        <v>0.404040404040401</v>
      </c>
      <c r="E29" s="47" t="n">
        <v>9.49488491048594</v>
      </c>
      <c r="F29" s="47" t="n">
        <v>-4.3089430894309</v>
      </c>
      <c r="G29" s="47" t="n">
        <v>10.1145038167939</v>
      </c>
      <c r="H29" s="47" t="n">
        <v>6.38297872340425</v>
      </c>
      <c r="I29" s="47" t="n">
        <v>5.21472392638036</v>
      </c>
    </row>
    <row r="30" customFormat="false" ht="15" hidden="false" customHeight="false" outlineLevel="0" collapsed="false">
      <c r="A30" s="26"/>
      <c r="B30" s="31" t="s">
        <v>33</v>
      </c>
      <c r="C30" s="47" t="n">
        <v>7.60427952329361</v>
      </c>
      <c r="D30" s="47" t="n">
        <v>1.81086519114689</v>
      </c>
      <c r="E30" s="47" t="n">
        <v>10.6569343065693</v>
      </c>
      <c r="F30" s="47" t="n">
        <v>15.2081563296517</v>
      </c>
      <c r="G30" s="47" t="n">
        <v>8.74253803196612</v>
      </c>
      <c r="H30" s="47" t="n">
        <v>14.1463414634146</v>
      </c>
      <c r="I30" s="47" t="n">
        <v>4.3731778425656</v>
      </c>
    </row>
    <row r="31" customFormat="false" ht="15" hidden="false" customHeight="false" outlineLevel="0" collapsed="false">
      <c r="A31" s="26"/>
      <c r="B31" s="33" t="s">
        <v>34</v>
      </c>
      <c r="C31" s="48" t="n">
        <v>11.1301273250456</v>
      </c>
      <c r="D31" s="48" t="n">
        <v>-4.20086914534042</v>
      </c>
      <c r="E31" s="48" t="n">
        <v>13.5155529470948</v>
      </c>
      <c r="F31" s="48" t="n">
        <v>12.016201620162</v>
      </c>
      <c r="G31" s="48" t="n">
        <v>24.0673958025421</v>
      </c>
      <c r="H31" s="48" t="n">
        <v>-0.991884580703342</v>
      </c>
      <c r="I31" s="48" t="n">
        <v>7.66823161189359</v>
      </c>
    </row>
    <row r="32" customFormat="false" ht="15" hidden="false" customHeight="false" outlineLevel="0" collapsed="false">
      <c r="A32" s="26" t="n">
        <v>2005</v>
      </c>
      <c r="B32" s="27" t="s">
        <v>30</v>
      </c>
      <c r="C32" s="47" t="n">
        <v>0.00629287017808622</v>
      </c>
      <c r="D32" s="47" t="n">
        <v>0.790513833992094</v>
      </c>
      <c r="E32" s="47" t="n">
        <v>4.03693931398416</v>
      </c>
      <c r="F32" s="47" t="n">
        <v>-10.693215339233</v>
      </c>
      <c r="G32" s="47" t="n">
        <v>-9.27926332565964</v>
      </c>
      <c r="H32" s="47" t="n">
        <v>9.65811965811967</v>
      </c>
      <c r="I32" s="47" t="n">
        <v>0.837988826815646</v>
      </c>
    </row>
    <row r="33" customFormat="false" ht="15" hidden="false" customHeight="false" outlineLevel="0" collapsed="false">
      <c r="A33" s="26"/>
      <c r="B33" s="30" t="s">
        <v>31</v>
      </c>
      <c r="C33" s="47" t="n">
        <v>1.42839164359425</v>
      </c>
      <c r="D33" s="47" t="n">
        <v>1.17647058823529</v>
      </c>
      <c r="E33" s="47" t="n">
        <v>13.1625665736749</v>
      </c>
      <c r="F33" s="47" t="n">
        <v>22.3781998348472</v>
      </c>
      <c r="G33" s="47" t="n">
        <v>2.86941245364045</v>
      </c>
      <c r="H33" s="47" t="n">
        <v>-31.3522992985191</v>
      </c>
      <c r="I33" s="47" t="n">
        <v>-8.03324099722993</v>
      </c>
    </row>
    <row r="34" customFormat="false" ht="15" hidden="false" customHeight="false" outlineLevel="0" collapsed="false">
      <c r="A34" s="26"/>
      <c r="B34" s="30" t="s">
        <v>32</v>
      </c>
      <c r="C34" s="47" t="n">
        <v>5.85023884856382</v>
      </c>
      <c r="D34" s="47" t="n">
        <v>2.13178294573643</v>
      </c>
      <c r="E34" s="47" t="n">
        <v>2.66696548632901</v>
      </c>
      <c r="F34" s="47" t="n">
        <v>2.96896086369772</v>
      </c>
      <c r="G34" s="47" t="n">
        <v>4.30740037950663</v>
      </c>
      <c r="H34" s="47" t="n">
        <v>29.236446210616</v>
      </c>
      <c r="I34" s="47" t="n">
        <v>8.43373493975903</v>
      </c>
    </row>
    <row r="35" customFormat="false" ht="15" hidden="false" customHeight="false" outlineLevel="0" collapsed="false">
      <c r="A35" s="26"/>
      <c r="B35" s="31" t="s">
        <v>33</v>
      </c>
      <c r="C35" s="47" t="n">
        <v>4.44848200679873</v>
      </c>
      <c r="D35" s="47" t="n">
        <v>1.13851992409867</v>
      </c>
      <c r="E35" s="47" t="n">
        <v>0.54573237284437</v>
      </c>
      <c r="F35" s="47" t="n">
        <v>-2.75229357798165</v>
      </c>
      <c r="G35" s="47" t="n">
        <v>1.18246316172457</v>
      </c>
      <c r="H35" s="47" t="n">
        <v>19.0643531737316</v>
      </c>
      <c r="I35" s="47" t="n">
        <v>5.27777777777779</v>
      </c>
    </row>
    <row r="36" customFormat="false" ht="15" hidden="false" customHeight="false" outlineLevel="0" collapsed="false">
      <c r="A36" s="26"/>
      <c r="B36" s="33" t="s">
        <v>34</v>
      </c>
      <c r="C36" s="48" t="n">
        <v>13.2088882871601</v>
      </c>
      <c r="D36" s="48" t="n">
        <v>5.14112903225808</v>
      </c>
      <c r="E36" s="48" t="n">
        <v>29.9357411921117</v>
      </c>
      <c r="F36" s="48" t="n">
        <v>14.5640819606268</v>
      </c>
      <c r="G36" s="48" t="n">
        <v>2.2205279710283</v>
      </c>
      <c r="H36" s="48" t="n">
        <v>13.1086824529447</v>
      </c>
      <c r="I36" s="48" t="n">
        <v>4.06976744186048</v>
      </c>
    </row>
    <row r="37" customFormat="false" ht="15" hidden="false" customHeight="false" outlineLevel="0" collapsed="false">
      <c r="A37" s="26" t="n">
        <v>2006</v>
      </c>
      <c r="B37" s="27" t="s">
        <v>30</v>
      </c>
      <c r="C37" s="47" t="n">
        <v>-2.104259020257</v>
      </c>
      <c r="D37" s="47" t="n">
        <v>2.06378986866791</v>
      </c>
      <c r="E37" s="47" t="n">
        <v>4.16847590099869</v>
      </c>
      <c r="F37" s="47" t="n">
        <v>22.9784366576819</v>
      </c>
      <c r="G37" s="47" t="n">
        <v>-7.10176195613089</v>
      </c>
      <c r="H37" s="47" t="n">
        <v>-7.82143515956466</v>
      </c>
      <c r="I37" s="47" t="n">
        <v>-7.65171503957784</v>
      </c>
    </row>
    <row r="38" customFormat="false" ht="15" hidden="false" customHeight="false" outlineLevel="0" collapsed="false">
      <c r="A38" s="26"/>
      <c r="B38" s="30" t="s">
        <v>31</v>
      </c>
      <c r="C38" s="47" t="n">
        <v>16.2386793534335</v>
      </c>
      <c r="D38" s="47" t="n">
        <v>0.551470588235304</v>
      </c>
      <c r="E38" s="47" t="n">
        <v>9.00375156315133</v>
      </c>
      <c r="F38" s="47" t="n">
        <v>21.6986301369863</v>
      </c>
      <c r="G38" s="47" t="n">
        <v>26.6498935552545</v>
      </c>
      <c r="H38" s="47" t="n">
        <v>-6.86411847108265</v>
      </c>
      <c r="I38" s="47" t="n">
        <v>13.7142857142857</v>
      </c>
    </row>
    <row r="39" customFormat="false" ht="15" hidden="false" customHeight="false" outlineLevel="0" collapsed="false">
      <c r="A39" s="26"/>
      <c r="B39" s="30" t="s">
        <v>32</v>
      </c>
      <c r="C39" s="47" t="n">
        <v>1.07500369840723</v>
      </c>
      <c r="D39" s="47" t="n">
        <v>-0.18281535648994</v>
      </c>
      <c r="E39" s="47" t="n">
        <v>4.49330783938815</v>
      </c>
      <c r="F39" s="47" t="n">
        <v>9.63529941467807</v>
      </c>
      <c r="G39" s="47" t="n">
        <v>0.366748166259171</v>
      </c>
      <c r="H39" s="47" t="n">
        <v>13.7730984099699</v>
      </c>
      <c r="I39" s="47" t="n">
        <v>0.502512562814061</v>
      </c>
    </row>
    <row r="40" customFormat="false" ht="15" hidden="false" customHeight="false" outlineLevel="0" collapsed="false">
      <c r="A40" s="26"/>
      <c r="B40" s="31" t="s">
        <v>33</v>
      </c>
      <c r="C40" s="47" t="n">
        <v>1.28311460213691</v>
      </c>
      <c r="D40" s="47" t="n">
        <v>-1.46520146520146</v>
      </c>
      <c r="E40" s="47" t="n">
        <v>1.07959743824337</v>
      </c>
      <c r="F40" s="47" t="n">
        <v>0.821355236139624</v>
      </c>
      <c r="G40" s="47" t="n">
        <v>-8.48051157125457</v>
      </c>
      <c r="H40" s="47" t="n">
        <v>14.5420207743154</v>
      </c>
      <c r="I40" s="47" t="n">
        <v>1.25</v>
      </c>
    </row>
    <row r="41" customFormat="false" ht="15" hidden="false" customHeight="false" outlineLevel="0" collapsed="false">
      <c r="A41" s="26"/>
      <c r="B41" s="33" t="s">
        <v>34</v>
      </c>
      <c r="C41" s="48" t="n">
        <v>18.0703800041857</v>
      </c>
      <c r="D41" s="48" t="n">
        <v>4.26653883029722</v>
      </c>
      <c r="E41" s="48" t="n">
        <v>19.4690768531151</v>
      </c>
      <c r="F41" s="48" t="n">
        <v>56.6894616868315</v>
      </c>
      <c r="G41" s="48" t="n">
        <v>13.2295357076263</v>
      </c>
      <c r="H41" s="48" t="n">
        <v>12.7865156476461</v>
      </c>
      <c r="I41" s="48" t="n">
        <v>8.44972067039107</v>
      </c>
    </row>
    <row r="42" customFormat="false" ht="15" hidden="false" customHeight="false" outlineLevel="0" collapsed="false">
      <c r="A42" s="26" t="n">
        <v>2007</v>
      </c>
      <c r="B42" s="27" t="s">
        <v>30</v>
      </c>
      <c r="C42" s="47" t="n">
        <v>5.62620423892099</v>
      </c>
      <c r="D42" s="47" t="n">
        <v>2.0446096654275</v>
      </c>
      <c r="E42" s="47" t="n">
        <v>9.46777697320782</v>
      </c>
      <c r="F42" s="47" t="n">
        <v>15.071283095723</v>
      </c>
      <c r="G42" s="47" t="n">
        <v>2.59524205623025</v>
      </c>
      <c r="H42" s="47" t="n">
        <v>-0.80791426215994</v>
      </c>
      <c r="I42" s="47" t="n">
        <v>1.72839506172839</v>
      </c>
    </row>
    <row r="43" customFormat="false" ht="15" hidden="false" customHeight="false" outlineLevel="0" collapsed="false">
      <c r="A43" s="26"/>
      <c r="B43" s="30" t="s">
        <v>31</v>
      </c>
      <c r="C43" s="47" t="n">
        <v>0.37395111273257</v>
      </c>
      <c r="D43" s="47" t="n">
        <v>-0.910746812386151</v>
      </c>
      <c r="E43" s="47" t="n">
        <v>3.77046469323632</v>
      </c>
      <c r="F43" s="47" t="n">
        <v>-1.48672566371681</v>
      </c>
      <c r="G43" s="47" t="n">
        <v>-1.07021242095023</v>
      </c>
      <c r="H43" s="47" t="n">
        <v>-10.5884308510638</v>
      </c>
      <c r="I43" s="47" t="n">
        <v>-3.88349514563106</v>
      </c>
    </row>
    <row r="44" customFormat="false" ht="15" hidden="false" customHeight="false" outlineLevel="0" collapsed="false">
      <c r="A44" s="26"/>
      <c r="B44" s="30" t="s">
        <v>32</v>
      </c>
      <c r="C44" s="47" t="n">
        <v>3.68468877782826</v>
      </c>
      <c r="D44" s="47" t="n">
        <v>-0.183823529411768</v>
      </c>
      <c r="E44" s="47" t="n">
        <v>10.2310756972112</v>
      </c>
      <c r="F44" s="47" t="n">
        <v>4.70715055695293</v>
      </c>
      <c r="G44" s="47" t="n">
        <v>-0.229470578593677</v>
      </c>
      <c r="H44" s="47" t="n">
        <v>17.7356385945343</v>
      </c>
      <c r="I44" s="47" t="n">
        <v>2.77777777777777</v>
      </c>
    </row>
    <row r="45" customFormat="false" ht="15" hidden="false" customHeight="false" outlineLevel="0" collapsed="false">
      <c r="A45" s="26"/>
      <c r="B45" s="31" t="s">
        <v>33</v>
      </c>
      <c r="C45" s="47" t="n">
        <v>3.51430699794048</v>
      </c>
      <c r="D45" s="47" t="n">
        <v>1.10497237569061</v>
      </c>
      <c r="E45" s="47" t="n">
        <v>2.79022697701316</v>
      </c>
      <c r="F45" s="47" t="n">
        <v>-2.33356211393274</v>
      </c>
      <c r="G45" s="47" t="n">
        <v>8.27994085756529</v>
      </c>
      <c r="H45" s="47" t="n">
        <v>0.663192799621044</v>
      </c>
      <c r="I45" s="47" t="n">
        <v>3.19410319410321</v>
      </c>
    </row>
    <row r="46" customFormat="false" ht="15" hidden="false" customHeight="false" outlineLevel="0" collapsed="false">
      <c r="A46" s="26"/>
      <c r="B46" s="33" t="s">
        <v>34</v>
      </c>
      <c r="C46" s="48" t="n">
        <v>14.4336684307817</v>
      </c>
      <c r="D46" s="48" t="n">
        <v>0.459770114942543</v>
      </c>
      <c r="E46" s="48" t="n">
        <v>25.3699386211162</v>
      </c>
      <c r="F46" s="48" t="n">
        <v>27.2157564905998</v>
      </c>
      <c r="G46" s="48" t="n">
        <v>2.70069987649238</v>
      </c>
      <c r="H46" s="48" t="n">
        <v>14.7161010899053</v>
      </c>
      <c r="I46" s="48" t="n">
        <v>5.28010302640053</v>
      </c>
    </row>
    <row r="47" customFormat="false" ht="15" hidden="false" customHeight="false" outlineLevel="0" collapsed="false">
      <c r="A47" s="26" t="n">
        <v>2008</v>
      </c>
      <c r="B47" s="27" t="s">
        <v>30</v>
      </c>
      <c r="C47" s="47" t="n">
        <v>2.96744697963848</v>
      </c>
      <c r="D47" s="47" t="n">
        <v>2.18579234972678</v>
      </c>
      <c r="E47" s="47" t="n">
        <v>0.351617440225027</v>
      </c>
      <c r="F47" s="47" t="n">
        <v>2.49472944483486</v>
      </c>
      <c r="G47" s="47" t="n">
        <v>6.76680321650736</v>
      </c>
      <c r="H47" s="47" t="n">
        <v>-5.70980392156862</v>
      </c>
      <c r="I47" s="47" t="n">
        <v>0.952380952380949</v>
      </c>
    </row>
    <row r="48" customFormat="false" ht="15" hidden="false" customHeight="false" outlineLevel="0" collapsed="false">
      <c r="A48" s="26"/>
      <c r="B48" s="30" t="s">
        <v>31</v>
      </c>
      <c r="C48" s="47" t="n">
        <v>3.42049005097846</v>
      </c>
      <c r="D48" s="47" t="n">
        <v>1.06951871657755</v>
      </c>
      <c r="E48" s="47" t="n">
        <v>5.77435178696565</v>
      </c>
      <c r="F48" s="47" t="n">
        <v>-5.58793280767912</v>
      </c>
      <c r="G48" s="47" t="n">
        <v>2.79948841836011</v>
      </c>
      <c r="H48" s="47" t="n">
        <v>6.45483280652137</v>
      </c>
      <c r="I48" s="47" t="n">
        <v>1.41509433962264</v>
      </c>
    </row>
    <row r="49" customFormat="false" ht="15" hidden="false" customHeight="false" outlineLevel="0" collapsed="false">
      <c r="A49" s="26"/>
      <c r="B49" s="30" t="s">
        <v>32</v>
      </c>
      <c r="C49" s="47" t="n">
        <v>1.51852440769598</v>
      </c>
      <c r="D49" s="47" t="n">
        <v>0.352733686067026</v>
      </c>
      <c r="E49" s="47" t="n">
        <v>1.815290844044</v>
      </c>
      <c r="F49" s="47" t="n">
        <v>-1.08932461873638</v>
      </c>
      <c r="G49" s="47" t="n">
        <v>2.22560132706664</v>
      </c>
      <c r="H49" s="47" t="n">
        <v>11.0017190185967</v>
      </c>
      <c r="I49" s="47" t="n">
        <v>2.32558139534885</v>
      </c>
    </row>
    <row r="50" customFormat="false" ht="15" hidden="false" customHeight="false" outlineLevel="0" collapsed="false">
      <c r="A50" s="26"/>
      <c r="B50" s="31" t="s">
        <v>33</v>
      </c>
      <c r="C50" s="47" t="n">
        <v>-4.95340277233926</v>
      </c>
      <c r="D50" s="47" t="n">
        <v>0.702987697715287</v>
      </c>
      <c r="E50" s="47" t="n">
        <v>3.39666840187402</v>
      </c>
      <c r="F50" s="47" t="n">
        <v>7.85609397944201</v>
      </c>
      <c r="G50" s="47" t="n">
        <v>-11.1291413116971</v>
      </c>
      <c r="H50" s="47" t="n">
        <v>-13.1071378290863</v>
      </c>
      <c r="I50" s="47" t="n">
        <v>-13.4090909090909</v>
      </c>
    </row>
    <row r="51" customFormat="false" ht="15" hidden="false" customHeight="false" outlineLevel="0" collapsed="false">
      <c r="A51" s="26"/>
      <c r="B51" s="33" t="s">
        <v>34</v>
      </c>
      <c r="C51" s="48" t="n">
        <v>9.85705118275763</v>
      </c>
      <c r="D51" s="48" t="n">
        <v>3.89016018306636</v>
      </c>
      <c r="E51" s="48" t="n">
        <v>15.0366237807886</v>
      </c>
      <c r="F51" s="48" t="n">
        <v>-0.307881773399004</v>
      </c>
      <c r="G51" s="48" t="n">
        <v>13.1965044496112</v>
      </c>
      <c r="H51" s="48" t="n">
        <v>6.56349831971124</v>
      </c>
      <c r="I51" s="48" t="n">
        <v>2.44648318042813</v>
      </c>
    </row>
    <row r="52" customFormat="false" ht="15" hidden="false" customHeight="false" outlineLevel="0" collapsed="false">
      <c r="A52" s="26" t="n">
        <v>2009</v>
      </c>
      <c r="B52" s="27" t="s">
        <v>30</v>
      </c>
      <c r="C52" s="47" t="n">
        <v>0.20187039096939</v>
      </c>
      <c r="D52" s="47" t="n">
        <v>0.174520069808025</v>
      </c>
      <c r="E52" s="47" t="n">
        <v>-7.13656387665198</v>
      </c>
      <c r="F52" s="47" t="n">
        <v>-7.2498298162015</v>
      </c>
      <c r="G52" s="47" t="n">
        <v>0.167376749847833</v>
      </c>
      <c r="H52" s="47" t="n">
        <v>6.44847699287104</v>
      </c>
      <c r="I52" s="47" t="n">
        <v>5.77427821522309</v>
      </c>
    </row>
    <row r="53" customFormat="false" ht="15" hidden="false" customHeight="false" outlineLevel="0" collapsed="false">
      <c r="A53" s="26"/>
      <c r="B53" s="30" t="s">
        <v>31</v>
      </c>
      <c r="C53" s="47" t="n">
        <v>2.26955020146369</v>
      </c>
      <c r="D53" s="47" t="n">
        <v>0.522648083623693</v>
      </c>
      <c r="E53" s="47" t="n">
        <v>-15.668202764977</v>
      </c>
      <c r="F53" s="47" t="n">
        <v>-4.69724770642202</v>
      </c>
      <c r="G53" s="47" t="n">
        <v>10.6334497949263</v>
      </c>
      <c r="H53" s="47" t="n">
        <v>13.6986301369863</v>
      </c>
      <c r="I53" s="47" t="n">
        <v>9.18114143920596</v>
      </c>
    </row>
    <row r="54" customFormat="false" ht="15" hidden="false" customHeight="false" outlineLevel="0" collapsed="false">
      <c r="A54" s="26"/>
      <c r="B54" s="30" t="s">
        <v>32</v>
      </c>
      <c r="C54" s="47" t="n">
        <v>-1.99002974993969</v>
      </c>
      <c r="D54" s="47" t="n">
        <v>1.73310225303294</v>
      </c>
      <c r="E54" s="47" t="n">
        <v>2.02507232401157</v>
      </c>
      <c r="F54" s="47" t="n">
        <v>8.27878321139777</v>
      </c>
      <c r="G54" s="47" t="n">
        <v>-8.05986544006591</v>
      </c>
      <c r="H54" s="47" t="n">
        <v>1.55287817938421</v>
      </c>
      <c r="I54" s="47" t="n">
        <v>-2.5</v>
      </c>
    </row>
    <row r="55" customFormat="false" ht="15" hidden="false" customHeight="false" outlineLevel="0" collapsed="false">
      <c r="A55" s="26"/>
      <c r="B55" s="31" t="s">
        <v>33</v>
      </c>
      <c r="C55" s="47" t="n">
        <v>0.250215349276004</v>
      </c>
      <c r="D55" s="47" t="n">
        <v>0.851788756388402</v>
      </c>
      <c r="E55" s="47" t="n">
        <v>5.54505356017643</v>
      </c>
      <c r="F55" s="47" t="n">
        <v>-8.07254623044096</v>
      </c>
      <c r="G55" s="47" t="n">
        <v>-6.07825567502987</v>
      </c>
      <c r="H55" s="47" t="n">
        <v>-2.01687318745056</v>
      </c>
      <c r="I55" s="47" t="n">
        <v>-1.86480186480186</v>
      </c>
    </row>
    <row r="56" customFormat="false" ht="15" hidden="false" customHeight="false" outlineLevel="0" collapsed="false">
      <c r="A56" s="26"/>
      <c r="B56" s="33" t="s">
        <v>34</v>
      </c>
      <c r="C56" s="48" t="n">
        <v>-1.28511144011038</v>
      </c>
      <c r="D56" s="48" t="n">
        <v>2.6431718061674</v>
      </c>
      <c r="E56" s="48" t="n">
        <v>-12.0847217181881</v>
      </c>
      <c r="F56" s="48" t="n">
        <v>-5.41780640607077</v>
      </c>
      <c r="G56" s="48" t="n">
        <v>-4.91182095049224</v>
      </c>
      <c r="H56" s="48" t="n">
        <v>13.1360716371423</v>
      </c>
      <c r="I56" s="48" t="n">
        <v>1.07462686567163</v>
      </c>
    </row>
    <row r="57" customFormat="false" ht="15" hidden="false" customHeight="false" outlineLevel="0" collapsed="false">
      <c r="A57" s="26" t="n">
        <v>2010</v>
      </c>
      <c r="B57" s="27" t="s">
        <v>30</v>
      </c>
      <c r="C57" s="47" t="n">
        <v>1.17430441898527</v>
      </c>
      <c r="D57" s="47" t="n">
        <v>2.53378378378379</v>
      </c>
      <c r="E57" s="47" t="n">
        <v>9.19402985074626</v>
      </c>
      <c r="F57" s="47" t="n">
        <v>-6.07350096711798</v>
      </c>
      <c r="G57" s="47" t="n">
        <v>7.7913817777071</v>
      </c>
      <c r="H57" s="47" t="n">
        <v>-5.86573388941208</v>
      </c>
      <c r="I57" s="47" t="n">
        <v>2.85035629453682</v>
      </c>
    </row>
    <row r="58" customFormat="false" ht="15" hidden="false" customHeight="false" outlineLevel="0" collapsed="false">
      <c r="A58" s="26"/>
      <c r="B58" s="30" t="s">
        <v>31</v>
      </c>
      <c r="C58" s="47" t="n">
        <v>0.254782221862754</v>
      </c>
      <c r="D58" s="47" t="n">
        <v>1.4827018121911</v>
      </c>
      <c r="E58" s="47" t="n">
        <v>6.19190814652815</v>
      </c>
      <c r="F58" s="47" t="n">
        <v>-1.35914332784185</v>
      </c>
      <c r="G58" s="47" t="n">
        <v>-7.09544180557604</v>
      </c>
      <c r="H58" s="47" t="n">
        <v>2.95841074746319</v>
      </c>
      <c r="I58" s="47" t="n">
        <v>-2.77136258660508</v>
      </c>
    </row>
    <row r="59" customFormat="false" ht="15" hidden="false" customHeight="false" outlineLevel="0" collapsed="false">
      <c r="A59" s="26"/>
      <c r="B59" s="30" t="s">
        <v>32</v>
      </c>
      <c r="C59" s="47" t="n">
        <v>2.99717628075837</v>
      </c>
      <c r="D59" s="47" t="n">
        <v>1.78571428571428</v>
      </c>
      <c r="E59" s="47" t="n">
        <v>5.22589779894452</v>
      </c>
      <c r="F59" s="47" t="n">
        <v>23.7578288100209</v>
      </c>
      <c r="G59" s="47" t="n">
        <v>2.15941568751985</v>
      </c>
      <c r="H59" s="47" t="n">
        <v>-1.34647418101055</v>
      </c>
      <c r="I59" s="47" t="n">
        <v>1.42517814726841</v>
      </c>
    </row>
    <row r="60" customFormat="false" ht="15" hidden="false" customHeight="false" outlineLevel="0" collapsed="false">
      <c r="A60" s="26"/>
      <c r="B60" s="31" t="s">
        <v>33</v>
      </c>
      <c r="C60" s="47" t="n">
        <v>8.6006344730349</v>
      </c>
      <c r="D60" s="47" t="n">
        <v>1.27591706539074</v>
      </c>
      <c r="E60" s="47" t="n">
        <v>6.29969418960246</v>
      </c>
      <c r="F60" s="47" t="n">
        <v>9.54790823211876</v>
      </c>
      <c r="G60" s="47" t="n">
        <v>11.2527199253963</v>
      </c>
      <c r="H60" s="47" t="n">
        <v>12.508794146616</v>
      </c>
      <c r="I60" s="47" t="n">
        <v>8.8992974238876</v>
      </c>
    </row>
    <row r="61" customFormat="false" ht="15" hidden="false" customHeight="false" outlineLevel="0" collapsed="false">
      <c r="A61" s="26"/>
      <c r="B61" s="33" t="s">
        <v>34</v>
      </c>
      <c r="C61" s="48" t="n">
        <v>4.86048053869305</v>
      </c>
      <c r="D61" s="48" t="n">
        <v>6.65236051502146</v>
      </c>
      <c r="E61" s="48" t="n">
        <v>19.8964274992495</v>
      </c>
      <c r="F61" s="48" t="n">
        <v>2.93870696893367</v>
      </c>
      <c r="G61" s="48" t="n">
        <v>-0.677814606532351</v>
      </c>
      <c r="H61" s="48" t="n">
        <v>0.843112288791772</v>
      </c>
      <c r="I61" s="48" t="n">
        <v>3.13053750738335</v>
      </c>
    </row>
    <row r="62" customFormat="false" ht="15" hidden="false" customHeight="false" outlineLevel="0" collapsed="false">
      <c r="A62" s="26" t="n">
        <v>2011</v>
      </c>
      <c r="B62" s="27" t="s">
        <v>30</v>
      </c>
      <c r="C62" s="47" t="n">
        <v>2.83818385084207</v>
      </c>
      <c r="D62" s="47" t="n">
        <v>2.67716535433071</v>
      </c>
      <c r="E62" s="47" t="n">
        <v>5.20138089758342</v>
      </c>
      <c r="F62" s="47" t="n">
        <v>23.8681860178626</v>
      </c>
      <c r="G62" s="47" t="n">
        <v>-4.23302598491199</v>
      </c>
      <c r="H62" s="47" t="n">
        <v>-5.42771385692846</v>
      </c>
      <c r="I62" s="47" t="n">
        <v>-5.3763440860215</v>
      </c>
    </row>
    <row r="63" customFormat="false" ht="15" hidden="false" customHeight="false" outlineLevel="0" collapsed="false">
      <c r="A63" s="26"/>
      <c r="B63" s="30" t="s">
        <v>31</v>
      </c>
      <c r="C63" s="47" t="n">
        <v>6.55421517744423</v>
      </c>
      <c r="D63" s="47" t="n">
        <v>2.30061349693251</v>
      </c>
      <c r="E63" s="47" t="n">
        <v>7.96324655436447</v>
      </c>
      <c r="F63" s="47" t="n">
        <v>3.20735952262557</v>
      </c>
      <c r="G63" s="47" t="n">
        <v>-3.15098468271334</v>
      </c>
      <c r="H63" s="47" t="n">
        <v>18.3284845279027</v>
      </c>
      <c r="I63" s="47" t="n">
        <v>4.09090909090909</v>
      </c>
    </row>
    <row r="64" customFormat="false" ht="15" hidden="false" customHeight="false" outlineLevel="0" collapsed="false">
      <c r="A64" s="26"/>
      <c r="B64" s="30" t="s">
        <v>32</v>
      </c>
      <c r="C64" s="47" t="n">
        <v>3.498436728649</v>
      </c>
      <c r="D64" s="47" t="n">
        <v>3.59820089955024</v>
      </c>
      <c r="E64" s="47" t="n">
        <v>3.46504559270517</v>
      </c>
      <c r="F64" s="47" t="n">
        <v>19.0797398217297</v>
      </c>
      <c r="G64" s="47" t="n">
        <v>9.15800572375358</v>
      </c>
      <c r="H64" s="47" t="n">
        <v>-1.59812248547161</v>
      </c>
      <c r="I64" s="47" t="n">
        <v>4.36681222707425</v>
      </c>
    </row>
    <row r="65" customFormat="false" ht="15" hidden="false" customHeight="false" outlineLevel="0" collapsed="false">
      <c r="A65" s="26"/>
      <c r="B65" s="31" t="s">
        <v>33</v>
      </c>
      <c r="C65" s="47" t="n">
        <v>1.52632917832614</v>
      </c>
      <c r="D65" s="47" t="n">
        <v>2.89435600578871</v>
      </c>
      <c r="E65" s="47" t="n">
        <v>-0.754014884449674</v>
      </c>
      <c r="F65" s="47" t="n">
        <v>0.849686425247825</v>
      </c>
      <c r="G65" s="47" t="n">
        <v>0.952118117841863</v>
      </c>
      <c r="H65" s="47" t="n">
        <v>6.3259511641113</v>
      </c>
      <c r="I65" s="47" t="n">
        <v>4.39330543933055</v>
      </c>
    </row>
    <row r="66" customFormat="false" ht="15" hidden="false" customHeight="false" outlineLevel="0" collapsed="false">
      <c r="A66" s="26"/>
      <c r="B66" s="33" t="s">
        <v>34</v>
      </c>
      <c r="C66" s="48" t="n">
        <v>18.9708014283073</v>
      </c>
      <c r="D66" s="48" t="n">
        <v>9.49698189134809</v>
      </c>
      <c r="E66" s="48" t="n">
        <v>23.189358372457</v>
      </c>
      <c r="F66" s="48" t="n">
        <v>64.047489577669</v>
      </c>
      <c r="G66" s="48" t="n">
        <v>5.2045446023473</v>
      </c>
      <c r="H66" s="48" t="n">
        <v>18.3353808353808</v>
      </c>
      <c r="I66" s="48" t="n">
        <v>7.38831615120274</v>
      </c>
    </row>
    <row r="67" customFormat="false" ht="15" hidden="false" customHeight="false" outlineLevel="0" collapsed="false">
      <c r="A67" s="26" t="n">
        <v>2012</v>
      </c>
      <c r="B67" s="27" t="s">
        <v>30</v>
      </c>
      <c r="C67" s="47" t="n">
        <v>0.441618641944388</v>
      </c>
      <c r="D67" s="47" t="n">
        <v>-18.8466947960619</v>
      </c>
      <c r="E67" s="47" t="n">
        <v>6.75875678342376</v>
      </c>
      <c r="F67" s="47" t="n">
        <v>-13.7011033099298</v>
      </c>
      <c r="G67" s="47" t="n">
        <v>0.902132312739212</v>
      </c>
      <c r="H67" s="47" t="n">
        <v>-2.0935697500534</v>
      </c>
      <c r="I67" s="47" t="n">
        <v>0.400801603206418</v>
      </c>
    </row>
    <row r="68" customFormat="false" ht="15" hidden="false" customHeight="false" outlineLevel="0" collapsed="false">
      <c r="A68" s="26"/>
      <c r="B68" s="30" t="s">
        <v>31</v>
      </c>
      <c r="C68" s="47" t="n">
        <v>5.2605319779226</v>
      </c>
      <c r="D68" s="47" t="n">
        <v>2.25303292894282</v>
      </c>
      <c r="E68" s="47" t="n">
        <v>4.51940850277263</v>
      </c>
      <c r="F68" s="47" t="n">
        <v>-2.55695025569503</v>
      </c>
      <c r="G68" s="47" t="n">
        <v>2.88539691140612</v>
      </c>
      <c r="H68" s="47" t="n">
        <v>10.3971197905302</v>
      </c>
      <c r="I68" s="47" t="n">
        <v>7.98403193612774</v>
      </c>
    </row>
    <row r="69" customFormat="false" ht="15" hidden="false" customHeight="false" outlineLevel="0" collapsed="false">
      <c r="A69" s="26"/>
      <c r="B69" s="30" t="s">
        <v>32</v>
      </c>
      <c r="C69" s="47" t="n">
        <v>-9.37611091361535</v>
      </c>
      <c r="D69" s="47" t="n">
        <v>0.508474576271183</v>
      </c>
      <c r="E69" s="47" t="n">
        <v>0.0972676629233291</v>
      </c>
      <c r="F69" s="47" t="n">
        <v>-6.70324427480917</v>
      </c>
      <c r="G69" s="47" t="n">
        <v>-17.3666886109282</v>
      </c>
      <c r="H69" s="47" t="n">
        <v>-13.6574760351813</v>
      </c>
      <c r="I69" s="47" t="n">
        <v>-13.1238447319778</v>
      </c>
    </row>
    <row r="70" customFormat="false" ht="15" hidden="false" customHeight="false" outlineLevel="0" collapsed="false">
      <c r="A70" s="26"/>
      <c r="B70" s="31" t="s">
        <v>33</v>
      </c>
      <c r="C70" s="47" t="n">
        <v>3.5075675852375</v>
      </c>
      <c r="D70" s="47" t="n">
        <v>2.69814502529511</v>
      </c>
      <c r="E70" s="47" t="n">
        <v>-1.37809187279152</v>
      </c>
      <c r="F70" s="47" t="n">
        <v>1.35515213500383</v>
      </c>
      <c r="G70" s="47" t="n">
        <v>31.389420012747</v>
      </c>
      <c r="H70" s="47" t="n">
        <v>-4.58967609019115</v>
      </c>
      <c r="I70" s="47" t="n">
        <v>5.95744680851065</v>
      </c>
    </row>
    <row r="71" customFormat="false" ht="15" hidden="false" customHeight="false" outlineLevel="0" collapsed="false">
      <c r="A71" s="26"/>
      <c r="B71" s="33" t="s">
        <v>34</v>
      </c>
      <c r="C71" s="48" t="n">
        <v>4.7457821176509</v>
      </c>
      <c r="D71" s="48" t="n">
        <v>-12.9364204336641</v>
      </c>
      <c r="E71" s="48" t="n">
        <v>13.3489163850708</v>
      </c>
      <c r="F71" s="48" t="n">
        <v>-9.56853212529694</v>
      </c>
      <c r="G71" s="48" t="n">
        <v>5.13953737035322</v>
      </c>
      <c r="H71" s="48" t="n">
        <v>4.84759350578192</v>
      </c>
      <c r="I71" s="48" t="n">
        <v>7.2</v>
      </c>
    </row>
    <row r="72" customFormat="false" ht="15" hidden="false" customHeight="false" outlineLevel="0" collapsed="false">
      <c r="A72" s="26" t="n">
        <v>2013</v>
      </c>
      <c r="B72" s="27" t="s">
        <v>30</v>
      </c>
      <c r="C72" s="47" t="n">
        <v>4.45932289034867</v>
      </c>
      <c r="D72" s="47" t="n">
        <v>-4.59770114942529</v>
      </c>
      <c r="E72" s="47" t="n">
        <v>-1.65711214618416</v>
      </c>
      <c r="F72" s="47" t="n">
        <v>-2.7497477295661</v>
      </c>
      <c r="G72" s="47" t="n">
        <v>-1.29759883579918</v>
      </c>
      <c r="H72" s="47" t="n">
        <v>12.5</v>
      </c>
      <c r="I72" s="47" t="n">
        <v>2.00803212851406</v>
      </c>
    </row>
    <row r="73" customFormat="false" ht="15" hidden="false" customHeight="false" outlineLevel="0" collapsed="false">
      <c r="A73" s="26"/>
      <c r="B73" s="30" t="s">
        <v>31</v>
      </c>
      <c r="C73" s="47" t="n">
        <v>3.3226508646753</v>
      </c>
      <c r="D73" s="47" t="n">
        <v>-1.54905335628227</v>
      </c>
      <c r="E73" s="47" t="n">
        <v>3.52491119409781</v>
      </c>
      <c r="F73" s="47" t="n">
        <v>-2.17898832684826</v>
      </c>
      <c r="G73" s="47" t="n">
        <v>1.79383216611377</v>
      </c>
      <c r="H73" s="47" t="n">
        <v>5.45958626572831</v>
      </c>
      <c r="I73" s="47" t="n">
        <v>2.36220472440945</v>
      </c>
    </row>
    <row r="74" customFormat="false" ht="15" hidden="false" customHeight="false" outlineLevel="0" collapsed="false">
      <c r="A74" s="26"/>
      <c r="B74" s="30" t="s">
        <v>32</v>
      </c>
      <c r="C74" s="47" t="n">
        <v>0.76079005120701</v>
      </c>
      <c r="D74" s="47" t="n">
        <v>-3.67132867132867</v>
      </c>
      <c r="E74" s="47" t="n">
        <v>-2.22593700510294</v>
      </c>
      <c r="F74" s="47" t="n">
        <v>8.45929461681251</v>
      </c>
      <c r="G74" s="47" t="n">
        <v>-0.603500301750145</v>
      </c>
      <c r="H74" s="47" t="n">
        <v>5.77350859453993</v>
      </c>
      <c r="I74" s="47" t="n">
        <v>1.53846153846153</v>
      </c>
    </row>
    <row r="75" customFormat="false" ht="15" hidden="false" customHeight="false" outlineLevel="0" collapsed="false">
      <c r="A75" s="26"/>
      <c r="B75" s="31" t="s">
        <v>33</v>
      </c>
      <c r="C75" s="47" t="n">
        <v>1.82953390445768</v>
      </c>
      <c r="D75" s="47" t="n">
        <v>-2.54083484573503</v>
      </c>
      <c r="E75" s="47" t="n">
        <v>1.31377665796815</v>
      </c>
      <c r="F75" s="47" t="n">
        <v>7.01711491442542</v>
      </c>
      <c r="G75" s="47" t="n">
        <v>-1.50576806314511</v>
      </c>
      <c r="H75" s="47" t="n">
        <v>1.00372813306566</v>
      </c>
      <c r="I75" s="47" t="n">
        <v>1.51515151515152</v>
      </c>
    </row>
    <row r="76" customFormat="false" ht="15" hidden="false" customHeight="false" outlineLevel="0" collapsed="false">
      <c r="A76" s="26"/>
      <c r="B76" s="33" t="s">
        <v>34</v>
      </c>
      <c r="C76" s="48" t="n">
        <v>6.76998750780761</v>
      </c>
      <c r="D76" s="48" t="n">
        <v>-5.40312368087801</v>
      </c>
      <c r="E76" s="48" t="n">
        <v>0.233115907919213</v>
      </c>
      <c r="F76" s="48" t="n">
        <v>-1.68611399596799</v>
      </c>
      <c r="G76" s="48" t="n">
        <v>11.0885114749653</v>
      </c>
      <c r="H76" s="48" t="n">
        <v>10.828428406403</v>
      </c>
      <c r="I76" s="48" t="n">
        <v>4.07960199004975</v>
      </c>
    </row>
    <row r="77" customFormat="false" ht="15" hidden="false" customHeight="true" outlineLevel="0" collapsed="false">
      <c r="A77" s="35" t="s">
        <v>35</v>
      </c>
      <c r="B77" s="27" t="s">
        <v>30</v>
      </c>
      <c r="C77" s="47" t="n">
        <v>3.98973335234565</v>
      </c>
      <c r="D77" s="47" t="n">
        <v>11.5456238361266</v>
      </c>
      <c r="E77" s="47" t="n">
        <v>5.77315925037748</v>
      </c>
      <c r="F77" s="47" t="n">
        <v>-15.4672149874343</v>
      </c>
      <c r="G77" s="47" t="n">
        <v>7.17544075946246</v>
      </c>
      <c r="H77" s="47" t="n">
        <v>13.2500473215976</v>
      </c>
      <c r="I77" s="47" t="n">
        <v>6.15671641791045</v>
      </c>
    </row>
    <row r="78" customFormat="false" ht="15" hidden="false" customHeight="false" outlineLevel="0" collapsed="false">
      <c r="A78" s="35"/>
      <c r="B78" s="30" t="s">
        <v>31</v>
      </c>
      <c r="C78" s="47" t="n">
        <v>1.39589732338746</v>
      </c>
      <c r="D78" s="47" t="n">
        <v>-5.17529215358931</v>
      </c>
      <c r="E78" s="47" t="n">
        <v>-1.84734234612478</v>
      </c>
      <c r="F78" s="47" t="n">
        <v>4.86486486486486</v>
      </c>
      <c r="G78" s="47" t="n">
        <v>-3.71563326814679</v>
      </c>
      <c r="H78" s="47" t="n">
        <v>-3.98629450108641</v>
      </c>
      <c r="I78" s="47" t="n">
        <v>0.351493848857643</v>
      </c>
    </row>
    <row r="79" customFormat="false" ht="15" hidden="false" customHeight="false" outlineLevel="0" collapsed="false">
      <c r="A79" s="35"/>
      <c r="B79" s="30" t="s">
        <v>32</v>
      </c>
      <c r="C79" s="47" t="n">
        <v>3.77302355773132</v>
      </c>
      <c r="D79" s="47" t="n">
        <v>-1.93661971830986</v>
      </c>
      <c r="E79" s="47" t="n">
        <v>3.2252545127898</v>
      </c>
      <c r="F79" s="47" t="n">
        <v>18.7371134020619</v>
      </c>
      <c r="G79" s="47" t="n">
        <v>13.3811230585424</v>
      </c>
      <c r="H79" s="47" t="n">
        <v>-1.00095743754895</v>
      </c>
      <c r="I79" s="47" t="n">
        <v>5.25394045534151</v>
      </c>
    </row>
    <row r="80" customFormat="false" ht="15" hidden="false" customHeight="false" outlineLevel="0" collapsed="false">
      <c r="A80" s="35"/>
      <c r="B80" s="31" t="s">
        <v>33</v>
      </c>
      <c r="C80" s="47" t="n">
        <v>-0.153773978315257</v>
      </c>
      <c r="D80" s="47" t="n">
        <v>-1.25673249551167</v>
      </c>
      <c r="E80" s="47" t="n">
        <v>1.40891761975799</v>
      </c>
      <c r="F80" s="47" t="n">
        <v>19.5789016713697</v>
      </c>
      <c r="G80" s="47" t="n">
        <v>-8.01896733403584</v>
      </c>
      <c r="H80" s="47" t="n">
        <v>-2.34745911728503</v>
      </c>
      <c r="I80" s="47" t="n">
        <v>-3.16139767054908</v>
      </c>
    </row>
    <row r="81" customFormat="false" ht="15" hidden="false" customHeight="false" outlineLevel="0" collapsed="false">
      <c r="A81" s="35"/>
      <c r="B81" s="33" t="s">
        <v>34</v>
      </c>
      <c r="C81" s="48" t="n">
        <v>9.77177497787952</v>
      </c>
      <c r="D81" s="48" t="n">
        <v>1.47255689424364</v>
      </c>
      <c r="E81" s="48" t="n">
        <v>7.1180982624058</v>
      </c>
      <c r="F81" s="48" t="n">
        <v>9.96085254458461</v>
      </c>
      <c r="G81" s="48" t="n">
        <v>7.66554775709491</v>
      </c>
      <c r="H81" s="48" t="n">
        <v>13.9992554907557</v>
      </c>
      <c r="I81" s="48" t="n">
        <v>11.0420650095602</v>
      </c>
    </row>
    <row r="82" customFormat="false" ht="15" hidden="false" customHeight="true" outlineLevel="0" collapsed="false">
      <c r="A82" s="35" t="s">
        <v>36</v>
      </c>
      <c r="B82" s="27" t="s">
        <v>30</v>
      </c>
      <c r="C82" s="47" t="n">
        <v>0.780495444934616</v>
      </c>
      <c r="D82" s="47" t="n">
        <v>1.45454545454547</v>
      </c>
      <c r="E82" s="47" t="n">
        <v>-2.00228832951946</v>
      </c>
      <c r="F82" s="47" t="n">
        <v>-12.9243056816119</v>
      </c>
      <c r="G82" s="47" t="n">
        <v>1.67258563409325</v>
      </c>
      <c r="H82" s="47" t="n">
        <v>11.5152606464392</v>
      </c>
      <c r="I82" s="47" t="n">
        <v>-1.03092783505154</v>
      </c>
    </row>
    <row r="83" customFormat="false" ht="15" hidden="false" customHeight="false" outlineLevel="0" collapsed="false">
      <c r="A83" s="35"/>
      <c r="B83" s="30" t="s">
        <v>31</v>
      </c>
      <c r="C83" s="47" t="n">
        <v>-0.121736427683388</v>
      </c>
      <c r="D83" s="47" t="n">
        <v>-0.179211469534053</v>
      </c>
      <c r="E83" s="47" t="n">
        <v>-4.39496288883329</v>
      </c>
      <c r="F83" s="47" t="n">
        <v>-8.73462580779653</v>
      </c>
      <c r="G83" s="47" t="n">
        <v>3.87605633802816</v>
      </c>
      <c r="H83" s="47" t="n">
        <v>-1.44518004198288</v>
      </c>
      <c r="I83" s="47" t="n">
        <v>3.81944444444444</v>
      </c>
    </row>
    <row r="84" customFormat="false" ht="15" hidden="false" customHeight="false" outlineLevel="0" collapsed="false">
      <c r="A84" s="35"/>
      <c r="B84" s="30" t="s">
        <v>32</v>
      </c>
      <c r="C84" s="47" t="n">
        <v>0.531625217188349</v>
      </c>
      <c r="D84" s="47" t="n">
        <v>0.89766606822262</v>
      </c>
      <c r="E84" s="47" t="n">
        <v>5.033147243545</v>
      </c>
      <c r="F84" s="47" t="n">
        <v>14.2987665600731</v>
      </c>
      <c r="G84" s="47" t="n">
        <v>-5.5212062045775</v>
      </c>
      <c r="H84" s="47" t="n">
        <v>-0.270336692061932</v>
      </c>
      <c r="I84" s="47" t="n">
        <v>-3.1772575250836</v>
      </c>
    </row>
    <row r="85" customFormat="false" ht="15" hidden="false" customHeight="false" outlineLevel="0" collapsed="false">
      <c r="A85" s="35"/>
      <c r="B85" s="31" t="s">
        <v>33</v>
      </c>
      <c r="C85" s="47" t="n">
        <v>-1.08342361863488</v>
      </c>
      <c r="D85" s="47" t="n">
        <v>0.355871886121008</v>
      </c>
      <c r="E85" s="47" t="n">
        <v>-3.95316003654182</v>
      </c>
      <c r="F85" s="47" t="n">
        <v>3.63709032773781</v>
      </c>
      <c r="G85" s="47" t="n">
        <v>8.31228473019519</v>
      </c>
      <c r="H85" s="47" t="n">
        <v>-4.93675045178249</v>
      </c>
      <c r="I85" s="47" t="n">
        <v>2.07253886010363</v>
      </c>
    </row>
    <row r="86" customFormat="false" ht="15" hidden="false" customHeight="false" outlineLevel="0" collapsed="false">
      <c r="A86" s="35"/>
      <c r="B86" s="33" t="s">
        <v>34</v>
      </c>
      <c r="C86" s="48" t="n">
        <v>2.77589032335426</v>
      </c>
      <c r="D86" s="48" t="n">
        <v>-1.45118733509236</v>
      </c>
      <c r="E86" s="48" t="n">
        <v>-1.75156576200418</v>
      </c>
      <c r="F86" s="48" t="n">
        <v>9.43150994575046</v>
      </c>
      <c r="G86" s="48" t="n">
        <v>2.70959696162349</v>
      </c>
      <c r="H86" s="48" t="n">
        <v>5.23336816440265</v>
      </c>
      <c r="I86" s="48" t="n">
        <v>0.904003443822646</v>
      </c>
    </row>
    <row r="87" customFormat="false" ht="15" hidden="false" customHeight="true" outlineLevel="0" collapsed="false">
      <c r="A87" s="36" t="s">
        <v>37</v>
      </c>
      <c r="B87" s="27" t="s">
        <v>30</v>
      </c>
      <c r="C87" s="49" t="n">
        <v>-2.32879570228968</v>
      </c>
      <c r="D87" s="49" t="n">
        <v>-1.77304964539007</v>
      </c>
      <c r="E87" s="49" t="n">
        <v>-7.03847816688284</v>
      </c>
      <c r="F87" s="49" t="n">
        <v>-25.0289240262245</v>
      </c>
      <c r="G87" s="49" t="n">
        <v>4.90778036887853</v>
      </c>
      <c r="H87" s="49" t="n">
        <v>7.50021602004667</v>
      </c>
      <c r="I87" s="49" t="n">
        <v>-0.676818950930624</v>
      </c>
    </row>
    <row r="88" customFormat="false" ht="15" hidden="false" customHeight="false" outlineLevel="0" collapsed="false">
      <c r="A88" s="36"/>
      <c r="B88" s="31" t="s">
        <v>31</v>
      </c>
      <c r="C88" s="50" t="n">
        <v>1.05999519397646</v>
      </c>
      <c r="D88" s="50" t="n">
        <v>0.541516245487372</v>
      </c>
      <c r="E88" s="50" t="n">
        <v>0.781322667658827</v>
      </c>
      <c r="F88" s="50" t="n">
        <v>4.83539094650205</v>
      </c>
      <c r="G88" s="50" t="n">
        <v>-4.21339799939375</v>
      </c>
      <c r="H88" s="50" t="n">
        <v>-2.31492645285749</v>
      </c>
      <c r="I88" s="50" t="n">
        <v>2.21465076660988</v>
      </c>
    </row>
    <row r="90" customFormat="false" ht="15" hidden="false" customHeight="false" outlineLevel="0" collapsed="false">
      <c r="A90" s="37" t="s">
        <v>38</v>
      </c>
      <c r="B90" s="38"/>
      <c r="C90" s="40"/>
      <c r="D90" s="39"/>
      <c r="E90" s="39"/>
      <c r="F90" s="39"/>
      <c r="G90" s="39"/>
    </row>
    <row r="91" customFormat="false" ht="15" hidden="false" customHeight="false" outlineLevel="0" collapsed="false">
      <c r="A91" s="41" t="s">
        <v>39</v>
      </c>
      <c r="B91" s="38"/>
      <c r="C91" s="40"/>
      <c r="D91" s="39"/>
      <c r="E91" s="39"/>
      <c r="F91" s="39"/>
      <c r="G91" s="39"/>
    </row>
    <row r="92" customFormat="false" ht="15" hidden="false" customHeight="false" outlineLevel="0" collapsed="false">
      <c r="A92" s="58" t="s">
        <v>41</v>
      </c>
      <c r="B92" s="38"/>
      <c r="C92" s="40"/>
      <c r="D92" s="39"/>
      <c r="E92" s="39"/>
      <c r="F92" s="39"/>
      <c r="G92" s="39"/>
    </row>
    <row r="93" customFormat="false" ht="14.25" hidden="false" customHeight="false" outlineLevel="0" collapsed="false">
      <c r="A93" s="41" t="s">
        <v>42</v>
      </c>
      <c r="B93" s="62"/>
      <c r="C93" s="62"/>
      <c r="D93" s="62"/>
      <c r="E93" s="62"/>
      <c r="F93" s="62"/>
      <c r="G93" s="63"/>
    </row>
    <row r="94" customFormat="false" ht="15" hidden="false" customHeight="false" outlineLevel="0" collapsed="false">
      <c r="A94" s="41" t="s">
        <v>43</v>
      </c>
      <c r="B94" s="38"/>
      <c r="C94" s="40"/>
      <c r="D94" s="39"/>
      <c r="E94" s="39"/>
      <c r="F94" s="39"/>
      <c r="G94" s="39"/>
    </row>
    <row r="95" customFormat="false" ht="15" hidden="false" customHeight="false" outlineLevel="0" collapsed="false">
      <c r="A95" s="17" t="s">
        <v>44</v>
      </c>
      <c r="B95" s="38"/>
      <c r="C95" s="40"/>
      <c r="D95" s="39"/>
      <c r="E95" s="39"/>
      <c r="F95" s="39"/>
      <c r="G95" s="39"/>
    </row>
    <row r="96" customFormat="false" ht="15" hidden="false" customHeight="false" outlineLevel="0" collapsed="false">
      <c r="A96" s="19"/>
      <c r="B96" s="19"/>
      <c r="E96" s="20"/>
      <c r="H96" s="20"/>
      <c r="I96" s="20"/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8"/>
  </mergeCells>
  <conditionalFormatting sqref="C12:I15">
    <cfRule type="expression" priority="2" aboveAverage="0" equalAverage="0" bottom="0" percent="0" rank="0" text="" dxfId="160">
      <formula>ISERROR(C12)</formula>
    </cfRule>
  </conditionalFormatting>
  <conditionalFormatting sqref="C17:I20">
    <cfRule type="expression" priority="3" aboveAverage="0" equalAverage="0" bottom="0" percent="0" rank="0" text="" dxfId="161">
      <formula>ISERROR(C17)</formula>
    </cfRule>
  </conditionalFormatting>
  <conditionalFormatting sqref="C22:I25">
    <cfRule type="expression" priority="4" aboveAverage="0" equalAverage="0" bottom="0" percent="0" rank="0" text="" dxfId="162">
      <formula>ISERROR(C22)</formula>
    </cfRule>
  </conditionalFormatting>
  <conditionalFormatting sqref="C27:I30">
    <cfRule type="expression" priority="5" aboveAverage="0" equalAverage="0" bottom="0" percent="0" rank="0" text="" dxfId="163">
      <formula>ISERROR(C27)</formula>
    </cfRule>
  </conditionalFormatting>
  <conditionalFormatting sqref="C32:I35">
    <cfRule type="expression" priority="6" aboveAverage="0" equalAverage="0" bottom="0" percent="0" rank="0" text="" dxfId="164">
      <formula>ISERROR(C32)</formula>
    </cfRule>
  </conditionalFormatting>
  <conditionalFormatting sqref="C37:I40">
    <cfRule type="expression" priority="7" aboveAverage="0" equalAverage="0" bottom="0" percent="0" rank="0" text="" dxfId="165">
      <formula>ISERROR(C37)</formula>
    </cfRule>
  </conditionalFormatting>
  <conditionalFormatting sqref="C42:I45">
    <cfRule type="expression" priority="8" aboveAverage="0" equalAverage="0" bottom="0" percent="0" rank="0" text="" dxfId="166">
      <formula>ISERROR(C42)</formula>
    </cfRule>
  </conditionalFormatting>
  <conditionalFormatting sqref="C47:I50">
    <cfRule type="expression" priority="9" aboveAverage="0" equalAverage="0" bottom="0" percent="0" rank="0" text="" dxfId="167">
      <formula>ISERROR(C47)</formula>
    </cfRule>
  </conditionalFormatting>
  <conditionalFormatting sqref="C52:I55">
    <cfRule type="expression" priority="10" aboveAverage="0" equalAverage="0" bottom="0" percent="0" rank="0" text="" dxfId="168">
      <formula>ISERROR(C52)</formula>
    </cfRule>
  </conditionalFormatting>
  <conditionalFormatting sqref="C57:I60">
    <cfRule type="expression" priority="11" aboveAverage="0" equalAverage="0" bottom="0" percent="0" rank="0" text="" dxfId="169">
      <formula>ISERROR(C57)</formula>
    </cfRule>
  </conditionalFormatting>
  <conditionalFormatting sqref="C62:I65">
    <cfRule type="expression" priority="12" aboveAverage="0" equalAverage="0" bottom="0" percent="0" rank="0" text="" dxfId="170">
      <formula>ISERROR(C62)</formula>
    </cfRule>
  </conditionalFormatting>
  <conditionalFormatting sqref="C67:I70">
    <cfRule type="expression" priority="13" aboveAverage="0" equalAverage="0" bottom="0" percent="0" rank="0" text="" dxfId="171">
      <formula>ISERROR(C67)</formula>
    </cfRule>
  </conditionalFormatting>
  <conditionalFormatting sqref="C72:I75">
    <cfRule type="expression" priority="14" aboveAverage="0" equalAverage="0" bottom="0" percent="0" rank="0" text="" dxfId="172">
      <formula>ISERROR(C72)</formula>
    </cfRule>
  </conditionalFormatting>
  <conditionalFormatting sqref="C77:I80">
    <cfRule type="expression" priority="15" aboveAverage="0" equalAverage="0" bottom="0" percent="0" rank="0" text="" dxfId="173">
      <formula>ISERROR(C77)</formula>
    </cfRule>
  </conditionalFormatting>
  <conditionalFormatting sqref="C82:I85">
    <cfRule type="expression" priority="16" aboveAverage="0" equalAverage="0" bottom="0" percent="0" rank="0" text="" dxfId="174">
      <formula>ISERROR(C82)</formula>
    </cfRule>
  </conditionalFormatting>
  <conditionalFormatting sqref="C87:I88">
    <cfRule type="expression" priority="17" aboveAverage="0" equalAverage="0" bottom="0" percent="0" rank="0" text="" dxfId="175">
      <formula>ISERROR(C87)</formula>
    </cfRule>
  </conditionalFormatting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O67" activeCellId="0" sqref="O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5.99"/>
    <col collapsed="false" customWidth="true" hidden="false" outlineLevel="0" max="3" min="3" style="10" width="17.14"/>
    <col collapsed="false" customWidth="true" hidden="false" outlineLevel="0" max="4" min="4" style="10" width="18.14"/>
    <col collapsed="false" customWidth="true" hidden="false" outlineLevel="0" max="9" min="5" style="10" width="17.56"/>
    <col collapsed="false" customWidth="true" hidden="false" outlineLevel="0" max="10" min="10" style="10" width="13.28"/>
    <col collapsed="false" customWidth="false" hidden="false" outlineLevel="0" max="22" min="11" style="10" width="11.42"/>
    <col collapsed="false" customWidth="true" hidden="true" outlineLevel="0" max="25" min="23" style="10" width="11.05"/>
    <col collapsed="false" customWidth="false" hidden="false" outlineLevel="0" max="257" min="26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5</v>
      </c>
    </row>
    <row r="3" customFormat="false" ht="15" hidden="false" customHeight="true" outlineLevel="0" collapsed="false"/>
    <row r="4" customFormat="false" ht="15" hidden="false" customHeight="true" outlineLevel="0" collapsed="false"/>
    <row r="5" s="14" customFormat="true" ht="12.75" hidden="false" customHeight="false" outlineLevel="0" collapsed="false">
      <c r="A5" s="12"/>
      <c r="B5" s="13" t="s">
        <v>90</v>
      </c>
      <c r="C5" s="13"/>
      <c r="D5" s="13"/>
      <c r="E5" s="13"/>
      <c r="F5" s="13"/>
      <c r="G5" s="13"/>
      <c r="H5" s="13"/>
      <c r="I5" s="13"/>
    </row>
    <row r="6" s="14" customFormat="true" ht="12.75" hidden="false" customHeight="false" outlineLevel="0" collapsed="false">
      <c r="A6" s="12"/>
      <c r="B6" s="15" t="s">
        <v>14</v>
      </c>
      <c r="C6" s="16"/>
      <c r="D6" s="16"/>
      <c r="E6" s="16"/>
      <c r="F6" s="16"/>
      <c r="G6" s="16"/>
      <c r="H6" s="16"/>
      <c r="I6" s="16"/>
    </row>
    <row r="7" s="14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  <c r="H7" s="17"/>
      <c r="I7" s="17"/>
    </row>
    <row r="8" s="14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  <c r="H8" s="17"/>
      <c r="I8" s="17"/>
    </row>
    <row r="9" s="14" customFormat="true" ht="12.75" hidden="false" customHeight="false" outlineLevel="0" collapsed="false">
      <c r="A9" s="12"/>
      <c r="B9" s="46" t="s">
        <v>50</v>
      </c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</row>
    <row r="11" customFormat="false" ht="38.25" hidden="false" customHeight="true" outlineLevel="0" collapsed="false">
      <c r="A11" s="21" t="s">
        <v>19</v>
      </c>
      <c r="B11" s="21"/>
      <c r="C11" s="22" t="s">
        <v>82</v>
      </c>
      <c r="D11" s="22" t="s">
        <v>83</v>
      </c>
      <c r="E11" s="22" t="s">
        <v>84</v>
      </c>
      <c r="F11" s="22" t="s">
        <v>85</v>
      </c>
      <c r="G11" s="22" t="s">
        <v>86</v>
      </c>
      <c r="H11" s="22" t="s">
        <v>87</v>
      </c>
      <c r="I11" s="22" t="s">
        <v>56</v>
      </c>
    </row>
    <row r="12" customFormat="false" ht="15" hidden="false" customHeight="true" outlineLevel="0" collapsed="false">
      <c r="A12" s="26" t="n">
        <v>2001</v>
      </c>
      <c r="B12" s="27" t="s">
        <v>30</v>
      </c>
      <c r="C12" s="47" t="n">
        <v>5.49768812560339</v>
      </c>
      <c r="D12" s="47" t="n">
        <v>0</v>
      </c>
      <c r="E12" s="47" t="n">
        <v>17.7542754275428</v>
      </c>
      <c r="F12" s="47" t="n">
        <v>24.702380952381</v>
      </c>
      <c r="G12" s="47" t="n">
        <v>4</v>
      </c>
      <c r="H12" s="47" t="n">
        <v>-7.36842105263158</v>
      </c>
      <c r="I12" s="47" t="n">
        <v>-0.552486187845304</v>
      </c>
    </row>
    <row r="13" customFormat="false" ht="15" hidden="false" customHeight="false" outlineLevel="0" collapsed="false">
      <c r="A13" s="26"/>
      <c r="B13" s="30" t="s">
        <v>31</v>
      </c>
      <c r="C13" s="47" t="n">
        <v>13.9990739311622</v>
      </c>
      <c r="D13" s="47" t="n">
        <v>13.0013831258645</v>
      </c>
      <c r="E13" s="47" t="n">
        <v>13.9519650655022</v>
      </c>
      <c r="F13" s="47" t="n">
        <v>23.355025307303</v>
      </c>
      <c r="G13" s="47" t="n">
        <v>6.18592528236317</v>
      </c>
      <c r="H13" s="47" t="n">
        <v>20.9163987138264</v>
      </c>
      <c r="I13" s="47" t="n">
        <v>11.4285714285714</v>
      </c>
    </row>
    <row r="14" customFormat="false" ht="15" hidden="false" customHeight="false" outlineLevel="0" collapsed="false">
      <c r="A14" s="26"/>
      <c r="B14" s="33" t="s">
        <v>34</v>
      </c>
      <c r="C14" s="48" t="n">
        <v>9.72186717112326</v>
      </c>
      <c r="D14" s="48" t="n">
        <v>6.45161290322579</v>
      </c>
      <c r="E14" s="48" t="n">
        <v>15.8244680851064</v>
      </c>
      <c r="F14" s="48" t="n">
        <v>24.019068573524</v>
      </c>
      <c r="G14" s="48" t="n">
        <v>5.09821038847664</v>
      </c>
      <c r="H14" s="48" t="n">
        <v>5.81491195204195</v>
      </c>
      <c r="I14" s="48" t="n">
        <v>5.3370786516854</v>
      </c>
    </row>
    <row r="15" customFormat="false" ht="15" hidden="false" customHeight="false" outlineLevel="0" collapsed="false">
      <c r="A15" s="26" t="n">
        <v>2002</v>
      </c>
      <c r="B15" s="27" t="s">
        <v>30</v>
      </c>
      <c r="C15" s="47" t="n">
        <v>11.8528151037904</v>
      </c>
      <c r="D15" s="47" t="n">
        <v>35.0136239782016</v>
      </c>
      <c r="E15" s="47" t="n">
        <v>-2.00649722912287</v>
      </c>
      <c r="F15" s="47" t="n">
        <v>-4.41527446300715</v>
      </c>
      <c r="G15" s="47" t="n">
        <v>21.8454790823212</v>
      </c>
      <c r="H15" s="47" t="n">
        <v>19.2878787878788</v>
      </c>
      <c r="I15" s="47" t="n">
        <v>12.0370370370371</v>
      </c>
    </row>
    <row r="16" customFormat="false" ht="15" hidden="false" customHeight="false" outlineLevel="0" collapsed="false">
      <c r="A16" s="26"/>
      <c r="B16" s="30" t="s">
        <v>31</v>
      </c>
      <c r="C16" s="47" t="n">
        <v>10.4296416644101</v>
      </c>
      <c r="D16" s="47" t="n">
        <v>27.4173806609547</v>
      </c>
      <c r="E16" s="47" t="n">
        <v>4.42613527495688</v>
      </c>
      <c r="F16" s="47" t="n">
        <v>20.6330597889801</v>
      </c>
      <c r="G16" s="47" t="n">
        <v>25.6913762068401</v>
      </c>
      <c r="H16" s="47" t="n">
        <v>0.305810397553501</v>
      </c>
      <c r="I16" s="47" t="n">
        <v>1.88034188034187</v>
      </c>
    </row>
    <row r="17" customFormat="false" ht="15" hidden="false" customHeight="false" outlineLevel="0" collapsed="false">
      <c r="A17" s="26"/>
      <c r="B17" s="33" t="s">
        <v>34</v>
      </c>
      <c r="C17" s="48" t="n">
        <v>11.1181006966287</v>
      </c>
      <c r="D17" s="48" t="n">
        <v>31.0122501611863</v>
      </c>
      <c r="E17" s="48" t="n">
        <v>1.20551090700344</v>
      </c>
      <c r="F17" s="48" t="n">
        <v>8.21998817267888</v>
      </c>
      <c r="G17" s="48" t="n">
        <v>23.7976576127585</v>
      </c>
      <c r="H17" s="48" t="n">
        <v>9.17782026768643</v>
      </c>
      <c r="I17" s="48" t="n">
        <v>6.75555555555556</v>
      </c>
    </row>
    <row r="18" customFormat="false" ht="15" hidden="false" customHeight="false" outlineLevel="0" collapsed="false">
      <c r="A18" s="26" t="n">
        <v>2003</v>
      </c>
      <c r="B18" s="27" t="s">
        <v>30</v>
      </c>
      <c r="C18" s="47" t="n">
        <v>12.1383052015157</v>
      </c>
      <c r="D18" s="47" t="n">
        <v>4.74268415741675</v>
      </c>
      <c r="E18" s="47" t="n">
        <v>14.7815912636506</v>
      </c>
      <c r="F18" s="47" t="n">
        <v>40.7615480649189</v>
      </c>
      <c r="G18" s="47" t="n">
        <v>6.6869721722276</v>
      </c>
      <c r="H18" s="47" t="n">
        <v>10.0723993395148</v>
      </c>
      <c r="I18" s="47" t="n">
        <v>3.47107438016529</v>
      </c>
    </row>
    <row r="19" customFormat="false" ht="12.75" hidden="false" customHeight="true" outlineLevel="0" collapsed="false">
      <c r="A19" s="26"/>
      <c r="B19" s="30" t="s">
        <v>31</v>
      </c>
      <c r="C19" s="47" t="n">
        <v>10.8668110670644</v>
      </c>
      <c r="D19" s="47" t="n">
        <v>-0.768491834774252</v>
      </c>
      <c r="E19" s="47" t="n">
        <v>10.8440366972477</v>
      </c>
      <c r="F19" s="47" t="n">
        <v>6.36540330417881</v>
      </c>
      <c r="G19" s="47" t="n">
        <v>19.893243067309</v>
      </c>
      <c r="H19" s="47" t="n">
        <v>5.63361611876989</v>
      </c>
      <c r="I19" s="47" t="n">
        <v>9.39597315436242</v>
      </c>
    </row>
    <row r="20" customFormat="false" ht="15" hidden="false" customHeight="false" outlineLevel="0" collapsed="false">
      <c r="A20" s="26"/>
      <c r="B20" s="33" t="s">
        <v>34</v>
      </c>
      <c r="C20" s="48" t="n">
        <v>11.4859623005473</v>
      </c>
      <c r="D20" s="48" t="n">
        <v>1.91929133858268</v>
      </c>
      <c r="E20" s="48" t="n">
        <v>12.7528833427869</v>
      </c>
      <c r="F20" s="48" t="n">
        <v>21.4207650273224</v>
      </c>
      <c r="G20" s="48" t="n">
        <v>13.4930220075148</v>
      </c>
      <c r="H20" s="48" t="n">
        <v>7.90036972173576</v>
      </c>
      <c r="I20" s="48" t="n">
        <v>6.41132389675269</v>
      </c>
    </row>
    <row r="21" customFormat="false" ht="15" hidden="false" customHeight="false" outlineLevel="0" collapsed="false">
      <c r="A21" s="26" t="n">
        <v>2004</v>
      </c>
      <c r="B21" s="27" t="s">
        <v>30</v>
      </c>
      <c r="C21" s="47" t="n">
        <v>9.1656107207311</v>
      </c>
      <c r="D21" s="47" t="n">
        <v>-5.49132947976878</v>
      </c>
      <c r="E21" s="47" t="n">
        <v>7.44138634046891</v>
      </c>
      <c r="F21" s="47" t="n">
        <v>8.42572062084257</v>
      </c>
      <c r="G21" s="47" t="n">
        <v>31.663638723073</v>
      </c>
      <c r="H21" s="47" t="n">
        <v>-11.2624048003693</v>
      </c>
      <c r="I21" s="47" t="n">
        <v>7.82747603833866</v>
      </c>
    </row>
    <row r="22" customFormat="false" ht="15" hidden="false" customHeight="false" outlineLevel="0" collapsed="false">
      <c r="A22" s="26"/>
      <c r="B22" s="30" t="s">
        <v>31</v>
      </c>
      <c r="C22" s="47" t="n">
        <v>13.0160719551755</v>
      </c>
      <c r="D22" s="47" t="n">
        <v>-2.90416263310746</v>
      </c>
      <c r="E22" s="47" t="n">
        <v>19.4338685648072</v>
      </c>
      <c r="F22" s="47" t="n">
        <v>15.7149383280037</v>
      </c>
      <c r="G22" s="47" t="n">
        <v>17.7109349549354</v>
      </c>
      <c r="H22" s="47" t="n">
        <v>10.176935625549</v>
      </c>
      <c r="I22" s="47" t="n">
        <v>7.51533742331287</v>
      </c>
    </row>
    <row r="23" customFormat="false" ht="15" hidden="false" customHeight="false" outlineLevel="0" collapsed="false">
      <c r="A23" s="26"/>
      <c r="B23" s="33" t="s">
        <v>34</v>
      </c>
      <c r="C23" s="48" t="n">
        <v>11.1301273250456</v>
      </c>
      <c r="D23" s="48" t="n">
        <v>-4.20086914534042</v>
      </c>
      <c r="E23" s="48" t="n">
        <v>13.5155529470948</v>
      </c>
      <c r="F23" s="48" t="n">
        <v>12.016201620162</v>
      </c>
      <c r="G23" s="48" t="n">
        <v>24.0673958025421</v>
      </c>
      <c r="H23" s="48" t="n">
        <v>-0.991884580703342</v>
      </c>
      <c r="I23" s="48" t="n">
        <v>7.66823161189359</v>
      </c>
    </row>
    <row r="24" customFormat="false" ht="15" hidden="false" customHeight="false" outlineLevel="0" collapsed="false">
      <c r="A24" s="26" t="n">
        <v>2005</v>
      </c>
      <c r="B24" s="27" t="s">
        <v>30</v>
      </c>
      <c r="C24" s="47" t="n">
        <v>12.5958494548013</v>
      </c>
      <c r="D24" s="47" t="n">
        <v>4.58715596330275</v>
      </c>
      <c r="E24" s="47" t="n">
        <v>32.9063883617963</v>
      </c>
      <c r="F24" s="47" t="n">
        <v>10.1431492842536</v>
      </c>
      <c r="G24" s="47" t="n">
        <v>2.43445692883894</v>
      </c>
      <c r="H24" s="47" t="n">
        <v>12.5487646293888</v>
      </c>
      <c r="I24" s="47" t="n">
        <v>2.66666666666666</v>
      </c>
    </row>
    <row r="25" customFormat="false" ht="15" hidden="false" customHeight="false" outlineLevel="0" collapsed="false">
      <c r="A25" s="26"/>
      <c r="B25" s="30" t="s">
        <v>31</v>
      </c>
      <c r="C25" s="47" t="n">
        <v>13.777357382824</v>
      </c>
      <c r="D25" s="47" t="n">
        <v>5.68295114656033</v>
      </c>
      <c r="E25" s="47" t="n">
        <v>27.3319473319473</v>
      </c>
      <c r="F25" s="47" t="n">
        <v>18.8314251875247</v>
      </c>
      <c r="G25" s="47" t="n">
        <v>2.02029520295204</v>
      </c>
      <c r="H25" s="47" t="n">
        <v>13.5990888382688</v>
      </c>
      <c r="I25" s="47" t="n">
        <v>5.42082738944364</v>
      </c>
    </row>
    <row r="26" customFormat="false" ht="15" hidden="false" customHeight="false" outlineLevel="0" collapsed="false">
      <c r="A26" s="26"/>
      <c r="B26" s="33" t="s">
        <v>34</v>
      </c>
      <c r="C26" s="48" t="n">
        <v>13.2088882871601</v>
      </c>
      <c r="D26" s="48" t="n">
        <v>5.14112903225808</v>
      </c>
      <c r="E26" s="48" t="n">
        <v>29.9357411921117</v>
      </c>
      <c r="F26" s="48" t="n">
        <v>14.5640819606268</v>
      </c>
      <c r="G26" s="48" t="n">
        <v>2.2205279710283</v>
      </c>
      <c r="H26" s="48" t="n">
        <v>13.1086824529447</v>
      </c>
      <c r="I26" s="48" t="n">
        <v>4.06976744186048</v>
      </c>
    </row>
    <row r="27" customFormat="false" ht="15" hidden="false" customHeight="false" outlineLevel="0" collapsed="false">
      <c r="A27" s="26" t="n">
        <v>2006</v>
      </c>
      <c r="B27" s="27" t="s">
        <v>30</v>
      </c>
      <c r="C27" s="47" t="n">
        <v>17.8501140233045</v>
      </c>
      <c r="D27" s="47" t="n">
        <v>6.33528265107213</v>
      </c>
      <c r="E27" s="47" t="n">
        <v>19.3099345627603</v>
      </c>
      <c r="F27" s="47" t="n">
        <v>50.2413665057557</v>
      </c>
      <c r="G27" s="47" t="n">
        <v>12.6816126238814</v>
      </c>
      <c r="H27" s="47" t="n">
        <v>11.5077989601386</v>
      </c>
      <c r="I27" s="47" t="n">
        <v>7.93650793650794</v>
      </c>
    </row>
    <row r="28" customFormat="false" ht="15" hidden="false" customHeight="false" outlineLevel="0" collapsed="false">
      <c r="A28" s="26"/>
      <c r="B28" s="30" t="s">
        <v>31</v>
      </c>
      <c r="C28" s="47" t="n">
        <v>18.2725109652266</v>
      </c>
      <c r="D28" s="47" t="n">
        <v>2.26415094339623</v>
      </c>
      <c r="E28" s="47" t="n">
        <v>19.6146729073691</v>
      </c>
      <c r="F28" s="47" t="n">
        <v>62.4584717607974</v>
      </c>
      <c r="G28" s="47" t="n">
        <v>13.7444615245501</v>
      </c>
      <c r="H28" s="47" t="n">
        <v>13.8961299378384</v>
      </c>
      <c r="I28" s="47" t="n">
        <v>8.93098782138024</v>
      </c>
    </row>
    <row r="29" customFormat="false" ht="15" hidden="false" customHeight="false" outlineLevel="0" collapsed="false">
      <c r="A29" s="26"/>
      <c r="B29" s="33" t="s">
        <v>34</v>
      </c>
      <c r="C29" s="48" t="n">
        <v>18.0703800041857</v>
      </c>
      <c r="D29" s="48" t="n">
        <v>4.26653883029722</v>
      </c>
      <c r="E29" s="48" t="n">
        <v>19.4690768531151</v>
      </c>
      <c r="F29" s="48" t="n">
        <v>56.6894616868315</v>
      </c>
      <c r="G29" s="48" t="n">
        <v>13.2295357076263</v>
      </c>
      <c r="H29" s="48" t="n">
        <v>12.7865156476461</v>
      </c>
      <c r="I29" s="48" t="n">
        <v>8.44972067039107</v>
      </c>
    </row>
    <row r="30" customFormat="false" ht="15" hidden="false" customHeight="false" outlineLevel="0" collapsed="false">
      <c r="A30" s="26" t="n">
        <v>2007</v>
      </c>
      <c r="B30" s="27" t="s">
        <v>30</v>
      </c>
      <c r="C30" s="47" t="n">
        <v>16.4691848906561</v>
      </c>
      <c r="D30" s="47" t="n">
        <v>0.183318056828611</v>
      </c>
      <c r="E30" s="47" t="n">
        <v>22.8759473474272</v>
      </c>
      <c r="F30" s="47" t="n">
        <v>38.6060306475532</v>
      </c>
      <c r="G30" s="47" t="n">
        <v>4.75621210827428</v>
      </c>
      <c r="H30" s="47" t="n">
        <v>18.0706662522018</v>
      </c>
      <c r="I30" s="47" t="n">
        <v>8.02139037433156</v>
      </c>
    </row>
    <row r="31" customFormat="false" ht="15" hidden="false" customHeight="false" outlineLevel="0" collapsed="false">
      <c r="A31" s="26"/>
      <c r="B31" s="30" t="s">
        <v>31</v>
      </c>
      <c r="C31" s="47" t="n">
        <v>12.572411954335</v>
      </c>
      <c r="D31" s="47" t="n">
        <v>0.738007380073796</v>
      </c>
      <c r="E31" s="47" t="n">
        <v>27.6458276458276</v>
      </c>
      <c r="F31" s="47" t="n">
        <v>17.7914110429448</v>
      </c>
      <c r="G31" s="47" t="n">
        <v>0.787025995707126</v>
      </c>
      <c r="H31" s="47" t="n">
        <v>11.8661971830986</v>
      </c>
      <c r="I31" s="47" t="n">
        <v>2.7329192546584</v>
      </c>
    </row>
    <row r="32" customFormat="false" ht="15" hidden="false" customHeight="false" outlineLevel="0" collapsed="false">
      <c r="A32" s="26"/>
      <c r="B32" s="33" t="s">
        <v>34</v>
      </c>
      <c r="C32" s="48" t="n">
        <v>14.4336684307817</v>
      </c>
      <c r="D32" s="48" t="n">
        <v>0.459770114942543</v>
      </c>
      <c r="E32" s="48" t="n">
        <v>25.3699386211162</v>
      </c>
      <c r="F32" s="48" t="n">
        <v>27.2157564905998</v>
      </c>
      <c r="G32" s="48" t="n">
        <v>2.70069987649238</v>
      </c>
      <c r="H32" s="48" t="n">
        <v>14.7161010899053</v>
      </c>
      <c r="I32" s="48" t="n">
        <v>5.28010302640053</v>
      </c>
    </row>
    <row r="33" customFormat="false" ht="15" hidden="false" customHeight="false" outlineLevel="0" collapsed="false">
      <c r="A33" s="26" t="n">
        <v>2008</v>
      </c>
      <c r="B33" s="27" t="s">
        <v>30</v>
      </c>
      <c r="C33" s="47" t="n">
        <v>12.6132277299832</v>
      </c>
      <c r="D33" s="47" t="n">
        <v>3.20219579139982</v>
      </c>
      <c r="E33" s="47" t="n">
        <v>19.1527349456257</v>
      </c>
      <c r="F33" s="47" t="n">
        <v>1.12339514978601</v>
      </c>
      <c r="G33" s="47" t="n">
        <v>16.327029670688</v>
      </c>
      <c r="H33" s="47" t="n">
        <v>8.90741553312857</v>
      </c>
      <c r="I33" s="47" t="n">
        <v>5.6930693069307</v>
      </c>
    </row>
    <row r="34" customFormat="false" ht="15" hidden="false" customHeight="false" outlineLevel="0" collapsed="false">
      <c r="A34" s="26"/>
      <c r="B34" s="30" t="s">
        <v>31</v>
      </c>
      <c r="C34" s="47" t="n">
        <v>7.24959090517612</v>
      </c>
      <c r="D34" s="47" t="n">
        <v>4.57875457875458</v>
      </c>
      <c r="E34" s="47" t="n">
        <v>11.4208312540101</v>
      </c>
      <c r="F34" s="47" t="n">
        <v>-1.70138888888889</v>
      </c>
      <c r="G34" s="47" t="n">
        <v>10.1672188042278</v>
      </c>
      <c r="H34" s="47" t="n">
        <v>4.46175637393769</v>
      </c>
      <c r="I34" s="47" t="n">
        <v>-0.725513905683201</v>
      </c>
    </row>
    <row r="35" customFormat="false" ht="15" hidden="false" customHeight="false" outlineLevel="0" collapsed="false">
      <c r="A35" s="26"/>
      <c r="B35" s="33" t="s">
        <v>34</v>
      </c>
      <c r="C35" s="48" t="n">
        <v>9.85705118275763</v>
      </c>
      <c r="D35" s="48" t="n">
        <v>3.89016018306636</v>
      </c>
      <c r="E35" s="48" t="n">
        <v>15.0366237807886</v>
      </c>
      <c r="F35" s="48" t="n">
        <v>-0.307881773399004</v>
      </c>
      <c r="G35" s="48" t="n">
        <v>13.1965044496112</v>
      </c>
      <c r="H35" s="48" t="n">
        <v>6.56349831971124</v>
      </c>
      <c r="I35" s="48" t="n">
        <v>2.44648318042813</v>
      </c>
    </row>
    <row r="36" customFormat="false" ht="15" hidden="false" customHeight="false" outlineLevel="0" collapsed="false">
      <c r="A36" s="26" t="n">
        <v>2009</v>
      </c>
      <c r="B36" s="27" t="s">
        <v>30</v>
      </c>
      <c r="C36" s="47" t="n">
        <v>-0.573969280517389</v>
      </c>
      <c r="D36" s="47" t="n">
        <v>2.03900709219857</v>
      </c>
      <c r="E36" s="47" t="n">
        <v>-7.36956817872225</v>
      </c>
      <c r="F36" s="47" t="n">
        <v>-6.15411743960502</v>
      </c>
      <c r="G36" s="47" t="n">
        <v>-2.83792306075257</v>
      </c>
      <c r="H36" s="47" t="n">
        <v>13.1345688960516</v>
      </c>
      <c r="I36" s="47" t="n">
        <v>-1.288056206089</v>
      </c>
    </row>
    <row r="37" customFormat="false" ht="15" hidden="false" customHeight="false" outlineLevel="0" collapsed="false">
      <c r="A37" s="26"/>
      <c r="B37" s="30" t="s">
        <v>31</v>
      </c>
      <c r="C37" s="47" t="n">
        <v>-1.99152797574833</v>
      </c>
      <c r="D37" s="47" t="n">
        <v>3.23992994746058</v>
      </c>
      <c r="E37" s="47" t="n">
        <v>-16.5141723718728</v>
      </c>
      <c r="F37" s="47" t="n">
        <v>-4.6803249735076</v>
      </c>
      <c r="G37" s="47" t="n">
        <v>-7.03085845206559</v>
      </c>
      <c r="H37" s="47" t="n">
        <v>13.1374764595104</v>
      </c>
      <c r="I37" s="47" t="n">
        <v>3.53227771010963</v>
      </c>
    </row>
    <row r="38" customFormat="false" ht="15" hidden="false" customHeight="false" outlineLevel="0" collapsed="false">
      <c r="A38" s="26"/>
      <c r="B38" s="33" t="s">
        <v>34</v>
      </c>
      <c r="C38" s="48" t="n">
        <v>-1.28511144011038</v>
      </c>
      <c r="D38" s="48" t="n">
        <v>2.6431718061674</v>
      </c>
      <c r="E38" s="48" t="n">
        <v>-12.0847217181881</v>
      </c>
      <c r="F38" s="48" t="n">
        <v>-5.41780640607077</v>
      </c>
      <c r="G38" s="48" t="n">
        <v>-4.91182095049224</v>
      </c>
      <c r="H38" s="48" t="n">
        <v>13.1360716371423</v>
      </c>
      <c r="I38" s="48" t="n">
        <v>1.07462686567163</v>
      </c>
    </row>
    <row r="39" customFormat="false" ht="15" hidden="false" customHeight="false" outlineLevel="0" collapsed="false">
      <c r="A39" s="26" t="n">
        <v>2010</v>
      </c>
      <c r="B39" s="27" t="s">
        <v>30</v>
      </c>
      <c r="C39" s="47" t="n">
        <v>0.652492072526229</v>
      </c>
      <c r="D39" s="47" t="n">
        <v>6.25543006081668</v>
      </c>
      <c r="E39" s="47" t="n">
        <v>10.9191176470588</v>
      </c>
      <c r="F39" s="47" t="n">
        <v>-9.3761743705374</v>
      </c>
      <c r="G39" s="47" t="n">
        <v>-5.69017741237559</v>
      </c>
      <c r="H39" s="47" t="n">
        <v>1.14672364672366</v>
      </c>
      <c r="I39" s="47" t="n">
        <v>1.30486358244366</v>
      </c>
    </row>
    <row r="40" customFormat="false" ht="15" hidden="false" customHeight="false" outlineLevel="0" collapsed="false">
      <c r="A40" s="26"/>
      <c r="B40" s="30" t="s">
        <v>31</v>
      </c>
      <c r="C40" s="47" t="n">
        <v>9.10096478829965</v>
      </c>
      <c r="D40" s="47" t="n">
        <v>7.03986429177267</v>
      </c>
      <c r="E40" s="47" t="n">
        <v>29.2535254445126</v>
      </c>
      <c r="F40" s="47" t="n">
        <v>15.0824532147489</v>
      </c>
      <c r="G40" s="47" t="n">
        <v>4.67462456680785</v>
      </c>
      <c r="H40" s="47" t="n">
        <v>0.559291564018906</v>
      </c>
      <c r="I40" s="47" t="n">
        <v>4.94117647058823</v>
      </c>
    </row>
    <row r="41" customFormat="false" ht="15" hidden="false" customHeight="false" outlineLevel="0" collapsed="false">
      <c r="A41" s="26"/>
      <c r="B41" s="33" t="s">
        <v>34</v>
      </c>
      <c r="C41" s="48" t="n">
        <v>4.86048053869305</v>
      </c>
      <c r="D41" s="48" t="n">
        <v>6.65236051502146</v>
      </c>
      <c r="E41" s="48" t="n">
        <v>19.8964274992495</v>
      </c>
      <c r="F41" s="48" t="n">
        <v>2.93870696893367</v>
      </c>
      <c r="G41" s="48" t="n">
        <v>-0.677814606532351</v>
      </c>
      <c r="H41" s="48" t="n">
        <v>0.843112288791772</v>
      </c>
      <c r="I41" s="48" t="n">
        <v>3.13053750738335</v>
      </c>
    </row>
    <row r="42" customFormat="false" ht="15" hidden="false" customHeight="false" outlineLevel="0" collapsed="false">
      <c r="A42" s="26" t="n">
        <v>2011</v>
      </c>
      <c r="B42" s="27" t="s">
        <v>30</v>
      </c>
      <c r="C42" s="47" t="n">
        <v>18.9510673102167</v>
      </c>
      <c r="D42" s="47" t="n">
        <v>7.84955028618153</v>
      </c>
      <c r="E42" s="47" t="n">
        <v>26.0324825986079</v>
      </c>
      <c r="F42" s="47" t="n">
        <v>69.4588430437487</v>
      </c>
      <c r="G42" s="47" t="n">
        <v>3.18880477173664</v>
      </c>
      <c r="H42" s="47" t="n">
        <v>16.2594183508204</v>
      </c>
      <c r="I42" s="47" t="n">
        <v>5.15222482435598</v>
      </c>
    </row>
    <row r="43" customFormat="false" ht="15" hidden="false" customHeight="false" outlineLevel="0" collapsed="false">
      <c r="A43" s="26"/>
      <c r="B43" s="30" t="s">
        <v>31</v>
      </c>
      <c r="C43" s="47" t="n">
        <v>18.9891479854305</v>
      </c>
      <c r="D43" s="47" t="n">
        <v>11.0935023771791</v>
      </c>
      <c r="E43" s="47" t="n">
        <v>20.6463089238067</v>
      </c>
      <c r="F43" s="47" t="n">
        <v>59.84543551763</v>
      </c>
      <c r="G43" s="47" t="n">
        <v>7.1439081812831</v>
      </c>
      <c r="H43" s="47" t="n">
        <v>20.2873601271271</v>
      </c>
      <c r="I43" s="47" t="n">
        <v>9.5291479820628</v>
      </c>
    </row>
    <row r="44" customFormat="false" ht="15" hidden="false" customHeight="false" outlineLevel="0" collapsed="false">
      <c r="A44" s="26"/>
      <c r="B44" s="33" t="s">
        <v>34</v>
      </c>
      <c r="C44" s="48" t="n">
        <v>18.9708014283073</v>
      </c>
      <c r="D44" s="48" t="n">
        <v>9.49698189134809</v>
      </c>
      <c r="E44" s="48" t="n">
        <v>23.189358372457</v>
      </c>
      <c r="F44" s="48" t="n">
        <v>64.047489577669</v>
      </c>
      <c r="G44" s="48" t="n">
        <v>5.2045446023473</v>
      </c>
      <c r="H44" s="48" t="n">
        <v>18.3353808353808</v>
      </c>
      <c r="I44" s="48" t="n">
        <v>7.38831615120274</v>
      </c>
    </row>
    <row r="45" customFormat="false" ht="15" hidden="false" customHeight="false" outlineLevel="0" collapsed="false">
      <c r="A45" s="26" t="n">
        <v>2012</v>
      </c>
      <c r="B45" s="27" t="s">
        <v>30</v>
      </c>
      <c r="C45" s="47" t="n">
        <v>11.7553182458702</v>
      </c>
      <c r="D45" s="47" t="n">
        <v>-11.5238817285823</v>
      </c>
      <c r="E45" s="47" t="n">
        <v>16.3949084788555</v>
      </c>
      <c r="F45" s="47" t="n">
        <v>3.9275663770953</v>
      </c>
      <c r="G45" s="47" t="n">
        <v>10.9900696605899</v>
      </c>
      <c r="H45" s="47" t="n">
        <v>16.8079951544518</v>
      </c>
      <c r="I45" s="47" t="n">
        <v>16.0356347438753</v>
      </c>
    </row>
    <row r="46" customFormat="false" ht="15" hidden="false" customHeight="false" outlineLevel="0" collapsed="false">
      <c r="A46" s="26"/>
      <c r="B46" s="30" t="s">
        <v>31</v>
      </c>
      <c r="C46" s="47" t="n">
        <v>-1.76880838172178</v>
      </c>
      <c r="D46" s="47" t="n">
        <v>-14.265335235378</v>
      </c>
      <c r="E46" s="47" t="n">
        <v>10.5027768221359</v>
      </c>
      <c r="F46" s="47" t="n">
        <v>-20.6788879935536</v>
      </c>
      <c r="G46" s="47" t="n">
        <v>-0.281535397926248</v>
      </c>
      <c r="H46" s="47" t="n">
        <v>-6.02190785490174</v>
      </c>
      <c r="I46" s="47" t="n">
        <v>-0.921187308085976</v>
      </c>
    </row>
    <row r="47" customFormat="false" ht="15" hidden="false" customHeight="false" outlineLevel="0" collapsed="false">
      <c r="A47" s="26"/>
      <c r="B47" s="33" t="s">
        <v>34</v>
      </c>
      <c r="C47" s="48" t="n">
        <v>4.7457821176509</v>
      </c>
      <c r="D47" s="48" t="n">
        <v>-12.9364204336641</v>
      </c>
      <c r="E47" s="48" t="n">
        <v>13.3489163850708</v>
      </c>
      <c r="F47" s="48" t="n">
        <v>-9.56853212529694</v>
      </c>
      <c r="G47" s="48" t="n">
        <v>5.13953737035322</v>
      </c>
      <c r="H47" s="48" t="n">
        <v>4.84759350578192</v>
      </c>
      <c r="I47" s="48" t="n">
        <v>7.2</v>
      </c>
    </row>
    <row r="48" customFormat="false" ht="15" hidden="false" customHeight="false" outlineLevel="0" collapsed="false">
      <c r="A48" s="26" t="n">
        <v>2013</v>
      </c>
      <c r="B48" s="27" t="s">
        <v>30</v>
      </c>
      <c r="C48" s="47" t="n">
        <v>2.16635017090772</v>
      </c>
      <c r="D48" s="47" t="n">
        <v>-1.19965724078834</v>
      </c>
      <c r="E48" s="47" t="n">
        <v>0.976094717339237</v>
      </c>
      <c r="F48" s="47" t="n">
        <v>-10.2189781021898</v>
      </c>
      <c r="G48" s="47" t="n">
        <v>9.66148093743739</v>
      </c>
      <c r="H48" s="47" t="n">
        <v>-0.0881514130152965</v>
      </c>
      <c r="I48" s="47" t="n">
        <v>-1.34357005758157</v>
      </c>
    </row>
    <row r="49" customFormat="false" ht="15" hidden="false" customHeight="false" outlineLevel="0" collapsed="false">
      <c r="A49" s="26"/>
      <c r="B49" s="30" t="s">
        <v>31</v>
      </c>
      <c r="C49" s="47" t="n">
        <v>11.6376194683158</v>
      </c>
      <c r="D49" s="47" t="n">
        <v>-9.48419301164726</v>
      </c>
      <c r="E49" s="47" t="n">
        <v>-0.498132004981329</v>
      </c>
      <c r="F49" s="47" t="n">
        <v>7.51746031746032</v>
      </c>
      <c r="G49" s="47" t="n">
        <v>12.5602534086214</v>
      </c>
      <c r="H49" s="47" t="n">
        <v>23.1593744508874</v>
      </c>
      <c r="I49" s="47" t="n">
        <v>9.91735537190081</v>
      </c>
    </row>
    <row r="50" customFormat="false" ht="15" hidden="false" customHeight="false" outlineLevel="0" collapsed="false">
      <c r="A50" s="26"/>
      <c r="B50" s="33" t="s">
        <v>34</v>
      </c>
      <c r="C50" s="48" t="n">
        <v>6.76998750780761</v>
      </c>
      <c r="D50" s="48" t="n">
        <v>-5.40312368087801</v>
      </c>
      <c r="E50" s="48" t="n">
        <v>0.233115907919213</v>
      </c>
      <c r="F50" s="48" t="n">
        <v>-1.68611399596799</v>
      </c>
      <c r="G50" s="48" t="n">
        <v>11.0885114749653</v>
      </c>
      <c r="H50" s="48" t="n">
        <v>10.828428406403</v>
      </c>
      <c r="I50" s="48" t="n">
        <v>4.07960199004975</v>
      </c>
    </row>
    <row r="51" customFormat="false" ht="15" hidden="false" customHeight="true" outlineLevel="0" collapsed="false">
      <c r="A51" s="26" t="s">
        <v>35</v>
      </c>
      <c r="B51" s="27" t="s">
        <v>30</v>
      </c>
      <c r="C51" s="47" t="n">
        <v>9.1983762323237</v>
      </c>
      <c r="D51" s="47" t="n">
        <v>1.21422376409366</v>
      </c>
      <c r="E51" s="47" t="n">
        <v>5.60751846050572</v>
      </c>
      <c r="F51" s="47" t="n">
        <v>-0.603199580382892</v>
      </c>
      <c r="G51" s="47" t="n">
        <v>3.89064783244034</v>
      </c>
      <c r="H51" s="47" t="n">
        <v>21.7303300809633</v>
      </c>
      <c r="I51" s="47" t="n">
        <v>10.8949416342412</v>
      </c>
    </row>
    <row r="52" customFormat="false" ht="15" hidden="false" customHeight="false" outlineLevel="0" collapsed="false">
      <c r="A52" s="26"/>
      <c r="B52" s="30" t="s">
        <v>31</v>
      </c>
      <c r="C52" s="47" t="n">
        <v>10.326618705036</v>
      </c>
      <c r="D52" s="47" t="n">
        <v>1.74632352941177</v>
      </c>
      <c r="E52" s="47" t="n">
        <v>8.62685499731808</v>
      </c>
      <c r="F52" s="47" t="n">
        <v>19.4756111964096</v>
      </c>
      <c r="G52" s="47" t="n">
        <v>11.4584607855133</v>
      </c>
      <c r="H52" s="47" t="n">
        <v>6.91491891377754</v>
      </c>
      <c r="I52" s="47" t="n">
        <v>11.1842105263158</v>
      </c>
    </row>
    <row r="53" customFormat="false" ht="15" hidden="false" customHeight="false" outlineLevel="0" collapsed="false">
      <c r="A53" s="26"/>
      <c r="B53" s="33" t="s">
        <v>34</v>
      </c>
      <c r="C53" s="48" t="n">
        <v>9.77177497787952</v>
      </c>
      <c r="D53" s="48" t="n">
        <v>1.47255689424364</v>
      </c>
      <c r="E53" s="48" t="n">
        <v>7.1180982624058</v>
      </c>
      <c r="F53" s="48" t="n">
        <v>9.96085254458461</v>
      </c>
      <c r="G53" s="48" t="n">
        <v>7.66554775709491</v>
      </c>
      <c r="H53" s="48" t="n">
        <v>13.9992554907557</v>
      </c>
      <c r="I53" s="48" t="n">
        <v>11.0420650095602</v>
      </c>
    </row>
    <row r="54" customFormat="false" ht="15" hidden="false" customHeight="true" outlineLevel="0" collapsed="false">
      <c r="A54" s="26" t="s">
        <v>36</v>
      </c>
      <c r="B54" s="27" t="s">
        <v>30</v>
      </c>
      <c r="C54" s="47" t="n">
        <v>5.08190694064301</v>
      </c>
      <c r="D54" s="47" t="n">
        <v>-4.45586975149958</v>
      </c>
      <c r="E54" s="47" t="n">
        <v>-0.605983557928639</v>
      </c>
      <c r="F54" s="47" t="n">
        <v>21.0422163588391</v>
      </c>
      <c r="G54" s="47" t="n">
        <v>6.04231377835083</v>
      </c>
      <c r="H54" s="47" t="n">
        <v>4.85184395651248</v>
      </c>
      <c r="I54" s="47" t="n">
        <v>2.98245614035089</v>
      </c>
    </row>
    <row r="55" customFormat="false" ht="15" hidden="false" customHeight="false" outlineLevel="0" collapsed="false">
      <c r="A55" s="26"/>
      <c r="B55" s="30" t="s">
        <v>31</v>
      </c>
      <c r="C55" s="47" t="n">
        <v>0.567314840173722</v>
      </c>
      <c r="D55" s="47" t="n">
        <v>1.71635049683829</v>
      </c>
      <c r="E55" s="47" t="n">
        <v>-2.86396181384248</v>
      </c>
      <c r="F55" s="47" t="n">
        <v>0.73151443258206</v>
      </c>
      <c r="G55" s="47" t="n">
        <v>-0.411658159064714</v>
      </c>
      <c r="H55" s="47" t="n">
        <v>5.63142208976468</v>
      </c>
      <c r="I55" s="47" t="n">
        <v>-1.0989010989011</v>
      </c>
    </row>
    <row r="56" customFormat="false" ht="15" hidden="false" customHeight="false" outlineLevel="0" collapsed="false">
      <c r="A56" s="26"/>
      <c r="B56" s="33" t="s">
        <v>34</v>
      </c>
      <c r="C56" s="48" t="n">
        <v>2.77589032335426</v>
      </c>
      <c r="D56" s="48" t="n">
        <v>-1.45118733509236</v>
      </c>
      <c r="E56" s="48" t="n">
        <v>-1.75156576200418</v>
      </c>
      <c r="F56" s="48" t="n">
        <v>9.43150994575046</v>
      </c>
      <c r="G56" s="48" t="n">
        <v>2.70959696162349</v>
      </c>
      <c r="H56" s="48" t="n">
        <v>5.23336816440265</v>
      </c>
      <c r="I56" s="48" t="n">
        <v>0.904003443822646</v>
      </c>
    </row>
    <row r="57" customFormat="false" ht="15" hidden="false" customHeight="true" outlineLevel="0" collapsed="false">
      <c r="A57" s="55" t="s">
        <v>37</v>
      </c>
      <c r="B57" s="56" t="s">
        <v>30</v>
      </c>
      <c r="C57" s="57" t="n">
        <v>-2.41806943202582</v>
      </c>
      <c r="D57" s="57" t="n">
        <v>-0.358744394618839</v>
      </c>
      <c r="E57" s="57" t="n">
        <v>-7.96845022383288</v>
      </c>
      <c r="F57" s="57" t="n">
        <v>-13.1989100817439</v>
      </c>
      <c r="G57" s="57" t="n">
        <v>7.09074831435834</v>
      </c>
      <c r="H57" s="57" t="n">
        <v>0.00406619769852057</v>
      </c>
      <c r="I57" s="57" t="n">
        <v>1.10732538330494</v>
      </c>
    </row>
    <row r="59" customFormat="false" ht="15" hidden="false" customHeight="false" outlineLevel="0" collapsed="false">
      <c r="A59" s="37" t="s">
        <v>38</v>
      </c>
      <c r="B59" s="38"/>
      <c r="C59" s="40"/>
      <c r="D59" s="39"/>
      <c r="E59" s="39"/>
      <c r="F59" s="39"/>
      <c r="G59" s="39"/>
    </row>
    <row r="60" customFormat="false" ht="15" hidden="false" customHeight="false" outlineLevel="0" collapsed="false">
      <c r="A60" s="41" t="s">
        <v>39</v>
      </c>
      <c r="B60" s="38"/>
      <c r="C60" s="40"/>
      <c r="D60" s="39"/>
      <c r="E60" s="39"/>
      <c r="F60" s="39"/>
      <c r="G60" s="39"/>
    </row>
    <row r="61" customFormat="false" ht="15" hidden="false" customHeight="false" outlineLevel="0" collapsed="false">
      <c r="A61" s="58" t="s">
        <v>41</v>
      </c>
      <c r="B61" s="38"/>
      <c r="C61" s="40"/>
      <c r="D61" s="39"/>
      <c r="E61" s="39"/>
      <c r="F61" s="39"/>
      <c r="G61" s="39"/>
    </row>
    <row r="62" customFormat="false" ht="14.25" hidden="false" customHeight="false" outlineLevel="0" collapsed="false">
      <c r="A62" s="41" t="s">
        <v>42</v>
      </c>
      <c r="B62" s="62"/>
      <c r="C62" s="62"/>
      <c r="D62" s="62"/>
      <c r="E62" s="62"/>
      <c r="F62" s="62"/>
      <c r="G62" s="63"/>
    </row>
    <row r="63" customFormat="false" ht="15" hidden="false" customHeight="false" outlineLevel="0" collapsed="false">
      <c r="A63" s="41" t="s">
        <v>43</v>
      </c>
      <c r="B63" s="38"/>
      <c r="C63" s="40"/>
      <c r="D63" s="39"/>
      <c r="E63" s="39"/>
      <c r="F63" s="39"/>
      <c r="G63" s="39"/>
    </row>
    <row r="64" customFormat="false" ht="15" hidden="false" customHeight="false" outlineLevel="0" collapsed="false">
      <c r="A64" s="17" t="s">
        <v>44</v>
      </c>
      <c r="B64" s="38"/>
      <c r="C64" s="40"/>
      <c r="D64" s="39"/>
      <c r="E64" s="39"/>
      <c r="F64" s="39"/>
      <c r="G64" s="39"/>
    </row>
    <row r="65" customFormat="false" ht="15" hidden="false" customHeight="false" outlineLevel="0" collapsed="false">
      <c r="A65" s="19"/>
      <c r="B65" s="19"/>
      <c r="E65" s="20"/>
      <c r="H65" s="20"/>
      <c r="I65" s="20"/>
    </row>
  </sheetData>
  <mergeCells count="16">
    <mergeCell ref="A11:B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conditionalFormatting sqref="C12:I13">
    <cfRule type="expression" priority="2" aboveAverage="0" equalAverage="0" bottom="0" percent="0" rank="0" text="" dxfId="176">
      <formula>ISERROR(C12)</formula>
    </cfRule>
  </conditionalFormatting>
  <conditionalFormatting sqref="C15:I16">
    <cfRule type="expression" priority="3" aboveAverage="0" equalAverage="0" bottom="0" percent="0" rank="0" text="" dxfId="177">
      <formula>ISERROR(C15)</formula>
    </cfRule>
  </conditionalFormatting>
  <conditionalFormatting sqref="C18:I19">
    <cfRule type="expression" priority="4" aboveAverage="0" equalAverage="0" bottom="0" percent="0" rank="0" text="" dxfId="178">
      <formula>ISERROR(C18)</formula>
    </cfRule>
  </conditionalFormatting>
  <conditionalFormatting sqref="C21:I22">
    <cfRule type="expression" priority="5" aboveAverage="0" equalAverage="0" bottom="0" percent="0" rank="0" text="" dxfId="179">
      <formula>ISERROR(C21)</formula>
    </cfRule>
  </conditionalFormatting>
  <conditionalFormatting sqref="C24:I25">
    <cfRule type="expression" priority="6" aboveAverage="0" equalAverage="0" bottom="0" percent="0" rank="0" text="" dxfId="180">
      <formula>ISERROR(C24)</formula>
    </cfRule>
  </conditionalFormatting>
  <conditionalFormatting sqref="C27:I28">
    <cfRule type="expression" priority="7" aboveAverage="0" equalAverage="0" bottom="0" percent="0" rank="0" text="" dxfId="181">
      <formula>ISERROR(C27)</formula>
    </cfRule>
  </conditionalFormatting>
  <conditionalFormatting sqref="C30:I31">
    <cfRule type="expression" priority="8" aboveAverage="0" equalAverage="0" bottom="0" percent="0" rank="0" text="" dxfId="182">
      <formula>ISERROR(C30)</formula>
    </cfRule>
  </conditionalFormatting>
  <conditionalFormatting sqref="C33:I34">
    <cfRule type="expression" priority="9" aboveAverage="0" equalAverage="0" bottom="0" percent="0" rank="0" text="" dxfId="183">
      <formula>ISERROR(C33)</formula>
    </cfRule>
  </conditionalFormatting>
  <conditionalFormatting sqref="C36:I37">
    <cfRule type="expression" priority="10" aboveAverage="0" equalAverage="0" bottom="0" percent="0" rank="0" text="" dxfId="184">
      <formula>ISERROR(C36)</formula>
    </cfRule>
  </conditionalFormatting>
  <conditionalFormatting sqref="C39:I40">
    <cfRule type="expression" priority="11" aboveAverage="0" equalAverage="0" bottom="0" percent="0" rank="0" text="" dxfId="185">
      <formula>ISERROR(C39)</formula>
    </cfRule>
  </conditionalFormatting>
  <conditionalFormatting sqref="C42:I43">
    <cfRule type="expression" priority="12" aboveAverage="0" equalAverage="0" bottom="0" percent="0" rank="0" text="" dxfId="186">
      <formula>ISERROR(C42)</formula>
    </cfRule>
  </conditionalFormatting>
  <conditionalFormatting sqref="C45:I46">
    <cfRule type="expression" priority="13" aboveAverage="0" equalAverage="0" bottom="0" percent="0" rank="0" text="" dxfId="187">
      <formula>ISERROR(C45)</formula>
    </cfRule>
  </conditionalFormatting>
  <conditionalFormatting sqref="C48:I49">
    <cfRule type="expression" priority="14" aboveAverage="0" equalAverage="0" bottom="0" percent="0" rank="0" text="" dxfId="188">
      <formula>ISERROR(C48)</formula>
    </cfRule>
  </conditionalFormatting>
  <conditionalFormatting sqref="C51:I52">
    <cfRule type="expression" priority="15" aboveAverage="0" equalAverage="0" bottom="0" percent="0" rank="0" text="" dxfId="189">
      <formula>ISERROR(C51)</formula>
    </cfRule>
  </conditionalFormatting>
  <conditionalFormatting sqref="C54:I55">
    <cfRule type="expression" priority="16" aboveAverage="0" equalAverage="0" bottom="0" percent="0" rank="0" text="" dxfId="190">
      <formula>ISERROR(C54)</formula>
    </cfRule>
  </conditionalFormatting>
  <conditionalFormatting sqref="C57:I57">
    <cfRule type="expression" priority="17" aboveAverage="0" equalAverage="0" bottom="0" percent="0" rank="0" text="" dxfId="191">
      <formula>ISERROR(C57)</formula>
    </cfRule>
  </conditionalFormatting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1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N97" activeCellId="0" sqref="N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5.99"/>
    <col collapsed="false" customWidth="true" hidden="false" outlineLevel="0" max="3" min="3" style="10" width="14.56"/>
    <col collapsed="false" customWidth="true" hidden="false" outlineLevel="0" max="4" min="4" style="10" width="14.41"/>
    <col collapsed="false" customWidth="true" hidden="false" outlineLevel="0" max="5" min="5" style="10" width="19.28"/>
    <col collapsed="false" customWidth="true" hidden="false" outlineLevel="0" max="6" min="6" style="10" width="17.56"/>
    <col collapsed="false" customWidth="true" hidden="false" outlineLevel="0" max="7" min="7" style="10" width="18.56"/>
    <col collapsed="false" customWidth="true" hidden="false" outlineLevel="0" max="8" min="8" style="10" width="16.42"/>
    <col collapsed="false" customWidth="true" hidden="false" outlineLevel="0" max="10" min="9" style="10" width="16.99"/>
    <col collapsed="false" customWidth="true" hidden="false" outlineLevel="0" max="11" min="11" style="10" width="15.56"/>
    <col collapsed="false" customWidth="true" hidden="false" outlineLevel="0" max="12" min="12" style="10" width="14.41"/>
    <col collapsed="false" customWidth="false" hidden="false" outlineLevel="0" max="21" min="13" style="10" width="11.42"/>
    <col collapsed="false" customWidth="true" hidden="true" outlineLevel="0" max="24" min="22" style="10" width="11.05"/>
    <col collapsed="false" customWidth="false" hidden="false" outlineLevel="0" max="257" min="25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5</v>
      </c>
    </row>
    <row r="3" customFormat="false" ht="15" hidden="false" customHeight="true" outlineLevel="0" collapsed="false"/>
    <row r="4" customFormat="false" ht="15" hidden="false" customHeight="true" outlineLevel="0" collapsed="false"/>
    <row r="5" s="14" customFormat="true" ht="12.75" hidden="false" customHeight="false" outlineLevel="0" collapsed="false">
      <c r="A5" s="1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4" customFormat="true" ht="14.25" hidden="false" customHeight="false" outlineLevel="0" collapsed="false">
      <c r="A6" s="12"/>
      <c r="B6" s="15" t="s">
        <v>17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4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</row>
    <row r="8" s="14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14" customFormat="true" ht="12.75" hidden="false" customHeight="false" outlineLevel="0" collapsed="false">
      <c r="A9" s="12"/>
      <c r="B9" s="18" t="s">
        <v>18</v>
      </c>
      <c r="C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0.75" hidden="false" customHeight="true" outlineLevel="0" collapsed="false">
      <c r="A11" s="21" t="s">
        <v>19</v>
      </c>
      <c r="B11" s="21"/>
      <c r="C11" s="22" t="s">
        <v>20</v>
      </c>
      <c r="D11" s="22" t="s">
        <v>21</v>
      </c>
      <c r="E11" s="22" t="s">
        <v>22</v>
      </c>
      <c r="F11" s="22" t="s">
        <v>23</v>
      </c>
      <c r="G11" s="22" t="s">
        <v>24</v>
      </c>
      <c r="H11" s="22" t="s">
        <v>25</v>
      </c>
      <c r="I11" s="22" t="s">
        <v>26</v>
      </c>
      <c r="J11" s="23" t="s">
        <v>27</v>
      </c>
      <c r="K11" s="24" t="s">
        <v>28</v>
      </c>
      <c r="L11" s="25" t="s">
        <v>29</v>
      </c>
    </row>
    <row r="12" customFormat="false" ht="15" hidden="false" customHeight="true" outlineLevel="0" collapsed="false">
      <c r="A12" s="26" t="n">
        <v>2000</v>
      </c>
      <c r="B12" s="27" t="s">
        <v>30</v>
      </c>
      <c r="C12" s="28" t="n">
        <v>70990</v>
      </c>
      <c r="D12" s="28" t="n">
        <v>10731</v>
      </c>
      <c r="E12" s="28" t="n">
        <v>59936</v>
      </c>
      <c r="F12" s="28" t="n">
        <v>48365</v>
      </c>
      <c r="G12" s="28" t="n">
        <v>11600</v>
      </c>
      <c r="H12" s="28" t="n">
        <v>11162</v>
      </c>
      <c r="I12" s="28" t="n">
        <v>9841</v>
      </c>
      <c r="J12" s="28" t="n">
        <v>-404</v>
      </c>
      <c r="K12" s="29" t="n">
        <v>71172</v>
      </c>
      <c r="L12" s="29" t="n">
        <v>11561</v>
      </c>
    </row>
    <row r="13" customFormat="false" ht="15" hidden="false" customHeight="false" outlineLevel="0" collapsed="false">
      <c r="A13" s="26"/>
      <c r="B13" s="30" t="s">
        <v>31</v>
      </c>
      <c r="C13" s="29" t="n">
        <v>71015</v>
      </c>
      <c r="D13" s="29" t="n">
        <v>10881</v>
      </c>
      <c r="E13" s="29" t="n">
        <v>60078</v>
      </c>
      <c r="F13" s="29" t="n">
        <v>48506</v>
      </c>
      <c r="G13" s="29" t="n">
        <v>11630</v>
      </c>
      <c r="H13" s="29" t="n">
        <v>9479</v>
      </c>
      <c r="I13" s="29" t="n">
        <v>9840</v>
      </c>
      <c r="J13" s="29" t="n">
        <v>-108</v>
      </c>
      <c r="K13" s="29" t="n">
        <v>69854</v>
      </c>
      <c r="L13" s="29" t="n">
        <v>11290</v>
      </c>
    </row>
    <row r="14" customFormat="false" ht="15" hidden="false" customHeight="false" outlineLevel="0" collapsed="false">
      <c r="A14" s="26"/>
      <c r="B14" s="30" t="s">
        <v>32</v>
      </c>
      <c r="C14" s="29" t="n">
        <v>71423</v>
      </c>
      <c r="D14" s="29" t="n">
        <v>10955</v>
      </c>
      <c r="E14" s="29" t="n">
        <v>60276</v>
      </c>
      <c r="F14" s="29" t="n">
        <v>48547</v>
      </c>
      <c r="G14" s="29" t="n">
        <v>11655</v>
      </c>
      <c r="H14" s="29" t="n">
        <v>10357</v>
      </c>
      <c r="I14" s="29" t="n">
        <v>9891</v>
      </c>
      <c r="J14" s="29" t="n">
        <v>893</v>
      </c>
      <c r="K14" s="29" t="n">
        <v>70436</v>
      </c>
      <c r="L14" s="29" t="n">
        <v>11315</v>
      </c>
    </row>
    <row r="15" customFormat="false" ht="15" hidden="false" customHeight="false" outlineLevel="0" collapsed="false">
      <c r="A15" s="26"/>
      <c r="B15" s="31" t="s">
        <v>33</v>
      </c>
      <c r="C15" s="32" t="n">
        <v>71333</v>
      </c>
      <c r="D15" s="32" t="n">
        <v>11311</v>
      </c>
      <c r="E15" s="32" t="n">
        <v>60674</v>
      </c>
      <c r="F15" s="32" t="n">
        <v>48548</v>
      </c>
      <c r="G15" s="32" t="n">
        <v>12114</v>
      </c>
      <c r="H15" s="32" t="n">
        <v>10289</v>
      </c>
      <c r="I15" s="32" t="n">
        <v>9546</v>
      </c>
      <c r="J15" s="32" t="n">
        <v>1235</v>
      </c>
      <c r="K15" s="32" t="n">
        <v>70545</v>
      </c>
      <c r="L15" s="32" t="n">
        <v>11656</v>
      </c>
    </row>
    <row r="16" customFormat="false" ht="15" hidden="false" customHeight="false" outlineLevel="0" collapsed="false">
      <c r="A16" s="26"/>
      <c r="B16" s="33" t="s">
        <v>34</v>
      </c>
      <c r="C16" s="34" t="n">
        <v>284761</v>
      </c>
      <c r="D16" s="34" t="n">
        <v>43878</v>
      </c>
      <c r="E16" s="34" t="n">
        <v>240964</v>
      </c>
      <c r="F16" s="34" t="n">
        <v>193966</v>
      </c>
      <c r="G16" s="34" t="n">
        <v>46999</v>
      </c>
      <c r="H16" s="34" t="n">
        <v>41287</v>
      </c>
      <c r="I16" s="34" t="n">
        <v>39118</v>
      </c>
      <c r="J16" s="34" t="n">
        <v>1616</v>
      </c>
      <c r="K16" s="34" t="n">
        <v>282007</v>
      </c>
      <c r="L16" s="34" t="n">
        <v>45822</v>
      </c>
    </row>
    <row r="17" customFormat="false" ht="15" hidden="false" customHeight="false" outlineLevel="0" collapsed="false">
      <c r="A17" s="26" t="n">
        <v>2001</v>
      </c>
      <c r="B17" s="27" t="s">
        <v>30</v>
      </c>
      <c r="C17" s="28" t="n">
        <v>71847</v>
      </c>
      <c r="D17" s="28" t="n">
        <v>11985</v>
      </c>
      <c r="E17" s="28" t="n">
        <v>60984</v>
      </c>
      <c r="F17" s="28" t="n">
        <v>49016</v>
      </c>
      <c r="G17" s="28" t="n">
        <v>12016</v>
      </c>
      <c r="H17" s="28" t="n">
        <v>9551</v>
      </c>
      <c r="I17" s="28" t="n">
        <v>10033</v>
      </c>
      <c r="J17" s="28" t="n">
        <v>-1772</v>
      </c>
      <c r="K17" s="29" t="n">
        <v>70930</v>
      </c>
      <c r="L17" s="29" t="n">
        <v>11774</v>
      </c>
    </row>
    <row r="18" customFormat="false" ht="15" hidden="false" customHeight="false" outlineLevel="0" collapsed="false">
      <c r="A18" s="26"/>
      <c r="B18" s="30" t="s">
        <v>31</v>
      </c>
      <c r="C18" s="29" t="n">
        <v>72012</v>
      </c>
      <c r="D18" s="29" t="n">
        <v>12205</v>
      </c>
      <c r="E18" s="29" t="n">
        <v>61095</v>
      </c>
      <c r="F18" s="29" t="n">
        <v>49281</v>
      </c>
      <c r="G18" s="29" t="n">
        <v>11858</v>
      </c>
      <c r="H18" s="29" t="n">
        <v>11017</v>
      </c>
      <c r="I18" s="29" t="n">
        <v>10730</v>
      </c>
      <c r="J18" s="29" t="n">
        <v>292</v>
      </c>
      <c r="K18" s="29" t="n">
        <v>72173</v>
      </c>
      <c r="L18" s="29" t="n">
        <v>11528</v>
      </c>
    </row>
    <row r="19" customFormat="false" ht="15" hidden="false" customHeight="false" outlineLevel="0" collapsed="false">
      <c r="A19" s="26"/>
      <c r="B19" s="30" t="s">
        <v>32</v>
      </c>
      <c r="C19" s="29" t="n">
        <v>72613</v>
      </c>
      <c r="D19" s="29" t="n">
        <v>11847</v>
      </c>
      <c r="E19" s="29" t="n">
        <v>61180</v>
      </c>
      <c r="F19" s="29" t="n">
        <v>49083</v>
      </c>
      <c r="G19" s="29" t="n">
        <v>12023</v>
      </c>
      <c r="H19" s="29" t="n">
        <v>11922</v>
      </c>
      <c r="I19" s="29" t="n">
        <v>11156</v>
      </c>
      <c r="J19" s="29" t="n">
        <v>1086</v>
      </c>
      <c r="K19" s="29" t="n">
        <v>72754</v>
      </c>
      <c r="L19" s="29" t="n">
        <v>12112</v>
      </c>
    </row>
    <row r="20" customFormat="false" ht="15" hidden="false" customHeight="false" outlineLevel="0" collapsed="false">
      <c r="A20" s="26"/>
      <c r="B20" s="31" t="s">
        <v>33</v>
      </c>
      <c r="C20" s="32" t="n">
        <v>73067</v>
      </c>
      <c r="D20" s="32" t="n">
        <v>11676</v>
      </c>
      <c r="E20" s="32" t="n">
        <v>61741</v>
      </c>
      <c r="F20" s="32" t="n">
        <v>49593</v>
      </c>
      <c r="G20" s="32" t="n">
        <v>12132</v>
      </c>
      <c r="H20" s="32" t="n">
        <v>12275</v>
      </c>
      <c r="I20" s="32" t="n">
        <v>11002</v>
      </c>
      <c r="J20" s="32" t="n">
        <v>1800</v>
      </c>
      <c r="K20" s="32" t="n">
        <v>73686</v>
      </c>
      <c r="L20" s="32" t="n">
        <v>11696</v>
      </c>
    </row>
    <row r="21" customFormat="false" ht="12.75" hidden="false" customHeight="true" outlineLevel="0" collapsed="false">
      <c r="A21" s="26"/>
      <c r="B21" s="33" t="s">
        <v>34</v>
      </c>
      <c r="C21" s="34" t="n">
        <v>289539</v>
      </c>
      <c r="D21" s="34" t="n">
        <v>47713</v>
      </c>
      <c r="E21" s="34" t="n">
        <v>245000</v>
      </c>
      <c r="F21" s="34" t="n">
        <v>196973</v>
      </c>
      <c r="G21" s="34" t="n">
        <v>48029</v>
      </c>
      <c r="H21" s="34" t="n">
        <v>44765</v>
      </c>
      <c r="I21" s="34" t="n">
        <v>42921</v>
      </c>
      <c r="J21" s="34" t="n">
        <v>1406</v>
      </c>
      <c r="K21" s="34" t="n">
        <v>289543</v>
      </c>
      <c r="L21" s="34" t="n">
        <v>47110</v>
      </c>
    </row>
    <row r="22" customFormat="false" ht="15" hidden="false" customHeight="false" outlineLevel="0" collapsed="false">
      <c r="A22" s="26" t="n">
        <v>2002</v>
      </c>
      <c r="B22" s="27" t="s">
        <v>30</v>
      </c>
      <c r="C22" s="28" t="n">
        <v>72409</v>
      </c>
      <c r="D22" s="28" t="n">
        <v>11007</v>
      </c>
      <c r="E22" s="28" t="n">
        <v>61533</v>
      </c>
      <c r="F22" s="28" t="n">
        <v>49732</v>
      </c>
      <c r="G22" s="28" t="n">
        <v>11787</v>
      </c>
      <c r="H22" s="28" t="n">
        <v>11759</v>
      </c>
      <c r="I22" s="28" t="n">
        <v>10714</v>
      </c>
      <c r="J22" s="28" t="n">
        <v>-708</v>
      </c>
      <c r="K22" s="29" t="n">
        <v>73285</v>
      </c>
      <c r="L22" s="29" t="n">
        <v>11745</v>
      </c>
    </row>
    <row r="23" customFormat="false" ht="15" hidden="false" customHeight="false" outlineLevel="0" collapsed="false">
      <c r="A23" s="26"/>
      <c r="B23" s="30" t="s">
        <v>31</v>
      </c>
      <c r="C23" s="29" t="n">
        <v>74906</v>
      </c>
      <c r="D23" s="29" t="n">
        <v>12094</v>
      </c>
      <c r="E23" s="29" t="n">
        <v>61926</v>
      </c>
      <c r="F23" s="29" t="n">
        <v>49944</v>
      </c>
      <c r="G23" s="29" t="n">
        <v>12036</v>
      </c>
      <c r="H23" s="29" t="n">
        <v>12801</v>
      </c>
      <c r="I23" s="29" t="n">
        <v>12510</v>
      </c>
      <c r="J23" s="29" t="n">
        <v>435</v>
      </c>
      <c r="K23" s="29" t="n">
        <v>74954</v>
      </c>
      <c r="L23" s="29" t="n">
        <v>11556</v>
      </c>
    </row>
    <row r="24" customFormat="false" ht="15" hidden="false" customHeight="false" outlineLevel="0" collapsed="false">
      <c r="A24" s="26"/>
      <c r="B24" s="30" t="s">
        <v>32</v>
      </c>
      <c r="C24" s="29" t="n">
        <v>74643</v>
      </c>
      <c r="D24" s="29" t="n">
        <v>12285</v>
      </c>
      <c r="E24" s="29" t="n">
        <v>62847</v>
      </c>
      <c r="F24" s="29" t="n">
        <v>50574</v>
      </c>
      <c r="G24" s="29" t="n">
        <v>12201</v>
      </c>
      <c r="H24" s="29" t="n">
        <v>12511</v>
      </c>
      <c r="I24" s="29" t="n">
        <v>12178</v>
      </c>
      <c r="J24" s="29" t="n">
        <v>879</v>
      </c>
      <c r="K24" s="29" t="n">
        <v>75182</v>
      </c>
      <c r="L24" s="29" t="n">
        <v>11155</v>
      </c>
    </row>
    <row r="25" customFormat="false" ht="15" hidden="false" customHeight="false" outlineLevel="0" collapsed="false">
      <c r="A25" s="26"/>
      <c r="B25" s="31" t="s">
        <v>33</v>
      </c>
      <c r="C25" s="32" t="n">
        <v>74831</v>
      </c>
      <c r="D25" s="32" t="n">
        <v>12484</v>
      </c>
      <c r="E25" s="32" t="n">
        <v>62397</v>
      </c>
      <c r="F25" s="32" t="n">
        <v>50629</v>
      </c>
      <c r="G25" s="32" t="n">
        <v>11789</v>
      </c>
      <c r="H25" s="32" t="n">
        <v>12202</v>
      </c>
      <c r="I25" s="32" t="n">
        <v>12291</v>
      </c>
      <c r="J25" s="32" t="n">
        <v>205</v>
      </c>
      <c r="K25" s="32" t="n">
        <v>74350</v>
      </c>
      <c r="L25" s="32" t="n">
        <v>11534</v>
      </c>
    </row>
    <row r="26" customFormat="false" ht="15" hidden="false" customHeight="false" outlineLevel="0" collapsed="false">
      <c r="A26" s="26"/>
      <c r="B26" s="33" t="s">
        <v>34</v>
      </c>
      <c r="C26" s="34" t="n">
        <v>296789</v>
      </c>
      <c r="D26" s="34" t="n">
        <v>47870</v>
      </c>
      <c r="E26" s="34" t="n">
        <v>248703</v>
      </c>
      <c r="F26" s="34" t="n">
        <v>200879</v>
      </c>
      <c r="G26" s="34" t="n">
        <v>47813</v>
      </c>
      <c r="H26" s="34" t="n">
        <v>49273</v>
      </c>
      <c r="I26" s="34" t="n">
        <v>47693</v>
      </c>
      <c r="J26" s="34" t="n">
        <v>811</v>
      </c>
      <c r="K26" s="34" t="n">
        <v>297771</v>
      </c>
      <c r="L26" s="34" t="n">
        <v>45990</v>
      </c>
    </row>
    <row r="27" customFormat="false" ht="15" hidden="false" customHeight="false" outlineLevel="0" collapsed="false">
      <c r="A27" s="26" t="n">
        <v>2003</v>
      </c>
      <c r="B27" s="27" t="s">
        <v>30</v>
      </c>
      <c r="C27" s="28" t="n">
        <v>75449</v>
      </c>
      <c r="D27" s="28" t="n">
        <v>12832</v>
      </c>
      <c r="E27" s="28" t="n">
        <v>62604</v>
      </c>
      <c r="F27" s="28" t="n">
        <v>50664</v>
      </c>
      <c r="G27" s="28" t="n">
        <v>11936</v>
      </c>
      <c r="H27" s="28" t="n">
        <v>14139</v>
      </c>
      <c r="I27" s="28" t="n">
        <v>12842</v>
      </c>
      <c r="J27" s="28" t="n">
        <v>-487</v>
      </c>
      <c r="K27" s="29" t="n">
        <v>76785</v>
      </c>
      <c r="L27" s="29" t="n">
        <v>11464</v>
      </c>
    </row>
    <row r="28" customFormat="false" ht="15" hidden="false" customHeight="false" outlineLevel="0" collapsed="false">
      <c r="A28" s="26"/>
      <c r="B28" s="30" t="s">
        <v>31</v>
      </c>
      <c r="C28" s="29" t="n">
        <v>76720</v>
      </c>
      <c r="D28" s="29" t="n">
        <v>12321</v>
      </c>
      <c r="E28" s="29" t="n">
        <v>63541</v>
      </c>
      <c r="F28" s="29" t="n">
        <v>51445</v>
      </c>
      <c r="G28" s="29" t="n">
        <v>12141</v>
      </c>
      <c r="H28" s="29" t="n">
        <v>13300</v>
      </c>
      <c r="I28" s="29" t="n">
        <v>13201</v>
      </c>
      <c r="J28" s="29" t="n">
        <v>304</v>
      </c>
      <c r="K28" s="29" t="n">
        <v>76909</v>
      </c>
      <c r="L28" s="29" t="n">
        <v>12181</v>
      </c>
    </row>
    <row r="29" customFormat="false" ht="15" hidden="false" customHeight="false" outlineLevel="0" collapsed="false">
      <c r="A29" s="26"/>
      <c r="B29" s="30" t="s">
        <v>32</v>
      </c>
      <c r="C29" s="29" t="n">
        <v>77631</v>
      </c>
      <c r="D29" s="29" t="n">
        <v>13269</v>
      </c>
      <c r="E29" s="29" t="n">
        <v>64365</v>
      </c>
      <c r="F29" s="29" t="n">
        <v>52058</v>
      </c>
      <c r="G29" s="29" t="n">
        <v>12250</v>
      </c>
      <c r="H29" s="29" t="n">
        <v>13144</v>
      </c>
      <c r="I29" s="29" t="n">
        <v>12818</v>
      </c>
      <c r="J29" s="29" t="n">
        <v>1106</v>
      </c>
      <c r="K29" s="29" t="n">
        <v>77387</v>
      </c>
      <c r="L29" s="29" t="n">
        <v>13328</v>
      </c>
    </row>
    <row r="30" customFormat="false" ht="15" hidden="false" customHeight="false" outlineLevel="0" collapsed="false">
      <c r="A30" s="26"/>
      <c r="B30" s="31" t="s">
        <v>33</v>
      </c>
      <c r="C30" s="32" t="n">
        <v>78618</v>
      </c>
      <c r="D30" s="32" t="n">
        <v>13359</v>
      </c>
      <c r="E30" s="32" t="n">
        <v>64991</v>
      </c>
      <c r="F30" s="32" t="n">
        <v>52657</v>
      </c>
      <c r="G30" s="32" t="n">
        <v>12332</v>
      </c>
      <c r="H30" s="32" t="n">
        <v>14285</v>
      </c>
      <c r="I30" s="32" t="n">
        <v>14310</v>
      </c>
      <c r="J30" s="32" t="n">
        <v>335</v>
      </c>
      <c r="K30" s="32" t="n">
        <v>79115</v>
      </c>
      <c r="L30" s="32" t="n">
        <v>12402</v>
      </c>
    </row>
    <row r="31" customFormat="false" ht="15" hidden="false" customHeight="false" outlineLevel="0" collapsed="false">
      <c r="A31" s="26"/>
      <c r="B31" s="33" t="s">
        <v>34</v>
      </c>
      <c r="C31" s="34" t="n">
        <v>308418</v>
      </c>
      <c r="D31" s="34" t="n">
        <v>51781</v>
      </c>
      <c r="E31" s="34" t="n">
        <v>255501</v>
      </c>
      <c r="F31" s="34" t="n">
        <v>206824</v>
      </c>
      <c r="G31" s="34" t="n">
        <v>48659</v>
      </c>
      <c r="H31" s="34" t="n">
        <v>54868</v>
      </c>
      <c r="I31" s="34" t="n">
        <v>53171</v>
      </c>
      <c r="J31" s="34" t="n">
        <v>1258</v>
      </c>
      <c r="K31" s="34" t="n">
        <v>310196</v>
      </c>
      <c r="L31" s="34" t="n">
        <v>49375</v>
      </c>
    </row>
    <row r="32" customFormat="false" ht="15" hidden="false" customHeight="false" outlineLevel="0" collapsed="false">
      <c r="A32" s="26" t="n">
        <v>2004</v>
      </c>
      <c r="B32" s="27" t="s">
        <v>30</v>
      </c>
      <c r="C32" s="28" t="n">
        <v>80106</v>
      </c>
      <c r="D32" s="28" t="n">
        <v>13796</v>
      </c>
      <c r="E32" s="28" t="n">
        <v>65957</v>
      </c>
      <c r="F32" s="28" t="n">
        <v>53297</v>
      </c>
      <c r="G32" s="28" t="n">
        <v>12701</v>
      </c>
      <c r="H32" s="28" t="n">
        <v>15699</v>
      </c>
      <c r="I32" s="28" t="n">
        <v>14421</v>
      </c>
      <c r="J32" s="28" t="n">
        <v>-478</v>
      </c>
      <c r="K32" s="29" t="n">
        <v>81731</v>
      </c>
      <c r="L32" s="29" t="n">
        <v>13078</v>
      </c>
    </row>
    <row r="33" customFormat="false" ht="15" hidden="false" customHeight="false" outlineLevel="0" collapsed="false">
      <c r="A33" s="26"/>
      <c r="B33" s="30" t="s">
        <v>31</v>
      </c>
      <c r="C33" s="29" t="n">
        <v>80091</v>
      </c>
      <c r="D33" s="29" t="n">
        <v>13943</v>
      </c>
      <c r="E33" s="29" t="n">
        <v>66004</v>
      </c>
      <c r="F33" s="29" t="n">
        <v>53226</v>
      </c>
      <c r="G33" s="29" t="n">
        <v>12846</v>
      </c>
      <c r="H33" s="29" t="n">
        <v>12141</v>
      </c>
      <c r="I33" s="29" t="n">
        <v>14009</v>
      </c>
      <c r="J33" s="29" t="n">
        <v>-1567</v>
      </c>
      <c r="K33" s="29" t="n">
        <v>78233</v>
      </c>
      <c r="L33" s="29" t="n">
        <v>13464</v>
      </c>
    </row>
    <row r="34" customFormat="false" ht="15" hidden="false" customHeight="false" outlineLevel="0" collapsed="false">
      <c r="A34" s="26"/>
      <c r="B34" s="30" t="s">
        <v>32</v>
      </c>
      <c r="C34" s="29" t="n">
        <v>81035</v>
      </c>
      <c r="D34" s="29" t="n">
        <v>13978</v>
      </c>
      <c r="E34" s="29" t="n">
        <v>66494</v>
      </c>
      <c r="F34" s="29" t="n">
        <v>53693</v>
      </c>
      <c r="G34" s="29" t="n">
        <v>12788</v>
      </c>
      <c r="H34" s="29" t="n">
        <v>16074</v>
      </c>
      <c r="I34" s="29" t="n">
        <v>14768</v>
      </c>
      <c r="J34" s="29" t="n">
        <v>2254</v>
      </c>
      <c r="K34" s="29" t="n">
        <v>82426</v>
      </c>
      <c r="L34" s="29" t="n">
        <v>13753</v>
      </c>
    </row>
    <row r="35" customFormat="false" ht="15" hidden="false" customHeight="false" outlineLevel="0" collapsed="false">
      <c r="A35" s="26"/>
      <c r="B35" s="31" t="s">
        <v>33</v>
      </c>
      <c r="C35" s="32" t="n">
        <v>83634</v>
      </c>
      <c r="D35" s="32" t="n">
        <v>15383</v>
      </c>
      <c r="E35" s="32" t="n">
        <v>68107</v>
      </c>
      <c r="F35" s="32" t="n">
        <v>54606</v>
      </c>
      <c r="G35" s="32" t="n">
        <v>13402</v>
      </c>
      <c r="H35" s="32" t="n">
        <v>17090</v>
      </c>
      <c r="I35" s="32" t="n">
        <v>15891</v>
      </c>
      <c r="J35" s="32" t="n">
        <v>1761</v>
      </c>
      <c r="K35" s="32" t="n">
        <v>85078</v>
      </c>
      <c r="L35" s="32" t="n">
        <v>13923</v>
      </c>
    </row>
    <row r="36" customFormat="false" ht="15" hidden="false" customHeight="false" outlineLevel="0" collapsed="false">
      <c r="A36" s="26"/>
      <c r="B36" s="33" t="s">
        <v>34</v>
      </c>
      <c r="C36" s="34" t="n">
        <v>324866</v>
      </c>
      <c r="D36" s="34" t="n">
        <v>57100</v>
      </c>
      <c r="E36" s="34" t="n">
        <v>266562</v>
      </c>
      <c r="F36" s="34" t="n">
        <v>214822</v>
      </c>
      <c r="G36" s="34" t="n">
        <v>51737</v>
      </c>
      <c r="H36" s="34" t="n">
        <v>61004</v>
      </c>
      <c r="I36" s="34" t="n">
        <v>59089</v>
      </c>
      <c r="J36" s="34" t="n">
        <v>1970</v>
      </c>
      <c r="K36" s="34" t="n">
        <v>327468</v>
      </c>
      <c r="L36" s="34" t="n">
        <v>54218</v>
      </c>
    </row>
    <row r="37" customFormat="false" ht="15" hidden="false" customHeight="false" outlineLevel="0" collapsed="false">
      <c r="A37" s="26" t="n">
        <v>2005</v>
      </c>
      <c r="B37" s="27" t="s">
        <v>30</v>
      </c>
      <c r="C37" s="28" t="n">
        <v>83447</v>
      </c>
      <c r="D37" s="28" t="n">
        <v>14718</v>
      </c>
      <c r="E37" s="28" t="n">
        <v>68269</v>
      </c>
      <c r="F37" s="28" t="n">
        <v>54677</v>
      </c>
      <c r="G37" s="28" t="n">
        <v>13674</v>
      </c>
      <c r="H37" s="28" t="n">
        <v>16338</v>
      </c>
      <c r="I37" s="28" t="n">
        <v>15892</v>
      </c>
      <c r="J37" s="28" t="n">
        <v>-1077</v>
      </c>
      <c r="K37" s="29" t="n">
        <v>84768</v>
      </c>
      <c r="L37" s="29" t="n">
        <v>13965</v>
      </c>
    </row>
    <row r="38" customFormat="false" ht="15" hidden="false" customHeight="false" outlineLevel="0" collapsed="false">
      <c r="A38" s="26"/>
      <c r="B38" s="30" t="s">
        <v>31</v>
      </c>
      <c r="C38" s="29" t="n">
        <v>84900</v>
      </c>
      <c r="D38" s="29" t="n">
        <v>16091</v>
      </c>
      <c r="E38" s="29" t="n">
        <v>69597</v>
      </c>
      <c r="F38" s="29" t="n">
        <v>55908</v>
      </c>
      <c r="G38" s="29" t="n">
        <v>13727</v>
      </c>
      <c r="H38" s="29" t="n">
        <v>16269</v>
      </c>
      <c r="I38" s="29" t="n">
        <v>16119</v>
      </c>
      <c r="J38" s="29" t="n">
        <v>316</v>
      </c>
      <c r="K38" s="29" t="n">
        <v>85937</v>
      </c>
      <c r="L38" s="29" t="n">
        <v>14509</v>
      </c>
    </row>
    <row r="39" customFormat="false" ht="15" hidden="false" customHeight="false" outlineLevel="0" collapsed="false">
      <c r="A39" s="26"/>
      <c r="B39" s="30" t="s">
        <v>32</v>
      </c>
      <c r="C39" s="29" t="n">
        <v>85397</v>
      </c>
      <c r="D39" s="29" t="n">
        <v>16400</v>
      </c>
      <c r="E39" s="29" t="n">
        <v>69777</v>
      </c>
      <c r="F39" s="29" t="n">
        <v>56158</v>
      </c>
      <c r="G39" s="29" t="n">
        <v>13584</v>
      </c>
      <c r="H39" s="29" t="n">
        <v>17665</v>
      </c>
      <c r="I39" s="29" t="n">
        <v>17062</v>
      </c>
      <c r="J39" s="29" t="n">
        <v>1644</v>
      </c>
      <c r="K39" s="29" t="n">
        <v>87322</v>
      </c>
      <c r="L39" s="29" t="n">
        <v>14271</v>
      </c>
    </row>
    <row r="40" customFormat="false" ht="15" hidden="false" customHeight="false" outlineLevel="0" collapsed="false">
      <c r="A40" s="26"/>
      <c r="B40" s="31" t="s">
        <v>33</v>
      </c>
      <c r="C40" s="32" t="n">
        <v>86412</v>
      </c>
      <c r="D40" s="32" t="n">
        <v>16687</v>
      </c>
      <c r="E40" s="32" t="n">
        <v>70310</v>
      </c>
      <c r="F40" s="32" t="n">
        <v>56776</v>
      </c>
      <c r="G40" s="32" t="n">
        <v>13449</v>
      </c>
      <c r="H40" s="32" t="n">
        <v>18511</v>
      </c>
      <c r="I40" s="32" t="n">
        <v>17821</v>
      </c>
      <c r="J40" s="32" t="n">
        <v>1006</v>
      </c>
      <c r="K40" s="32" t="n">
        <v>88709</v>
      </c>
      <c r="L40" s="32" t="n">
        <v>14571</v>
      </c>
    </row>
    <row r="41" customFormat="false" ht="15" hidden="false" customHeight="false" outlineLevel="0" collapsed="false">
      <c r="A41" s="26"/>
      <c r="B41" s="33" t="s">
        <v>34</v>
      </c>
      <c r="C41" s="34" t="n">
        <v>340156</v>
      </c>
      <c r="D41" s="34" t="n">
        <v>63896</v>
      </c>
      <c r="E41" s="34" t="n">
        <v>277953</v>
      </c>
      <c r="F41" s="34" t="n">
        <v>223519</v>
      </c>
      <c r="G41" s="34" t="n">
        <v>54434</v>
      </c>
      <c r="H41" s="34" t="n">
        <v>68783</v>
      </c>
      <c r="I41" s="34" t="n">
        <v>66894</v>
      </c>
      <c r="J41" s="34" t="n">
        <v>1889</v>
      </c>
      <c r="K41" s="34" t="n">
        <v>346736</v>
      </c>
      <c r="L41" s="34" t="n">
        <v>57316</v>
      </c>
    </row>
    <row r="42" customFormat="false" ht="15" hidden="false" customHeight="false" outlineLevel="0" collapsed="false">
      <c r="A42" s="26" t="n">
        <v>2006</v>
      </c>
      <c r="B42" s="27" t="s">
        <v>30</v>
      </c>
      <c r="C42" s="28" t="n">
        <v>87940</v>
      </c>
      <c r="D42" s="28" t="n">
        <v>17680</v>
      </c>
      <c r="E42" s="28" t="n">
        <v>71887</v>
      </c>
      <c r="F42" s="28" t="n">
        <v>57667</v>
      </c>
      <c r="G42" s="28" t="n">
        <v>14295</v>
      </c>
      <c r="H42" s="28" t="n">
        <v>17770</v>
      </c>
      <c r="I42" s="28" t="n">
        <v>17446</v>
      </c>
      <c r="J42" s="28" t="n">
        <v>-1086</v>
      </c>
      <c r="K42" s="29" t="n">
        <v>90075</v>
      </c>
      <c r="L42" s="29" t="n">
        <v>15211</v>
      </c>
    </row>
    <row r="43" customFormat="false" ht="15" hidden="false" customHeight="false" outlineLevel="0" collapsed="false">
      <c r="A43" s="26"/>
      <c r="B43" s="30" t="s">
        <v>31</v>
      </c>
      <c r="C43" s="29" t="n">
        <v>89876</v>
      </c>
      <c r="D43" s="29" t="n">
        <v>19241</v>
      </c>
      <c r="E43" s="29" t="n">
        <v>73237</v>
      </c>
      <c r="F43" s="29" t="n">
        <v>59115</v>
      </c>
      <c r="G43" s="29" t="n">
        <v>14148</v>
      </c>
      <c r="H43" s="29" t="n">
        <v>20240</v>
      </c>
      <c r="I43" s="29" t="n">
        <v>20279</v>
      </c>
      <c r="J43" s="29" t="n">
        <v>-51</v>
      </c>
      <c r="K43" s="29" t="n">
        <v>93111</v>
      </c>
      <c r="L43" s="29" t="n">
        <v>15254</v>
      </c>
    </row>
    <row r="44" customFormat="false" ht="15" hidden="false" customHeight="false" outlineLevel="0" collapsed="false">
      <c r="A44" s="26"/>
      <c r="B44" s="30" t="s">
        <v>32</v>
      </c>
      <c r="C44" s="29" t="n">
        <v>91920</v>
      </c>
      <c r="D44" s="29" t="n">
        <v>19865</v>
      </c>
      <c r="E44" s="29" t="n">
        <v>74572</v>
      </c>
      <c r="F44" s="29" t="n">
        <v>60122</v>
      </c>
      <c r="G44" s="29" t="n">
        <v>14430</v>
      </c>
      <c r="H44" s="29" t="n">
        <v>22505</v>
      </c>
      <c r="I44" s="29" t="n">
        <v>20497</v>
      </c>
      <c r="J44" s="29" t="n">
        <v>3188</v>
      </c>
      <c r="K44" s="29" t="n">
        <v>97086</v>
      </c>
      <c r="L44" s="29" t="n">
        <v>16061</v>
      </c>
    </row>
    <row r="45" customFormat="false" ht="15" hidden="false" customHeight="false" outlineLevel="0" collapsed="false">
      <c r="A45" s="26"/>
      <c r="B45" s="31" t="s">
        <v>33</v>
      </c>
      <c r="C45" s="32" t="n">
        <v>93202</v>
      </c>
      <c r="D45" s="32" t="n">
        <v>19869</v>
      </c>
      <c r="E45" s="32" t="n">
        <v>75674</v>
      </c>
      <c r="F45" s="32" t="n">
        <v>60982</v>
      </c>
      <c r="G45" s="32" t="n">
        <v>14611</v>
      </c>
      <c r="H45" s="32" t="n">
        <v>21466</v>
      </c>
      <c r="I45" s="32" t="n">
        <v>20760</v>
      </c>
      <c r="J45" s="32" t="n">
        <v>948</v>
      </c>
      <c r="K45" s="32" t="n">
        <v>97079</v>
      </c>
      <c r="L45" s="32" t="n">
        <v>15718</v>
      </c>
    </row>
    <row r="46" customFormat="false" ht="15" hidden="false" customHeight="false" outlineLevel="0" collapsed="false">
      <c r="A46" s="26"/>
      <c r="B46" s="33" t="s">
        <v>34</v>
      </c>
      <c r="C46" s="34" t="n">
        <v>362938</v>
      </c>
      <c r="D46" s="34" t="n">
        <v>76655</v>
      </c>
      <c r="E46" s="34" t="n">
        <v>295370</v>
      </c>
      <c r="F46" s="34" t="n">
        <v>237886</v>
      </c>
      <c r="G46" s="34" t="n">
        <v>57484</v>
      </c>
      <c r="H46" s="34" t="n">
        <v>81981</v>
      </c>
      <c r="I46" s="34" t="n">
        <v>78982</v>
      </c>
      <c r="J46" s="34" t="n">
        <v>2999</v>
      </c>
      <c r="K46" s="34" t="n">
        <v>377351</v>
      </c>
      <c r="L46" s="34" t="n">
        <v>62244</v>
      </c>
    </row>
    <row r="47" customFormat="false" ht="15" hidden="false" customHeight="false" outlineLevel="0" collapsed="false">
      <c r="A47" s="26" t="n">
        <v>2007</v>
      </c>
      <c r="B47" s="27" t="s">
        <v>30</v>
      </c>
      <c r="C47" s="28" t="n">
        <v>94937</v>
      </c>
      <c r="D47" s="28" t="n">
        <v>20730</v>
      </c>
      <c r="E47" s="28" t="n">
        <v>77252</v>
      </c>
      <c r="F47" s="28" t="n">
        <v>62447</v>
      </c>
      <c r="G47" s="28" t="n">
        <v>14827</v>
      </c>
      <c r="H47" s="28" t="n">
        <v>21766</v>
      </c>
      <c r="I47" s="28" t="n">
        <v>21928</v>
      </c>
      <c r="J47" s="28" t="n">
        <v>-1565</v>
      </c>
      <c r="K47" s="29" t="n">
        <v>99069</v>
      </c>
      <c r="L47" s="29" t="n">
        <v>15588</v>
      </c>
    </row>
    <row r="48" customFormat="false" ht="15" hidden="false" customHeight="false" outlineLevel="0" collapsed="false">
      <c r="A48" s="26"/>
      <c r="B48" s="30" t="s">
        <v>31</v>
      </c>
      <c r="C48" s="29" t="n">
        <v>95483</v>
      </c>
      <c r="D48" s="29" t="n">
        <v>21469</v>
      </c>
      <c r="E48" s="29" t="n">
        <v>78125</v>
      </c>
      <c r="F48" s="29" t="n">
        <v>63292</v>
      </c>
      <c r="G48" s="29" t="n">
        <v>14863</v>
      </c>
      <c r="H48" s="29" t="n">
        <v>22799</v>
      </c>
      <c r="I48" s="29" t="n">
        <v>22010</v>
      </c>
      <c r="J48" s="29" t="n">
        <v>718</v>
      </c>
      <c r="K48" s="29" t="n">
        <v>100740</v>
      </c>
      <c r="L48" s="29" t="n">
        <v>15997</v>
      </c>
    </row>
    <row r="49" customFormat="false" ht="15" hidden="false" customHeight="false" outlineLevel="0" collapsed="false">
      <c r="A49" s="26"/>
      <c r="B49" s="30" t="s">
        <v>32</v>
      </c>
      <c r="C49" s="29" t="n">
        <v>97576</v>
      </c>
      <c r="D49" s="29" t="n">
        <v>22417</v>
      </c>
      <c r="E49" s="29" t="n">
        <v>79919</v>
      </c>
      <c r="F49" s="29" t="n">
        <v>64366</v>
      </c>
      <c r="G49" s="29" t="n">
        <v>15545</v>
      </c>
      <c r="H49" s="29" t="n">
        <v>23903</v>
      </c>
      <c r="I49" s="29" t="n">
        <v>22821</v>
      </c>
      <c r="J49" s="29" t="n">
        <v>2201</v>
      </c>
      <c r="K49" s="29" t="n">
        <v>103902</v>
      </c>
      <c r="L49" s="29" t="n">
        <v>16810</v>
      </c>
    </row>
    <row r="50" customFormat="false" ht="15" hidden="false" customHeight="false" outlineLevel="0" collapsed="false">
      <c r="A50" s="26"/>
      <c r="B50" s="31" t="s">
        <v>33</v>
      </c>
      <c r="C50" s="32" t="n">
        <v>99987</v>
      </c>
      <c r="D50" s="32" t="n">
        <v>22806</v>
      </c>
      <c r="E50" s="32" t="n">
        <v>80809</v>
      </c>
      <c r="F50" s="32" t="n">
        <v>65068</v>
      </c>
      <c r="G50" s="32" t="n">
        <v>15698</v>
      </c>
      <c r="H50" s="32" t="n">
        <v>24188</v>
      </c>
      <c r="I50" s="32" t="n">
        <v>23623</v>
      </c>
      <c r="J50" s="32" t="n">
        <v>776</v>
      </c>
      <c r="K50" s="32" t="n">
        <v>105060</v>
      </c>
      <c r="L50" s="32" t="n">
        <v>18147</v>
      </c>
    </row>
    <row r="51" customFormat="false" ht="15" hidden="false" customHeight="false" outlineLevel="0" collapsed="false">
      <c r="A51" s="26"/>
      <c r="B51" s="33" t="s">
        <v>34</v>
      </c>
      <c r="C51" s="34" t="n">
        <v>387983</v>
      </c>
      <c r="D51" s="34" t="n">
        <v>87422</v>
      </c>
      <c r="E51" s="34" t="n">
        <v>316105</v>
      </c>
      <c r="F51" s="34" t="n">
        <v>255173</v>
      </c>
      <c r="G51" s="34" t="n">
        <v>60933</v>
      </c>
      <c r="H51" s="34" t="n">
        <v>92656</v>
      </c>
      <c r="I51" s="34" t="n">
        <v>90382</v>
      </c>
      <c r="J51" s="34" t="n">
        <v>2130</v>
      </c>
      <c r="K51" s="34" t="n">
        <v>408771</v>
      </c>
      <c r="L51" s="34" t="n">
        <v>66542</v>
      </c>
    </row>
    <row r="52" customFormat="false" ht="15" hidden="false" customHeight="false" outlineLevel="0" collapsed="false">
      <c r="A52" s="26" t="n">
        <v>2008</v>
      </c>
      <c r="B52" s="27" t="s">
        <v>30</v>
      </c>
      <c r="C52" s="28" t="n">
        <v>99665</v>
      </c>
      <c r="D52" s="28" t="n">
        <v>23243</v>
      </c>
      <c r="E52" s="28" t="n">
        <v>81243</v>
      </c>
      <c r="F52" s="28" t="n">
        <v>65662</v>
      </c>
      <c r="G52" s="28" t="n">
        <v>15566</v>
      </c>
      <c r="H52" s="28" t="n">
        <v>25003</v>
      </c>
      <c r="I52" s="28" t="n">
        <v>24324</v>
      </c>
      <c r="J52" s="28" t="n">
        <v>-667</v>
      </c>
      <c r="K52" s="29" t="n">
        <v>105987</v>
      </c>
      <c r="L52" s="29" t="n">
        <v>17247</v>
      </c>
    </row>
    <row r="53" customFormat="false" ht="15" hidden="false" customHeight="false" outlineLevel="0" collapsed="false">
      <c r="A53" s="26"/>
      <c r="B53" s="30" t="s">
        <v>31</v>
      </c>
      <c r="C53" s="29" t="n">
        <v>100566</v>
      </c>
      <c r="D53" s="29" t="n">
        <v>23479</v>
      </c>
      <c r="E53" s="29" t="n">
        <v>81524</v>
      </c>
      <c r="F53" s="29" t="n">
        <v>65752</v>
      </c>
      <c r="G53" s="29" t="n">
        <v>15810</v>
      </c>
      <c r="H53" s="29" t="n">
        <v>26062</v>
      </c>
      <c r="I53" s="29" t="n">
        <v>25156</v>
      </c>
      <c r="J53" s="29" t="n">
        <v>890</v>
      </c>
      <c r="K53" s="29" t="n">
        <v>107604</v>
      </c>
      <c r="L53" s="29" t="n">
        <v>17081</v>
      </c>
    </row>
    <row r="54" customFormat="false" ht="15" hidden="false" customHeight="false" outlineLevel="0" collapsed="false">
      <c r="A54" s="26"/>
      <c r="B54" s="30" t="s">
        <v>32</v>
      </c>
      <c r="C54" s="29" t="n">
        <v>101186</v>
      </c>
      <c r="D54" s="29" t="n">
        <v>24408</v>
      </c>
      <c r="E54" s="29" t="n">
        <v>82037</v>
      </c>
      <c r="F54" s="29" t="n">
        <v>66339</v>
      </c>
      <c r="G54" s="29" t="n">
        <v>15676</v>
      </c>
      <c r="H54" s="29" t="n">
        <v>25537</v>
      </c>
      <c r="I54" s="29" t="n">
        <v>25538</v>
      </c>
      <c r="J54" s="29" t="n">
        <v>1044</v>
      </c>
      <c r="K54" s="29" t="n">
        <v>107753</v>
      </c>
      <c r="L54" s="29" t="n">
        <v>17209</v>
      </c>
    </row>
    <row r="55" customFormat="false" ht="15" hidden="false" customHeight="false" outlineLevel="0" collapsed="false">
      <c r="A55" s="26"/>
      <c r="B55" s="31" t="s">
        <v>33</v>
      </c>
      <c r="C55" s="32" t="n">
        <v>100327</v>
      </c>
      <c r="D55" s="32" t="n">
        <v>25450</v>
      </c>
      <c r="E55" s="32" t="n">
        <v>82207</v>
      </c>
      <c r="F55" s="32" t="n">
        <v>66336</v>
      </c>
      <c r="G55" s="32" t="n">
        <v>15874</v>
      </c>
      <c r="H55" s="32" t="n">
        <v>24550</v>
      </c>
      <c r="I55" s="32" t="n">
        <v>24273</v>
      </c>
      <c r="J55" s="32" t="n">
        <v>290</v>
      </c>
      <c r="K55" s="32" t="n">
        <v>106745</v>
      </c>
      <c r="L55" s="32" t="n">
        <v>17985</v>
      </c>
    </row>
    <row r="56" customFormat="false" ht="15" hidden="false" customHeight="false" outlineLevel="0" collapsed="false">
      <c r="A56" s="26"/>
      <c r="B56" s="33" t="s">
        <v>34</v>
      </c>
      <c r="C56" s="34" t="n">
        <v>401744</v>
      </c>
      <c r="D56" s="34" t="n">
        <v>96580</v>
      </c>
      <c r="E56" s="34" t="n">
        <v>327011</v>
      </c>
      <c r="F56" s="34" t="n">
        <v>264089</v>
      </c>
      <c r="G56" s="34" t="n">
        <v>62926</v>
      </c>
      <c r="H56" s="34" t="n">
        <v>101152</v>
      </c>
      <c r="I56" s="34" t="n">
        <v>99291</v>
      </c>
      <c r="J56" s="34" t="n">
        <v>1557</v>
      </c>
      <c r="K56" s="34" t="n">
        <v>428089</v>
      </c>
      <c r="L56" s="34" t="n">
        <v>69522</v>
      </c>
    </row>
    <row r="57" customFormat="false" ht="15" hidden="false" customHeight="false" outlineLevel="0" collapsed="false">
      <c r="A57" s="26" t="n">
        <v>2009</v>
      </c>
      <c r="B57" s="27" t="s">
        <v>30</v>
      </c>
      <c r="C57" s="28" t="n">
        <v>100808</v>
      </c>
      <c r="D57" s="28" t="n">
        <v>22989</v>
      </c>
      <c r="E57" s="28" t="n">
        <v>82353</v>
      </c>
      <c r="F57" s="28" t="n">
        <v>66172</v>
      </c>
      <c r="G57" s="28" t="n">
        <v>16192</v>
      </c>
      <c r="H57" s="28" t="n">
        <v>24316</v>
      </c>
      <c r="I57" s="28" t="n">
        <v>24322</v>
      </c>
      <c r="J57" s="28" t="n">
        <v>-794</v>
      </c>
      <c r="K57" s="29" t="n">
        <v>106876</v>
      </c>
      <c r="L57" s="29" t="n">
        <v>17769</v>
      </c>
    </row>
    <row r="58" customFormat="false" ht="15" hidden="false" customHeight="false" outlineLevel="0" collapsed="false">
      <c r="A58" s="26"/>
      <c r="B58" s="30" t="s">
        <v>31</v>
      </c>
      <c r="C58" s="29" t="n">
        <v>101778</v>
      </c>
      <c r="D58" s="29" t="n">
        <v>20794</v>
      </c>
      <c r="E58" s="29" t="n">
        <v>82850</v>
      </c>
      <c r="F58" s="29" t="n">
        <v>66374</v>
      </c>
      <c r="G58" s="29" t="n">
        <v>16486</v>
      </c>
      <c r="H58" s="29" t="n">
        <v>23663</v>
      </c>
      <c r="I58" s="29" t="n">
        <v>24874</v>
      </c>
      <c r="J58" s="29" t="n">
        <v>-1345</v>
      </c>
      <c r="K58" s="29" t="n">
        <v>106421</v>
      </c>
      <c r="L58" s="29" t="n">
        <v>16980</v>
      </c>
    </row>
    <row r="59" customFormat="false" ht="15" hidden="false" customHeight="false" outlineLevel="0" collapsed="false">
      <c r="A59" s="26"/>
      <c r="B59" s="30" t="s">
        <v>32</v>
      </c>
      <c r="C59" s="29" t="n">
        <v>102529</v>
      </c>
      <c r="D59" s="29" t="n">
        <v>21228</v>
      </c>
      <c r="E59" s="29" t="n">
        <v>83153</v>
      </c>
      <c r="F59" s="29" t="n">
        <v>66247</v>
      </c>
      <c r="G59" s="29" t="n">
        <v>16898</v>
      </c>
      <c r="H59" s="29" t="n">
        <v>22914</v>
      </c>
      <c r="I59" s="29" t="n">
        <v>24379</v>
      </c>
      <c r="J59" s="29" t="n">
        <v>-865</v>
      </c>
      <c r="K59" s="29" t="n">
        <v>106056</v>
      </c>
      <c r="L59" s="29" t="n">
        <v>16403</v>
      </c>
    </row>
    <row r="60" customFormat="false" ht="15" hidden="false" customHeight="false" outlineLevel="0" collapsed="false">
      <c r="A60" s="26"/>
      <c r="B60" s="31" t="s">
        <v>33</v>
      </c>
      <c r="C60" s="32" t="n">
        <v>103264</v>
      </c>
      <c r="D60" s="32" t="n">
        <v>22733</v>
      </c>
      <c r="E60" s="32" t="n">
        <v>83919</v>
      </c>
      <c r="F60" s="32" t="n">
        <v>66794</v>
      </c>
      <c r="G60" s="32" t="n">
        <v>17045</v>
      </c>
      <c r="H60" s="32" t="n">
        <v>26093</v>
      </c>
      <c r="I60" s="32" t="n">
        <v>24440</v>
      </c>
      <c r="J60" s="32" t="n">
        <v>1875</v>
      </c>
      <c r="K60" s="32" t="n">
        <v>110006</v>
      </c>
      <c r="L60" s="32" t="n">
        <v>16392</v>
      </c>
    </row>
    <row r="61" customFormat="false" ht="15" hidden="false" customHeight="false" outlineLevel="0" collapsed="false">
      <c r="A61" s="26"/>
      <c r="B61" s="33" t="s">
        <v>34</v>
      </c>
      <c r="C61" s="34" t="n">
        <v>408379</v>
      </c>
      <c r="D61" s="34" t="n">
        <v>87744</v>
      </c>
      <c r="E61" s="34" t="n">
        <v>332275</v>
      </c>
      <c r="F61" s="34" t="n">
        <v>265587</v>
      </c>
      <c r="G61" s="34" t="n">
        <v>66621</v>
      </c>
      <c r="H61" s="34" t="n">
        <v>96986</v>
      </c>
      <c r="I61" s="34" t="n">
        <v>98015</v>
      </c>
      <c r="J61" s="34" t="n">
        <v>-1129</v>
      </c>
      <c r="K61" s="34" t="n">
        <v>429359</v>
      </c>
      <c r="L61" s="34" t="n">
        <v>67544</v>
      </c>
    </row>
    <row r="62" customFormat="false" ht="15" hidden="false" customHeight="false" outlineLevel="0" collapsed="false">
      <c r="A62" s="26" t="n">
        <v>2010</v>
      </c>
      <c r="B62" s="27" t="s">
        <v>30</v>
      </c>
      <c r="C62" s="28" t="n">
        <v>104441</v>
      </c>
      <c r="D62" s="28" t="n">
        <v>23055</v>
      </c>
      <c r="E62" s="28" t="n">
        <v>85571</v>
      </c>
      <c r="F62" s="28" t="n">
        <v>68246</v>
      </c>
      <c r="G62" s="28" t="n">
        <v>17349</v>
      </c>
      <c r="H62" s="28" t="n">
        <v>25781</v>
      </c>
      <c r="I62" s="28" t="n">
        <v>24727</v>
      </c>
      <c r="J62" s="28" t="n">
        <v>523</v>
      </c>
      <c r="K62" s="29" t="n">
        <v>111411</v>
      </c>
      <c r="L62" s="29" t="n">
        <v>16964</v>
      </c>
    </row>
    <row r="63" customFormat="false" ht="15" hidden="false" customHeight="false" outlineLevel="0" collapsed="false">
      <c r="A63" s="26"/>
      <c r="B63" s="30" t="s">
        <v>31</v>
      </c>
      <c r="C63" s="29" t="n">
        <v>105367</v>
      </c>
      <c r="D63" s="29" t="n">
        <v>23649</v>
      </c>
      <c r="E63" s="29" t="n">
        <v>86681</v>
      </c>
      <c r="F63" s="29" t="n">
        <v>69099</v>
      </c>
      <c r="G63" s="29" t="n">
        <v>17551</v>
      </c>
      <c r="H63" s="29" t="n">
        <v>25080</v>
      </c>
      <c r="I63" s="29" t="n">
        <v>24790</v>
      </c>
      <c r="J63" s="29" t="n">
        <v>265</v>
      </c>
      <c r="K63" s="29" t="n">
        <v>111865</v>
      </c>
      <c r="L63" s="29" t="n">
        <v>17270</v>
      </c>
    </row>
    <row r="64" customFormat="false" ht="15" hidden="false" customHeight="false" outlineLevel="0" collapsed="false">
      <c r="A64" s="26"/>
      <c r="B64" s="30" t="s">
        <v>32</v>
      </c>
      <c r="C64" s="29" t="n">
        <v>106061</v>
      </c>
      <c r="D64" s="29" t="n">
        <v>24846</v>
      </c>
      <c r="E64" s="29" t="n">
        <v>87951</v>
      </c>
      <c r="F64" s="29" t="n">
        <v>70212</v>
      </c>
      <c r="G64" s="29" t="n">
        <v>17691</v>
      </c>
      <c r="H64" s="29" t="n">
        <v>25585</v>
      </c>
      <c r="I64" s="29" t="n">
        <v>25533</v>
      </c>
      <c r="J64" s="29" t="n">
        <v>808</v>
      </c>
      <c r="K64" s="29" t="n">
        <v>113549</v>
      </c>
      <c r="L64" s="29" t="n">
        <v>17133</v>
      </c>
    </row>
    <row r="65" customFormat="false" ht="15" hidden="false" customHeight="false" outlineLevel="0" collapsed="false">
      <c r="A65" s="26"/>
      <c r="B65" s="31" t="s">
        <v>33</v>
      </c>
      <c r="C65" s="32" t="n">
        <v>108730</v>
      </c>
      <c r="D65" s="32" t="n">
        <v>25710</v>
      </c>
      <c r="E65" s="32" t="n">
        <v>89100</v>
      </c>
      <c r="F65" s="32" t="n">
        <v>71291</v>
      </c>
      <c r="G65" s="32" t="n">
        <v>17775</v>
      </c>
      <c r="H65" s="32" t="n">
        <v>27715</v>
      </c>
      <c r="I65" s="32" t="n">
        <v>27729</v>
      </c>
      <c r="J65" s="32" t="n">
        <v>-28</v>
      </c>
      <c r="K65" s="32" t="n">
        <v>116680</v>
      </c>
      <c r="L65" s="32" t="n">
        <v>17031</v>
      </c>
    </row>
    <row r="66" customFormat="false" ht="15" hidden="false" customHeight="false" outlineLevel="0" collapsed="false">
      <c r="A66" s="26"/>
      <c r="B66" s="33" t="s">
        <v>34</v>
      </c>
      <c r="C66" s="34" t="n">
        <v>424599</v>
      </c>
      <c r="D66" s="34" t="n">
        <v>97260</v>
      </c>
      <c r="E66" s="34" t="n">
        <v>349303</v>
      </c>
      <c r="F66" s="34" t="n">
        <v>278848</v>
      </c>
      <c r="G66" s="34" t="n">
        <v>70366</v>
      </c>
      <c r="H66" s="34" t="n">
        <v>104161</v>
      </c>
      <c r="I66" s="34" t="n">
        <v>102779</v>
      </c>
      <c r="J66" s="34" t="n">
        <v>1568</v>
      </c>
      <c r="K66" s="34" t="n">
        <v>453505</v>
      </c>
      <c r="L66" s="34" t="n">
        <v>68398</v>
      </c>
    </row>
    <row r="67" customFormat="false" ht="15" hidden="false" customHeight="false" outlineLevel="0" collapsed="false">
      <c r="A67" s="26" t="n">
        <v>2011</v>
      </c>
      <c r="B67" s="27" t="s">
        <v>30</v>
      </c>
      <c r="C67" s="28" t="n">
        <v>110331</v>
      </c>
      <c r="D67" s="28" t="n">
        <v>27933</v>
      </c>
      <c r="E67" s="28" t="n">
        <v>89603</v>
      </c>
      <c r="F67" s="28" t="n">
        <v>71625</v>
      </c>
      <c r="G67" s="28" t="n">
        <v>17922</v>
      </c>
      <c r="H67" s="28" t="n">
        <v>29448</v>
      </c>
      <c r="I67" s="28" t="n">
        <v>28516</v>
      </c>
      <c r="J67" s="28" t="n">
        <v>750</v>
      </c>
      <c r="K67" s="29" t="n">
        <v>119072</v>
      </c>
      <c r="L67" s="29" t="n">
        <v>18715</v>
      </c>
    </row>
    <row r="68" customFormat="false" ht="15" hidden="false" customHeight="false" outlineLevel="0" collapsed="false">
      <c r="A68" s="26"/>
      <c r="B68" s="30" t="s">
        <v>31</v>
      </c>
      <c r="C68" s="29" t="n">
        <v>112163</v>
      </c>
      <c r="D68" s="29" t="n">
        <v>29451</v>
      </c>
      <c r="E68" s="29" t="n">
        <v>92114</v>
      </c>
      <c r="F68" s="29" t="n">
        <v>73925</v>
      </c>
      <c r="G68" s="29" t="n">
        <v>18165</v>
      </c>
      <c r="H68" s="29" t="n">
        <v>30806</v>
      </c>
      <c r="I68" s="29" t="n">
        <v>30385</v>
      </c>
      <c r="J68" s="29" t="n">
        <v>68</v>
      </c>
      <c r="K68" s="29" t="n">
        <v>122332</v>
      </c>
      <c r="L68" s="29" t="n">
        <v>19104</v>
      </c>
    </row>
    <row r="69" customFormat="false" ht="15" hidden="false" customHeight="false" outlineLevel="0" collapsed="false">
      <c r="A69" s="26"/>
      <c r="B69" s="30" t="s">
        <v>32</v>
      </c>
      <c r="C69" s="29" t="n">
        <v>114462</v>
      </c>
      <c r="D69" s="29" t="n">
        <v>29962</v>
      </c>
      <c r="E69" s="29" t="n">
        <v>92952</v>
      </c>
      <c r="F69" s="29" t="n">
        <v>74587</v>
      </c>
      <c r="G69" s="29" t="n">
        <v>18334</v>
      </c>
      <c r="H69" s="29" t="n">
        <v>31421</v>
      </c>
      <c r="I69" s="29" t="n">
        <v>31448</v>
      </c>
      <c r="J69" s="29" t="n">
        <v>472</v>
      </c>
      <c r="K69" s="29" t="n">
        <v>124327</v>
      </c>
      <c r="L69" s="29" t="n">
        <v>19196</v>
      </c>
    </row>
    <row r="70" customFormat="false" ht="15" hidden="false" customHeight="false" outlineLevel="0" collapsed="false">
      <c r="A70" s="26"/>
      <c r="B70" s="31" t="s">
        <v>33</v>
      </c>
      <c r="C70" s="32" t="n">
        <v>115622</v>
      </c>
      <c r="D70" s="32" t="n">
        <v>30812</v>
      </c>
      <c r="E70" s="32" t="n">
        <v>93730</v>
      </c>
      <c r="F70" s="32" t="n">
        <v>75379</v>
      </c>
      <c r="G70" s="32" t="n">
        <v>18460</v>
      </c>
      <c r="H70" s="32" t="n">
        <v>32141</v>
      </c>
      <c r="I70" s="32" t="n">
        <v>31928</v>
      </c>
      <c r="J70" s="32" t="n">
        <v>50</v>
      </c>
      <c r="K70" s="32" t="n">
        <v>125775</v>
      </c>
      <c r="L70" s="32" t="n">
        <v>19423</v>
      </c>
    </row>
    <row r="71" customFormat="false" ht="15" hidden="false" customHeight="false" outlineLevel="0" collapsed="false">
      <c r="A71" s="26"/>
      <c r="B71" s="33" t="s">
        <v>34</v>
      </c>
      <c r="C71" s="34" t="n">
        <v>452578</v>
      </c>
      <c r="D71" s="34" t="n">
        <v>118158</v>
      </c>
      <c r="E71" s="34" t="n">
        <v>368399</v>
      </c>
      <c r="F71" s="34" t="n">
        <v>295516</v>
      </c>
      <c r="G71" s="34" t="n">
        <v>72881</v>
      </c>
      <c r="H71" s="34" t="n">
        <v>123816</v>
      </c>
      <c r="I71" s="34" t="n">
        <v>122277</v>
      </c>
      <c r="J71" s="34" t="n">
        <v>1340</v>
      </c>
      <c r="K71" s="34" t="n">
        <v>491506</v>
      </c>
      <c r="L71" s="34" t="n">
        <v>76438</v>
      </c>
    </row>
    <row r="72" customFormat="false" ht="15" hidden="false" customHeight="false" outlineLevel="0" collapsed="false">
      <c r="A72" s="26" t="n">
        <v>2012</v>
      </c>
      <c r="B72" s="27" t="s">
        <v>30</v>
      </c>
      <c r="C72" s="28" t="n">
        <v>116729</v>
      </c>
      <c r="D72" s="28" t="n">
        <v>31628</v>
      </c>
      <c r="E72" s="28" t="n">
        <v>94978</v>
      </c>
      <c r="F72" s="28" t="n">
        <v>76156</v>
      </c>
      <c r="G72" s="28" t="n">
        <v>18721</v>
      </c>
      <c r="H72" s="28" t="n">
        <v>33113</v>
      </c>
      <c r="I72" s="28" t="n">
        <v>32069</v>
      </c>
      <c r="J72" s="28" t="n">
        <v>981</v>
      </c>
      <c r="K72" s="29" t="n">
        <v>127834</v>
      </c>
      <c r="L72" s="29" t="n">
        <v>20268</v>
      </c>
    </row>
    <row r="73" customFormat="false" ht="15" hidden="false" customHeight="false" outlineLevel="0" collapsed="false">
      <c r="A73" s="26"/>
      <c r="B73" s="30" t="s">
        <v>31</v>
      </c>
      <c r="C73" s="29" t="n">
        <v>117778</v>
      </c>
      <c r="D73" s="29" t="n">
        <v>32560</v>
      </c>
      <c r="E73" s="29" t="n">
        <v>96028</v>
      </c>
      <c r="F73" s="29" t="n">
        <v>76852</v>
      </c>
      <c r="G73" s="29" t="n">
        <v>19194</v>
      </c>
      <c r="H73" s="29" t="n">
        <v>34414</v>
      </c>
      <c r="I73" s="29" t="n">
        <v>33756</v>
      </c>
      <c r="J73" s="29" t="n">
        <v>545</v>
      </c>
      <c r="K73" s="29" t="n">
        <v>130116</v>
      </c>
      <c r="L73" s="29" t="n">
        <v>20335</v>
      </c>
    </row>
    <row r="74" customFormat="false" ht="15" hidden="false" customHeight="false" outlineLevel="0" collapsed="false">
      <c r="A74" s="26"/>
      <c r="B74" s="30" t="s">
        <v>32</v>
      </c>
      <c r="C74" s="29" t="n">
        <v>117414</v>
      </c>
      <c r="D74" s="29" t="n">
        <v>32598</v>
      </c>
      <c r="E74" s="29" t="n">
        <v>97020</v>
      </c>
      <c r="F74" s="29" t="n">
        <v>77477</v>
      </c>
      <c r="G74" s="29" t="n">
        <v>19523</v>
      </c>
      <c r="H74" s="29" t="n">
        <v>29997</v>
      </c>
      <c r="I74" s="29" t="n">
        <v>30591</v>
      </c>
      <c r="J74" s="29" t="n">
        <v>-45</v>
      </c>
      <c r="K74" s="29" t="n">
        <v>127048</v>
      </c>
      <c r="L74" s="29" t="n">
        <v>20350</v>
      </c>
    </row>
    <row r="75" customFormat="false" ht="15" hidden="false" customHeight="false" outlineLevel="0" collapsed="false">
      <c r="A75" s="26"/>
      <c r="B75" s="31" t="s">
        <v>33</v>
      </c>
      <c r="C75" s="32" t="n">
        <v>118959</v>
      </c>
      <c r="D75" s="32" t="n">
        <v>32094</v>
      </c>
      <c r="E75" s="32" t="n">
        <v>97997</v>
      </c>
      <c r="F75" s="32" t="n">
        <v>77986</v>
      </c>
      <c r="G75" s="32" t="n">
        <v>20035</v>
      </c>
      <c r="H75" s="32" t="n">
        <v>31642</v>
      </c>
      <c r="I75" s="32" t="n">
        <v>31664</v>
      </c>
      <c r="J75" s="32" t="n">
        <v>-129</v>
      </c>
      <c r="K75" s="32" t="n">
        <v>129484</v>
      </c>
      <c r="L75" s="32" t="n">
        <v>20063</v>
      </c>
    </row>
    <row r="76" customFormat="false" ht="15" hidden="false" customHeight="false" outlineLevel="0" collapsed="false">
      <c r="A76" s="26"/>
      <c r="B76" s="33" t="s">
        <v>34</v>
      </c>
      <c r="C76" s="34" t="n">
        <v>470880</v>
      </c>
      <c r="D76" s="34" t="n">
        <v>128880</v>
      </c>
      <c r="E76" s="34" t="n">
        <v>386023</v>
      </c>
      <c r="F76" s="34" t="n">
        <v>308471</v>
      </c>
      <c r="G76" s="34" t="n">
        <v>77473</v>
      </c>
      <c r="H76" s="34" t="n">
        <v>129166</v>
      </c>
      <c r="I76" s="34" t="n">
        <v>128080</v>
      </c>
      <c r="J76" s="34" t="n">
        <v>1352</v>
      </c>
      <c r="K76" s="34" t="n">
        <v>514482</v>
      </c>
      <c r="L76" s="34" t="n">
        <v>81016</v>
      </c>
    </row>
    <row r="77" customFormat="false" ht="15" hidden="false" customHeight="false" outlineLevel="0" collapsed="false">
      <c r="A77" s="26" t="n">
        <v>2013</v>
      </c>
      <c r="B77" s="27" t="s">
        <v>30</v>
      </c>
      <c r="C77" s="28" t="n">
        <v>120150</v>
      </c>
      <c r="D77" s="28" t="n">
        <v>32767</v>
      </c>
      <c r="E77" s="28" t="n">
        <v>98861</v>
      </c>
      <c r="F77" s="28" t="n">
        <v>78412</v>
      </c>
      <c r="G77" s="28" t="n">
        <v>20320</v>
      </c>
      <c r="H77" s="28" t="n">
        <v>33014</v>
      </c>
      <c r="I77" s="28" t="n">
        <v>33076</v>
      </c>
      <c r="J77" s="28" t="n">
        <v>-60</v>
      </c>
      <c r="K77" s="29" t="n">
        <v>131531</v>
      </c>
      <c r="L77" s="29" t="n">
        <v>19764</v>
      </c>
    </row>
    <row r="78" customFormat="false" ht="15" hidden="false" customHeight="false" outlineLevel="0" collapsed="false">
      <c r="A78" s="26"/>
      <c r="B78" s="30" t="s">
        <v>31</v>
      </c>
      <c r="C78" s="29" t="n">
        <v>123416</v>
      </c>
      <c r="D78" s="29" t="n">
        <v>34719</v>
      </c>
      <c r="E78" s="29" t="n">
        <v>100740</v>
      </c>
      <c r="F78" s="29" t="n">
        <v>79662</v>
      </c>
      <c r="G78" s="29" t="n">
        <v>21044</v>
      </c>
      <c r="H78" s="29" t="n">
        <v>33589</v>
      </c>
      <c r="I78" s="29" t="n">
        <v>34175</v>
      </c>
      <c r="J78" s="29" t="n">
        <v>-646</v>
      </c>
      <c r="K78" s="29" t="n">
        <v>134120</v>
      </c>
      <c r="L78" s="29" t="n">
        <v>23295</v>
      </c>
    </row>
    <row r="79" customFormat="false" ht="15" hidden="false" customHeight="false" outlineLevel="0" collapsed="false">
      <c r="A79" s="26"/>
      <c r="B79" s="30" t="s">
        <v>32</v>
      </c>
      <c r="C79" s="29" t="n">
        <v>124479</v>
      </c>
      <c r="D79" s="29" t="n">
        <v>34535</v>
      </c>
      <c r="E79" s="29" t="n">
        <v>101698</v>
      </c>
      <c r="F79" s="29" t="n">
        <v>80142</v>
      </c>
      <c r="G79" s="29" t="n">
        <v>21433</v>
      </c>
      <c r="H79" s="29" t="n">
        <v>34747</v>
      </c>
      <c r="I79" s="29" t="n">
        <v>34435</v>
      </c>
      <c r="J79" s="29" t="n">
        <v>644</v>
      </c>
      <c r="K79" s="29" t="n">
        <v>136399</v>
      </c>
      <c r="L79" s="29" t="n">
        <v>20628</v>
      </c>
    </row>
    <row r="80" customFormat="false" ht="15" hidden="false" customHeight="false" outlineLevel="0" collapsed="false">
      <c r="A80" s="26"/>
      <c r="B80" s="31" t="s">
        <v>33</v>
      </c>
      <c r="C80" s="32" t="n">
        <v>125786</v>
      </c>
      <c r="D80" s="32" t="n">
        <v>34563</v>
      </c>
      <c r="E80" s="32" t="n">
        <v>102646</v>
      </c>
      <c r="F80" s="32" t="n">
        <v>80714</v>
      </c>
      <c r="G80" s="32" t="n">
        <v>21830</v>
      </c>
      <c r="H80" s="32" t="n">
        <v>35958</v>
      </c>
      <c r="I80" s="32" t="n">
        <v>35065</v>
      </c>
      <c r="J80" s="32" t="n">
        <v>696</v>
      </c>
      <c r="K80" s="32" t="n">
        <v>138320</v>
      </c>
      <c r="L80" s="32" t="n">
        <v>21546</v>
      </c>
    </row>
    <row r="81" customFormat="false" ht="15" hidden="false" customHeight="false" outlineLevel="0" collapsed="false">
      <c r="A81" s="26"/>
      <c r="B81" s="33" t="s">
        <v>34</v>
      </c>
      <c r="C81" s="34" t="n">
        <v>493831</v>
      </c>
      <c r="D81" s="34" t="n">
        <v>136584</v>
      </c>
      <c r="E81" s="34" t="n">
        <v>403945</v>
      </c>
      <c r="F81" s="34" t="n">
        <v>318930</v>
      </c>
      <c r="G81" s="34" t="n">
        <v>84627</v>
      </c>
      <c r="H81" s="34" t="n">
        <v>137308</v>
      </c>
      <c r="I81" s="34" t="n">
        <v>136751</v>
      </c>
      <c r="J81" s="34" t="n">
        <v>634</v>
      </c>
      <c r="K81" s="34" t="n">
        <v>540370</v>
      </c>
      <c r="L81" s="34" t="n">
        <v>85233</v>
      </c>
    </row>
    <row r="82" customFormat="false" ht="15" hidden="false" customHeight="true" outlineLevel="0" collapsed="false">
      <c r="A82" s="35" t="s">
        <v>35</v>
      </c>
      <c r="B82" s="27" t="s">
        <v>30</v>
      </c>
      <c r="C82" s="28" t="n">
        <v>127879</v>
      </c>
      <c r="D82" s="28" t="n">
        <v>34804</v>
      </c>
      <c r="E82" s="28" t="n">
        <v>103484</v>
      </c>
      <c r="F82" s="28" t="n">
        <v>81341</v>
      </c>
      <c r="G82" s="28" t="n">
        <v>22022</v>
      </c>
      <c r="H82" s="28" t="n">
        <v>37186</v>
      </c>
      <c r="I82" s="28" t="n">
        <v>36464</v>
      </c>
      <c r="J82" s="28" t="n">
        <v>760</v>
      </c>
      <c r="K82" s="29" t="n">
        <v>140498</v>
      </c>
      <c r="L82" s="29" t="n">
        <v>20165</v>
      </c>
    </row>
    <row r="83" customFormat="false" ht="15" hidden="false" customHeight="false" outlineLevel="0" collapsed="false">
      <c r="A83" s="35"/>
      <c r="B83" s="30" t="s">
        <v>31</v>
      </c>
      <c r="C83" s="29" t="n">
        <v>128327</v>
      </c>
      <c r="D83" s="29" t="n">
        <v>36084</v>
      </c>
      <c r="E83" s="29" t="n">
        <v>104689</v>
      </c>
      <c r="F83" s="29" t="n">
        <v>82504</v>
      </c>
      <c r="G83" s="29" t="n">
        <v>22128</v>
      </c>
      <c r="H83" s="29" t="n">
        <v>38952</v>
      </c>
      <c r="I83" s="29" t="n">
        <v>36973</v>
      </c>
      <c r="J83" s="29" t="n">
        <v>1635</v>
      </c>
      <c r="K83" s="29" t="n">
        <v>142580</v>
      </c>
      <c r="L83" s="29" t="n">
        <v>20619</v>
      </c>
    </row>
    <row r="84" customFormat="false" ht="15" hidden="false" customHeight="false" outlineLevel="0" collapsed="false">
      <c r="A84" s="35"/>
      <c r="B84" s="30" t="s">
        <v>32</v>
      </c>
      <c r="C84" s="29" t="n">
        <v>129355</v>
      </c>
      <c r="D84" s="29" t="n">
        <v>36573</v>
      </c>
      <c r="E84" s="29" t="n">
        <v>105697</v>
      </c>
      <c r="F84" s="29" t="n">
        <v>83295</v>
      </c>
      <c r="G84" s="29" t="n">
        <v>22199</v>
      </c>
      <c r="H84" s="29" t="n">
        <v>38282</v>
      </c>
      <c r="I84" s="29" t="n">
        <v>38368</v>
      </c>
      <c r="J84" s="29" t="n">
        <v>450</v>
      </c>
      <c r="K84" s="29" t="n">
        <v>143984</v>
      </c>
      <c r="L84" s="29" t="n">
        <v>21604</v>
      </c>
    </row>
    <row r="85" customFormat="false" ht="15" hidden="false" customHeight="false" outlineLevel="0" collapsed="false">
      <c r="A85" s="35"/>
      <c r="B85" s="31" t="s">
        <v>33</v>
      </c>
      <c r="C85" s="32" t="n">
        <v>129928</v>
      </c>
      <c r="D85" s="32" t="n">
        <v>39754</v>
      </c>
      <c r="E85" s="32" t="n">
        <v>107399</v>
      </c>
      <c r="F85" s="32" t="n">
        <v>85033</v>
      </c>
      <c r="G85" s="32" t="n">
        <v>22296</v>
      </c>
      <c r="H85" s="32" t="n">
        <v>38877</v>
      </c>
      <c r="I85" s="32" t="n">
        <v>38309</v>
      </c>
      <c r="J85" s="32" t="n">
        <v>280</v>
      </c>
      <c r="K85" s="32" t="n">
        <v>145905</v>
      </c>
      <c r="L85" s="32" t="n">
        <v>21710</v>
      </c>
    </row>
    <row r="86" customFormat="false" ht="15" hidden="false" customHeight="false" outlineLevel="0" collapsed="false">
      <c r="A86" s="35"/>
      <c r="B86" s="33" t="s">
        <v>34</v>
      </c>
      <c r="C86" s="34" t="n">
        <v>515489</v>
      </c>
      <c r="D86" s="34" t="n">
        <v>147215</v>
      </c>
      <c r="E86" s="34" t="n">
        <v>421269</v>
      </c>
      <c r="F86" s="34" t="n">
        <v>332173</v>
      </c>
      <c r="G86" s="34" t="n">
        <v>88645</v>
      </c>
      <c r="H86" s="34" t="n">
        <v>153297</v>
      </c>
      <c r="I86" s="34" t="n">
        <v>150114</v>
      </c>
      <c r="J86" s="34" t="n">
        <v>3125</v>
      </c>
      <c r="K86" s="34" t="n">
        <v>572967</v>
      </c>
      <c r="L86" s="34" t="n">
        <v>84098</v>
      </c>
    </row>
    <row r="87" customFormat="false" ht="15" hidden="false" customHeight="true" outlineLevel="0" collapsed="false">
      <c r="A87" s="35" t="s">
        <v>36</v>
      </c>
      <c r="B87" s="27" t="s">
        <v>30</v>
      </c>
      <c r="C87" s="28" t="n">
        <v>131328</v>
      </c>
      <c r="D87" s="28" t="n">
        <v>38235</v>
      </c>
      <c r="E87" s="28" t="n">
        <v>107992</v>
      </c>
      <c r="F87" s="28" t="n">
        <v>85095</v>
      </c>
      <c r="G87" s="28" t="n">
        <v>22508</v>
      </c>
      <c r="H87" s="28" t="n">
        <v>39132</v>
      </c>
      <c r="I87" s="28" t="n">
        <v>38608</v>
      </c>
      <c r="J87" s="28" t="n">
        <v>437</v>
      </c>
      <c r="K87" s="29" t="n">
        <v>146552</v>
      </c>
      <c r="L87" s="29" t="n">
        <v>21067</v>
      </c>
    </row>
    <row r="88" customFormat="false" ht="15" hidden="false" customHeight="false" outlineLevel="0" collapsed="false">
      <c r="A88" s="35"/>
      <c r="B88" s="30" t="s">
        <v>31</v>
      </c>
      <c r="C88" s="29" t="n">
        <v>132297</v>
      </c>
      <c r="D88" s="29" t="n">
        <v>36516</v>
      </c>
      <c r="E88" s="29" t="n">
        <v>108552</v>
      </c>
      <c r="F88" s="29" t="n">
        <v>85669</v>
      </c>
      <c r="G88" s="29" t="n">
        <v>22630</v>
      </c>
      <c r="H88" s="29" t="n">
        <v>39442</v>
      </c>
      <c r="I88" s="29" t="n">
        <v>38561</v>
      </c>
      <c r="J88" s="29" t="n">
        <v>712</v>
      </c>
      <c r="K88" s="29" t="n">
        <v>147279</v>
      </c>
      <c r="L88" s="29" t="n">
        <v>20857</v>
      </c>
    </row>
    <row r="89" customFormat="false" ht="15" hidden="false" customHeight="false" outlineLevel="0" collapsed="false">
      <c r="A89" s="35"/>
      <c r="B89" s="30" t="s">
        <v>32</v>
      </c>
      <c r="C89" s="29" t="n">
        <v>133414</v>
      </c>
      <c r="D89" s="29" t="n">
        <v>39651</v>
      </c>
      <c r="E89" s="29" t="n">
        <v>110289</v>
      </c>
      <c r="F89" s="29" t="n">
        <v>86953</v>
      </c>
      <c r="G89" s="29" t="n">
        <v>22882</v>
      </c>
      <c r="H89" s="29" t="n">
        <v>39773</v>
      </c>
      <c r="I89" s="29" t="n">
        <v>38766</v>
      </c>
      <c r="J89" s="29" t="n">
        <v>1650</v>
      </c>
      <c r="K89" s="29" t="n">
        <v>150162</v>
      </c>
      <c r="L89" s="29" t="n">
        <v>20759</v>
      </c>
    </row>
    <row r="90" customFormat="false" ht="15" hidden="false" customHeight="false" outlineLevel="0" collapsed="false">
      <c r="A90" s="35"/>
      <c r="B90" s="31" t="s">
        <v>33</v>
      </c>
      <c r="C90" s="32" t="n">
        <v>134344</v>
      </c>
      <c r="D90" s="32" t="n">
        <v>38533</v>
      </c>
      <c r="E90" s="32" t="n">
        <v>110964</v>
      </c>
      <c r="F90" s="32" t="n">
        <v>87564</v>
      </c>
      <c r="G90" s="32" t="n">
        <v>23147</v>
      </c>
      <c r="H90" s="32" t="n">
        <v>39008</v>
      </c>
      <c r="I90" s="32" t="n">
        <v>38346</v>
      </c>
      <c r="J90" s="32" t="n">
        <v>215</v>
      </c>
      <c r="K90" s="32" t="n">
        <v>149503</v>
      </c>
      <c r="L90" s="32" t="n">
        <v>20855</v>
      </c>
    </row>
    <row r="91" customFormat="false" ht="15" hidden="false" customHeight="false" outlineLevel="0" collapsed="false">
      <c r="A91" s="35"/>
      <c r="B91" s="33" t="s">
        <v>34</v>
      </c>
      <c r="C91" s="34" t="n">
        <v>531383</v>
      </c>
      <c r="D91" s="34" t="n">
        <v>152935</v>
      </c>
      <c r="E91" s="34" t="n">
        <v>437797</v>
      </c>
      <c r="F91" s="34" t="n">
        <v>345281</v>
      </c>
      <c r="G91" s="34" t="n">
        <v>91167</v>
      </c>
      <c r="H91" s="34" t="n">
        <v>157355</v>
      </c>
      <c r="I91" s="34" t="n">
        <v>154281</v>
      </c>
      <c r="J91" s="34" t="n">
        <v>3014</v>
      </c>
      <c r="K91" s="34" t="n">
        <v>593496</v>
      </c>
      <c r="L91" s="34" t="n">
        <v>83538</v>
      </c>
    </row>
    <row r="92" customFormat="false" ht="15" hidden="false" customHeight="true" outlineLevel="0" collapsed="false">
      <c r="A92" s="36" t="s">
        <v>37</v>
      </c>
      <c r="B92" s="27" t="s">
        <v>30</v>
      </c>
      <c r="C92" s="28" t="n">
        <v>134664</v>
      </c>
      <c r="D92" s="28" t="n">
        <v>37927</v>
      </c>
      <c r="E92" s="28" t="n">
        <v>111330</v>
      </c>
      <c r="F92" s="28" t="n">
        <v>88143</v>
      </c>
      <c r="G92" s="28" t="n">
        <v>22871</v>
      </c>
      <c r="H92" s="28" t="n">
        <v>38099</v>
      </c>
      <c r="I92" s="28" t="n">
        <v>37453</v>
      </c>
      <c r="J92" s="28" t="n">
        <v>558</v>
      </c>
      <c r="K92" s="28" t="n">
        <v>149040</v>
      </c>
      <c r="L92" s="28" t="n">
        <v>21615</v>
      </c>
    </row>
    <row r="93" customFormat="false" ht="15" hidden="false" customHeight="false" outlineLevel="0" collapsed="false">
      <c r="A93" s="36"/>
      <c r="B93" s="31" t="s">
        <v>31</v>
      </c>
      <c r="C93" s="32" t="n">
        <v>134931</v>
      </c>
      <c r="D93" s="32" t="n">
        <v>36757</v>
      </c>
      <c r="E93" s="32" t="n">
        <v>111279</v>
      </c>
      <c r="F93" s="32" t="n">
        <v>87980</v>
      </c>
      <c r="G93" s="32" t="n">
        <v>23086</v>
      </c>
      <c r="H93" s="32" t="n">
        <v>38548</v>
      </c>
      <c r="I93" s="32" t="n">
        <v>37850</v>
      </c>
      <c r="J93" s="32" t="n">
        <v>500</v>
      </c>
      <c r="K93" s="32" t="n">
        <v>149182</v>
      </c>
      <c r="L93" s="32" t="n">
        <v>21612</v>
      </c>
    </row>
    <row r="95" customFormat="false" ht="15" hidden="false" customHeight="false" outlineLevel="0" collapsed="false">
      <c r="A95" s="37" t="s">
        <v>38</v>
      </c>
      <c r="B95" s="38"/>
      <c r="C95" s="39"/>
      <c r="D95" s="39"/>
      <c r="E95" s="40"/>
      <c r="F95" s="39"/>
      <c r="G95" s="39"/>
      <c r="H95" s="40"/>
      <c r="I95" s="39"/>
      <c r="J95" s="39"/>
      <c r="K95" s="39"/>
      <c r="L95" s="39"/>
    </row>
    <row r="96" customFormat="false" ht="15" hidden="false" customHeight="false" outlineLevel="0" collapsed="false">
      <c r="A96" s="41" t="s">
        <v>39</v>
      </c>
      <c r="B96" s="38"/>
      <c r="C96" s="39"/>
      <c r="D96" s="39"/>
      <c r="E96" s="40"/>
      <c r="F96" s="39"/>
      <c r="G96" s="39"/>
      <c r="H96" s="40"/>
      <c r="I96" s="39"/>
      <c r="J96" s="39"/>
      <c r="K96" s="39"/>
      <c r="L96" s="39"/>
    </row>
    <row r="97" customFormat="false" ht="15" hidden="false" customHeight="false" outlineLevel="0" collapsed="false">
      <c r="A97" s="41" t="s">
        <v>40</v>
      </c>
      <c r="B97" s="38"/>
      <c r="C97" s="39"/>
      <c r="D97" s="39"/>
      <c r="E97" s="40"/>
      <c r="F97" s="39"/>
      <c r="G97" s="39"/>
      <c r="H97" s="40"/>
      <c r="I97" s="39"/>
      <c r="J97" s="39"/>
      <c r="K97" s="39"/>
      <c r="L97" s="39"/>
    </row>
    <row r="98" customFormat="false" ht="12.75" hidden="false" customHeight="true" outlineLevel="0" collapsed="false">
      <c r="A98" s="42" t="s">
        <v>41</v>
      </c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</row>
    <row r="99" customFormat="false" ht="15" hidden="false" customHeight="false" outlineLevel="0" collapsed="false">
      <c r="A99" s="41" t="s">
        <v>42</v>
      </c>
      <c r="B99" s="38"/>
      <c r="C99" s="39"/>
      <c r="D99" s="39"/>
      <c r="E99" s="40"/>
      <c r="F99" s="39"/>
      <c r="G99" s="39"/>
      <c r="H99" s="40"/>
      <c r="I99" s="39"/>
      <c r="J99" s="39"/>
      <c r="K99" s="39"/>
      <c r="L99" s="39"/>
    </row>
    <row r="100" customFormat="false" ht="15" hidden="false" customHeight="false" outlineLevel="0" collapsed="false">
      <c r="A100" s="41" t="s">
        <v>43</v>
      </c>
      <c r="B100" s="38"/>
      <c r="C100" s="39"/>
      <c r="D100" s="39"/>
      <c r="E100" s="40"/>
      <c r="F100" s="39"/>
      <c r="G100" s="39"/>
      <c r="H100" s="40"/>
      <c r="I100" s="39"/>
      <c r="J100" s="39"/>
      <c r="K100" s="39"/>
      <c r="L100" s="39"/>
    </row>
    <row r="101" customFormat="false" ht="15" hidden="false" customHeight="false" outlineLevel="0" collapsed="false">
      <c r="A101" s="17" t="s">
        <v>44</v>
      </c>
      <c r="B101" s="19"/>
      <c r="J101" s="20"/>
    </row>
  </sheetData>
  <mergeCells count="19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  <mergeCell ref="A98:L98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M90" activeCellId="0" sqref="M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10" width="5.99"/>
    <col collapsed="false" customWidth="true" hidden="false" outlineLevel="0" max="3" min="3" style="10" width="14.56"/>
    <col collapsed="false" customWidth="true" hidden="false" outlineLevel="0" max="4" min="4" style="10" width="14.41"/>
    <col collapsed="false" customWidth="true" hidden="false" outlineLevel="0" max="5" min="5" style="10" width="19.28"/>
    <col collapsed="false" customWidth="true" hidden="false" outlineLevel="0" max="6" min="6" style="10" width="17.56"/>
    <col collapsed="false" customWidth="true" hidden="false" outlineLevel="0" max="7" min="7" style="10" width="18.56"/>
    <col collapsed="false" customWidth="true" hidden="false" outlineLevel="0" max="8" min="8" style="10" width="16.42"/>
    <col collapsed="false" customWidth="true" hidden="false" outlineLevel="0" max="9" min="9" style="10" width="16.99"/>
    <col collapsed="false" customWidth="true" hidden="false" outlineLevel="0" max="10" min="10" style="10" width="15.56"/>
    <col collapsed="false" customWidth="true" hidden="false" outlineLevel="0" max="11" min="11" style="10" width="14.41"/>
    <col collapsed="false" customWidth="false" hidden="false" outlineLevel="0" max="21" min="12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5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2.75" hidden="false" customHeight="true" outlineLevel="0" collapsed="false">
      <c r="A5" s="19"/>
      <c r="B5" s="13" t="s">
        <v>45</v>
      </c>
      <c r="C5" s="43"/>
      <c r="D5" s="43"/>
      <c r="E5" s="43"/>
      <c r="F5" s="43"/>
      <c r="G5" s="43"/>
      <c r="H5" s="43"/>
      <c r="I5" s="43"/>
      <c r="J5" s="43"/>
      <c r="K5" s="43"/>
    </row>
    <row r="6" customFormat="false" ht="14.25" hidden="false" customHeight="true" outlineLevel="0" collapsed="false">
      <c r="A6" s="19"/>
      <c r="B6" s="15" t="s">
        <v>17</v>
      </c>
      <c r="C6" s="44"/>
      <c r="D6" s="44"/>
      <c r="E6" s="44"/>
      <c r="F6" s="44"/>
      <c r="G6" s="44"/>
      <c r="H6" s="44"/>
      <c r="I6" s="44"/>
      <c r="J6" s="44"/>
      <c r="K6" s="44"/>
    </row>
    <row r="7" customFormat="false" ht="12.75" hidden="false" customHeight="true" outlineLevel="0" collapsed="false">
      <c r="A7" s="19"/>
      <c r="B7" s="17" t="s">
        <v>4</v>
      </c>
      <c r="C7" s="45"/>
      <c r="D7" s="45"/>
      <c r="E7" s="45"/>
      <c r="F7" s="45"/>
      <c r="G7" s="45"/>
      <c r="H7" s="45"/>
      <c r="I7" s="45"/>
      <c r="J7" s="45"/>
      <c r="K7" s="45"/>
    </row>
    <row r="8" customFormat="false" ht="12.75" hidden="false" customHeight="true" outlineLevel="0" collapsed="false">
      <c r="A8" s="19"/>
      <c r="B8" s="17" t="s">
        <v>5</v>
      </c>
      <c r="C8" s="45"/>
      <c r="D8" s="45"/>
      <c r="E8" s="45"/>
      <c r="F8" s="45"/>
      <c r="G8" s="45"/>
      <c r="H8" s="45"/>
      <c r="I8" s="45"/>
      <c r="J8" s="45"/>
      <c r="K8" s="45"/>
    </row>
    <row r="9" customFormat="false" ht="12.75" hidden="false" customHeight="true" outlineLevel="0" collapsed="false">
      <c r="A9" s="19"/>
      <c r="B9" s="46" t="s">
        <v>46</v>
      </c>
      <c r="C9" s="19"/>
      <c r="D9" s="19"/>
      <c r="E9" s="19"/>
      <c r="F9" s="19"/>
      <c r="G9" s="19"/>
      <c r="H9" s="19"/>
      <c r="I9" s="19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30.75" hidden="false" customHeight="true" outlineLevel="0" collapsed="false">
      <c r="A11" s="21" t="s">
        <v>19</v>
      </c>
      <c r="B11" s="21"/>
      <c r="C11" s="22" t="s">
        <v>20</v>
      </c>
      <c r="D11" s="22" t="s">
        <v>21</v>
      </c>
      <c r="E11" s="22" t="s">
        <v>22</v>
      </c>
      <c r="F11" s="22" t="s">
        <v>23</v>
      </c>
      <c r="G11" s="22" t="s">
        <v>24</v>
      </c>
      <c r="H11" s="22" t="s">
        <v>25</v>
      </c>
      <c r="I11" s="22" t="s">
        <v>26</v>
      </c>
      <c r="J11" s="24" t="s">
        <v>28</v>
      </c>
      <c r="K11" s="25" t="s">
        <v>29</v>
      </c>
    </row>
    <row r="12" customFormat="false" ht="15" hidden="false" customHeight="true" outlineLevel="0" collapsed="false">
      <c r="A12" s="26" t="n">
        <v>2001</v>
      </c>
      <c r="B12" s="27" t="s">
        <v>30</v>
      </c>
      <c r="C12" s="47" t="n">
        <v>1.2072122834202</v>
      </c>
      <c r="D12" s="47" t="n">
        <v>11.6857701984904</v>
      </c>
      <c r="E12" s="47" t="n">
        <v>1.74853176721837</v>
      </c>
      <c r="F12" s="47" t="n">
        <v>1.34601468003721</v>
      </c>
      <c r="G12" s="47" t="n">
        <v>3.58620689655172</v>
      </c>
      <c r="H12" s="47" t="n">
        <v>-14.4328973302276</v>
      </c>
      <c r="I12" s="47" t="n">
        <v>1.9510212376791</v>
      </c>
      <c r="J12" s="47" t="n">
        <v>-0.340021356713322</v>
      </c>
      <c r="K12" s="47" t="n">
        <v>1.84240117636882</v>
      </c>
    </row>
    <row r="13" customFormat="false" ht="15" hidden="false" customHeight="false" outlineLevel="0" collapsed="false">
      <c r="A13" s="26"/>
      <c r="B13" s="30" t="s">
        <v>31</v>
      </c>
      <c r="C13" s="47" t="n">
        <v>1.40392874744772</v>
      </c>
      <c r="D13" s="47" t="n">
        <v>12.1679992647735</v>
      </c>
      <c r="E13" s="47" t="n">
        <v>1.6927993608309</v>
      </c>
      <c r="F13" s="47" t="n">
        <v>1.5977404857131</v>
      </c>
      <c r="G13" s="47" t="n">
        <v>1.96044711951848</v>
      </c>
      <c r="H13" s="47" t="n">
        <v>16.2253402257622</v>
      </c>
      <c r="I13" s="47" t="n">
        <v>9.04471544715446</v>
      </c>
      <c r="J13" s="47" t="n">
        <v>3.3197812580525</v>
      </c>
      <c r="K13" s="47" t="n">
        <v>2.10806023029228</v>
      </c>
    </row>
    <row r="14" customFormat="false" ht="15" hidden="false" customHeight="false" outlineLevel="0" collapsed="false">
      <c r="A14" s="26"/>
      <c r="B14" s="30" t="s">
        <v>32</v>
      </c>
      <c r="C14" s="47" t="n">
        <v>1.66612995813674</v>
      </c>
      <c r="D14" s="47" t="n">
        <v>8.14240073026016</v>
      </c>
      <c r="E14" s="47" t="n">
        <v>1.49976773508527</v>
      </c>
      <c r="F14" s="47" t="n">
        <v>1.10408470142336</v>
      </c>
      <c r="G14" s="47" t="n">
        <v>3.15744315744315</v>
      </c>
      <c r="H14" s="47" t="n">
        <v>15.1105532490103</v>
      </c>
      <c r="I14" s="47" t="n">
        <v>12.7894045091497</v>
      </c>
      <c r="J14" s="47" t="n">
        <v>3.290930774036</v>
      </c>
      <c r="K14" s="47" t="n">
        <v>7.04374723817939</v>
      </c>
    </row>
    <row r="15" customFormat="false" ht="15" hidden="false" customHeight="false" outlineLevel="0" collapsed="false">
      <c r="A15" s="26"/>
      <c r="B15" s="30" t="s">
        <v>33</v>
      </c>
      <c r="C15" s="47" t="n">
        <v>2.43085248061907</v>
      </c>
      <c r="D15" s="47" t="n">
        <v>3.22694721952081</v>
      </c>
      <c r="E15" s="47" t="n">
        <v>1.758578633352</v>
      </c>
      <c r="F15" s="47" t="n">
        <v>2.15250885721348</v>
      </c>
      <c r="G15" s="47" t="n">
        <v>0.148588410104011</v>
      </c>
      <c r="H15" s="47" t="n">
        <v>19.3021673632034</v>
      </c>
      <c r="I15" s="47" t="n">
        <v>15.2524617640897</v>
      </c>
      <c r="J15" s="47" t="n">
        <v>4.45247714224963</v>
      </c>
      <c r="K15" s="47" t="n">
        <v>0.343170899107761</v>
      </c>
    </row>
    <row r="16" customFormat="false" ht="15" hidden="false" customHeight="false" outlineLevel="0" collapsed="false">
      <c r="A16" s="26"/>
      <c r="B16" s="33" t="s">
        <v>34</v>
      </c>
      <c r="C16" s="48" t="n">
        <v>1.67789830770366</v>
      </c>
      <c r="D16" s="48" t="n">
        <v>8.74014312411686</v>
      </c>
      <c r="E16" s="48" t="n">
        <v>1.67493899503661</v>
      </c>
      <c r="F16" s="48" t="n">
        <v>1.55027169710155</v>
      </c>
      <c r="G16" s="48" t="n">
        <v>2.19153599012745</v>
      </c>
      <c r="H16" s="48" t="n">
        <v>8.42395911546008</v>
      </c>
      <c r="I16" s="48" t="n">
        <v>9.72186717112326</v>
      </c>
      <c r="J16" s="48" t="n">
        <v>2.67227409248707</v>
      </c>
      <c r="K16" s="48" t="n">
        <v>2.81087687137183</v>
      </c>
    </row>
    <row r="17" customFormat="false" ht="15" hidden="false" customHeight="false" outlineLevel="0" collapsed="false">
      <c r="A17" s="26" t="n">
        <v>2002</v>
      </c>
      <c r="B17" s="27" t="s">
        <v>30</v>
      </c>
      <c r="C17" s="47" t="n">
        <v>0.782217768313217</v>
      </c>
      <c r="D17" s="47" t="n">
        <v>-8.16020025031288</v>
      </c>
      <c r="E17" s="47" t="n">
        <v>0.900236127508848</v>
      </c>
      <c r="F17" s="47" t="n">
        <v>1.46074751101682</v>
      </c>
      <c r="G17" s="47" t="n">
        <v>-1.90579227696405</v>
      </c>
      <c r="H17" s="47" t="n">
        <v>23.1179981153806</v>
      </c>
      <c r="I17" s="47" t="n">
        <v>6.78760091697399</v>
      </c>
      <c r="J17" s="47" t="n">
        <v>3.32017482024531</v>
      </c>
      <c r="K17" s="47" t="n">
        <v>-0.246305418719217</v>
      </c>
    </row>
    <row r="18" customFormat="false" ht="15" hidden="false" customHeight="false" outlineLevel="0" collapsed="false">
      <c r="A18" s="26"/>
      <c r="B18" s="30" t="s">
        <v>31</v>
      </c>
      <c r="C18" s="47" t="n">
        <v>4.01877464866966</v>
      </c>
      <c r="D18" s="47" t="n">
        <v>-0.909463334698884</v>
      </c>
      <c r="E18" s="47" t="n">
        <v>1.36017677387675</v>
      </c>
      <c r="F18" s="47" t="n">
        <v>1.34534607658124</v>
      </c>
      <c r="G18" s="47" t="n">
        <v>1.50109630629112</v>
      </c>
      <c r="H18" s="47" t="n">
        <v>16.1931560315876</v>
      </c>
      <c r="I18" s="47" t="n">
        <v>16.5890027958993</v>
      </c>
      <c r="J18" s="47" t="n">
        <v>3.85324151691076</v>
      </c>
      <c r="K18" s="47" t="n">
        <v>0.242886884108245</v>
      </c>
    </row>
    <row r="19" customFormat="false" ht="15" hidden="false" customHeight="false" outlineLevel="0" collapsed="false">
      <c r="A19" s="26"/>
      <c r="B19" s="30" t="s">
        <v>32</v>
      </c>
      <c r="C19" s="47" t="n">
        <v>2.79564265351935</v>
      </c>
      <c r="D19" s="47" t="n">
        <v>3.69713851608002</v>
      </c>
      <c r="E19" s="47" t="n">
        <v>2.72474664923178</v>
      </c>
      <c r="F19" s="47" t="n">
        <v>3.03771163131839</v>
      </c>
      <c r="G19" s="47" t="n">
        <v>1.48049571654329</v>
      </c>
      <c r="H19" s="47" t="n">
        <v>4.94044623385339</v>
      </c>
      <c r="I19" s="47" t="n">
        <v>9.16098960200789</v>
      </c>
      <c r="J19" s="47" t="n">
        <v>3.33727355196965</v>
      </c>
      <c r="K19" s="47" t="n">
        <v>-7.90125495376486</v>
      </c>
    </row>
    <row r="20" customFormat="false" ht="15" hidden="false" customHeight="false" outlineLevel="0" collapsed="false">
      <c r="A20" s="26"/>
      <c r="B20" s="30" t="s">
        <v>33</v>
      </c>
      <c r="C20" s="47" t="n">
        <v>2.41422256285327</v>
      </c>
      <c r="D20" s="47" t="n">
        <v>6.92017814319972</v>
      </c>
      <c r="E20" s="47" t="n">
        <v>1.06250303687987</v>
      </c>
      <c r="F20" s="47" t="n">
        <v>2.08900449660234</v>
      </c>
      <c r="G20" s="47" t="n">
        <v>-2.82723376195186</v>
      </c>
      <c r="H20" s="47" t="n">
        <v>-0.594704684317719</v>
      </c>
      <c r="I20" s="47" t="n">
        <v>11.7160516269769</v>
      </c>
      <c r="J20" s="47" t="n">
        <v>0.901120972776369</v>
      </c>
      <c r="K20" s="47" t="n">
        <v>-1.38508891928865</v>
      </c>
    </row>
    <row r="21" customFormat="false" ht="15" hidden="false" customHeight="false" outlineLevel="0" collapsed="false">
      <c r="A21" s="26"/>
      <c r="B21" s="33" t="s">
        <v>34</v>
      </c>
      <c r="C21" s="48" t="n">
        <v>2.5039804654986</v>
      </c>
      <c r="D21" s="48" t="n">
        <v>0.329050782805524</v>
      </c>
      <c r="E21" s="48" t="n">
        <v>1.51142857142857</v>
      </c>
      <c r="F21" s="48" t="n">
        <v>1.9830129002452</v>
      </c>
      <c r="G21" s="48" t="n">
        <v>-0.449728289158628</v>
      </c>
      <c r="H21" s="48" t="n">
        <v>10.0703674745895</v>
      </c>
      <c r="I21" s="48" t="n">
        <v>11.1181006966287</v>
      </c>
      <c r="J21" s="48" t="n">
        <v>2.84171953733987</v>
      </c>
      <c r="K21" s="48" t="n">
        <v>-2.3774145616642</v>
      </c>
    </row>
    <row r="22" customFormat="false" ht="15" hidden="false" customHeight="false" outlineLevel="0" collapsed="false">
      <c r="A22" s="26" t="n">
        <v>2003</v>
      </c>
      <c r="B22" s="27" t="s">
        <v>30</v>
      </c>
      <c r="C22" s="47" t="n">
        <v>4.19837313041197</v>
      </c>
      <c r="D22" s="47" t="n">
        <v>16.5803579540293</v>
      </c>
      <c r="E22" s="47" t="n">
        <v>1.74052947199064</v>
      </c>
      <c r="F22" s="47" t="n">
        <v>1.87404488055979</v>
      </c>
      <c r="G22" s="47" t="n">
        <v>1.26410452193093</v>
      </c>
      <c r="H22" s="47" t="n">
        <v>20.2398163109108</v>
      </c>
      <c r="I22" s="47" t="n">
        <v>19.8618629830129</v>
      </c>
      <c r="J22" s="47" t="n">
        <v>4.77587500852835</v>
      </c>
      <c r="K22" s="47" t="n">
        <v>-2.39250744997871</v>
      </c>
    </row>
    <row r="23" customFormat="false" ht="15" hidden="false" customHeight="false" outlineLevel="0" collapsed="false">
      <c r="A23" s="26"/>
      <c r="B23" s="30" t="s">
        <v>31</v>
      </c>
      <c r="C23" s="47" t="n">
        <v>2.42170186633915</v>
      </c>
      <c r="D23" s="47" t="n">
        <v>1.87696378369439</v>
      </c>
      <c r="E23" s="47" t="n">
        <v>2.60795142589542</v>
      </c>
      <c r="F23" s="47" t="n">
        <v>3.00536600993114</v>
      </c>
      <c r="G23" s="47" t="n">
        <v>0.872382851445664</v>
      </c>
      <c r="H23" s="47" t="n">
        <v>3.89813295836264</v>
      </c>
      <c r="I23" s="47" t="n">
        <v>5.52358113509193</v>
      </c>
      <c r="J23" s="47" t="n">
        <v>2.60826640339408</v>
      </c>
      <c r="K23" s="47" t="n">
        <v>5.40844582900657</v>
      </c>
    </row>
    <row r="24" customFormat="false" ht="15" hidden="false" customHeight="false" outlineLevel="0" collapsed="false">
      <c r="A24" s="26"/>
      <c r="B24" s="30" t="s">
        <v>32</v>
      </c>
      <c r="C24" s="47" t="n">
        <v>4.00305453960854</v>
      </c>
      <c r="D24" s="47" t="n">
        <v>8.00976800976801</v>
      </c>
      <c r="E24" s="47" t="n">
        <v>2.41538975607428</v>
      </c>
      <c r="F24" s="47" t="n">
        <v>2.93431407442559</v>
      </c>
      <c r="G24" s="47" t="n">
        <v>0.401606425702823</v>
      </c>
      <c r="H24" s="47" t="n">
        <v>5.05954759811367</v>
      </c>
      <c r="I24" s="47" t="n">
        <v>5.25537855148627</v>
      </c>
      <c r="J24" s="47" t="n">
        <v>2.93288287089995</v>
      </c>
      <c r="K24" s="47" t="n">
        <v>19.4800537875392</v>
      </c>
    </row>
    <row r="25" customFormat="false" ht="15" hidden="false" customHeight="false" outlineLevel="0" collapsed="false">
      <c r="A25" s="26"/>
      <c r="B25" s="30" t="s">
        <v>33</v>
      </c>
      <c r="C25" s="47" t="n">
        <v>5.06073686039208</v>
      </c>
      <c r="D25" s="47" t="n">
        <v>7.00897148349888</v>
      </c>
      <c r="E25" s="47" t="n">
        <v>4.15725114989502</v>
      </c>
      <c r="F25" s="47" t="n">
        <v>4.00560943332873</v>
      </c>
      <c r="G25" s="47" t="n">
        <v>4.60598863347188</v>
      </c>
      <c r="H25" s="47" t="n">
        <v>17.0709719718079</v>
      </c>
      <c r="I25" s="47" t="n">
        <v>16.4266536490115</v>
      </c>
      <c r="J25" s="47" t="n">
        <v>6.408876933423</v>
      </c>
      <c r="K25" s="47" t="n">
        <v>7.52557655626842</v>
      </c>
    </row>
    <row r="26" customFormat="false" ht="15" hidden="false" customHeight="false" outlineLevel="0" collapsed="false">
      <c r="A26" s="26"/>
      <c r="B26" s="33" t="s">
        <v>34</v>
      </c>
      <c r="C26" s="48" t="n">
        <v>3.9182719036083</v>
      </c>
      <c r="D26" s="48" t="n">
        <v>8.17004386881138</v>
      </c>
      <c r="E26" s="48" t="n">
        <v>2.73338077948398</v>
      </c>
      <c r="F26" s="48" t="n">
        <v>2.95949302814131</v>
      </c>
      <c r="G26" s="48" t="n">
        <v>1.76939326124695</v>
      </c>
      <c r="H26" s="48" t="n">
        <v>11.3551032005358</v>
      </c>
      <c r="I26" s="48" t="n">
        <v>11.4859623005473</v>
      </c>
      <c r="J26" s="48" t="n">
        <v>4.17266960180811</v>
      </c>
      <c r="K26" s="48" t="n">
        <v>7.36029571646012</v>
      </c>
    </row>
    <row r="27" customFormat="false" ht="15" hidden="false" customHeight="false" outlineLevel="0" collapsed="false">
      <c r="A27" s="26" t="n">
        <v>2004</v>
      </c>
      <c r="B27" s="27" t="s">
        <v>30</v>
      </c>
      <c r="C27" s="47" t="n">
        <v>6.17238134368911</v>
      </c>
      <c r="D27" s="47" t="n">
        <v>7.51246882793018</v>
      </c>
      <c r="E27" s="47" t="n">
        <v>5.35588780269632</v>
      </c>
      <c r="F27" s="47" t="n">
        <v>5.19698405179221</v>
      </c>
      <c r="G27" s="47" t="n">
        <v>6.40918230563004</v>
      </c>
      <c r="H27" s="47" t="n">
        <v>11.0333121154254</v>
      </c>
      <c r="I27" s="47" t="n">
        <v>12.2955925868245</v>
      </c>
      <c r="J27" s="47" t="n">
        <v>6.4413622452302</v>
      </c>
      <c r="K27" s="47" t="n">
        <v>14.0788555478018</v>
      </c>
    </row>
    <row r="28" customFormat="false" ht="15" hidden="false" customHeight="false" outlineLevel="0" collapsed="false">
      <c r="A28" s="26"/>
      <c r="B28" s="30" t="s">
        <v>31</v>
      </c>
      <c r="C28" s="47" t="n">
        <v>4.39389989572472</v>
      </c>
      <c r="D28" s="47" t="n">
        <v>13.1645158672186</v>
      </c>
      <c r="E28" s="47" t="n">
        <v>3.87623739003162</v>
      </c>
      <c r="F28" s="47" t="n">
        <v>3.46194965497133</v>
      </c>
      <c r="G28" s="47" t="n">
        <v>5.80677044724487</v>
      </c>
      <c r="H28" s="47" t="n">
        <v>-8.71428571428572</v>
      </c>
      <c r="I28" s="47" t="n">
        <v>6.12074842814938</v>
      </c>
      <c r="J28" s="47" t="n">
        <v>1.72151503725182</v>
      </c>
      <c r="K28" s="47" t="n">
        <v>10.5327969789016</v>
      </c>
    </row>
    <row r="29" customFormat="false" ht="15" hidden="false" customHeight="false" outlineLevel="0" collapsed="false">
      <c r="A29" s="26"/>
      <c r="B29" s="30" t="s">
        <v>32</v>
      </c>
      <c r="C29" s="47" t="n">
        <v>4.38484625987041</v>
      </c>
      <c r="D29" s="47" t="n">
        <v>5.34328133242896</v>
      </c>
      <c r="E29" s="47" t="n">
        <v>3.30769828322846</v>
      </c>
      <c r="F29" s="47" t="n">
        <v>3.14072764992892</v>
      </c>
      <c r="G29" s="47" t="n">
        <v>4.39183673469388</v>
      </c>
      <c r="H29" s="47" t="n">
        <v>22.2915398660986</v>
      </c>
      <c r="I29" s="47" t="n">
        <v>15.2129817444219</v>
      </c>
      <c r="J29" s="47" t="n">
        <v>6.51142956827373</v>
      </c>
      <c r="K29" s="47" t="n">
        <v>3.1887755102041</v>
      </c>
    </row>
    <row r="30" customFormat="false" ht="15" hidden="false" customHeight="false" outlineLevel="0" collapsed="false">
      <c r="A30" s="26"/>
      <c r="B30" s="30" t="s">
        <v>33</v>
      </c>
      <c r="C30" s="47" t="n">
        <v>6.38021827062505</v>
      </c>
      <c r="D30" s="47" t="n">
        <v>15.1508346433116</v>
      </c>
      <c r="E30" s="47" t="n">
        <v>4.79451000907818</v>
      </c>
      <c r="F30" s="47" t="n">
        <v>3.70131226617542</v>
      </c>
      <c r="G30" s="47" t="n">
        <v>8.67661368796627</v>
      </c>
      <c r="H30" s="47" t="n">
        <v>19.63598179909</v>
      </c>
      <c r="I30" s="47" t="n">
        <v>11.0482180293501</v>
      </c>
      <c r="J30" s="47" t="n">
        <v>7.53712949503887</v>
      </c>
      <c r="K30" s="47" t="n">
        <v>12.2641509433962</v>
      </c>
    </row>
    <row r="31" customFormat="false" ht="15" hidden="false" customHeight="false" outlineLevel="0" collapsed="false">
      <c r="A31" s="26"/>
      <c r="B31" s="33" t="s">
        <v>34</v>
      </c>
      <c r="C31" s="48" t="n">
        <v>5.33302206745393</v>
      </c>
      <c r="D31" s="48" t="n">
        <v>10.2721075297889</v>
      </c>
      <c r="E31" s="48" t="n">
        <v>4.32914156891755</v>
      </c>
      <c r="F31" s="48" t="n">
        <v>3.86705604765405</v>
      </c>
      <c r="G31" s="48" t="n">
        <v>6.32565404139007</v>
      </c>
      <c r="H31" s="48" t="n">
        <v>11.1832033243421</v>
      </c>
      <c r="I31" s="48" t="n">
        <v>11.1301273250456</v>
      </c>
      <c r="J31" s="48" t="n">
        <v>5.56809243188179</v>
      </c>
      <c r="K31" s="48" t="n">
        <v>9.80860759493672</v>
      </c>
    </row>
    <row r="32" customFormat="false" ht="15" hidden="false" customHeight="false" outlineLevel="0" collapsed="false">
      <c r="A32" s="26" t="n">
        <v>2005</v>
      </c>
      <c r="B32" s="27" t="s">
        <v>30</v>
      </c>
      <c r="C32" s="47" t="n">
        <v>4.17072379097696</v>
      </c>
      <c r="D32" s="47" t="n">
        <v>6.68309654972457</v>
      </c>
      <c r="E32" s="47" t="n">
        <v>3.50531406825658</v>
      </c>
      <c r="F32" s="47" t="n">
        <v>2.58926393605643</v>
      </c>
      <c r="G32" s="47" t="n">
        <v>7.66081410912527</v>
      </c>
      <c r="H32" s="47" t="n">
        <v>4.07032295050639</v>
      </c>
      <c r="I32" s="47" t="n">
        <v>10.2004021912489</v>
      </c>
      <c r="J32" s="47" t="n">
        <v>3.71584833172236</v>
      </c>
      <c r="K32" s="47" t="n">
        <v>6.78238262731306</v>
      </c>
    </row>
    <row r="33" customFormat="false" ht="15" hidden="false" customHeight="false" outlineLevel="0" collapsed="false">
      <c r="A33" s="26"/>
      <c r="B33" s="30" t="s">
        <v>31</v>
      </c>
      <c r="C33" s="47" t="n">
        <v>6.00441997228154</v>
      </c>
      <c r="D33" s="47" t="n">
        <v>15.4055798608621</v>
      </c>
      <c r="E33" s="47" t="n">
        <v>5.44360947821345</v>
      </c>
      <c r="F33" s="47" t="n">
        <v>5.03889076766994</v>
      </c>
      <c r="G33" s="47" t="n">
        <v>6.85816596605949</v>
      </c>
      <c r="H33" s="47" t="n">
        <v>34.0004941932295</v>
      </c>
      <c r="I33" s="47" t="n">
        <v>15.0617460204155</v>
      </c>
      <c r="J33" s="47" t="n">
        <v>9.84750680659057</v>
      </c>
      <c r="K33" s="47" t="n">
        <v>7.76143790849673</v>
      </c>
    </row>
    <row r="34" customFormat="false" ht="15" hidden="false" customHeight="false" outlineLevel="0" collapsed="false">
      <c r="A34" s="26"/>
      <c r="B34" s="30" t="s">
        <v>32</v>
      </c>
      <c r="C34" s="47" t="n">
        <v>5.38285925834516</v>
      </c>
      <c r="D34" s="47" t="n">
        <v>17.3272285019316</v>
      </c>
      <c r="E34" s="47" t="n">
        <v>4.93728757481877</v>
      </c>
      <c r="F34" s="47" t="n">
        <v>4.59091501685509</v>
      </c>
      <c r="G34" s="47" t="n">
        <v>6.22458554895214</v>
      </c>
      <c r="H34" s="47" t="n">
        <v>9.89797188005474</v>
      </c>
      <c r="I34" s="47" t="n">
        <v>15.5335861321777</v>
      </c>
      <c r="J34" s="47" t="n">
        <v>5.9398733409361</v>
      </c>
      <c r="K34" s="47" t="n">
        <v>3.76645095615503</v>
      </c>
    </row>
    <row r="35" customFormat="false" ht="15" hidden="false" customHeight="false" outlineLevel="0" collapsed="false">
      <c r="A35" s="26"/>
      <c r="B35" s="30" t="s">
        <v>33</v>
      </c>
      <c r="C35" s="47" t="n">
        <v>3.32161561087597</v>
      </c>
      <c r="D35" s="47" t="n">
        <v>8.47689007345771</v>
      </c>
      <c r="E35" s="47" t="n">
        <v>3.2346161187543</v>
      </c>
      <c r="F35" s="47" t="n">
        <v>3.97392227960299</v>
      </c>
      <c r="G35" s="47" t="n">
        <v>0.350693926279661</v>
      </c>
      <c r="H35" s="47" t="n">
        <v>8.31480397893505</v>
      </c>
      <c r="I35" s="47" t="n">
        <v>12.1452394437103</v>
      </c>
      <c r="J35" s="47" t="n">
        <v>4.2678483274172</v>
      </c>
      <c r="K35" s="47" t="n">
        <v>4.65416936005173</v>
      </c>
    </row>
    <row r="36" customFormat="false" ht="15" hidden="false" customHeight="false" outlineLevel="0" collapsed="false">
      <c r="A36" s="26"/>
      <c r="B36" s="33" t="s">
        <v>34</v>
      </c>
      <c r="C36" s="48" t="n">
        <v>4.70655593383118</v>
      </c>
      <c r="D36" s="48" t="n">
        <v>11.9019264448336</v>
      </c>
      <c r="E36" s="48" t="n">
        <v>4.27330227114142</v>
      </c>
      <c r="F36" s="48" t="n">
        <v>4.04846803400025</v>
      </c>
      <c r="G36" s="48" t="n">
        <v>5.21290372460715</v>
      </c>
      <c r="H36" s="48" t="n">
        <v>12.7516228444037</v>
      </c>
      <c r="I36" s="48" t="n">
        <v>13.2088882871601</v>
      </c>
      <c r="J36" s="48" t="n">
        <v>5.88393369733838</v>
      </c>
      <c r="K36" s="48" t="n">
        <v>5.71396953041426</v>
      </c>
    </row>
    <row r="37" customFormat="false" ht="15" hidden="false" customHeight="false" outlineLevel="0" collapsed="false">
      <c r="A37" s="26" t="n">
        <v>2006</v>
      </c>
      <c r="B37" s="27" t="s">
        <v>30</v>
      </c>
      <c r="C37" s="47" t="n">
        <v>5.38425587498652</v>
      </c>
      <c r="D37" s="47" t="n">
        <v>20.1250169860035</v>
      </c>
      <c r="E37" s="47" t="n">
        <v>5.29962354802326</v>
      </c>
      <c r="F37" s="47" t="n">
        <v>5.46847851930427</v>
      </c>
      <c r="G37" s="47" t="n">
        <v>4.541465555068</v>
      </c>
      <c r="H37" s="47" t="n">
        <v>8.76484269800466</v>
      </c>
      <c r="I37" s="47" t="n">
        <v>9.77850490812988</v>
      </c>
      <c r="J37" s="47" t="n">
        <v>6.26061721404302</v>
      </c>
      <c r="K37" s="47" t="n">
        <v>8.92230576441102</v>
      </c>
    </row>
    <row r="38" customFormat="false" ht="15" hidden="false" customHeight="false" outlineLevel="0" collapsed="false">
      <c r="A38" s="26"/>
      <c r="B38" s="30" t="s">
        <v>31</v>
      </c>
      <c r="C38" s="47" t="n">
        <v>5.86101295641932</v>
      </c>
      <c r="D38" s="47" t="n">
        <v>19.5761605866634</v>
      </c>
      <c r="E38" s="47" t="n">
        <v>5.23011049326838</v>
      </c>
      <c r="F38" s="47" t="n">
        <v>5.73620948701439</v>
      </c>
      <c r="G38" s="47" t="n">
        <v>3.06694834996722</v>
      </c>
      <c r="H38" s="47" t="n">
        <v>24.4083840432725</v>
      </c>
      <c r="I38" s="47" t="n">
        <v>25.8080526087226</v>
      </c>
      <c r="J38" s="47" t="n">
        <v>8.34797584276853</v>
      </c>
      <c r="K38" s="47" t="n">
        <v>5.13474395202978</v>
      </c>
    </row>
    <row r="39" customFormat="false" ht="15" hidden="false" customHeight="false" outlineLevel="0" collapsed="false">
      <c r="A39" s="26"/>
      <c r="B39" s="30" t="s">
        <v>32</v>
      </c>
      <c r="C39" s="47" t="n">
        <v>7.63844163143905</v>
      </c>
      <c r="D39" s="47" t="n">
        <v>21.1280487804878</v>
      </c>
      <c r="E39" s="47" t="n">
        <v>6.87189188414521</v>
      </c>
      <c r="F39" s="47" t="n">
        <v>7.05865593504042</v>
      </c>
      <c r="G39" s="47" t="n">
        <v>6.2279151943463</v>
      </c>
      <c r="H39" s="47" t="n">
        <v>27.3988112086046</v>
      </c>
      <c r="I39" s="47" t="n">
        <v>20.1324580940101</v>
      </c>
      <c r="J39" s="47" t="n">
        <v>11.1816037195667</v>
      </c>
      <c r="K39" s="47" t="n">
        <v>12.542919206783</v>
      </c>
    </row>
    <row r="40" customFormat="false" ht="15" hidden="false" customHeight="false" outlineLevel="0" collapsed="false">
      <c r="A40" s="26"/>
      <c r="B40" s="30" t="s">
        <v>33</v>
      </c>
      <c r="C40" s="47" t="n">
        <v>7.8577049483868</v>
      </c>
      <c r="D40" s="47" t="n">
        <v>19.0687361419069</v>
      </c>
      <c r="E40" s="47" t="n">
        <v>7.62907125586688</v>
      </c>
      <c r="F40" s="47" t="n">
        <v>7.40805974355361</v>
      </c>
      <c r="G40" s="47" t="n">
        <v>8.6400475871812</v>
      </c>
      <c r="H40" s="47" t="n">
        <v>15.9634811733564</v>
      </c>
      <c r="I40" s="47" t="n">
        <v>16.4917793614275</v>
      </c>
      <c r="J40" s="47" t="n">
        <v>9.4353447789965</v>
      </c>
      <c r="K40" s="47" t="n">
        <v>7.87180015098483</v>
      </c>
    </row>
    <row r="41" customFormat="false" ht="15" hidden="false" customHeight="false" outlineLevel="0" collapsed="false">
      <c r="A41" s="26"/>
      <c r="B41" s="33" t="s">
        <v>34</v>
      </c>
      <c r="C41" s="48" t="n">
        <v>6.69751525770528</v>
      </c>
      <c r="D41" s="48" t="n">
        <v>19.9683861274571</v>
      </c>
      <c r="E41" s="48" t="n">
        <v>6.26616730166612</v>
      </c>
      <c r="F41" s="48" t="n">
        <v>6.42764149803821</v>
      </c>
      <c r="G41" s="48" t="n">
        <v>5.60311569974647</v>
      </c>
      <c r="H41" s="48" t="n">
        <v>19.1878807263423</v>
      </c>
      <c r="I41" s="48" t="n">
        <v>18.0703800041857</v>
      </c>
      <c r="J41" s="48" t="n">
        <v>8.82948410317937</v>
      </c>
      <c r="K41" s="48" t="n">
        <v>8.59794821690278</v>
      </c>
    </row>
    <row r="42" customFormat="false" ht="15" hidden="false" customHeight="false" outlineLevel="0" collapsed="false">
      <c r="A42" s="26" t="n">
        <v>2007</v>
      </c>
      <c r="B42" s="27" t="s">
        <v>30</v>
      </c>
      <c r="C42" s="47" t="n">
        <v>7.95656129178985</v>
      </c>
      <c r="D42" s="47" t="n">
        <v>17.2511312217195</v>
      </c>
      <c r="E42" s="47" t="n">
        <v>7.46310181256695</v>
      </c>
      <c r="F42" s="47" t="n">
        <v>8.28896942792238</v>
      </c>
      <c r="G42" s="47" t="n">
        <v>3.72158097236796</v>
      </c>
      <c r="H42" s="47" t="n">
        <v>22.4873382104671</v>
      </c>
      <c r="I42" s="47" t="n">
        <v>25.6907027398831</v>
      </c>
      <c r="J42" s="47" t="n">
        <v>9.98501248959201</v>
      </c>
      <c r="K42" s="47" t="n">
        <v>2.4784695286306</v>
      </c>
    </row>
    <row r="43" customFormat="false" ht="15" hidden="false" customHeight="false" outlineLevel="0" collapsed="false">
      <c r="A43" s="26"/>
      <c r="B43" s="30" t="s">
        <v>31</v>
      </c>
      <c r="C43" s="47" t="n">
        <v>6.23859539810405</v>
      </c>
      <c r="D43" s="47" t="n">
        <v>11.5794397380594</v>
      </c>
      <c r="E43" s="47" t="n">
        <v>6.67422204623347</v>
      </c>
      <c r="F43" s="47" t="n">
        <v>7.06588852237164</v>
      </c>
      <c r="G43" s="47" t="n">
        <v>5.0537178399774</v>
      </c>
      <c r="H43" s="47" t="n">
        <v>12.6432806324111</v>
      </c>
      <c r="I43" s="47" t="n">
        <v>8.53592386212338</v>
      </c>
      <c r="J43" s="47" t="n">
        <v>8.19344653155912</v>
      </c>
      <c r="K43" s="47" t="n">
        <v>4.87085354661072</v>
      </c>
    </row>
    <row r="44" customFormat="false" ht="15" hidden="false" customHeight="false" outlineLevel="0" collapsed="false">
      <c r="A44" s="26"/>
      <c r="B44" s="30" t="s">
        <v>32</v>
      </c>
      <c r="C44" s="47" t="n">
        <v>6.15317667536988</v>
      </c>
      <c r="D44" s="47" t="n">
        <v>12.8467153284672</v>
      </c>
      <c r="E44" s="47" t="n">
        <v>7.1702515689535</v>
      </c>
      <c r="F44" s="47" t="n">
        <v>7.05898007384984</v>
      </c>
      <c r="G44" s="47" t="n">
        <v>7.72695772695772</v>
      </c>
      <c r="H44" s="47" t="n">
        <v>6.21195289935569</v>
      </c>
      <c r="I44" s="47" t="n">
        <v>11.3382446211641</v>
      </c>
      <c r="J44" s="47" t="n">
        <v>7.02057969223162</v>
      </c>
      <c r="K44" s="47" t="n">
        <v>4.66347051864766</v>
      </c>
    </row>
    <row r="45" customFormat="false" ht="15" hidden="false" customHeight="false" outlineLevel="0" collapsed="false">
      <c r="A45" s="26"/>
      <c r="B45" s="30" t="s">
        <v>33</v>
      </c>
      <c r="C45" s="47" t="n">
        <v>7.27988669771035</v>
      </c>
      <c r="D45" s="47" t="n">
        <v>14.7818209270723</v>
      </c>
      <c r="E45" s="47" t="n">
        <v>6.78568596876075</v>
      </c>
      <c r="F45" s="47" t="n">
        <v>6.70033780459809</v>
      </c>
      <c r="G45" s="47" t="n">
        <v>7.43960030114297</v>
      </c>
      <c r="H45" s="47" t="n">
        <v>12.6805180285102</v>
      </c>
      <c r="I45" s="47" t="n">
        <v>13.7909441233141</v>
      </c>
      <c r="J45" s="47" t="n">
        <v>8.2211394843375</v>
      </c>
      <c r="K45" s="47" t="n">
        <v>15.4536200534419</v>
      </c>
    </row>
    <row r="46" customFormat="false" ht="15" hidden="false" customHeight="false" outlineLevel="0" collapsed="false">
      <c r="A46" s="26"/>
      <c r="B46" s="33" t="s">
        <v>34</v>
      </c>
      <c r="C46" s="48" t="n">
        <v>6.90062765541222</v>
      </c>
      <c r="D46" s="48" t="n">
        <v>14.0460504859435</v>
      </c>
      <c r="E46" s="48" t="n">
        <v>7.02000880251887</v>
      </c>
      <c r="F46" s="48" t="n">
        <v>7.26692617472236</v>
      </c>
      <c r="G46" s="48" t="n">
        <v>5.99993041541995</v>
      </c>
      <c r="H46" s="48" t="n">
        <v>13.021309815689</v>
      </c>
      <c r="I46" s="48" t="n">
        <v>14.4336684307817</v>
      </c>
      <c r="J46" s="48" t="n">
        <v>8.32646528033581</v>
      </c>
      <c r="K46" s="48" t="n">
        <v>6.90508322087268</v>
      </c>
    </row>
    <row r="47" customFormat="false" ht="15" hidden="false" customHeight="false" outlineLevel="0" collapsed="false">
      <c r="A47" s="26" t="n">
        <v>2008</v>
      </c>
      <c r="B47" s="27" t="s">
        <v>30</v>
      </c>
      <c r="C47" s="47" t="n">
        <v>4.98014472755617</v>
      </c>
      <c r="D47" s="47" t="n">
        <v>12.1225277375784</v>
      </c>
      <c r="E47" s="47" t="n">
        <v>5.16620928907989</v>
      </c>
      <c r="F47" s="47" t="n">
        <v>5.14836581421045</v>
      </c>
      <c r="G47" s="47" t="n">
        <v>4.98415053618399</v>
      </c>
      <c r="H47" s="47" t="n">
        <v>14.8718184324175</v>
      </c>
      <c r="I47" s="47" t="n">
        <v>10.926669098869</v>
      </c>
      <c r="J47" s="47" t="n">
        <v>6.98301184023255</v>
      </c>
      <c r="K47" s="47" t="n">
        <v>10.6428021555042</v>
      </c>
    </row>
    <row r="48" customFormat="false" ht="15" hidden="false" customHeight="false" outlineLevel="0" collapsed="false">
      <c r="A48" s="26"/>
      <c r="B48" s="30" t="s">
        <v>31</v>
      </c>
      <c r="C48" s="47" t="n">
        <v>5.32346072075657</v>
      </c>
      <c r="D48" s="47" t="n">
        <v>9.36233639200708</v>
      </c>
      <c r="E48" s="47" t="n">
        <v>4.35072000000001</v>
      </c>
      <c r="F48" s="47" t="n">
        <v>3.8867471402389</v>
      </c>
      <c r="G48" s="47" t="n">
        <v>6.37152660970195</v>
      </c>
      <c r="H48" s="47" t="n">
        <v>14.3120312294399</v>
      </c>
      <c r="I48" s="47" t="n">
        <v>14.2935029532031</v>
      </c>
      <c r="J48" s="47" t="n">
        <v>6.81357951161405</v>
      </c>
      <c r="K48" s="47" t="n">
        <v>6.77627055072827</v>
      </c>
    </row>
    <row r="49" customFormat="false" ht="15" hidden="false" customHeight="false" outlineLevel="0" collapsed="false">
      <c r="A49" s="26"/>
      <c r="B49" s="30" t="s">
        <v>32</v>
      </c>
      <c r="C49" s="47" t="n">
        <v>3.69968024924161</v>
      </c>
      <c r="D49" s="47" t="n">
        <v>8.88165231743766</v>
      </c>
      <c r="E49" s="47" t="n">
        <v>2.65018331060199</v>
      </c>
      <c r="F49" s="47" t="n">
        <v>3.06528291333935</v>
      </c>
      <c r="G49" s="47" t="n">
        <v>0.842714699260199</v>
      </c>
      <c r="H49" s="47" t="n">
        <v>6.83596201313644</v>
      </c>
      <c r="I49" s="47" t="n">
        <v>11.9057008895316</v>
      </c>
      <c r="J49" s="47" t="n">
        <v>3.70637716309599</v>
      </c>
      <c r="K49" s="47" t="n">
        <v>2.37358715050564</v>
      </c>
    </row>
    <row r="50" customFormat="false" ht="15" hidden="false" customHeight="false" outlineLevel="0" collapsed="false">
      <c r="A50" s="26"/>
      <c r="B50" s="30" t="s">
        <v>33</v>
      </c>
      <c r="C50" s="47" t="n">
        <v>0.340044205746736</v>
      </c>
      <c r="D50" s="47" t="n">
        <v>11.5934403227221</v>
      </c>
      <c r="E50" s="47" t="n">
        <v>1.73000532118948</v>
      </c>
      <c r="F50" s="47" t="n">
        <v>1.94873055880002</v>
      </c>
      <c r="G50" s="47" t="n">
        <v>1.12116193145624</v>
      </c>
      <c r="H50" s="47" t="n">
        <v>1.49660988920127</v>
      </c>
      <c r="I50" s="47" t="n">
        <v>2.75155568725394</v>
      </c>
      <c r="J50" s="47" t="n">
        <v>1.60384542166381</v>
      </c>
      <c r="K50" s="47" t="n">
        <v>-0.892709538766738</v>
      </c>
    </row>
    <row r="51" customFormat="false" ht="15" hidden="false" customHeight="false" outlineLevel="0" collapsed="false">
      <c r="A51" s="26"/>
      <c r="B51" s="33" t="s">
        <v>34</v>
      </c>
      <c r="C51" s="48" t="n">
        <v>3.54680488578107</v>
      </c>
      <c r="D51" s="48" t="n">
        <v>10.4756239848093</v>
      </c>
      <c r="E51" s="48" t="n">
        <v>3.45011942234383</v>
      </c>
      <c r="F51" s="48" t="n">
        <v>3.49410008112143</v>
      </c>
      <c r="G51" s="48" t="n">
        <v>3.27080563898052</v>
      </c>
      <c r="H51" s="48" t="n">
        <v>9.16940079433604</v>
      </c>
      <c r="I51" s="48" t="n">
        <v>9.85705118275763</v>
      </c>
      <c r="J51" s="48" t="n">
        <v>4.72587341078501</v>
      </c>
      <c r="K51" s="48" t="n">
        <v>4.47837456042801</v>
      </c>
    </row>
    <row r="52" customFormat="false" ht="15" hidden="false" customHeight="false" outlineLevel="0" collapsed="false">
      <c r="A52" s="26" t="n">
        <v>2009</v>
      </c>
      <c r="B52" s="27" t="s">
        <v>30</v>
      </c>
      <c r="C52" s="47" t="n">
        <v>1.14684192043346</v>
      </c>
      <c r="D52" s="47" t="n">
        <v>-1.09280213397582</v>
      </c>
      <c r="E52" s="47" t="n">
        <v>1.36627155570326</v>
      </c>
      <c r="F52" s="47" t="n">
        <v>0.77670494349853</v>
      </c>
      <c r="G52" s="47" t="n">
        <v>4.02158550687395</v>
      </c>
      <c r="H52" s="47" t="n">
        <v>-2.74767027956645</v>
      </c>
      <c r="I52" s="47" t="n">
        <v>-0.00822233185331811</v>
      </c>
      <c r="J52" s="47" t="n">
        <v>0.838782114787676</v>
      </c>
      <c r="K52" s="47" t="n">
        <v>3.02661332405636</v>
      </c>
    </row>
    <row r="53" customFormat="false" ht="15" hidden="false" customHeight="false" outlineLevel="0" collapsed="false">
      <c r="A53" s="26"/>
      <c r="B53" s="30" t="s">
        <v>31</v>
      </c>
      <c r="C53" s="47" t="n">
        <v>1.2051786886224</v>
      </c>
      <c r="D53" s="47" t="n">
        <v>-11.4357510967247</v>
      </c>
      <c r="E53" s="47" t="n">
        <v>1.62651489132035</v>
      </c>
      <c r="F53" s="47" t="n">
        <v>0.945978829541303</v>
      </c>
      <c r="G53" s="47" t="n">
        <v>4.27577482605945</v>
      </c>
      <c r="H53" s="47" t="n">
        <v>-9.20497275727112</v>
      </c>
      <c r="I53" s="47" t="n">
        <v>-1.12100492924154</v>
      </c>
      <c r="J53" s="47" t="n">
        <v>-1.09940150923758</v>
      </c>
      <c r="K53" s="47" t="n">
        <v>-0.59130027515954</v>
      </c>
    </row>
    <row r="54" customFormat="false" ht="15" hidden="false" customHeight="false" outlineLevel="0" collapsed="false">
      <c r="A54" s="26"/>
      <c r="B54" s="30" t="s">
        <v>32</v>
      </c>
      <c r="C54" s="47" t="n">
        <v>1.32725871167949</v>
      </c>
      <c r="D54" s="47" t="n">
        <v>-13.0285152409046</v>
      </c>
      <c r="E54" s="47" t="n">
        <v>1.36036178797372</v>
      </c>
      <c r="F54" s="47" t="n">
        <v>-0.138681620163112</v>
      </c>
      <c r="G54" s="47" t="n">
        <v>7.7953559581526</v>
      </c>
      <c r="H54" s="47" t="n">
        <v>-10.2713709519521</v>
      </c>
      <c r="I54" s="47" t="n">
        <v>-4.53833503015116</v>
      </c>
      <c r="J54" s="47" t="n">
        <v>-1.57489814668733</v>
      </c>
      <c r="K54" s="47" t="n">
        <v>-4.68359579289907</v>
      </c>
    </row>
    <row r="55" customFormat="false" ht="15" hidden="false" customHeight="false" outlineLevel="0" collapsed="false">
      <c r="A55" s="26"/>
      <c r="B55" s="30" t="s">
        <v>33</v>
      </c>
      <c r="C55" s="47" t="n">
        <v>2.92742731268751</v>
      </c>
      <c r="D55" s="47" t="n">
        <v>-10.6758349705304</v>
      </c>
      <c r="E55" s="47" t="n">
        <v>2.08254771491478</v>
      </c>
      <c r="F55" s="47" t="n">
        <v>0.690424505547526</v>
      </c>
      <c r="G55" s="47" t="n">
        <v>7.37684263575657</v>
      </c>
      <c r="H55" s="47" t="n">
        <v>6.28513238289206</v>
      </c>
      <c r="I55" s="47" t="n">
        <v>0.688007250854852</v>
      </c>
      <c r="J55" s="47" t="n">
        <v>3.05494402548128</v>
      </c>
      <c r="K55" s="47" t="n">
        <v>-8.85738115095913</v>
      </c>
    </row>
    <row r="56" customFormat="false" ht="15" hidden="false" customHeight="false" outlineLevel="0" collapsed="false">
      <c r="A56" s="26"/>
      <c r="B56" s="33" t="s">
        <v>34</v>
      </c>
      <c r="C56" s="48" t="n">
        <v>1.65154924529054</v>
      </c>
      <c r="D56" s="48" t="n">
        <v>-9.14889211016774</v>
      </c>
      <c r="E56" s="48" t="n">
        <v>1.6097317827229</v>
      </c>
      <c r="F56" s="48" t="n">
        <v>0.567233016142282</v>
      </c>
      <c r="G56" s="48" t="n">
        <v>5.87197660744367</v>
      </c>
      <c r="H56" s="48" t="n">
        <v>-4.1185542549826</v>
      </c>
      <c r="I56" s="48" t="n">
        <v>-1.28511144011038</v>
      </c>
      <c r="J56" s="48" t="n">
        <v>0.296667281803551</v>
      </c>
      <c r="K56" s="48" t="n">
        <v>-2.84514254480595</v>
      </c>
    </row>
    <row r="57" customFormat="false" ht="15" hidden="false" customHeight="false" outlineLevel="0" collapsed="false">
      <c r="A57" s="26" t="n">
        <v>2010</v>
      </c>
      <c r="B57" s="27" t="s">
        <v>30</v>
      </c>
      <c r="C57" s="47" t="n">
        <v>3.6038806443933</v>
      </c>
      <c r="D57" s="47" t="n">
        <v>0.287093827482707</v>
      </c>
      <c r="E57" s="47" t="n">
        <v>3.90756863745096</v>
      </c>
      <c r="F57" s="47" t="n">
        <v>3.13425618086201</v>
      </c>
      <c r="G57" s="47" t="n">
        <v>7.14550395256917</v>
      </c>
      <c r="H57" s="47" t="n">
        <v>6.02483961177825</v>
      </c>
      <c r="I57" s="47" t="n">
        <v>1.66515911520435</v>
      </c>
      <c r="J57" s="47" t="n">
        <v>4.24323515101612</v>
      </c>
      <c r="K57" s="47" t="n">
        <v>-4.53036186617142</v>
      </c>
    </row>
    <row r="58" customFormat="false" ht="15" hidden="false" customHeight="false" outlineLevel="0" collapsed="false">
      <c r="A58" s="26"/>
      <c r="B58" s="30" t="s">
        <v>31</v>
      </c>
      <c r="C58" s="47" t="n">
        <v>3.52630234431803</v>
      </c>
      <c r="D58" s="47" t="n">
        <v>13.7299220929114</v>
      </c>
      <c r="E58" s="47" t="n">
        <v>4.62401931200967</v>
      </c>
      <c r="F58" s="47" t="n">
        <v>4.10552324705458</v>
      </c>
      <c r="G58" s="47" t="n">
        <v>6.46002668931214</v>
      </c>
      <c r="H58" s="47" t="n">
        <v>5.98825170096775</v>
      </c>
      <c r="I58" s="47" t="n">
        <v>-0.337702018171584</v>
      </c>
      <c r="J58" s="47" t="n">
        <v>5.11553170896721</v>
      </c>
      <c r="K58" s="47" t="n">
        <v>1.70789163722024</v>
      </c>
    </row>
    <row r="59" customFormat="false" ht="15" hidden="false" customHeight="false" outlineLevel="0" collapsed="false">
      <c r="A59" s="26"/>
      <c r="B59" s="30" t="s">
        <v>32</v>
      </c>
      <c r="C59" s="47" t="n">
        <v>3.44487900984112</v>
      </c>
      <c r="D59" s="47" t="n">
        <v>17.0435274166196</v>
      </c>
      <c r="E59" s="47" t="n">
        <v>5.77008646711484</v>
      </c>
      <c r="F59" s="47" t="n">
        <v>5.98517668724621</v>
      </c>
      <c r="G59" s="47" t="n">
        <v>4.69286306071723</v>
      </c>
      <c r="H59" s="47" t="n">
        <v>11.6566291350266</v>
      </c>
      <c r="I59" s="47" t="n">
        <v>4.73358218138561</v>
      </c>
      <c r="J59" s="47" t="n">
        <v>7.06513540016596</v>
      </c>
      <c r="K59" s="47" t="n">
        <v>4.45040541364385</v>
      </c>
    </row>
    <row r="60" customFormat="false" ht="15" hidden="false" customHeight="false" outlineLevel="0" collapsed="false">
      <c r="A60" s="26"/>
      <c r="B60" s="30" t="s">
        <v>33</v>
      </c>
      <c r="C60" s="47" t="n">
        <v>5.29322900526805</v>
      </c>
      <c r="D60" s="47" t="n">
        <v>13.0954999340166</v>
      </c>
      <c r="E60" s="47" t="n">
        <v>6.17381046008651</v>
      </c>
      <c r="F60" s="47" t="n">
        <v>6.73264065634638</v>
      </c>
      <c r="G60" s="47" t="n">
        <v>4.28278087415663</v>
      </c>
      <c r="H60" s="47" t="n">
        <v>6.21622657417697</v>
      </c>
      <c r="I60" s="47" t="n">
        <v>13.4574468085106</v>
      </c>
      <c r="J60" s="47" t="n">
        <v>6.06694180317437</v>
      </c>
      <c r="K60" s="47" t="n">
        <v>3.898243045388</v>
      </c>
    </row>
    <row r="61" customFormat="false" ht="15" hidden="false" customHeight="false" outlineLevel="0" collapsed="false">
      <c r="A61" s="26"/>
      <c r="B61" s="33" t="s">
        <v>34</v>
      </c>
      <c r="C61" s="48" t="n">
        <v>3.9718007047375</v>
      </c>
      <c r="D61" s="48" t="n">
        <v>10.8451859956236</v>
      </c>
      <c r="E61" s="48" t="n">
        <v>5.12467082988488</v>
      </c>
      <c r="F61" s="48" t="n">
        <v>4.99309077628047</v>
      </c>
      <c r="G61" s="48" t="n">
        <v>5.62135062517825</v>
      </c>
      <c r="H61" s="48" t="n">
        <v>7.39797496545893</v>
      </c>
      <c r="I61" s="48" t="n">
        <v>4.86048053869305</v>
      </c>
      <c r="J61" s="48" t="n">
        <v>5.62373212160455</v>
      </c>
      <c r="K61" s="48" t="n">
        <v>1.26436100911998</v>
      </c>
    </row>
    <row r="62" customFormat="false" ht="15" hidden="false" customHeight="false" outlineLevel="0" collapsed="false">
      <c r="A62" s="26" t="n">
        <v>2011</v>
      </c>
      <c r="B62" s="27" t="s">
        <v>30</v>
      </c>
      <c r="C62" s="47" t="n">
        <v>5.63954768721095</v>
      </c>
      <c r="D62" s="47" t="n">
        <v>21.1581001951854</v>
      </c>
      <c r="E62" s="47" t="n">
        <v>4.71187668719544</v>
      </c>
      <c r="F62" s="47" t="n">
        <v>4.95120593148317</v>
      </c>
      <c r="G62" s="47" t="n">
        <v>3.30278402213384</v>
      </c>
      <c r="H62" s="47" t="n">
        <v>14.223653077848</v>
      </c>
      <c r="I62" s="47" t="n">
        <v>15.3233307720306</v>
      </c>
      <c r="J62" s="47" t="n">
        <v>6.87634075629875</v>
      </c>
      <c r="K62" s="47" t="n">
        <v>10.3218580523462</v>
      </c>
    </row>
    <row r="63" customFormat="false" ht="15" hidden="false" customHeight="false" outlineLevel="0" collapsed="false">
      <c r="A63" s="26"/>
      <c r="B63" s="30" t="s">
        <v>31</v>
      </c>
      <c r="C63" s="47" t="n">
        <v>6.44983723556712</v>
      </c>
      <c r="D63" s="47" t="n">
        <v>24.5338069262971</v>
      </c>
      <c r="E63" s="47" t="n">
        <v>6.26780955457366</v>
      </c>
      <c r="F63" s="47" t="n">
        <v>6.98418211551541</v>
      </c>
      <c r="G63" s="47" t="n">
        <v>3.49837616090252</v>
      </c>
      <c r="H63" s="47" t="n">
        <v>22.8309409888357</v>
      </c>
      <c r="I63" s="47" t="n">
        <v>22.569584509883</v>
      </c>
      <c r="J63" s="47" t="n">
        <v>9.35681401689537</v>
      </c>
      <c r="K63" s="47" t="n">
        <v>10.6195715112912</v>
      </c>
    </row>
    <row r="64" customFormat="false" ht="15" hidden="false" customHeight="false" outlineLevel="0" collapsed="false">
      <c r="A64" s="26"/>
      <c r="B64" s="30" t="s">
        <v>32</v>
      </c>
      <c r="C64" s="47" t="n">
        <v>7.92091343660724</v>
      </c>
      <c r="D64" s="47" t="n">
        <v>20.5908395717621</v>
      </c>
      <c r="E64" s="47" t="n">
        <v>5.68612068083365</v>
      </c>
      <c r="F64" s="47" t="n">
        <v>6.23112858200878</v>
      </c>
      <c r="G64" s="47" t="n">
        <v>3.63461647165227</v>
      </c>
      <c r="H64" s="47" t="n">
        <v>22.8102403752199</v>
      </c>
      <c r="I64" s="47" t="n">
        <v>23.1660987741354</v>
      </c>
      <c r="J64" s="47" t="n">
        <v>9.49193740147425</v>
      </c>
      <c r="K64" s="47" t="n">
        <v>12.0410902935855</v>
      </c>
    </row>
    <row r="65" customFormat="false" ht="15" hidden="false" customHeight="false" outlineLevel="0" collapsed="false">
      <c r="A65" s="26"/>
      <c r="B65" s="30" t="s">
        <v>33</v>
      </c>
      <c r="C65" s="47" t="n">
        <v>6.33863699071094</v>
      </c>
      <c r="D65" s="47" t="n">
        <v>19.8444185141968</v>
      </c>
      <c r="E65" s="47" t="n">
        <v>5.19640852974186</v>
      </c>
      <c r="F65" s="47" t="n">
        <v>5.73424415424107</v>
      </c>
      <c r="G65" s="47" t="n">
        <v>3.85372714486638</v>
      </c>
      <c r="H65" s="47" t="n">
        <v>15.9696915027963</v>
      </c>
      <c r="I65" s="47" t="n">
        <v>15.1429910923582</v>
      </c>
      <c r="J65" s="47" t="n">
        <v>7.79482344874872</v>
      </c>
      <c r="K65" s="47" t="n">
        <v>14.044976806999</v>
      </c>
    </row>
    <row r="66" customFormat="false" ht="15" hidden="false" customHeight="false" outlineLevel="0" collapsed="false">
      <c r="A66" s="26"/>
      <c r="B66" s="33" t="s">
        <v>34</v>
      </c>
      <c r="C66" s="48" t="n">
        <v>6.58951151557116</v>
      </c>
      <c r="D66" s="48" t="n">
        <v>21.4867365823566</v>
      </c>
      <c r="E66" s="48" t="n">
        <v>5.46688691479891</v>
      </c>
      <c r="F66" s="48" t="n">
        <v>5.9774500803305</v>
      </c>
      <c r="G66" s="48" t="n">
        <v>3.57416934314867</v>
      </c>
      <c r="H66" s="48" t="n">
        <v>18.8698265185626</v>
      </c>
      <c r="I66" s="48" t="n">
        <v>18.9708014283073</v>
      </c>
      <c r="J66" s="48" t="n">
        <v>8.37940044762462</v>
      </c>
      <c r="K66" s="48" t="n">
        <v>11.7547296704582</v>
      </c>
    </row>
    <row r="67" customFormat="false" ht="15" hidden="false" customHeight="false" outlineLevel="0" collapsed="false">
      <c r="A67" s="26" t="n">
        <v>2012</v>
      </c>
      <c r="B67" s="27" t="s">
        <v>30</v>
      </c>
      <c r="C67" s="47" t="n">
        <v>5.79891417643272</v>
      </c>
      <c r="D67" s="47" t="n">
        <v>13.2280814806859</v>
      </c>
      <c r="E67" s="47" t="n">
        <v>5.99868307980759</v>
      </c>
      <c r="F67" s="47" t="n">
        <v>6.32600349040141</v>
      </c>
      <c r="G67" s="47" t="n">
        <v>4.45820778930923</v>
      </c>
      <c r="H67" s="47" t="n">
        <v>12.445666938332</v>
      </c>
      <c r="I67" s="47" t="n">
        <v>12.4596717632207</v>
      </c>
      <c r="J67" s="47" t="n">
        <v>7.35857296425692</v>
      </c>
      <c r="K67" s="47" t="n">
        <v>8.29815655890998</v>
      </c>
    </row>
    <row r="68" customFormat="false" ht="15" hidden="false" customHeight="false" outlineLevel="0" collapsed="false">
      <c r="A68" s="26"/>
      <c r="B68" s="30" t="s">
        <v>31</v>
      </c>
      <c r="C68" s="47" t="n">
        <v>5.00610718329575</v>
      </c>
      <c r="D68" s="47" t="n">
        <v>10.5565176055142</v>
      </c>
      <c r="E68" s="47" t="n">
        <v>4.24908265844496</v>
      </c>
      <c r="F68" s="47" t="n">
        <v>3.95941832938789</v>
      </c>
      <c r="G68" s="47" t="n">
        <v>5.66473988439307</v>
      </c>
      <c r="H68" s="47" t="n">
        <v>11.7120041550347</v>
      </c>
      <c r="I68" s="47" t="n">
        <v>11.0942899456969</v>
      </c>
      <c r="J68" s="47" t="n">
        <v>6.36301213092241</v>
      </c>
      <c r="K68" s="47" t="n">
        <v>6.44367671691792</v>
      </c>
    </row>
    <row r="69" customFormat="false" ht="15" hidden="false" customHeight="false" outlineLevel="0" collapsed="false">
      <c r="A69" s="26"/>
      <c r="B69" s="30" t="s">
        <v>32</v>
      </c>
      <c r="C69" s="47" t="n">
        <v>2.57902185878282</v>
      </c>
      <c r="D69" s="47" t="n">
        <v>8.79781056004272</v>
      </c>
      <c r="E69" s="47" t="n">
        <v>4.37645236250968</v>
      </c>
      <c r="F69" s="47" t="n">
        <v>3.87466984863313</v>
      </c>
      <c r="G69" s="47" t="n">
        <v>6.48521871931931</v>
      </c>
      <c r="H69" s="47" t="n">
        <v>-4.53200089112377</v>
      </c>
      <c r="I69" s="47" t="n">
        <v>-2.7251335538031</v>
      </c>
      <c r="J69" s="47" t="n">
        <v>2.18858333266306</v>
      </c>
      <c r="K69" s="47" t="n">
        <v>6.0116690977287</v>
      </c>
    </row>
    <row r="70" customFormat="false" ht="15" hidden="false" customHeight="false" outlineLevel="0" collapsed="false">
      <c r="A70" s="26"/>
      <c r="B70" s="30" t="s">
        <v>33</v>
      </c>
      <c r="C70" s="47" t="n">
        <v>2.88612893739946</v>
      </c>
      <c r="D70" s="47" t="n">
        <v>4.16071660392055</v>
      </c>
      <c r="E70" s="47" t="n">
        <v>4.55243785340873</v>
      </c>
      <c r="F70" s="47" t="n">
        <v>3.45852293078974</v>
      </c>
      <c r="G70" s="47" t="n">
        <v>8.53196099674973</v>
      </c>
      <c r="H70" s="47" t="n">
        <v>-1.55253414641734</v>
      </c>
      <c r="I70" s="47" t="n">
        <v>-0.826860435980962</v>
      </c>
      <c r="J70" s="47" t="n">
        <v>2.94891671635857</v>
      </c>
      <c r="K70" s="47" t="n">
        <v>3.29506255470318</v>
      </c>
    </row>
    <row r="71" customFormat="false" ht="15" hidden="false" customHeight="false" outlineLevel="0" collapsed="false">
      <c r="A71" s="26"/>
      <c r="B71" s="33" t="s">
        <v>34</v>
      </c>
      <c r="C71" s="48" t="n">
        <v>4.0439438063715</v>
      </c>
      <c r="D71" s="48" t="n">
        <v>9.07429035697965</v>
      </c>
      <c r="E71" s="48" t="n">
        <v>4.78394349604641</v>
      </c>
      <c r="F71" s="48" t="n">
        <v>4.38385738843243</v>
      </c>
      <c r="G71" s="48" t="n">
        <v>6.30068193356293</v>
      </c>
      <c r="H71" s="48" t="n">
        <v>4.32092782839051</v>
      </c>
      <c r="I71" s="48" t="n">
        <v>4.7457821176509</v>
      </c>
      <c r="J71" s="48" t="n">
        <v>4.67461231399007</v>
      </c>
      <c r="K71" s="48" t="n">
        <v>5.98916769146236</v>
      </c>
    </row>
    <row r="72" customFormat="false" ht="15" hidden="false" customHeight="false" outlineLevel="0" collapsed="false">
      <c r="A72" s="26" t="n">
        <v>2013</v>
      </c>
      <c r="B72" s="27" t="s">
        <v>30</v>
      </c>
      <c r="C72" s="47" t="n">
        <v>2.93071987252525</v>
      </c>
      <c r="D72" s="47" t="n">
        <v>3.60123940811938</v>
      </c>
      <c r="E72" s="47" t="n">
        <v>4.08831518878057</v>
      </c>
      <c r="F72" s="47" t="n">
        <v>2.96234045905773</v>
      </c>
      <c r="G72" s="47" t="n">
        <v>8.54121040542705</v>
      </c>
      <c r="H72" s="47" t="n">
        <v>-0.298976232899463</v>
      </c>
      <c r="I72" s="47" t="n">
        <v>3.14010415042564</v>
      </c>
      <c r="J72" s="47" t="n">
        <v>2.89203185381042</v>
      </c>
      <c r="K72" s="47" t="n">
        <v>-2.48667850799289</v>
      </c>
    </row>
    <row r="73" customFormat="false" ht="15" hidden="false" customHeight="false" outlineLevel="0" collapsed="false">
      <c r="A73" s="26"/>
      <c r="B73" s="30" t="s">
        <v>31</v>
      </c>
      <c r="C73" s="47" t="n">
        <v>4.78697210005264</v>
      </c>
      <c r="D73" s="47" t="n">
        <v>6.63083538083538</v>
      </c>
      <c r="E73" s="47" t="n">
        <v>4.90690215353855</v>
      </c>
      <c r="F73" s="47" t="n">
        <v>3.6563784937282</v>
      </c>
      <c r="G73" s="47" t="n">
        <v>9.63842867562781</v>
      </c>
      <c r="H73" s="47" t="n">
        <v>-2.3972801766723</v>
      </c>
      <c r="I73" s="47" t="n">
        <v>1.24126081289253</v>
      </c>
      <c r="J73" s="47" t="n">
        <v>3.07725414245749</v>
      </c>
      <c r="K73" s="47" t="n">
        <v>14.5561839193509</v>
      </c>
    </row>
    <row r="74" customFormat="false" ht="15" hidden="false" customHeight="false" outlineLevel="0" collapsed="false">
      <c r="A74" s="26"/>
      <c r="B74" s="30" t="s">
        <v>32</v>
      </c>
      <c r="C74" s="47" t="n">
        <v>6.01717001379734</v>
      </c>
      <c r="D74" s="47" t="n">
        <v>5.94208233633967</v>
      </c>
      <c r="E74" s="47" t="n">
        <v>4.82168625025767</v>
      </c>
      <c r="F74" s="47" t="n">
        <v>3.43973050066471</v>
      </c>
      <c r="G74" s="47" t="n">
        <v>9.78333247963941</v>
      </c>
      <c r="H74" s="47" t="n">
        <v>15.8349168250158</v>
      </c>
      <c r="I74" s="47" t="n">
        <v>12.5657873230689</v>
      </c>
      <c r="J74" s="47" t="n">
        <v>7.36021031421194</v>
      </c>
      <c r="K74" s="47" t="n">
        <v>1.36609336609337</v>
      </c>
    </row>
    <row r="75" customFormat="false" ht="15" hidden="false" customHeight="false" outlineLevel="0" collapsed="false">
      <c r="A75" s="26"/>
      <c r="B75" s="30" t="s">
        <v>33</v>
      </c>
      <c r="C75" s="47" t="n">
        <v>5.73895207592531</v>
      </c>
      <c r="D75" s="47" t="n">
        <v>7.69302673396896</v>
      </c>
      <c r="E75" s="47" t="n">
        <v>4.74402277620743</v>
      </c>
      <c r="F75" s="47" t="n">
        <v>3.49806375503296</v>
      </c>
      <c r="G75" s="47" t="n">
        <v>8.95932118792113</v>
      </c>
      <c r="H75" s="47" t="n">
        <v>13.6400986031224</v>
      </c>
      <c r="I75" s="47" t="n">
        <v>10.7409044972208</v>
      </c>
      <c r="J75" s="47" t="n">
        <v>6.82400914398691</v>
      </c>
      <c r="K75" s="47" t="n">
        <v>7.39171609430294</v>
      </c>
    </row>
    <row r="76" customFormat="false" ht="15" hidden="false" customHeight="false" outlineLevel="0" collapsed="false">
      <c r="A76" s="26"/>
      <c r="B76" s="33" t="s">
        <v>34</v>
      </c>
      <c r="C76" s="48" t="n">
        <v>4.87406557934081</v>
      </c>
      <c r="D76" s="48" t="n">
        <v>5.97765363128491</v>
      </c>
      <c r="E76" s="48" t="n">
        <v>4.6427285420817</v>
      </c>
      <c r="F76" s="48" t="n">
        <v>3.39059425359271</v>
      </c>
      <c r="G76" s="48" t="n">
        <v>9.23418481277348</v>
      </c>
      <c r="H76" s="48" t="n">
        <v>6.30351640524596</v>
      </c>
      <c r="I76" s="48" t="n">
        <v>6.76998750780761</v>
      </c>
      <c r="J76" s="48" t="n">
        <v>5.03185728558044</v>
      </c>
      <c r="K76" s="48" t="n">
        <v>5.20514466278266</v>
      </c>
    </row>
    <row r="77" customFormat="false" ht="15" hidden="false" customHeight="true" outlineLevel="0" collapsed="false">
      <c r="A77" s="35" t="s">
        <v>35</v>
      </c>
      <c r="B77" s="27" t="s">
        <v>30</v>
      </c>
      <c r="C77" s="47" t="n">
        <v>6.43279234290471</v>
      </c>
      <c r="D77" s="47" t="n">
        <v>6.21662038026062</v>
      </c>
      <c r="E77" s="47" t="n">
        <v>4.67626263137132</v>
      </c>
      <c r="F77" s="47" t="n">
        <v>3.73539764321787</v>
      </c>
      <c r="G77" s="47" t="n">
        <v>8.3759842519685</v>
      </c>
      <c r="H77" s="47" t="n">
        <v>12.6370630641546</v>
      </c>
      <c r="I77" s="47" t="n">
        <v>10.2430765509735</v>
      </c>
      <c r="J77" s="47" t="n">
        <v>6.81740426211313</v>
      </c>
      <c r="K77" s="47" t="n">
        <v>2.02894150981582</v>
      </c>
    </row>
    <row r="78" customFormat="false" ht="15" hidden="false" customHeight="false" outlineLevel="0" collapsed="false">
      <c r="A78" s="35"/>
      <c r="B78" s="30" t="s">
        <v>31</v>
      </c>
      <c r="C78" s="47" t="n">
        <v>3.97922473585273</v>
      </c>
      <c r="D78" s="47" t="n">
        <v>3.93156484921802</v>
      </c>
      <c r="E78" s="47" t="n">
        <v>3.91999205876515</v>
      </c>
      <c r="F78" s="47" t="n">
        <v>3.56757299590771</v>
      </c>
      <c r="G78" s="47" t="n">
        <v>5.15111195590193</v>
      </c>
      <c r="H78" s="47" t="n">
        <v>15.9665366637887</v>
      </c>
      <c r="I78" s="47" t="n">
        <v>8.1872713972202</v>
      </c>
      <c r="J78" s="47" t="n">
        <v>6.30778407396362</v>
      </c>
      <c r="K78" s="47" t="n">
        <v>-11.4874436574372</v>
      </c>
    </row>
    <row r="79" customFormat="false" ht="15" hidden="false" customHeight="false" outlineLevel="0" collapsed="false">
      <c r="A79" s="35"/>
      <c r="B79" s="30" t="s">
        <v>32</v>
      </c>
      <c r="C79" s="47" t="n">
        <v>3.91712658360044</v>
      </c>
      <c r="D79" s="47" t="n">
        <v>5.90125959171854</v>
      </c>
      <c r="E79" s="47" t="n">
        <v>3.93223072233475</v>
      </c>
      <c r="F79" s="47" t="n">
        <v>3.93426667664896</v>
      </c>
      <c r="G79" s="47" t="n">
        <v>3.57392805486867</v>
      </c>
      <c r="H79" s="47" t="n">
        <v>10.1735401617406</v>
      </c>
      <c r="I79" s="47" t="n">
        <v>11.4215188035429</v>
      </c>
      <c r="J79" s="47" t="n">
        <v>5.56089120887984</v>
      </c>
      <c r="K79" s="47" t="n">
        <v>4.7314330036843</v>
      </c>
    </row>
    <row r="80" customFormat="false" ht="15" hidden="false" customHeight="false" outlineLevel="0" collapsed="false">
      <c r="A80" s="35"/>
      <c r="B80" s="30" t="s">
        <v>33</v>
      </c>
      <c r="C80" s="47" t="n">
        <v>3.29289428076255</v>
      </c>
      <c r="D80" s="47" t="n">
        <v>15.0189509012528</v>
      </c>
      <c r="E80" s="47" t="n">
        <v>4.63047756366541</v>
      </c>
      <c r="F80" s="47" t="n">
        <v>5.35099239289343</v>
      </c>
      <c r="G80" s="47" t="n">
        <v>2.13467704993128</v>
      </c>
      <c r="H80" s="47" t="n">
        <v>8.11780410478893</v>
      </c>
      <c r="I80" s="47" t="n">
        <v>9.25139027520319</v>
      </c>
      <c r="J80" s="47" t="n">
        <v>5.48366107576635</v>
      </c>
      <c r="K80" s="47" t="n">
        <v>0.761162164670949</v>
      </c>
    </row>
    <row r="81" customFormat="false" ht="15" hidden="false" customHeight="false" outlineLevel="0" collapsed="false">
      <c r="A81" s="35"/>
      <c r="B81" s="33" t="s">
        <v>34</v>
      </c>
      <c r="C81" s="48" t="n">
        <v>4.38571090109774</v>
      </c>
      <c r="D81" s="48" t="n">
        <v>7.78348854917121</v>
      </c>
      <c r="E81" s="48" t="n">
        <v>4.28870266991794</v>
      </c>
      <c r="F81" s="48" t="n">
        <v>4.15232182610603</v>
      </c>
      <c r="G81" s="48" t="n">
        <v>4.74789369822869</v>
      </c>
      <c r="H81" s="48" t="n">
        <v>11.644623765549</v>
      </c>
      <c r="I81" s="48" t="n">
        <v>9.77177497787952</v>
      </c>
      <c r="J81" s="48" t="n">
        <v>6.03234820585894</v>
      </c>
      <c r="K81" s="48" t="n">
        <v>-1.33164384686683</v>
      </c>
    </row>
    <row r="82" customFormat="false" ht="15" hidden="false" customHeight="true" outlineLevel="0" collapsed="false">
      <c r="A82" s="35" t="s">
        <v>36</v>
      </c>
      <c r="B82" s="27" t="s">
        <v>30</v>
      </c>
      <c r="C82" s="47" t="n">
        <v>2.69708083422611</v>
      </c>
      <c r="D82" s="47" t="n">
        <v>9.85806229169062</v>
      </c>
      <c r="E82" s="47" t="n">
        <v>4.35622898225813</v>
      </c>
      <c r="F82" s="47" t="n">
        <v>4.61513873692235</v>
      </c>
      <c r="G82" s="47" t="n">
        <v>2.20688402506583</v>
      </c>
      <c r="H82" s="47" t="n">
        <v>5.23315226160383</v>
      </c>
      <c r="I82" s="47" t="n">
        <v>5.87977182974989</v>
      </c>
      <c r="J82" s="47" t="n">
        <v>4.30895813463536</v>
      </c>
      <c r="K82" s="47" t="n">
        <v>4.47309695016116</v>
      </c>
    </row>
    <row r="83" customFormat="false" ht="15" hidden="false" customHeight="false" outlineLevel="0" collapsed="false">
      <c r="A83" s="35"/>
      <c r="B83" s="30" t="s">
        <v>31</v>
      </c>
      <c r="C83" s="47" t="n">
        <v>3.09365916759528</v>
      </c>
      <c r="D83" s="47" t="n">
        <v>1.19720651812439</v>
      </c>
      <c r="E83" s="47" t="n">
        <v>3.68997697943432</v>
      </c>
      <c r="F83" s="47" t="n">
        <v>3.83617763987201</v>
      </c>
      <c r="G83" s="47" t="n">
        <v>2.26861894432393</v>
      </c>
      <c r="H83" s="47" t="n">
        <v>1.25795851304169</v>
      </c>
      <c r="I83" s="47" t="n">
        <v>4.29502610012713</v>
      </c>
      <c r="J83" s="47" t="n">
        <v>3.29569364567261</v>
      </c>
      <c r="K83" s="47" t="n">
        <v>1.15427518308356</v>
      </c>
    </row>
    <row r="84" customFormat="false" ht="15" hidden="false" customHeight="false" outlineLevel="0" collapsed="false">
      <c r="A84" s="35"/>
      <c r="B84" s="30" t="s">
        <v>32</v>
      </c>
      <c r="C84" s="47" t="n">
        <v>3.13787638668779</v>
      </c>
      <c r="D84" s="47" t="n">
        <v>8.41604462308261</v>
      </c>
      <c r="E84" s="47" t="n">
        <v>4.34449416728953</v>
      </c>
      <c r="F84" s="47" t="n">
        <v>4.39162014526681</v>
      </c>
      <c r="G84" s="47" t="n">
        <v>3.07671516734989</v>
      </c>
      <c r="H84" s="47" t="n">
        <v>3.89478083694688</v>
      </c>
      <c r="I84" s="47" t="n">
        <v>1.03732276897415</v>
      </c>
      <c r="J84" s="47" t="n">
        <v>4.29075452828091</v>
      </c>
      <c r="K84" s="47" t="n">
        <v>-3.91131271986669</v>
      </c>
    </row>
    <row r="85" customFormat="false" ht="15" hidden="false" customHeight="false" outlineLevel="0" collapsed="false">
      <c r="A85" s="35"/>
      <c r="B85" s="30" t="s">
        <v>33</v>
      </c>
      <c r="C85" s="47" t="n">
        <v>3.39880549227264</v>
      </c>
      <c r="D85" s="47" t="n">
        <v>-3.07138904261205</v>
      </c>
      <c r="E85" s="47" t="n">
        <v>3.31939775975567</v>
      </c>
      <c r="F85" s="47" t="n">
        <v>2.97649147977843</v>
      </c>
      <c r="G85" s="47" t="n">
        <v>3.8168281306064</v>
      </c>
      <c r="H85" s="47" t="n">
        <v>0.33696015639066</v>
      </c>
      <c r="I85" s="47" t="n">
        <v>0.0965830483698369</v>
      </c>
      <c r="J85" s="47" t="n">
        <v>2.46598814296975</v>
      </c>
      <c r="K85" s="47" t="n">
        <v>-3.9382772915707</v>
      </c>
    </row>
    <row r="86" customFormat="false" ht="15" hidden="false" customHeight="false" outlineLevel="0" collapsed="false">
      <c r="A86" s="35"/>
      <c r="B86" s="33" t="s">
        <v>34</v>
      </c>
      <c r="C86" s="48" t="n">
        <v>3.08328596730483</v>
      </c>
      <c r="D86" s="48" t="n">
        <v>3.88547362700811</v>
      </c>
      <c r="E86" s="48" t="n">
        <v>3.92338387111325</v>
      </c>
      <c r="F86" s="48" t="n">
        <v>3.94613650116054</v>
      </c>
      <c r="G86" s="48" t="n">
        <v>2.84505612273675</v>
      </c>
      <c r="H86" s="48" t="n">
        <v>2.64714899834961</v>
      </c>
      <c r="I86" s="48" t="n">
        <v>2.77589032335426</v>
      </c>
      <c r="J86" s="48" t="n">
        <v>3.58292885977727</v>
      </c>
      <c r="K86" s="48" t="n">
        <v>-0.665889795238883</v>
      </c>
    </row>
    <row r="87" customFormat="false" ht="15" hidden="false" customHeight="true" outlineLevel="0" collapsed="false">
      <c r="A87" s="36" t="s">
        <v>37</v>
      </c>
      <c r="B87" s="27" t="s">
        <v>30</v>
      </c>
      <c r="C87" s="49" t="n">
        <v>2.54020467836259</v>
      </c>
      <c r="D87" s="49" t="n">
        <v>-0.805544658035828</v>
      </c>
      <c r="E87" s="49" t="n">
        <v>3.09096970145937</v>
      </c>
      <c r="F87" s="49" t="n">
        <v>3.58187907632646</v>
      </c>
      <c r="G87" s="49" t="n">
        <v>1.61275990758843</v>
      </c>
      <c r="H87" s="49" t="n">
        <v>-2.63978329755699</v>
      </c>
      <c r="I87" s="49" t="n">
        <v>-2.99160795690013</v>
      </c>
      <c r="J87" s="49" t="n">
        <v>1.69769092199357</v>
      </c>
      <c r="K87" s="49" t="n">
        <v>2.60122466416671</v>
      </c>
    </row>
    <row r="88" customFormat="false" ht="15" hidden="false" customHeight="false" outlineLevel="0" collapsed="false">
      <c r="A88" s="36"/>
      <c r="B88" s="31" t="s">
        <v>31</v>
      </c>
      <c r="C88" s="50" t="n">
        <v>1.99097485203745</v>
      </c>
      <c r="D88" s="50" t="n">
        <v>0.659984664256768</v>
      </c>
      <c r="E88" s="50" t="n">
        <v>2.5121600707495</v>
      </c>
      <c r="F88" s="50" t="n">
        <v>2.6975918943842</v>
      </c>
      <c r="G88" s="50" t="n">
        <v>2.01502430402121</v>
      </c>
      <c r="H88" s="50" t="n">
        <v>-2.26661933979008</v>
      </c>
      <c r="I88" s="50" t="n">
        <v>-1.84383185083374</v>
      </c>
      <c r="J88" s="50" t="n">
        <v>1.29210545970572</v>
      </c>
      <c r="K88" s="50" t="n">
        <v>3.61988780745072</v>
      </c>
    </row>
    <row r="90" customFormat="false" ht="15" hidden="false" customHeight="false" outlineLevel="0" collapsed="false">
      <c r="A90" s="37" t="s">
        <v>38</v>
      </c>
      <c r="B90" s="38"/>
      <c r="C90" s="39"/>
      <c r="D90" s="39"/>
      <c r="E90" s="40"/>
      <c r="F90" s="39"/>
      <c r="G90" s="39"/>
      <c r="H90" s="40"/>
      <c r="I90" s="39"/>
      <c r="J90" s="39"/>
      <c r="K90" s="39"/>
    </row>
    <row r="91" customFormat="false" ht="15" hidden="false" customHeight="false" outlineLevel="0" collapsed="false">
      <c r="A91" s="41" t="s">
        <v>39</v>
      </c>
      <c r="B91" s="38"/>
      <c r="C91" s="39"/>
      <c r="D91" s="39"/>
      <c r="E91" s="40"/>
      <c r="F91" s="39"/>
      <c r="G91" s="39"/>
      <c r="H91" s="40"/>
      <c r="I91" s="39"/>
      <c r="J91" s="39"/>
      <c r="K91" s="39"/>
      <c r="L91" s="39"/>
    </row>
    <row r="92" customFormat="false" ht="15" hidden="false" customHeight="false" outlineLevel="0" collapsed="false">
      <c r="A92" s="41" t="s">
        <v>40</v>
      </c>
      <c r="B92" s="38"/>
      <c r="C92" s="39"/>
      <c r="D92" s="39"/>
      <c r="E92" s="40"/>
      <c r="F92" s="39"/>
      <c r="G92" s="39"/>
      <c r="H92" s="40"/>
      <c r="I92" s="39"/>
      <c r="J92" s="39"/>
      <c r="K92" s="39"/>
    </row>
    <row r="93" customFormat="false" ht="12.75" hidden="false" customHeight="true" outlineLevel="0" collapsed="false">
      <c r="A93" s="42" t="s">
        <v>41</v>
      </c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customFormat="false" ht="15" hidden="false" customHeight="false" outlineLevel="0" collapsed="false">
      <c r="A94" s="41" t="s">
        <v>42</v>
      </c>
      <c r="B94" s="38"/>
      <c r="C94" s="39"/>
      <c r="D94" s="39"/>
      <c r="E94" s="40"/>
      <c r="F94" s="39"/>
      <c r="G94" s="39"/>
      <c r="H94" s="40"/>
      <c r="I94" s="39"/>
      <c r="J94" s="39"/>
      <c r="K94" s="39"/>
    </row>
    <row r="95" customFormat="false" ht="15" hidden="false" customHeight="false" outlineLevel="0" collapsed="false">
      <c r="A95" s="41" t="s">
        <v>43</v>
      </c>
      <c r="B95" s="38"/>
      <c r="C95" s="39"/>
      <c r="D95" s="39"/>
      <c r="E95" s="40"/>
      <c r="F95" s="39"/>
      <c r="G95" s="39"/>
      <c r="H95" s="40"/>
      <c r="I95" s="39"/>
      <c r="J95" s="39"/>
      <c r="K95" s="39"/>
    </row>
    <row r="96" customFormat="false" ht="15" hidden="false" customHeight="false" outlineLevel="0" collapsed="false">
      <c r="A96" s="17" t="s">
        <v>44</v>
      </c>
      <c r="B96" s="19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8"/>
    <mergeCell ref="A93:K93"/>
  </mergeCells>
  <conditionalFormatting sqref="C12:K15">
    <cfRule type="expression" priority="2" aboveAverage="0" equalAverage="0" bottom="0" percent="0" rank="0" text="" dxfId="0">
      <formula>ISERROR(C12)</formula>
    </cfRule>
  </conditionalFormatting>
  <conditionalFormatting sqref="C17:K20">
    <cfRule type="expression" priority="3" aboveAverage="0" equalAverage="0" bottom="0" percent="0" rank="0" text="" dxfId="1">
      <formula>ISERROR(C17)</formula>
    </cfRule>
  </conditionalFormatting>
  <conditionalFormatting sqref="C22:K25">
    <cfRule type="expression" priority="4" aboveAverage="0" equalAverage="0" bottom="0" percent="0" rank="0" text="" dxfId="2">
      <formula>ISERROR(C22)</formula>
    </cfRule>
  </conditionalFormatting>
  <conditionalFormatting sqref="C27:K30">
    <cfRule type="expression" priority="5" aboveAverage="0" equalAverage="0" bottom="0" percent="0" rank="0" text="" dxfId="3">
      <formula>ISERROR(C27)</formula>
    </cfRule>
  </conditionalFormatting>
  <conditionalFormatting sqref="C32:K35">
    <cfRule type="expression" priority="6" aboveAverage="0" equalAverage="0" bottom="0" percent="0" rank="0" text="" dxfId="4">
      <formula>ISERROR(C32)</formula>
    </cfRule>
  </conditionalFormatting>
  <conditionalFormatting sqref="C37:K40">
    <cfRule type="expression" priority="7" aboveAverage="0" equalAverage="0" bottom="0" percent="0" rank="0" text="" dxfId="5">
      <formula>ISERROR(C37)</formula>
    </cfRule>
  </conditionalFormatting>
  <conditionalFormatting sqref="C42:K45">
    <cfRule type="expression" priority="8" aboveAverage="0" equalAverage="0" bottom="0" percent="0" rank="0" text="" dxfId="6">
      <formula>ISERROR(C42)</formula>
    </cfRule>
  </conditionalFormatting>
  <conditionalFormatting sqref="C47:K50">
    <cfRule type="expression" priority="9" aboveAverage="0" equalAverage="0" bottom="0" percent="0" rank="0" text="" dxfId="7">
      <formula>ISERROR(C47)</formula>
    </cfRule>
  </conditionalFormatting>
  <conditionalFormatting sqref="C52:K55">
    <cfRule type="expression" priority="10" aboveAverage="0" equalAverage="0" bottom="0" percent="0" rank="0" text="" dxfId="8">
      <formula>ISERROR(C52)</formula>
    </cfRule>
  </conditionalFormatting>
  <conditionalFormatting sqref="C57:K60">
    <cfRule type="expression" priority="11" aboveAverage="0" equalAverage="0" bottom="0" percent="0" rank="0" text="" dxfId="9">
      <formula>ISERROR(C57)</formula>
    </cfRule>
  </conditionalFormatting>
  <conditionalFormatting sqref="C62:K65">
    <cfRule type="expression" priority="12" aboveAverage="0" equalAverage="0" bottom="0" percent="0" rank="0" text="" dxfId="10">
      <formula>ISERROR(C62)</formula>
    </cfRule>
  </conditionalFormatting>
  <conditionalFormatting sqref="C67:K70">
    <cfRule type="expression" priority="13" aboveAverage="0" equalAverage="0" bottom="0" percent="0" rank="0" text="" dxfId="11">
      <formula>ISERROR(C67)</formula>
    </cfRule>
  </conditionalFormatting>
  <conditionalFormatting sqref="C72:K75">
    <cfRule type="expression" priority="14" aboveAverage="0" equalAverage="0" bottom="0" percent="0" rank="0" text="" dxfId="12">
      <formula>ISERROR(C72)</formula>
    </cfRule>
  </conditionalFormatting>
  <conditionalFormatting sqref="C77:K80">
    <cfRule type="expression" priority="15" aboveAverage="0" equalAverage="0" bottom="0" percent="0" rank="0" text="" dxfId="13">
      <formula>ISERROR(C77)</formula>
    </cfRule>
  </conditionalFormatting>
  <conditionalFormatting sqref="C82:K85">
    <cfRule type="expression" priority="16" aboveAverage="0" equalAverage="0" bottom="0" percent="0" rank="0" text="" dxfId="14">
      <formula>ISERROR(C82)</formula>
    </cfRule>
  </conditionalFormatting>
  <conditionalFormatting sqref="C87:K88">
    <cfRule type="expression" priority="17" aboveAverage="0" equalAverage="0" bottom="0" percent="0" rank="0" text="" dxfId="15">
      <formula>ISERROR(C87)</formula>
    </cfRule>
  </conditionalFormatting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M93" activeCellId="0" sqref="M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5.99"/>
    <col collapsed="false" customWidth="true" hidden="false" outlineLevel="0" max="3" min="3" style="10" width="14.56"/>
    <col collapsed="false" customWidth="true" hidden="false" outlineLevel="0" max="4" min="4" style="10" width="14.41"/>
    <col collapsed="false" customWidth="true" hidden="false" outlineLevel="0" max="5" min="5" style="10" width="19.28"/>
    <col collapsed="false" customWidth="true" hidden="false" outlineLevel="0" max="6" min="6" style="10" width="17.56"/>
    <col collapsed="false" customWidth="true" hidden="false" outlineLevel="0" max="7" min="7" style="10" width="18.56"/>
    <col collapsed="false" customWidth="true" hidden="false" outlineLevel="0" max="8" min="8" style="10" width="16.42"/>
    <col collapsed="false" customWidth="true" hidden="false" outlineLevel="0" max="9" min="9" style="10" width="16.99"/>
    <col collapsed="false" customWidth="true" hidden="false" outlineLevel="0" max="10" min="10" style="10" width="15.56"/>
    <col collapsed="false" customWidth="true" hidden="false" outlineLevel="0" max="11" min="11" style="10" width="14.41"/>
    <col collapsed="false" customWidth="false" hidden="false" outlineLevel="0" max="21" min="12" style="10" width="11.42"/>
    <col collapsed="false" customWidth="true" hidden="true" outlineLevel="0" max="24" min="22" style="10" width="11.05"/>
    <col collapsed="false" customWidth="false" hidden="false" outlineLevel="0" max="257" min="25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5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2.75" hidden="false" customHeight="true" outlineLevel="0" collapsed="false">
      <c r="A5" s="19"/>
      <c r="B5" s="13" t="s">
        <v>47</v>
      </c>
      <c r="C5" s="43"/>
      <c r="D5" s="43"/>
      <c r="E5" s="43"/>
      <c r="F5" s="43"/>
      <c r="G5" s="43"/>
      <c r="H5" s="43"/>
      <c r="I5" s="43"/>
      <c r="J5" s="43"/>
      <c r="K5" s="43"/>
    </row>
    <row r="6" customFormat="false" ht="14.25" hidden="false" customHeight="true" outlineLevel="0" collapsed="false">
      <c r="A6" s="19"/>
      <c r="B6" s="15" t="s">
        <v>17</v>
      </c>
      <c r="C6" s="44"/>
      <c r="D6" s="44"/>
      <c r="E6" s="44"/>
      <c r="F6" s="44"/>
      <c r="G6" s="44"/>
      <c r="H6" s="44"/>
      <c r="I6" s="44"/>
      <c r="J6" s="44"/>
      <c r="K6" s="44"/>
    </row>
    <row r="7" customFormat="false" ht="12.75" hidden="false" customHeight="true" outlineLevel="0" collapsed="false">
      <c r="A7" s="19"/>
      <c r="B7" s="17" t="s">
        <v>4</v>
      </c>
      <c r="C7" s="45"/>
      <c r="D7" s="45"/>
      <c r="E7" s="45"/>
      <c r="F7" s="45"/>
      <c r="G7" s="45"/>
      <c r="H7" s="45"/>
      <c r="I7" s="45"/>
      <c r="J7" s="45"/>
      <c r="K7" s="45"/>
    </row>
    <row r="8" customFormat="false" ht="12" hidden="false" customHeight="true" outlineLevel="0" collapsed="false">
      <c r="A8" s="19"/>
      <c r="B8" s="17" t="s">
        <v>5</v>
      </c>
      <c r="C8" s="45"/>
      <c r="D8" s="45"/>
      <c r="E8" s="45"/>
      <c r="F8" s="45"/>
      <c r="G8" s="45"/>
      <c r="H8" s="45"/>
      <c r="I8" s="45"/>
      <c r="J8" s="45"/>
      <c r="K8" s="45"/>
    </row>
    <row r="9" customFormat="false" ht="12" hidden="false" customHeight="true" outlineLevel="0" collapsed="false">
      <c r="A9" s="19"/>
      <c r="B9" s="46" t="s">
        <v>48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30.75" hidden="false" customHeight="true" outlineLevel="0" collapsed="false">
      <c r="A11" s="21" t="s">
        <v>19</v>
      </c>
      <c r="B11" s="21"/>
      <c r="C11" s="22" t="s">
        <v>20</v>
      </c>
      <c r="D11" s="22" t="s">
        <v>21</v>
      </c>
      <c r="E11" s="22" t="s">
        <v>22</v>
      </c>
      <c r="F11" s="22" t="s">
        <v>23</v>
      </c>
      <c r="G11" s="22" t="s">
        <v>24</v>
      </c>
      <c r="H11" s="22" t="s">
        <v>25</v>
      </c>
      <c r="I11" s="22" t="s">
        <v>26</v>
      </c>
      <c r="J11" s="22" t="s">
        <v>28</v>
      </c>
      <c r="K11" s="22" t="s">
        <v>29</v>
      </c>
    </row>
    <row r="12" customFormat="false" ht="15" hidden="false" customHeight="true" outlineLevel="0" collapsed="false">
      <c r="A12" s="35" t="n">
        <v>2001</v>
      </c>
      <c r="B12" s="51" t="s">
        <v>30</v>
      </c>
      <c r="C12" s="47" t="n">
        <v>0.720564114785589</v>
      </c>
      <c r="D12" s="47" t="n">
        <v>5.95880116700558</v>
      </c>
      <c r="E12" s="47" t="n">
        <v>0.510927250552129</v>
      </c>
      <c r="F12" s="47" t="n">
        <v>0.963994397297526</v>
      </c>
      <c r="G12" s="47" t="n">
        <v>-0.808981343899617</v>
      </c>
      <c r="H12" s="47" t="n">
        <v>-7.1727087180484</v>
      </c>
      <c r="I12" s="47" t="n">
        <v>5.10161324114813</v>
      </c>
      <c r="J12" s="47" t="n">
        <v>0.545750939116886</v>
      </c>
      <c r="K12" s="47" t="n">
        <v>1.01235415236789</v>
      </c>
    </row>
    <row r="13" customFormat="false" ht="15" hidden="false" customHeight="false" outlineLevel="0" collapsed="false">
      <c r="A13" s="35"/>
      <c r="B13" s="52" t="s">
        <v>31</v>
      </c>
      <c r="C13" s="47" t="n">
        <v>0.229654682867746</v>
      </c>
      <c r="D13" s="47" t="n">
        <v>1.83562786816856</v>
      </c>
      <c r="E13" s="47" t="n">
        <v>0.182014954742243</v>
      </c>
      <c r="F13" s="47" t="n">
        <v>0.540639791088623</v>
      </c>
      <c r="G13" s="47" t="n">
        <v>-1.31491344873503</v>
      </c>
      <c r="H13" s="47" t="n">
        <v>15.3491780965344</v>
      </c>
      <c r="I13" s="47" t="n">
        <v>6.94707465364297</v>
      </c>
      <c r="J13" s="47" t="n">
        <v>1.7524319751868</v>
      </c>
      <c r="K13" s="47" t="n">
        <v>-2.08934941396296</v>
      </c>
    </row>
    <row r="14" customFormat="false" ht="15" hidden="false" customHeight="false" outlineLevel="0" collapsed="false">
      <c r="A14" s="35"/>
      <c r="B14" s="52" t="s">
        <v>32</v>
      </c>
      <c r="C14" s="47" t="n">
        <v>0.834583125034726</v>
      </c>
      <c r="D14" s="47" t="n">
        <v>-2.93322408848833</v>
      </c>
      <c r="E14" s="47" t="n">
        <v>0.139127588182333</v>
      </c>
      <c r="F14" s="47" t="n">
        <v>-0.401777561331954</v>
      </c>
      <c r="G14" s="47" t="n">
        <v>1.39146567717997</v>
      </c>
      <c r="H14" s="47" t="n">
        <v>8.2145774711809</v>
      </c>
      <c r="I14" s="47" t="n">
        <v>3.97017707362535</v>
      </c>
      <c r="J14" s="47" t="n">
        <v>0.805010183863757</v>
      </c>
      <c r="K14" s="47" t="n">
        <v>5.06592643997223</v>
      </c>
    </row>
    <row r="15" customFormat="false" ht="15" hidden="false" customHeight="false" outlineLevel="0" collapsed="false">
      <c r="A15" s="35"/>
      <c r="B15" s="52" t="s">
        <v>33</v>
      </c>
      <c r="C15" s="47" t="n">
        <v>0.625232396402836</v>
      </c>
      <c r="D15" s="47" t="n">
        <v>-1.44340339326412</v>
      </c>
      <c r="E15" s="47" t="n">
        <v>0.916966328865641</v>
      </c>
      <c r="F15" s="47" t="n">
        <v>1.03905629240266</v>
      </c>
      <c r="G15" s="47" t="n">
        <v>0.906595691591122</v>
      </c>
      <c r="H15" s="47" t="n">
        <v>2.96091259855729</v>
      </c>
      <c r="I15" s="47" t="n">
        <v>-1.38042309071352</v>
      </c>
      <c r="J15" s="47" t="n">
        <v>1.281029221761</v>
      </c>
      <c r="K15" s="47" t="n">
        <v>-3.43461030383091</v>
      </c>
    </row>
    <row r="16" customFormat="false" ht="15" hidden="false" customHeight="false" outlineLevel="0" collapsed="false">
      <c r="A16" s="35"/>
      <c r="B16" s="33" t="s">
        <v>34</v>
      </c>
      <c r="C16" s="48" t="n">
        <v>1.67789830770366</v>
      </c>
      <c r="D16" s="48" t="n">
        <v>8.74014312411686</v>
      </c>
      <c r="E16" s="48" t="n">
        <v>1.67493899503661</v>
      </c>
      <c r="F16" s="48" t="n">
        <v>1.55027169710155</v>
      </c>
      <c r="G16" s="48" t="n">
        <v>2.19153599012745</v>
      </c>
      <c r="H16" s="48" t="n">
        <v>8.42395911546008</v>
      </c>
      <c r="I16" s="48" t="n">
        <v>9.72186717112326</v>
      </c>
      <c r="J16" s="48" t="n">
        <v>2.67227409248707</v>
      </c>
      <c r="K16" s="48" t="n">
        <v>2.81087687137183</v>
      </c>
    </row>
    <row r="17" customFormat="false" ht="15" hidden="false" customHeight="false" outlineLevel="0" collapsed="false">
      <c r="A17" s="35" t="n">
        <v>2002</v>
      </c>
      <c r="B17" s="51" t="s">
        <v>30</v>
      </c>
      <c r="C17" s="47" t="n">
        <v>-0.900543336937332</v>
      </c>
      <c r="D17" s="47" t="n">
        <v>-5.72970195272353</v>
      </c>
      <c r="E17" s="47" t="n">
        <v>-0.336891206815565</v>
      </c>
      <c r="F17" s="47" t="n">
        <v>0.280281491339494</v>
      </c>
      <c r="G17" s="47" t="n">
        <v>-2.84371909000988</v>
      </c>
      <c r="H17" s="47" t="n">
        <v>-4.20366598778004</v>
      </c>
      <c r="I17" s="47" t="n">
        <v>-2.61770587165971</v>
      </c>
      <c r="J17" s="47" t="n">
        <v>-0.544201069402604</v>
      </c>
      <c r="K17" s="47" t="n">
        <v>0.418946648426811</v>
      </c>
    </row>
    <row r="18" customFormat="false" ht="15" hidden="false" customHeight="false" outlineLevel="0" collapsed="false">
      <c r="A18" s="35"/>
      <c r="B18" s="52" t="s">
        <v>31</v>
      </c>
      <c r="C18" s="47" t="n">
        <v>3.44846635086799</v>
      </c>
      <c r="D18" s="47" t="n">
        <v>9.87553375124921</v>
      </c>
      <c r="E18" s="47" t="n">
        <v>0.638681682999362</v>
      </c>
      <c r="F18" s="47" t="n">
        <v>0.426284886994296</v>
      </c>
      <c r="G18" s="47" t="n">
        <v>2.1124968185289</v>
      </c>
      <c r="H18" s="47" t="n">
        <v>8.86129772939877</v>
      </c>
      <c r="I18" s="47" t="n">
        <v>16.7631136830315</v>
      </c>
      <c r="J18" s="47" t="n">
        <v>2.27741011120966</v>
      </c>
      <c r="K18" s="47" t="n">
        <v>-1.60919540229885</v>
      </c>
    </row>
    <row r="19" customFormat="false" ht="15" hidden="false" customHeight="false" outlineLevel="0" collapsed="false">
      <c r="A19" s="35"/>
      <c r="B19" s="52" t="s">
        <v>32</v>
      </c>
      <c r="C19" s="47" t="n">
        <v>-0.351106720422933</v>
      </c>
      <c r="D19" s="47" t="n">
        <v>1.5792955184389</v>
      </c>
      <c r="E19" s="47" t="n">
        <v>1.4872589865323</v>
      </c>
      <c r="F19" s="47" t="n">
        <v>1.2614127823162</v>
      </c>
      <c r="G19" s="47" t="n">
        <v>1.37088733798605</v>
      </c>
      <c r="H19" s="47" t="n">
        <v>-2.26544801187407</v>
      </c>
      <c r="I19" s="47" t="n">
        <v>-2.65387689848122</v>
      </c>
      <c r="J19" s="47" t="n">
        <v>0.304186567761562</v>
      </c>
      <c r="K19" s="47" t="n">
        <v>-3.47005884389063</v>
      </c>
    </row>
    <row r="20" customFormat="false" ht="15" hidden="false" customHeight="false" outlineLevel="0" collapsed="false">
      <c r="A20" s="35"/>
      <c r="B20" s="52" t="s">
        <v>33</v>
      </c>
      <c r="C20" s="47" t="n">
        <v>0.25186554666881</v>
      </c>
      <c r="D20" s="47" t="n">
        <v>1.61986161986162</v>
      </c>
      <c r="E20" s="47" t="n">
        <v>-0.716024631247308</v>
      </c>
      <c r="F20" s="47" t="n">
        <v>0.10875153240795</v>
      </c>
      <c r="G20" s="47" t="n">
        <v>-3.37677239570527</v>
      </c>
      <c r="H20" s="47" t="n">
        <v>-2.46982655263368</v>
      </c>
      <c r="I20" s="47" t="n">
        <v>0.92790277549679</v>
      </c>
      <c r="J20" s="47" t="n">
        <v>-1.10664786784071</v>
      </c>
      <c r="K20" s="47" t="n">
        <v>3.3975795607351</v>
      </c>
    </row>
    <row r="21" customFormat="false" ht="15" hidden="false" customHeight="false" outlineLevel="0" collapsed="false">
      <c r="A21" s="35"/>
      <c r="B21" s="33" t="s">
        <v>34</v>
      </c>
      <c r="C21" s="48" t="n">
        <v>2.5039804654986</v>
      </c>
      <c r="D21" s="48" t="n">
        <v>0.329050782805524</v>
      </c>
      <c r="E21" s="48" t="n">
        <v>1.51142857142857</v>
      </c>
      <c r="F21" s="48" t="n">
        <v>1.9830129002452</v>
      </c>
      <c r="G21" s="48" t="n">
        <v>-0.449728289158628</v>
      </c>
      <c r="H21" s="48" t="n">
        <v>10.0703674745895</v>
      </c>
      <c r="I21" s="48" t="n">
        <v>11.1181006966287</v>
      </c>
      <c r="J21" s="48" t="n">
        <v>2.84171953733987</v>
      </c>
      <c r="K21" s="48" t="n">
        <v>-2.3774145616642</v>
      </c>
    </row>
    <row r="22" customFormat="false" ht="15" hidden="false" customHeight="false" outlineLevel="0" collapsed="false">
      <c r="A22" s="35" t="n">
        <v>2003</v>
      </c>
      <c r="B22" s="51" t="s">
        <v>30</v>
      </c>
      <c r="C22" s="47" t="n">
        <v>0.82586093998475</v>
      </c>
      <c r="D22" s="47" t="n">
        <v>2.78756808715156</v>
      </c>
      <c r="E22" s="47" t="n">
        <v>0.331746718592243</v>
      </c>
      <c r="F22" s="47" t="n">
        <v>0.0691303403187931</v>
      </c>
      <c r="G22" s="47" t="n">
        <v>1.2469250996692</v>
      </c>
      <c r="H22" s="47" t="n">
        <v>15.874446811998</v>
      </c>
      <c r="I22" s="47" t="n">
        <v>4.48295500772925</v>
      </c>
      <c r="J22" s="47" t="n">
        <v>3.27505043712173</v>
      </c>
      <c r="K22" s="47" t="n">
        <v>-0.60690133518294</v>
      </c>
    </row>
    <row r="23" customFormat="false" ht="15" hidden="false" customHeight="false" outlineLevel="0" collapsed="false">
      <c r="A23" s="35"/>
      <c r="B23" s="52" t="s">
        <v>31</v>
      </c>
      <c r="C23" s="47" t="n">
        <v>1.68458163792759</v>
      </c>
      <c r="D23" s="47" t="n">
        <v>-3.9822319201995</v>
      </c>
      <c r="E23" s="47" t="n">
        <v>1.49670947543288</v>
      </c>
      <c r="F23" s="47" t="n">
        <v>1.5415285015001</v>
      </c>
      <c r="G23" s="47" t="n">
        <v>1.71749329758713</v>
      </c>
      <c r="H23" s="47" t="n">
        <v>-5.93394158002688</v>
      </c>
      <c r="I23" s="47" t="n">
        <v>2.79551471733375</v>
      </c>
      <c r="J23" s="47" t="n">
        <v>0.161489874324403</v>
      </c>
      <c r="K23" s="47" t="n">
        <v>6.25436147941383</v>
      </c>
    </row>
    <row r="24" customFormat="false" ht="15" hidden="false" customHeight="false" outlineLevel="0" collapsed="false">
      <c r="A24" s="35"/>
      <c r="B24" s="52" t="s">
        <v>32</v>
      </c>
      <c r="C24" s="47" t="n">
        <v>1.18743482794577</v>
      </c>
      <c r="D24" s="47" t="n">
        <v>7.69418066715363</v>
      </c>
      <c r="E24" s="47" t="n">
        <v>1.29680049102154</v>
      </c>
      <c r="F24" s="47" t="n">
        <v>1.19156380600643</v>
      </c>
      <c r="G24" s="47" t="n">
        <v>0.897784367020833</v>
      </c>
      <c r="H24" s="47" t="n">
        <v>-1.17293233082707</v>
      </c>
      <c r="I24" s="47" t="n">
        <v>-2.90129535641239</v>
      </c>
      <c r="J24" s="47" t="n">
        <v>0.621513737013871</v>
      </c>
      <c r="K24" s="47" t="n">
        <v>9.41630408012479</v>
      </c>
    </row>
    <row r="25" customFormat="false" ht="15" hidden="false" customHeight="false" outlineLevel="0" collapsed="false">
      <c r="A25" s="35"/>
      <c r="B25" s="52" t="s">
        <v>33</v>
      </c>
      <c r="C25" s="47" t="n">
        <v>1.27139931213047</v>
      </c>
      <c r="D25" s="47" t="n">
        <v>0.678272665611573</v>
      </c>
      <c r="E25" s="47" t="n">
        <v>0.972578264584783</v>
      </c>
      <c r="F25" s="47" t="n">
        <v>1.15063967113605</v>
      </c>
      <c r="G25" s="47" t="n">
        <v>0.669387755102036</v>
      </c>
      <c r="H25" s="47" t="n">
        <v>8.68076688983565</v>
      </c>
      <c r="I25" s="47" t="n">
        <v>11.6398814167577</v>
      </c>
      <c r="J25" s="47" t="n">
        <v>2.23293317999148</v>
      </c>
      <c r="K25" s="47" t="n">
        <v>-6.94777911164466</v>
      </c>
    </row>
    <row r="26" customFormat="false" ht="15" hidden="false" customHeight="false" outlineLevel="0" collapsed="false">
      <c r="A26" s="35"/>
      <c r="B26" s="33" t="s">
        <v>34</v>
      </c>
      <c r="C26" s="48" t="n">
        <v>3.9182719036083</v>
      </c>
      <c r="D26" s="48" t="n">
        <v>8.17004386881138</v>
      </c>
      <c r="E26" s="48" t="n">
        <v>2.73338077948398</v>
      </c>
      <c r="F26" s="48" t="n">
        <v>2.95949302814131</v>
      </c>
      <c r="G26" s="48" t="n">
        <v>1.76939326124695</v>
      </c>
      <c r="H26" s="48" t="n">
        <v>11.3551032005358</v>
      </c>
      <c r="I26" s="48" t="n">
        <v>11.4859623005473</v>
      </c>
      <c r="J26" s="48" t="n">
        <v>4.17266960180811</v>
      </c>
      <c r="K26" s="48" t="n">
        <v>7.36029571646012</v>
      </c>
    </row>
    <row r="27" customFormat="false" ht="15" hidden="false" customHeight="false" outlineLevel="0" collapsed="false">
      <c r="A27" s="35" t="n">
        <v>2004</v>
      </c>
      <c r="B27" s="51" t="s">
        <v>30</v>
      </c>
      <c r="C27" s="47" t="n">
        <v>1.89269632908496</v>
      </c>
      <c r="D27" s="47" t="n">
        <v>3.27120293435137</v>
      </c>
      <c r="E27" s="47" t="n">
        <v>1.48635964979766</v>
      </c>
      <c r="F27" s="47" t="n">
        <v>1.21541295554249</v>
      </c>
      <c r="G27" s="47" t="n">
        <v>2.99221537463509</v>
      </c>
      <c r="H27" s="47" t="n">
        <v>9.89849492474623</v>
      </c>
      <c r="I27" s="47" t="n">
        <v>0.775681341719078</v>
      </c>
      <c r="J27" s="47" t="n">
        <v>3.30657903052519</v>
      </c>
      <c r="K27" s="47" t="n">
        <v>5.45073375262055</v>
      </c>
    </row>
    <row r="28" customFormat="false" ht="15" hidden="false" customHeight="false" outlineLevel="0" collapsed="false">
      <c r="A28" s="35"/>
      <c r="B28" s="52" t="s">
        <v>31</v>
      </c>
      <c r="C28" s="47" t="n">
        <v>-0.0187251891244102</v>
      </c>
      <c r="D28" s="47" t="n">
        <v>1.0655262394897</v>
      </c>
      <c r="E28" s="47" t="n">
        <v>0.0712585472353027</v>
      </c>
      <c r="F28" s="47" t="n">
        <v>-0.13321575323188</v>
      </c>
      <c r="G28" s="47" t="n">
        <v>1.14164239036296</v>
      </c>
      <c r="H28" s="47" t="n">
        <v>-22.6638639403784</v>
      </c>
      <c r="I28" s="47" t="n">
        <v>-2.85694473337495</v>
      </c>
      <c r="J28" s="47" t="n">
        <v>-4.27989379794693</v>
      </c>
      <c r="K28" s="47" t="n">
        <v>2.9515216393944</v>
      </c>
    </row>
    <row r="29" customFormat="false" ht="15" hidden="false" customHeight="false" outlineLevel="0" collapsed="false">
      <c r="A29" s="35"/>
      <c r="B29" s="52" t="s">
        <v>32</v>
      </c>
      <c r="C29" s="47" t="n">
        <v>1.17865927507461</v>
      </c>
      <c r="D29" s="47" t="n">
        <v>0.251022018217029</v>
      </c>
      <c r="E29" s="47" t="n">
        <v>0.742379249742427</v>
      </c>
      <c r="F29" s="47" t="n">
        <v>0.877390748882135</v>
      </c>
      <c r="G29" s="47" t="n">
        <v>-0.451502413202547</v>
      </c>
      <c r="H29" s="47" t="n">
        <v>32.3943661971831</v>
      </c>
      <c r="I29" s="47" t="n">
        <v>5.41794560639588</v>
      </c>
      <c r="J29" s="47" t="n">
        <v>5.35963084631806</v>
      </c>
      <c r="K29" s="47" t="n">
        <v>2.14646464646464</v>
      </c>
    </row>
    <row r="30" customFormat="false" ht="15" hidden="false" customHeight="false" outlineLevel="0" collapsed="false">
      <c r="A30" s="35"/>
      <c r="B30" s="52" t="s">
        <v>33</v>
      </c>
      <c r="C30" s="47" t="n">
        <v>3.20725612389707</v>
      </c>
      <c r="D30" s="47" t="n">
        <v>10.0515095149521</v>
      </c>
      <c r="E30" s="47" t="n">
        <v>2.42578277739345</v>
      </c>
      <c r="F30" s="47" t="n">
        <v>1.70040787439703</v>
      </c>
      <c r="G30" s="47" t="n">
        <v>4.80137629027213</v>
      </c>
      <c r="H30" s="47" t="n">
        <v>6.32076645514495</v>
      </c>
      <c r="I30" s="47" t="n">
        <v>7.60427952329361</v>
      </c>
      <c r="J30" s="47" t="n">
        <v>3.21743139300705</v>
      </c>
      <c r="K30" s="47" t="n">
        <v>1.23609394313968</v>
      </c>
    </row>
    <row r="31" customFormat="false" ht="15" hidden="false" customHeight="false" outlineLevel="0" collapsed="false">
      <c r="A31" s="35"/>
      <c r="B31" s="33" t="s">
        <v>34</v>
      </c>
      <c r="C31" s="48" t="n">
        <v>5.33302206745393</v>
      </c>
      <c r="D31" s="48" t="n">
        <v>10.2721075297889</v>
      </c>
      <c r="E31" s="48" t="n">
        <v>4.32914156891755</v>
      </c>
      <c r="F31" s="48" t="n">
        <v>3.86705604765405</v>
      </c>
      <c r="G31" s="48" t="n">
        <v>6.32565404139007</v>
      </c>
      <c r="H31" s="48" t="n">
        <v>11.1832033243421</v>
      </c>
      <c r="I31" s="48" t="n">
        <v>11.1301273250456</v>
      </c>
      <c r="J31" s="48" t="n">
        <v>5.56809243188179</v>
      </c>
      <c r="K31" s="48" t="n">
        <v>9.80860759493672</v>
      </c>
    </row>
    <row r="32" customFormat="false" ht="15" hidden="false" customHeight="false" outlineLevel="0" collapsed="false">
      <c r="A32" s="35" t="n">
        <v>2005</v>
      </c>
      <c r="B32" s="51" t="s">
        <v>30</v>
      </c>
      <c r="C32" s="47" t="n">
        <v>-0.223593275462136</v>
      </c>
      <c r="D32" s="47" t="n">
        <v>-4.32295391016056</v>
      </c>
      <c r="E32" s="47" t="n">
        <v>0.237861012818058</v>
      </c>
      <c r="F32" s="47" t="n">
        <v>0.130022341867189</v>
      </c>
      <c r="G32" s="47" t="n">
        <v>2.02954782868228</v>
      </c>
      <c r="H32" s="47" t="n">
        <v>-4.40023405500293</v>
      </c>
      <c r="I32" s="47" t="n">
        <v>0.00629287017808622</v>
      </c>
      <c r="J32" s="47" t="n">
        <v>-0.364371517901219</v>
      </c>
      <c r="K32" s="47" t="n">
        <v>0.301659125188536</v>
      </c>
    </row>
    <row r="33" customFormat="false" ht="15" hidden="false" customHeight="false" outlineLevel="0" collapsed="false">
      <c r="A33" s="35"/>
      <c r="B33" s="52" t="s">
        <v>31</v>
      </c>
      <c r="C33" s="47" t="n">
        <v>1.74122496914208</v>
      </c>
      <c r="D33" s="47" t="n">
        <v>9.32871314037233</v>
      </c>
      <c r="E33" s="47" t="n">
        <v>1.9452460120992</v>
      </c>
      <c r="F33" s="47" t="n">
        <v>2.25140369808146</v>
      </c>
      <c r="G33" s="47" t="n">
        <v>0.387596899224803</v>
      </c>
      <c r="H33" s="47" t="n">
        <v>-0.422328314359163</v>
      </c>
      <c r="I33" s="47" t="n">
        <v>1.42839164359425</v>
      </c>
      <c r="J33" s="47" t="n">
        <v>1.37905813514534</v>
      </c>
      <c r="K33" s="47" t="n">
        <v>3.8954529180093</v>
      </c>
    </row>
    <row r="34" customFormat="false" ht="15" hidden="false" customHeight="false" outlineLevel="0" collapsed="false">
      <c r="A34" s="35"/>
      <c r="B34" s="52" t="s">
        <v>32</v>
      </c>
      <c r="C34" s="47" t="n">
        <v>0.585394581861024</v>
      </c>
      <c r="D34" s="47" t="n">
        <v>1.92032813373935</v>
      </c>
      <c r="E34" s="47" t="n">
        <v>0.258631837579216</v>
      </c>
      <c r="F34" s="47" t="n">
        <v>0.447163196680251</v>
      </c>
      <c r="G34" s="47" t="n">
        <v>-1.04174255117651</v>
      </c>
      <c r="H34" s="47" t="n">
        <v>8.58073636978303</v>
      </c>
      <c r="I34" s="47" t="n">
        <v>5.85023884856382</v>
      </c>
      <c r="J34" s="47" t="n">
        <v>1.61164574048431</v>
      </c>
      <c r="K34" s="47" t="n">
        <v>-1.64036115514509</v>
      </c>
    </row>
    <row r="35" customFormat="false" ht="15" hidden="false" customHeight="false" outlineLevel="0" collapsed="false">
      <c r="A35" s="35"/>
      <c r="B35" s="52" t="s">
        <v>33</v>
      </c>
      <c r="C35" s="47" t="n">
        <v>1.18856634307998</v>
      </c>
      <c r="D35" s="47" t="n">
        <v>1.75</v>
      </c>
      <c r="E35" s="47" t="n">
        <v>0.763862017570261</v>
      </c>
      <c r="F35" s="47" t="n">
        <v>1.10046654083122</v>
      </c>
      <c r="G35" s="47" t="n">
        <v>-0.993816254416956</v>
      </c>
      <c r="H35" s="47" t="n">
        <v>4.78913105009906</v>
      </c>
      <c r="I35" s="47" t="n">
        <v>4.44848200679873</v>
      </c>
      <c r="J35" s="47" t="n">
        <v>1.58837406380981</v>
      </c>
      <c r="K35" s="47" t="n">
        <v>2.1021652301871</v>
      </c>
    </row>
    <row r="36" customFormat="false" ht="15" hidden="false" customHeight="false" outlineLevel="0" collapsed="false">
      <c r="A36" s="35"/>
      <c r="B36" s="33" t="s">
        <v>34</v>
      </c>
      <c r="C36" s="48" t="n">
        <v>4.70655593383118</v>
      </c>
      <c r="D36" s="48" t="n">
        <v>11.9019264448336</v>
      </c>
      <c r="E36" s="48" t="n">
        <v>4.27330227114142</v>
      </c>
      <c r="F36" s="48" t="n">
        <v>4.04846803400025</v>
      </c>
      <c r="G36" s="48" t="n">
        <v>5.21290372460715</v>
      </c>
      <c r="H36" s="48" t="n">
        <v>12.7516228444037</v>
      </c>
      <c r="I36" s="48" t="n">
        <v>13.2088882871601</v>
      </c>
      <c r="J36" s="48" t="n">
        <v>5.88393369733838</v>
      </c>
      <c r="K36" s="48" t="n">
        <v>5.71396953041426</v>
      </c>
    </row>
    <row r="37" customFormat="false" ht="15" hidden="false" customHeight="false" outlineLevel="0" collapsed="false">
      <c r="A37" s="35" t="n">
        <v>2006</v>
      </c>
      <c r="B37" s="51" t="s">
        <v>30</v>
      </c>
      <c r="C37" s="47" t="n">
        <v>1.76827292505671</v>
      </c>
      <c r="D37" s="47" t="n">
        <v>5.95074009708156</v>
      </c>
      <c r="E37" s="47" t="n">
        <v>2.24292419286019</v>
      </c>
      <c r="F37" s="47" t="n">
        <v>1.56932506692968</v>
      </c>
      <c r="G37" s="47" t="n">
        <v>6.29043051527995</v>
      </c>
      <c r="H37" s="47" t="n">
        <v>-4.00302522824266</v>
      </c>
      <c r="I37" s="47" t="n">
        <v>-2.104259020257</v>
      </c>
      <c r="J37" s="47" t="n">
        <v>1.53986630443359</v>
      </c>
      <c r="K37" s="47" t="n">
        <v>4.39228604762884</v>
      </c>
    </row>
    <row r="38" customFormat="false" ht="15" hidden="false" customHeight="false" outlineLevel="0" collapsed="false">
      <c r="A38" s="35"/>
      <c r="B38" s="52" t="s">
        <v>31</v>
      </c>
      <c r="C38" s="47" t="n">
        <v>2.20150102342507</v>
      </c>
      <c r="D38" s="47" t="n">
        <v>8.82918552036199</v>
      </c>
      <c r="E38" s="47" t="n">
        <v>1.87794733401032</v>
      </c>
      <c r="F38" s="47" t="n">
        <v>2.51096814469281</v>
      </c>
      <c r="G38" s="47" t="n">
        <v>-1.0283315844701</v>
      </c>
      <c r="H38" s="47" t="n">
        <v>13.8998311761396</v>
      </c>
      <c r="I38" s="47" t="n">
        <v>16.2386793534335</v>
      </c>
      <c r="J38" s="47" t="n">
        <v>3.37052456286429</v>
      </c>
      <c r="K38" s="47" t="n">
        <v>0.282690158437987</v>
      </c>
    </row>
    <row r="39" customFormat="false" ht="15" hidden="false" customHeight="false" outlineLevel="0" collapsed="false">
      <c r="A39" s="35"/>
      <c r="B39" s="52" t="s">
        <v>32</v>
      </c>
      <c r="C39" s="47" t="n">
        <v>2.27424451466464</v>
      </c>
      <c r="D39" s="47" t="n">
        <v>3.24307468426797</v>
      </c>
      <c r="E39" s="47" t="n">
        <v>1.82284910632605</v>
      </c>
      <c r="F39" s="47" t="n">
        <v>1.70345935887677</v>
      </c>
      <c r="G39" s="47" t="n">
        <v>1.99321458863444</v>
      </c>
      <c r="H39" s="47" t="n">
        <v>11.1907114624506</v>
      </c>
      <c r="I39" s="47" t="n">
        <v>1.07500369840723</v>
      </c>
      <c r="J39" s="47" t="n">
        <v>4.26909817314818</v>
      </c>
      <c r="K39" s="47" t="n">
        <v>5.29041562868756</v>
      </c>
    </row>
    <row r="40" customFormat="false" ht="15" hidden="false" customHeight="false" outlineLevel="0" collapsed="false">
      <c r="A40" s="35"/>
      <c r="B40" s="52" t="s">
        <v>33</v>
      </c>
      <c r="C40" s="47" t="n">
        <v>1.3946910356832</v>
      </c>
      <c r="D40" s="47" t="n">
        <v>0.0201359174427438</v>
      </c>
      <c r="E40" s="47" t="n">
        <v>1.4777664538969</v>
      </c>
      <c r="F40" s="47" t="n">
        <v>1.43042480290076</v>
      </c>
      <c r="G40" s="47" t="n">
        <v>1.25433125433125</v>
      </c>
      <c r="H40" s="47" t="n">
        <v>-4.61675183292601</v>
      </c>
      <c r="I40" s="47" t="n">
        <v>1.28311460213691</v>
      </c>
      <c r="J40" s="47" t="n">
        <v>-0.00721010238345343</v>
      </c>
      <c r="K40" s="47" t="n">
        <v>-2.1356079945209</v>
      </c>
    </row>
    <row r="41" customFormat="false" ht="15" hidden="false" customHeight="false" outlineLevel="0" collapsed="false">
      <c r="A41" s="35"/>
      <c r="B41" s="33" t="s">
        <v>34</v>
      </c>
      <c r="C41" s="48" t="n">
        <v>6.69751525770528</v>
      </c>
      <c r="D41" s="48" t="n">
        <v>19.9683861274571</v>
      </c>
      <c r="E41" s="48" t="n">
        <v>6.26616730166612</v>
      </c>
      <c r="F41" s="48" t="n">
        <v>6.42764149803821</v>
      </c>
      <c r="G41" s="48" t="n">
        <v>5.60311569974647</v>
      </c>
      <c r="H41" s="48" t="n">
        <v>19.1878807263423</v>
      </c>
      <c r="I41" s="48" t="n">
        <v>18.0703800041857</v>
      </c>
      <c r="J41" s="48" t="n">
        <v>8.82948410317937</v>
      </c>
      <c r="K41" s="48" t="n">
        <v>8.59794821690278</v>
      </c>
    </row>
    <row r="42" customFormat="false" ht="15" hidden="false" customHeight="false" outlineLevel="0" collapsed="false">
      <c r="A42" s="35" t="n">
        <v>2007</v>
      </c>
      <c r="B42" s="51" t="s">
        <v>30</v>
      </c>
      <c r="C42" s="47" t="n">
        <v>1.86154803544989</v>
      </c>
      <c r="D42" s="47" t="n">
        <v>4.3333836629926</v>
      </c>
      <c r="E42" s="47" t="n">
        <v>2.08526045933874</v>
      </c>
      <c r="F42" s="47" t="n">
        <v>2.40234823390509</v>
      </c>
      <c r="G42" s="47" t="n">
        <v>1.4783382383136</v>
      </c>
      <c r="H42" s="47" t="n">
        <v>1.39755893040157</v>
      </c>
      <c r="I42" s="47" t="n">
        <v>5.62620423892099</v>
      </c>
      <c r="J42" s="47" t="n">
        <v>2.04987690437686</v>
      </c>
      <c r="K42" s="47" t="n">
        <v>-0.827077236289611</v>
      </c>
    </row>
    <row r="43" customFormat="false" ht="15" hidden="false" customHeight="false" outlineLevel="0" collapsed="false">
      <c r="A43" s="35"/>
      <c r="B43" s="52" t="s">
        <v>31</v>
      </c>
      <c r="C43" s="47" t="n">
        <v>0.575118236304078</v>
      </c>
      <c r="D43" s="47" t="n">
        <v>3.56488181379643</v>
      </c>
      <c r="E43" s="47" t="n">
        <v>1.1300678299591</v>
      </c>
      <c r="F43" s="47" t="n">
        <v>1.35314746905375</v>
      </c>
      <c r="G43" s="47" t="n">
        <v>0.242800296755917</v>
      </c>
      <c r="H43" s="47" t="n">
        <v>4.74593402554442</v>
      </c>
      <c r="I43" s="47" t="n">
        <v>0.37395111273257</v>
      </c>
      <c r="J43" s="47" t="n">
        <v>1.68670320685582</v>
      </c>
      <c r="K43" s="47" t="n">
        <v>2.62381318963305</v>
      </c>
    </row>
    <row r="44" customFormat="false" ht="15" hidden="false" customHeight="false" outlineLevel="0" collapsed="false">
      <c r="A44" s="35"/>
      <c r="B44" s="52" t="s">
        <v>32</v>
      </c>
      <c r="C44" s="47" t="n">
        <v>2.19201323795859</v>
      </c>
      <c r="D44" s="47" t="n">
        <v>4.4156691042899</v>
      </c>
      <c r="E44" s="47" t="n">
        <v>2.29631999999999</v>
      </c>
      <c r="F44" s="47" t="n">
        <v>1.69689692220186</v>
      </c>
      <c r="G44" s="47" t="n">
        <v>4.58857565767342</v>
      </c>
      <c r="H44" s="47" t="n">
        <v>4.84231764551078</v>
      </c>
      <c r="I44" s="47" t="n">
        <v>3.68468877782826</v>
      </c>
      <c r="J44" s="47" t="n">
        <v>3.13877307921382</v>
      </c>
      <c r="K44" s="47" t="n">
        <v>5.0822029130462</v>
      </c>
    </row>
    <row r="45" customFormat="false" ht="15" hidden="false" customHeight="false" outlineLevel="0" collapsed="false">
      <c r="A45" s="35"/>
      <c r="B45" s="52" t="s">
        <v>33</v>
      </c>
      <c r="C45" s="47" t="n">
        <v>2.47089448224973</v>
      </c>
      <c r="D45" s="47" t="n">
        <v>1.73529018155864</v>
      </c>
      <c r="E45" s="47" t="n">
        <v>1.11362754789224</v>
      </c>
      <c r="F45" s="47" t="n">
        <v>1.09063791442688</v>
      </c>
      <c r="G45" s="47" t="n">
        <v>0.984239305242852</v>
      </c>
      <c r="H45" s="47" t="n">
        <v>1.1923189557796</v>
      </c>
      <c r="I45" s="47" t="n">
        <v>3.51430699794048</v>
      </c>
      <c r="J45" s="47" t="n">
        <v>1.11451175145811</v>
      </c>
      <c r="K45" s="47" t="n">
        <v>7.9535990481856</v>
      </c>
    </row>
    <row r="46" customFormat="false" ht="15" hidden="false" customHeight="false" outlineLevel="0" collapsed="false">
      <c r="A46" s="35"/>
      <c r="B46" s="33" t="s">
        <v>34</v>
      </c>
      <c r="C46" s="48" t="n">
        <v>6.90062765541222</v>
      </c>
      <c r="D46" s="48" t="n">
        <v>14.0460504859435</v>
      </c>
      <c r="E46" s="48" t="n">
        <v>7.02000880251887</v>
      </c>
      <c r="F46" s="48" t="n">
        <v>7.26692617472236</v>
      </c>
      <c r="G46" s="48" t="n">
        <v>5.99993041541995</v>
      </c>
      <c r="H46" s="48" t="n">
        <v>13.021309815689</v>
      </c>
      <c r="I46" s="48" t="n">
        <v>14.4336684307817</v>
      </c>
      <c r="J46" s="48" t="n">
        <v>8.32646528033581</v>
      </c>
      <c r="K46" s="48" t="n">
        <v>6.90508322087268</v>
      </c>
    </row>
    <row r="47" customFormat="false" ht="15" hidden="false" customHeight="false" outlineLevel="0" collapsed="false">
      <c r="A47" s="35" t="n">
        <v>2008</v>
      </c>
      <c r="B47" s="51" t="s">
        <v>30</v>
      </c>
      <c r="C47" s="47" t="n">
        <v>-0.322041865442515</v>
      </c>
      <c r="D47" s="47" t="n">
        <v>1.91616241339997</v>
      </c>
      <c r="E47" s="47" t="n">
        <v>0.537068890841368</v>
      </c>
      <c r="F47" s="47" t="n">
        <v>0.912891129280141</v>
      </c>
      <c r="G47" s="47" t="n">
        <v>-0.840871448592168</v>
      </c>
      <c r="H47" s="47" t="n">
        <v>3.36943939143377</v>
      </c>
      <c r="I47" s="47" t="n">
        <v>2.96744697963848</v>
      </c>
      <c r="J47" s="47" t="n">
        <v>0.882352941176464</v>
      </c>
      <c r="K47" s="47" t="n">
        <v>-4.95949743759299</v>
      </c>
    </row>
    <row r="48" customFormat="false" ht="15" hidden="false" customHeight="false" outlineLevel="0" collapsed="false">
      <c r="A48" s="35"/>
      <c r="B48" s="52" t="s">
        <v>31</v>
      </c>
      <c r="C48" s="47" t="n">
        <v>0.904028495459784</v>
      </c>
      <c r="D48" s="47" t="n">
        <v>1.01535946306414</v>
      </c>
      <c r="E48" s="47" t="n">
        <v>0.345875952389747</v>
      </c>
      <c r="F48" s="47" t="n">
        <v>0.137065578264455</v>
      </c>
      <c r="G48" s="47" t="n">
        <v>1.56751895156108</v>
      </c>
      <c r="H48" s="47" t="n">
        <v>4.23549174099107</v>
      </c>
      <c r="I48" s="47" t="n">
        <v>3.42049005097846</v>
      </c>
      <c r="J48" s="47" t="n">
        <v>1.52565880721221</v>
      </c>
      <c r="K48" s="47" t="n">
        <v>-0.962486229489187</v>
      </c>
    </row>
    <row r="49" customFormat="false" ht="15" hidden="false" customHeight="false" outlineLevel="0" collapsed="false">
      <c r="A49" s="35"/>
      <c r="B49" s="52" t="s">
        <v>32</v>
      </c>
      <c r="C49" s="47" t="n">
        <v>0.616510550285369</v>
      </c>
      <c r="D49" s="47" t="n">
        <v>3.95672728821501</v>
      </c>
      <c r="E49" s="47" t="n">
        <v>0.62926254845199</v>
      </c>
      <c r="F49" s="47" t="n">
        <v>0.892748509551041</v>
      </c>
      <c r="G49" s="47" t="n">
        <v>-0.847564832384563</v>
      </c>
      <c r="H49" s="47" t="n">
        <v>-2.01442713529276</v>
      </c>
      <c r="I49" s="47" t="n">
        <v>1.51852440769598</v>
      </c>
      <c r="J49" s="47" t="n">
        <v>0.138470688821982</v>
      </c>
      <c r="K49" s="47" t="n">
        <v>0.749370645746737</v>
      </c>
    </row>
    <row r="50" customFormat="false" ht="15" hidden="false" customHeight="false" outlineLevel="0" collapsed="false">
      <c r="A50" s="35"/>
      <c r="B50" s="52" t="s">
        <v>33</v>
      </c>
      <c r="C50" s="47" t="n">
        <v>-0.848931670389192</v>
      </c>
      <c r="D50" s="47" t="n">
        <v>4.2690921009505</v>
      </c>
      <c r="E50" s="47" t="n">
        <v>0.20722356985263</v>
      </c>
      <c r="F50" s="47" t="n">
        <v>-0.00452222674445579</v>
      </c>
      <c r="G50" s="47" t="n">
        <v>1.26307731564175</v>
      </c>
      <c r="H50" s="47" t="n">
        <v>-3.8649802247719</v>
      </c>
      <c r="I50" s="47" t="n">
        <v>-4.95340277233926</v>
      </c>
      <c r="J50" s="47" t="n">
        <v>-0.935472794260946</v>
      </c>
      <c r="K50" s="47" t="n">
        <v>4.5092684060666</v>
      </c>
    </row>
    <row r="51" customFormat="false" ht="15" hidden="false" customHeight="false" outlineLevel="0" collapsed="false">
      <c r="A51" s="35"/>
      <c r="B51" s="33" t="s">
        <v>34</v>
      </c>
      <c r="C51" s="48" t="n">
        <v>3.54680488578107</v>
      </c>
      <c r="D51" s="48" t="n">
        <v>10.4756239848093</v>
      </c>
      <c r="E51" s="48" t="n">
        <v>3.45011942234383</v>
      </c>
      <c r="F51" s="48" t="n">
        <v>3.49410008112143</v>
      </c>
      <c r="G51" s="48" t="n">
        <v>3.27080563898052</v>
      </c>
      <c r="H51" s="48" t="n">
        <v>9.16940079433604</v>
      </c>
      <c r="I51" s="48" t="n">
        <v>9.85705118275763</v>
      </c>
      <c r="J51" s="48" t="n">
        <v>4.72587341078501</v>
      </c>
      <c r="K51" s="48" t="n">
        <v>4.47837456042801</v>
      </c>
    </row>
    <row r="52" customFormat="false" ht="15" hidden="false" customHeight="false" outlineLevel="0" collapsed="false">
      <c r="A52" s="35" t="n">
        <v>2009</v>
      </c>
      <c r="B52" s="51" t="s">
        <v>30</v>
      </c>
      <c r="C52" s="47" t="n">
        <v>0.479432256521179</v>
      </c>
      <c r="D52" s="47" t="n">
        <v>-9.66994106090372</v>
      </c>
      <c r="E52" s="47" t="n">
        <v>0.177600447650448</v>
      </c>
      <c r="F52" s="47" t="n">
        <v>-0.247226242161119</v>
      </c>
      <c r="G52" s="47" t="n">
        <v>2.00327579690058</v>
      </c>
      <c r="H52" s="47" t="n">
        <v>-0.953156822810584</v>
      </c>
      <c r="I52" s="47" t="n">
        <v>0.20187039096939</v>
      </c>
      <c r="J52" s="47" t="n">
        <v>0.122722375755302</v>
      </c>
      <c r="K52" s="47" t="n">
        <v>-1.20100083402835</v>
      </c>
    </row>
    <row r="53" customFormat="false" ht="15" hidden="false" customHeight="false" outlineLevel="0" collapsed="false">
      <c r="A53" s="35"/>
      <c r="B53" s="52" t="s">
        <v>31</v>
      </c>
      <c r="C53" s="47" t="n">
        <v>0.962225220220631</v>
      </c>
      <c r="D53" s="47" t="n">
        <v>-9.54804471703858</v>
      </c>
      <c r="E53" s="47" t="n">
        <v>0.603499568928896</v>
      </c>
      <c r="F53" s="47" t="n">
        <v>0.305265066795627</v>
      </c>
      <c r="G53" s="47" t="n">
        <v>1.81571146245059</v>
      </c>
      <c r="H53" s="47" t="n">
        <v>-2.68547458463563</v>
      </c>
      <c r="I53" s="47" t="n">
        <v>2.26955020146369</v>
      </c>
      <c r="J53" s="47" t="n">
        <v>-0.425727010741412</v>
      </c>
      <c r="K53" s="47" t="n">
        <v>-4.44031740671956</v>
      </c>
    </row>
    <row r="54" customFormat="false" ht="15" hidden="false" customHeight="false" outlineLevel="0" collapsed="false">
      <c r="A54" s="35"/>
      <c r="B54" s="52" t="s">
        <v>32</v>
      </c>
      <c r="C54" s="47" t="n">
        <v>0.737880484977112</v>
      </c>
      <c r="D54" s="47" t="n">
        <v>2.08714052130424</v>
      </c>
      <c r="E54" s="47" t="n">
        <v>0.365721182860597</v>
      </c>
      <c r="F54" s="47" t="n">
        <v>-0.191339982523274</v>
      </c>
      <c r="G54" s="47" t="n">
        <v>2.499090137086</v>
      </c>
      <c r="H54" s="47" t="n">
        <v>-3.16527912775219</v>
      </c>
      <c r="I54" s="47" t="n">
        <v>-1.99002974993969</v>
      </c>
      <c r="J54" s="47" t="n">
        <v>-0.342977419870138</v>
      </c>
      <c r="K54" s="47" t="n">
        <v>-3.39811542991755</v>
      </c>
    </row>
    <row r="55" customFormat="false" ht="15" hidden="false" customHeight="false" outlineLevel="0" collapsed="false">
      <c r="A55" s="35"/>
      <c r="B55" s="52" t="s">
        <v>33</v>
      </c>
      <c r="C55" s="47" t="n">
        <v>0.71687034887691</v>
      </c>
      <c r="D55" s="47" t="n">
        <v>7.08969285848879</v>
      </c>
      <c r="E55" s="47" t="n">
        <v>0.921193462653179</v>
      </c>
      <c r="F55" s="47" t="n">
        <v>0.825697767446073</v>
      </c>
      <c r="G55" s="47" t="n">
        <v>0.86992543496271</v>
      </c>
      <c r="H55" s="47" t="n">
        <v>13.8736143842193</v>
      </c>
      <c r="I55" s="47" t="n">
        <v>0.250215349276004</v>
      </c>
      <c r="J55" s="47" t="n">
        <v>3.72444746171834</v>
      </c>
      <c r="K55" s="47" t="n">
        <v>-0.067060903493271</v>
      </c>
    </row>
    <row r="56" customFormat="false" ht="15" hidden="false" customHeight="false" outlineLevel="0" collapsed="false">
      <c r="A56" s="35"/>
      <c r="B56" s="33" t="s">
        <v>34</v>
      </c>
      <c r="C56" s="48" t="n">
        <v>1.65154924529054</v>
      </c>
      <c r="D56" s="48" t="n">
        <v>-9.14889211016774</v>
      </c>
      <c r="E56" s="48" t="n">
        <v>1.6097317827229</v>
      </c>
      <c r="F56" s="48" t="n">
        <v>0.567233016142282</v>
      </c>
      <c r="G56" s="48" t="n">
        <v>5.87197660744367</v>
      </c>
      <c r="H56" s="48" t="n">
        <v>-4.1185542549826</v>
      </c>
      <c r="I56" s="48" t="n">
        <v>-1.28511144011038</v>
      </c>
      <c r="J56" s="48" t="n">
        <v>0.296667281803551</v>
      </c>
      <c r="K56" s="48" t="n">
        <v>-2.84514254480595</v>
      </c>
    </row>
    <row r="57" customFormat="false" ht="15" hidden="false" customHeight="false" outlineLevel="0" collapsed="false">
      <c r="A57" s="35" t="n">
        <v>2010</v>
      </c>
      <c r="B57" s="51" t="s">
        <v>30</v>
      </c>
      <c r="C57" s="47" t="n">
        <v>1.13979702510072</v>
      </c>
      <c r="D57" s="47" t="n">
        <v>1.41644305634981</v>
      </c>
      <c r="E57" s="47" t="n">
        <v>1.96856492570217</v>
      </c>
      <c r="F57" s="47" t="n">
        <v>2.17384795041471</v>
      </c>
      <c r="G57" s="47" t="n">
        <v>1.78351422704606</v>
      </c>
      <c r="H57" s="47" t="n">
        <v>-1.19572299084045</v>
      </c>
      <c r="I57" s="47" t="n">
        <v>1.17430441898527</v>
      </c>
      <c r="J57" s="47" t="n">
        <v>1.27720306165118</v>
      </c>
      <c r="K57" s="47" t="n">
        <v>3.48950707662274</v>
      </c>
    </row>
    <row r="58" customFormat="false" ht="15" hidden="false" customHeight="false" outlineLevel="0" collapsed="false">
      <c r="A58" s="35"/>
      <c r="B58" s="52" t="s">
        <v>31</v>
      </c>
      <c r="C58" s="47" t="n">
        <v>0.886624984440985</v>
      </c>
      <c r="D58" s="47" t="n">
        <v>2.57644762524399</v>
      </c>
      <c r="E58" s="47" t="n">
        <v>1.29716843323089</v>
      </c>
      <c r="F58" s="47" t="n">
        <v>1.24989010344929</v>
      </c>
      <c r="G58" s="47" t="n">
        <v>1.16433223816934</v>
      </c>
      <c r="H58" s="47" t="n">
        <v>-2.71905666964042</v>
      </c>
      <c r="I58" s="47" t="n">
        <v>0.254782221862754</v>
      </c>
      <c r="J58" s="47" t="n">
        <v>0.407500157076044</v>
      </c>
      <c r="K58" s="47" t="n">
        <v>1.80381985380807</v>
      </c>
    </row>
    <row r="59" customFormat="false" ht="15" hidden="false" customHeight="false" outlineLevel="0" collapsed="false">
      <c r="A59" s="35"/>
      <c r="B59" s="52" t="s">
        <v>32</v>
      </c>
      <c r="C59" s="47" t="n">
        <v>0.658650241536734</v>
      </c>
      <c r="D59" s="47" t="n">
        <v>5.06152480020296</v>
      </c>
      <c r="E59" s="47" t="n">
        <v>1.46514230338828</v>
      </c>
      <c r="F59" s="47" t="n">
        <v>1.61073242738678</v>
      </c>
      <c r="G59" s="47" t="n">
        <v>0.797675346134128</v>
      </c>
      <c r="H59" s="47" t="n">
        <v>2.01355661881976</v>
      </c>
      <c r="I59" s="47" t="n">
        <v>2.99717628075837</v>
      </c>
      <c r="J59" s="47" t="n">
        <v>1.5053859562866</v>
      </c>
      <c r="K59" s="47" t="n">
        <v>-0.793283149971046</v>
      </c>
    </row>
    <row r="60" customFormat="false" ht="15" hidden="false" customHeight="false" outlineLevel="0" collapsed="false">
      <c r="A60" s="35"/>
      <c r="B60" s="52" t="s">
        <v>33</v>
      </c>
      <c r="C60" s="47" t="n">
        <v>2.51647636737349</v>
      </c>
      <c r="D60" s="47" t="n">
        <v>3.47742091282299</v>
      </c>
      <c r="E60" s="47" t="n">
        <v>1.30640925060546</v>
      </c>
      <c r="F60" s="47" t="n">
        <v>1.53677434056856</v>
      </c>
      <c r="G60" s="47" t="n">
        <v>0.474817703917239</v>
      </c>
      <c r="H60" s="47" t="n">
        <v>8.3251905413328</v>
      </c>
      <c r="I60" s="47" t="n">
        <v>8.6006344730349</v>
      </c>
      <c r="J60" s="47" t="n">
        <v>2.7573998890347</v>
      </c>
      <c r="K60" s="47" t="n">
        <v>-0.595342321835062</v>
      </c>
    </row>
    <row r="61" customFormat="false" ht="15" hidden="false" customHeight="false" outlineLevel="0" collapsed="false">
      <c r="A61" s="35"/>
      <c r="B61" s="33" t="s">
        <v>34</v>
      </c>
      <c r="C61" s="48" t="n">
        <v>3.9718007047375</v>
      </c>
      <c r="D61" s="48" t="n">
        <v>10.8451859956236</v>
      </c>
      <c r="E61" s="48" t="n">
        <v>5.12467082988488</v>
      </c>
      <c r="F61" s="48" t="n">
        <v>4.99309077628047</v>
      </c>
      <c r="G61" s="48" t="n">
        <v>5.62135062517825</v>
      </c>
      <c r="H61" s="48" t="n">
        <v>7.39797496545893</v>
      </c>
      <c r="I61" s="48" t="n">
        <v>4.86048053869305</v>
      </c>
      <c r="J61" s="48" t="n">
        <v>5.62373212160455</v>
      </c>
      <c r="K61" s="48" t="n">
        <v>1.26436100911998</v>
      </c>
    </row>
    <row r="62" customFormat="false" ht="15" hidden="false" customHeight="false" outlineLevel="0" collapsed="false">
      <c r="A62" s="35" t="n">
        <v>2011</v>
      </c>
      <c r="B62" s="51" t="s">
        <v>30</v>
      </c>
      <c r="C62" s="47" t="n">
        <v>1.47245470431344</v>
      </c>
      <c r="D62" s="47" t="n">
        <v>8.64644107351225</v>
      </c>
      <c r="E62" s="47" t="n">
        <v>0.564534231200909</v>
      </c>
      <c r="F62" s="47" t="n">
        <v>0.468502335498172</v>
      </c>
      <c r="G62" s="47" t="n">
        <v>0.82700421940929</v>
      </c>
      <c r="H62" s="47" t="n">
        <v>6.25293162547358</v>
      </c>
      <c r="I62" s="47" t="n">
        <v>2.83818385084207</v>
      </c>
      <c r="J62" s="47" t="n">
        <v>2.05005142269454</v>
      </c>
      <c r="K62" s="47" t="n">
        <v>9.88785156479362</v>
      </c>
    </row>
    <row r="63" customFormat="false" ht="15" hidden="false" customHeight="false" outlineLevel="0" collapsed="false">
      <c r="A63" s="35"/>
      <c r="B63" s="52" t="s">
        <v>31</v>
      </c>
      <c r="C63" s="47" t="n">
        <v>1.66045807615266</v>
      </c>
      <c r="D63" s="47" t="n">
        <v>5.43443239179464</v>
      </c>
      <c r="E63" s="47" t="n">
        <v>2.80236152807383</v>
      </c>
      <c r="F63" s="47" t="n">
        <v>3.21116928446772</v>
      </c>
      <c r="G63" s="47" t="n">
        <v>1.35587546032809</v>
      </c>
      <c r="H63" s="47" t="n">
        <v>4.61151860907363</v>
      </c>
      <c r="I63" s="47" t="n">
        <v>6.55421517744423</v>
      </c>
      <c r="J63" s="47" t="n">
        <v>2.73783929051331</v>
      </c>
      <c r="K63" s="47" t="n">
        <v>2.078546620358</v>
      </c>
    </row>
    <row r="64" customFormat="false" ht="15" hidden="false" customHeight="false" outlineLevel="0" collapsed="false">
      <c r="A64" s="35"/>
      <c r="B64" s="52" t="s">
        <v>32</v>
      </c>
      <c r="C64" s="47" t="n">
        <v>2.04969553239482</v>
      </c>
      <c r="D64" s="47" t="n">
        <v>1.73508539608163</v>
      </c>
      <c r="E64" s="47" t="n">
        <v>0.909742275875544</v>
      </c>
      <c r="F64" s="47" t="n">
        <v>0.89550219817383</v>
      </c>
      <c r="G64" s="47" t="n">
        <v>0.930360583539766</v>
      </c>
      <c r="H64" s="47" t="n">
        <v>1.9963643446082</v>
      </c>
      <c r="I64" s="47" t="n">
        <v>3.498436728649</v>
      </c>
      <c r="J64" s="47" t="n">
        <v>1.63080796520943</v>
      </c>
      <c r="K64" s="47" t="n">
        <v>0.481574539363479</v>
      </c>
    </row>
    <row r="65" customFormat="false" ht="15" hidden="false" customHeight="false" outlineLevel="0" collapsed="false">
      <c r="A65" s="35"/>
      <c r="B65" s="52" t="s">
        <v>33</v>
      </c>
      <c r="C65" s="47" t="n">
        <v>1.01343677377645</v>
      </c>
      <c r="D65" s="47" t="n">
        <v>2.83692677391363</v>
      </c>
      <c r="E65" s="47" t="n">
        <v>0.836991135209559</v>
      </c>
      <c r="F65" s="47" t="n">
        <v>1.06184723879497</v>
      </c>
      <c r="G65" s="47" t="n">
        <v>0.687247736445954</v>
      </c>
      <c r="H65" s="47" t="n">
        <v>2.29146112472549</v>
      </c>
      <c r="I65" s="47" t="n">
        <v>1.52632917832614</v>
      </c>
      <c r="J65" s="47" t="n">
        <v>1.16467058643738</v>
      </c>
      <c r="K65" s="47" t="n">
        <v>1.18253802875599</v>
      </c>
    </row>
    <row r="66" customFormat="false" ht="15" hidden="false" customHeight="false" outlineLevel="0" collapsed="false">
      <c r="A66" s="35"/>
      <c r="B66" s="33" t="s">
        <v>34</v>
      </c>
      <c r="C66" s="48" t="n">
        <v>6.58951151557116</v>
      </c>
      <c r="D66" s="48" t="n">
        <v>21.4867365823566</v>
      </c>
      <c r="E66" s="48" t="n">
        <v>5.46688691479891</v>
      </c>
      <c r="F66" s="48" t="n">
        <v>5.9774500803305</v>
      </c>
      <c r="G66" s="48" t="n">
        <v>3.57416934314867</v>
      </c>
      <c r="H66" s="48" t="n">
        <v>18.8698265185626</v>
      </c>
      <c r="I66" s="48" t="n">
        <v>18.9708014283073</v>
      </c>
      <c r="J66" s="48" t="n">
        <v>8.37940044762462</v>
      </c>
      <c r="K66" s="48" t="n">
        <v>11.7547296704582</v>
      </c>
    </row>
    <row r="67" customFormat="false" ht="15" hidden="false" customHeight="false" outlineLevel="0" collapsed="false">
      <c r="A67" s="35" t="n">
        <v>2012</v>
      </c>
      <c r="B67" s="51" t="s">
        <v>30</v>
      </c>
      <c r="C67" s="47" t="n">
        <v>0.957430246838825</v>
      </c>
      <c r="D67" s="47" t="n">
        <v>2.64831883681683</v>
      </c>
      <c r="E67" s="47" t="n">
        <v>1.33148404993064</v>
      </c>
      <c r="F67" s="47" t="n">
        <v>1.03079106913067</v>
      </c>
      <c r="G67" s="47" t="n">
        <v>1.41386782231854</v>
      </c>
      <c r="H67" s="47" t="n">
        <v>3.02417473009551</v>
      </c>
      <c r="I67" s="47" t="n">
        <v>0.441618641944388</v>
      </c>
      <c r="J67" s="47" t="n">
        <v>1.63705028821309</v>
      </c>
      <c r="K67" s="47" t="n">
        <v>4.35051227925656</v>
      </c>
    </row>
    <row r="68" customFormat="false" ht="15" hidden="false" customHeight="false" outlineLevel="0" collapsed="false">
      <c r="A68" s="35"/>
      <c r="B68" s="52" t="s">
        <v>31</v>
      </c>
      <c r="C68" s="47" t="n">
        <v>0.898662714492545</v>
      </c>
      <c r="D68" s="47" t="n">
        <v>2.94675603895283</v>
      </c>
      <c r="E68" s="47" t="n">
        <v>1.10551917286108</v>
      </c>
      <c r="F68" s="47" t="n">
        <v>0.91391354587951</v>
      </c>
      <c r="G68" s="47" t="n">
        <v>2.52657443512634</v>
      </c>
      <c r="H68" s="47" t="n">
        <v>3.92897049497176</v>
      </c>
      <c r="I68" s="47" t="n">
        <v>5.2605319779226</v>
      </c>
      <c r="J68" s="47" t="n">
        <v>1.78512758733984</v>
      </c>
      <c r="K68" s="47" t="n">
        <v>0.330570357213333</v>
      </c>
    </row>
    <row r="69" customFormat="false" ht="15" hidden="false" customHeight="false" outlineLevel="0" collapsed="false">
      <c r="A69" s="35"/>
      <c r="B69" s="52" t="s">
        <v>32</v>
      </c>
      <c r="C69" s="47" t="n">
        <v>-0.30905602064901</v>
      </c>
      <c r="D69" s="47" t="n">
        <v>0.116707616707615</v>
      </c>
      <c r="E69" s="47" t="n">
        <v>1.0330320323239</v>
      </c>
      <c r="F69" s="47" t="n">
        <v>0.813251444334568</v>
      </c>
      <c r="G69" s="47" t="n">
        <v>1.71407731582786</v>
      </c>
      <c r="H69" s="47" t="n">
        <v>-12.8348927761957</v>
      </c>
      <c r="I69" s="47" t="n">
        <v>-9.37611091361535</v>
      </c>
      <c r="J69" s="47" t="n">
        <v>-2.35789603123366</v>
      </c>
      <c r="K69" s="47" t="n">
        <v>0.0737644455372646</v>
      </c>
    </row>
    <row r="70" customFormat="false" ht="15" hidden="false" customHeight="false" outlineLevel="0" collapsed="false">
      <c r="A70" s="35"/>
      <c r="B70" s="52" t="s">
        <v>33</v>
      </c>
      <c r="C70" s="47" t="n">
        <v>1.31585671214675</v>
      </c>
      <c r="D70" s="47" t="n">
        <v>-1.54610712313638</v>
      </c>
      <c r="E70" s="47" t="n">
        <v>1.00700886415173</v>
      </c>
      <c r="F70" s="47" t="n">
        <v>0.656969165042526</v>
      </c>
      <c r="G70" s="47" t="n">
        <v>2.62254776417559</v>
      </c>
      <c r="H70" s="47" t="n">
        <v>5.4838817215055</v>
      </c>
      <c r="I70" s="47" t="n">
        <v>3.5075675852375</v>
      </c>
      <c r="J70" s="47" t="n">
        <v>1.91738555506579</v>
      </c>
      <c r="K70" s="47" t="n">
        <v>-1.4103194103194</v>
      </c>
    </row>
    <row r="71" customFormat="false" ht="15" hidden="false" customHeight="false" outlineLevel="0" collapsed="false">
      <c r="A71" s="35"/>
      <c r="B71" s="33" t="s">
        <v>34</v>
      </c>
      <c r="C71" s="48" t="n">
        <v>4.0439438063715</v>
      </c>
      <c r="D71" s="48" t="n">
        <v>9.07429035697965</v>
      </c>
      <c r="E71" s="48" t="n">
        <v>4.78394349604641</v>
      </c>
      <c r="F71" s="48" t="n">
        <v>4.38385738843243</v>
      </c>
      <c r="G71" s="48" t="n">
        <v>6.30068193356293</v>
      </c>
      <c r="H71" s="48" t="n">
        <v>4.32092782839051</v>
      </c>
      <c r="I71" s="48" t="n">
        <v>4.7457821176509</v>
      </c>
      <c r="J71" s="48" t="n">
        <v>4.67461231399007</v>
      </c>
      <c r="K71" s="48" t="n">
        <v>5.98916769146236</v>
      </c>
    </row>
    <row r="72" customFormat="false" ht="15" hidden="false" customHeight="false" outlineLevel="0" collapsed="false">
      <c r="A72" s="35" t="n">
        <v>2013</v>
      </c>
      <c r="B72" s="51" t="s">
        <v>30</v>
      </c>
      <c r="C72" s="47" t="n">
        <v>1.00118528232416</v>
      </c>
      <c r="D72" s="47" t="n">
        <v>2.09696516482832</v>
      </c>
      <c r="E72" s="47" t="n">
        <v>0.881659642642134</v>
      </c>
      <c r="F72" s="47" t="n">
        <v>0.546251891365131</v>
      </c>
      <c r="G72" s="47" t="n">
        <v>1.42251060643875</v>
      </c>
      <c r="H72" s="47" t="n">
        <v>4.33600910182668</v>
      </c>
      <c r="I72" s="47" t="n">
        <v>4.45932289034867</v>
      </c>
      <c r="J72" s="47" t="n">
        <v>1.58089030304902</v>
      </c>
      <c r="K72" s="47" t="n">
        <v>-1.49030553755669</v>
      </c>
    </row>
    <row r="73" customFormat="false" ht="15" hidden="false" customHeight="false" outlineLevel="0" collapsed="false">
      <c r="A73" s="35"/>
      <c r="B73" s="52" t="s">
        <v>31</v>
      </c>
      <c r="C73" s="47" t="n">
        <v>2.71826883062838</v>
      </c>
      <c r="D73" s="47" t="n">
        <v>5.95721304971465</v>
      </c>
      <c r="E73" s="47" t="n">
        <v>1.90064838510635</v>
      </c>
      <c r="F73" s="47" t="n">
        <v>1.59414375350713</v>
      </c>
      <c r="G73" s="47" t="n">
        <v>3.56299212598425</v>
      </c>
      <c r="H73" s="47" t="n">
        <v>1.74168534561095</v>
      </c>
      <c r="I73" s="47" t="n">
        <v>3.3226508646753</v>
      </c>
      <c r="J73" s="47" t="n">
        <v>1.96835726938897</v>
      </c>
      <c r="K73" s="47" t="n">
        <v>17.8658166363084</v>
      </c>
    </row>
    <row r="74" customFormat="false" ht="15" hidden="false" customHeight="false" outlineLevel="0" collapsed="false">
      <c r="A74" s="35"/>
      <c r="B74" s="52" t="s">
        <v>32</v>
      </c>
      <c r="C74" s="47" t="n">
        <v>0.861314578336689</v>
      </c>
      <c r="D74" s="47" t="n">
        <v>-0.529969181140018</v>
      </c>
      <c r="E74" s="47" t="n">
        <v>0.950962874727026</v>
      </c>
      <c r="F74" s="47" t="n">
        <v>0.602545755818326</v>
      </c>
      <c r="G74" s="47" t="n">
        <v>1.84850788823418</v>
      </c>
      <c r="H74" s="47" t="n">
        <v>3.44755723599988</v>
      </c>
      <c r="I74" s="47" t="n">
        <v>0.76079005120701</v>
      </c>
      <c r="J74" s="47" t="n">
        <v>1.69922457500746</v>
      </c>
      <c r="K74" s="47" t="n">
        <v>-11.448808757244</v>
      </c>
    </row>
    <row r="75" customFormat="false" ht="15" hidden="false" customHeight="false" outlineLevel="0" collapsed="false">
      <c r="A75" s="35"/>
      <c r="B75" s="52" t="s">
        <v>33</v>
      </c>
      <c r="C75" s="47" t="n">
        <v>1.0499763012235</v>
      </c>
      <c r="D75" s="47" t="n">
        <v>0.0810771680903315</v>
      </c>
      <c r="E75" s="47" t="n">
        <v>0.932171724124359</v>
      </c>
      <c r="F75" s="47" t="n">
        <v>0.713733123705424</v>
      </c>
      <c r="G75" s="47" t="n">
        <v>1.85228386133531</v>
      </c>
      <c r="H75" s="47" t="n">
        <v>3.48519296629925</v>
      </c>
      <c r="I75" s="47" t="n">
        <v>1.82953390445768</v>
      </c>
      <c r="J75" s="47" t="n">
        <v>1.4083680965403</v>
      </c>
      <c r="K75" s="47" t="n">
        <v>4.4502617801047</v>
      </c>
    </row>
    <row r="76" customFormat="false" ht="15" hidden="false" customHeight="false" outlineLevel="0" collapsed="false">
      <c r="A76" s="35"/>
      <c r="B76" s="33" t="s">
        <v>34</v>
      </c>
      <c r="C76" s="48" t="n">
        <v>4.87406557934081</v>
      </c>
      <c r="D76" s="48" t="n">
        <v>5.97765363128491</v>
      </c>
      <c r="E76" s="48" t="n">
        <v>4.6427285420817</v>
      </c>
      <c r="F76" s="48" t="n">
        <v>3.39059425359271</v>
      </c>
      <c r="G76" s="48" t="n">
        <v>9.23418481277348</v>
      </c>
      <c r="H76" s="48" t="n">
        <v>6.30351640524596</v>
      </c>
      <c r="I76" s="48" t="n">
        <v>6.76998750780761</v>
      </c>
      <c r="J76" s="48" t="n">
        <v>5.03185728558044</v>
      </c>
      <c r="K76" s="48" t="n">
        <v>5.20514466278266</v>
      </c>
    </row>
    <row r="77" customFormat="false" ht="15" hidden="false" customHeight="true" outlineLevel="0" collapsed="false">
      <c r="A77" s="35" t="s">
        <v>35</v>
      </c>
      <c r="B77" s="51" t="s">
        <v>30</v>
      </c>
      <c r="C77" s="47" t="n">
        <v>1.66393716311832</v>
      </c>
      <c r="D77" s="47" t="n">
        <v>0.697277435407813</v>
      </c>
      <c r="E77" s="47" t="n">
        <v>0.816398106112274</v>
      </c>
      <c r="F77" s="47" t="n">
        <v>0.776816909086392</v>
      </c>
      <c r="G77" s="47" t="n">
        <v>0.879523591387994</v>
      </c>
      <c r="H77" s="47" t="n">
        <v>3.41509538906502</v>
      </c>
      <c r="I77" s="47" t="n">
        <v>3.98973335234565</v>
      </c>
      <c r="J77" s="47" t="n">
        <v>1.57460960092538</v>
      </c>
      <c r="K77" s="47" t="n">
        <v>-6.40954237445466</v>
      </c>
    </row>
    <row r="78" customFormat="false" ht="15" hidden="false" customHeight="false" outlineLevel="0" collapsed="false">
      <c r="A78" s="35"/>
      <c r="B78" s="52" t="s">
        <v>31</v>
      </c>
      <c r="C78" s="47" t="n">
        <v>0.350331172436441</v>
      </c>
      <c r="D78" s="47" t="n">
        <v>3.67773819101254</v>
      </c>
      <c r="E78" s="47" t="n">
        <v>1.16443121641994</v>
      </c>
      <c r="F78" s="47" t="n">
        <v>1.4297832581355</v>
      </c>
      <c r="G78" s="47" t="n">
        <v>0.4813368449732</v>
      </c>
      <c r="H78" s="47" t="n">
        <v>4.74909912332598</v>
      </c>
      <c r="I78" s="47" t="n">
        <v>1.39589732338746</v>
      </c>
      <c r="J78" s="47" t="n">
        <v>1.48187162806587</v>
      </c>
      <c r="K78" s="47" t="n">
        <v>2.25142573766426</v>
      </c>
    </row>
    <row r="79" customFormat="false" ht="15" hidden="false" customHeight="false" outlineLevel="0" collapsed="false">
      <c r="A79" s="35"/>
      <c r="B79" s="52" t="s">
        <v>32</v>
      </c>
      <c r="C79" s="47" t="n">
        <v>0.801078494782857</v>
      </c>
      <c r="D79" s="47" t="n">
        <v>1.35517126704356</v>
      </c>
      <c r="E79" s="47" t="n">
        <v>0.962851875555231</v>
      </c>
      <c r="F79" s="47" t="n">
        <v>0.958741394356636</v>
      </c>
      <c r="G79" s="47" t="n">
        <v>0.320860448300792</v>
      </c>
      <c r="H79" s="47" t="n">
        <v>-1.72006572191415</v>
      </c>
      <c r="I79" s="47" t="n">
        <v>3.77302355773132</v>
      </c>
      <c r="J79" s="47" t="n">
        <v>0.984710338055834</v>
      </c>
      <c r="K79" s="47" t="n">
        <v>4.77714729133322</v>
      </c>
    </row>
    <row r="80" customFormat="false" ht="15" hidden="false" customHeight="false" outlineLevel="0" collapsed="false">
      <c r="A80" s="35"/>
      <c r="B80" s="52" t="s">
        <v>33</v>
      </c>
      <c r="C80" s="47" t="n">
        <v>0.442967028719423</v>
      </c>
      <c r="D80" s="47" t="n">
        <v>8.69767314685697</v>
      </c>
      <c r="E80" s="47" t="n">
        <v>1.61026329980984</v>
      </c>
      <c r="F80" s="47" t="n">
        <v>2.08655981751606</v>
      </c>
      <c r="G80" s="47" t="n">
        <v>0.436956619667555</v>
      </c>
      <c r="H80" s="47" t="n">
        <v>1.55425526357034</v>
      </c>
      <c r="I80" s="47" t="n">
        <v>-0.153773978315257</v>
      </c>
      <c r="J80" s="47" t="n">
        <v>1.33417601955772</v>
      </c>
      <c r="K80" s="47" t="n">
        <v>0.490649879651912</v>
      </c>
    </row>
    <row r="81" customFormat="false" ht="15" hidden="false" customHeight="false" outlineLevel="0" collapsed="false">
      <c r="A81" s="35"/>
      <c r="B81" s="33" t="s">
        <v>34</v>
      </c>
      <c r="C81" s="48" t="n">
        <v>4.38571090109774</v>
      </c>
      <c r="D81" s="48" t="n">
        <v>7.78348854917121</v>
      </c>
      <c r="E81" s="48" t="n">
        <v>4.28870266991794</v>
      </c>
      <c r="F81" s="48" t="n">
        <v>4.15232182610603</v>
      </c>
      <c r="G81" s="48" t="n">
        <v>4.74789369822869</v>
      </c>
      <c r="H81" s="48" t="n">
        <v>11.644623765549</v>
      </c>
      <c r="I81" s="48" t="n">
        <v>9.77177497787952</v>
      </c>
      <c r="J81" s="48" t="n">
        <v>6.03234820585894</v>
      </c>
      <c r="K81" s="48" t="n">
        <v>-1.33164384686683</v>
      </c>
    </row>
    <row r="82" customFormat="false" ht="15" hidden="false" customHeight="true" outlineLevel="0" collapsed="false">
      <c r="A82" s="35" t="s">
        <v>36</v>
      </c>
      <c r="B82" s="51" t="s">
        <v>30</v>
      </c>
      <c r="C82" s="47" t="n">
        <v>1.07751985715166</v>
      </c>
      <c r="D82" s="47" t="n">
        <v>-3.82099914474016</v>
      </c>
      <c r="E82" s="47" t="n">
        <v>0.552146668032293</v>
      </c>
      <c r="F82" s="47" t="n">
        <v>0.07291286912141</v>
      </c>
      <c r="G82" s="47" t="n">
        <v>0.950843200574099</v>
      </c>
      <c r="H82" s="47" t="n">
        <v>0.655914808241391</v>
      </c>
      <c r="I82" s="47" t="n">
        <v>0.780495444934616</v>
      </c>
      <c r="J82" s="47" t="n">
        <v>0.443439224152712</v>
      </c>
      <c r="K82" s="47" t="n">
        <v>-2.96176877015201</v>
      </c>
    </row>
    <row r="83" customFormat="false" ht="15" hidden="false" customHeight="false" outlineLevel="0" collapsed="false">
      <c r="A83" s="35"/>
      <c r="B83" s="52" t="s">
        <v>31</v>
      </c>
      <c r="C83" s="47" t="n">
        <v>0.737847222222229</v>
      </c>
      <c r="D83" s="47" t="n">
        <v>-4.49588073754413</v>
      </c>
      <c r="E83" s="47" t="n">
        <v>0.518556930142978</v>
      </c>
      <c r="F83" s="47" t="n">
        <v>0.674540219754391</v>
      </c>
      <c r="G83" s="47" t="n">
        <v>0.542029500622007</v>
      </c>
      <c r="H83" s="47" t="n">
        <v>0.792190534600849</v>
      </c>
      <c r="I83" s="47" t="n">
        <v>-0.121736427683388</v>
      </c>
      <c r="J83" s="47" t="n">
        <v>0.496069654457116</v>
      </c>
      <c r="K83" s="47" t="n">
        <v>-0.996819670574837</v>
      </c>
    </row>
    <row r="84" customFormat="false" ht="15" hidden="false" customHeight="false" outlineLevel="0" collapsed="false">
      <c r="A84" s="35"/>
      <c r="B84" s="52" t="s">
        <v>32</v>
      </c>
      <c r="C84" s="47" t="n">
        <v>0.844312418271016</v>
      </c>
      <c r="D84" s="47" t="n">
        <v>8.5852776864936</v>
      </c>
      <c r="E84" s="47" t="n">
        <v>1.60015476453681</v>
      </c>
      <c r="F84" s="47" t="n">
        <v>1.49879186170026</v>
      </c>
      <c r="G84" s="47" t="n">
        <v>1.11356606274857</v>
      </c>
      <c r="H84" s="47" t="n">
        <v>0.839206936767909</v>
      </c>
      <c r="I84" s="47" t="n">
        <v>0.531625217188349</v>
      </c>
      <c r="J84" s="47" t="n">
        <v>1.95750921720001</v>
      </c>
      <c r="K84" s="47" t="n">
        <v>-0.469866231960495</v>
      </c>
    </row>
    <row r="85" customFormat="false" ht="15" hidden="false" customHeight="false" outlineLevel="0" collapsed="false">
      <c r="A85" s="35"/>
      <c r="B85" s="52" t="s">
        <v>33</v>
      </c>
      <c r="C85" s="47" t="n">
        <v>0.697078267648067</v>
      </c>
      <c r="D85" s="47" t="n">
        <v>-2.81960101888981</v>
      </c>
      <c r="E85" s="47" t="n">
        <v>0.612028398117673</v>
      </c>
      <c r="F85" s="47" t="n">
        <v>0.702678458477578</v>
      </c>
      <c r="G85" s="47" t="n">
        <v>1.1581155493401</v>
      </c>
      <c r="H85" s="47" t="n">
        <v>-1.92341538229452</v>
      </c>
      <c r="I85" s="47" t="n">
        <v>-1.08342361863488</v>
      </c>
      <c r="J85" s="47" t="n">
        <v>-0.438859365218903</v>
      </c>
      <c r="K85" s="47" t="n">
        <v>0.462450021677356</v>
      </c>
    </row>
    <row r="86" customFormat="false" ht="15" hidden="false" customHeight="false" outlineLevel="0" collapsed="false">
      <c r="A86" s="35"/>
      <c r="B86" s="33" t="s">
        <v>34</v>
      </c>
      <c r="C86" s="48" t="n">
        <v>3.08328596730483</v>
      </c>
      <c r="D86" s="48" t="n">
        <v>3.88547362700811</v>
      </c>
      <c r="E86" s="48" t="n">
        <v>3.92338387111325</v>
      </c>
      <c r="F86" s="48" t="n">
        <v>3.94613650116054</v>
      </c>
      <c r="G86" s="48" t="n">
        <v>2.84505612273675</v>
      </c>
      <c r="H86" s="48" t="n">
        <v>2.64714899834961</v>
      </c>
      <c r="I86" s="48" t="n">
        <v>2.77589032335426</v>
      </c>
      <c r="J86" s="48" t="n">
        <v>3.58292885977727</v>
      </c>
      <c r="K86" s="48" t="n">
        <v>-0.665889795238883</v>
      </c>
    </row>
    <row r="87" customFormat="false" ht="15" hidden="false" customHeight="true" outlineLevel="0" collapsed="false">
      <c r="A87" s="53" t="s">
        <v>37</v>
      </c>
      <c r="B87" s="51" t="s">
        <v>30</v>
      </c>
      <c r="C87" s="49" t="n">
        <v>0.238194485797649</v>
      </c>
      <c r="D87" s="49" t="n">
        <v>-1.57267796434225</v>
      </c>
      <c r="E87" s="49" t="n">
        <v>0.32983670379582</v>
      </c>
      <c r="F87" s="49" t="n">
        <v>0.66123064272989</v>
      </c>
      <c r="G87" s="49" t="n">
        <v>-1.19237914200544</v>
      </c>
      <c r="H87" s="49" t="n">
        <v>-2.33029122231338</v>
      </c>
      <c r="I87" s="49" t="n">
        <v>-2.32879570228968</v>
      </c>
      <c r="J87" s="49" t="n">
        <v>-0.309692782084639</v>
      </c>
      <c r="K87" s="49" t="n">
        <v>3.64421002157755</v>
      </c>
    </row>
    <row r="88" customFormat="false" ht="15" hidden="false" customHeight="false" outlineLevel="0" collapsed="false">
      <c r="A88" s="53"/>
      <c r="B88" s="54" t="s">
        <v>31</v>
      </c>
      <c r="C88" s="50" t="n">
        <v>0.198271252896092</v>
      </c>
      <c r="D88" s="50" t="n">
        <v>-3.08487357291639</v>
      </c>
      <c r="E88" s="50" t="n">
        <v>-0.0458097547830789</v>
      </c>
      <c r="F88" s="50" t="n">
        <v>-0.184926766731337</v>
      </c>
      <c r="G88" s="50" t="n">
        <v>0.940055091600712</v>
      </c>
      <c r="H88" s="50" t="n">
        <v>1.17850862227355</v>
      </c>
      <c r="I88" s="50" t="n">
        <v>1.05999519397646</v>
      </c>
      <c r="J88" s="50" t="n">
        <v>0.0952764358561353</v>
      </c>
      <c r="K88" s="50" t="n">
        <v>-0.0138792505204748</v>
      </c>
    </row>
    <row r="90" customFormat="false" ht="15" hidden="false" customHeight="false" outlineLevel="0" collapsed="false">
      <c r="A90" s="37" t="s">
        <v>38</v>
      </c>
      <c r="B90" s="38"/>
      <c r="C90" s="39"/>
      <c r="D90" s="39"/>
      <c r="E90" s="40"/>
      <c r="F90" s="39"/>
      <c r="G90" s="39"/>
      <c r="H90" s="40"/>
      <c r="I90" s="39"/>
      <c r="J90" s="39"/>
      <c r="K90" s="39"/>
    </row>
    <row r="91" customFormat="false" ht="15" hidden="false" customHeight="false" outlineLevel="0" collapsed="false">
      <c r="A91" s="41" t="s">
        <v>39</v>
      </c>
      <c r="B91" s="38"/>
      <c r="C91" s="39"/>
      <c r="D91" s="39"/>
      <c r="E91" s="40"/>
      <c r="F91" s="39"/>
      <c r="G91" s="39"/>
      <c r="H91" s="40"/>
      <c r="I91" s="39"/>
      <c r="J91" s="39"/>
      <c r="K91" s="39"/>
    </row>
    <row r="92" customFormat="false" ht="15" hidden="false" customHeight="false" outlineLevel="0" collapsed="false">
      <c r="A92" s="41" t="s">
        <v>40</v>
      </c>
      <c r="B92" s="38"/>
      <c r="C92" s="39"/>
      <c r="D92" s="39"/>
      <c r="E92" s="40"/>
      <c r="F92" s="39"/>
      <c r="G92" s="39"/>
      <c r="H92" s="40"/>
      <c r="I92" s="39"/>
      <c r="J92" s="39"/>
      <c r="K92" s="39"/>
    </row>
    <row r="93" customFormat="false" ht="12.75" hidden="false" customHeight="true" outlineLevel="0" collapsed="false">
      <c r="A93" s="42" t="s">
        <v>41</v>
      </c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customFormat="false" ht="15" hidden="false" customHeight="false" outlineLevel="0" collapsed="false">
      <c r="A94" s="41" t="s">
        <v>42</v>
      </c>
      <c r="B94" s="38"/>
      <c r="C94" s="39"/>
      <c r="D94" s="39"/>
      <c r="E94" s="40"/>
      <c r="F94" s="39"/>
      <c r="G94" s="39"/>
      <c r="H94" s="40"/>
      <c r="I94" s="39"/>
      <c r="J94" s="39"/>
      <c r="K94" s="39"/>
    </row>
    <row r="95" customFormat="false" ht="15" hidden="false" customHeight="false" outlineLevel="0" collapsed="false">
      <c r="A95" s="41" t="s">
        <v>43</v>
      </c>
      <c r="B95" s="38"/>
      <c r="C95" s="39"/>
      <c r="D95" s="39"/>
      <c r="E95" s="40"/>
      <c r="F95" s="39"/>
      <c r="G95" s="39"/>
      <c r="H95" s="40"/>
      <c r="I95" s="39"/>
      <c r="J95" s="39"/>
      <c r="K95" s="39"/>
    </row>
    <row r="96" customFormat="false" ht="15" hidden="false" customHeight="false" outlineLevel="0" collapsed="false">
      <c r="A96" s="17" t="s">
        <v>44</v>
      </c>
      <c r="B96" s="19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8"/>
    <mergeCell ref="A93:K93"/>
  </mergeCells>
  <conditionalFormatting sqref="C12:K15">
    <cfRule type="expression" priority="2" aboveAverage="0" equalAverage="0" bottom="0" percent="0" rank="0" text="" dxfId="16">
      <formula>ISERROR(C12)</formula>
    </cfRule>
  </conditionalFormatting>
  <conditionalFormatting sqref="C17:K20">
    <cfRule type="expression" priority="3" aboveAverage="0" equalAverage="0" bottom="0" percent="0" rank="0" text="" dxfId="17">
      <formula>ISERROR(C17)</formula>
    </cfRule>
  </conditionalFormatting>
  <conditionalFormatting sqref="C22:K25">
    <cfRule type="expression" priority="4" aboveAverage="0" equalAverage="0" bottom="0" percent="0" rank="0" text="" dxfId="18">
      <formula>ISERROR(C22)</formula>
    </cfRule>
  </conditionalFormatting>
  <conditionalFormatting sqref="C27:K30">
    <cfRule type="expression" priority="5" aboveAverage="0" equalAverage="0" bottom="0" percent="0" rank="0" text="" dxfId="19">
      <formula>ISERROR(C27)</formula>
    </cfRule>
  </conditionalFormatting>
  <conditionalFormatting sqref="C32:K35">
    <cfRule type="expression" priority="6" aboveAverage="0" equalAverage="0" bottom="0" percent="0" rank="0" text="" dxfId="20">
      <formula>ISERROR(C32)</formula>
    </cfRule>
  </conditionalFormatting>
  <conditionalFormatting sqref="C37:K40">
    <cfRule type="expression" priority="7" aboveAverage="0" equalAverage="0" bottom="0" percent="0" rank="0" text="" dxfId="21">
      <formula>ISERROR(C37)</formula>
    </cfRule>
  </conditionalFormatting>
  <conditionalFormatting sqref="C42:K45">
    <cfRule type="expression" priority="8" aboveAverage="0" equalAverage="0" bottom="0" percent="0" rank="0" text="" dxfId="22">
      <formula>ISERROR(C42)</formula>
    </cfRule>
  </conditionalFormatting>
  <conditionalFormatting sqref="C47:K50">
    <cfRule type="expression" priority="9" aboveAverage="0" equalAverage="0" bottom="0" percent="0" rank="0" text="" dxfId="23">
      <formula>ISERROR(C47)</formula>
    </cfRule>
  </conditionalFormatting>
  <conditionalFormatting sqref="C52:K55">
    <cfRule type="expression" priority="10" aboveAverage="0" equalAverage="0" bottom="0" percent="0" rank="0" text="" dxfId="24">
      <formula>ISERROR(C52)</formula>
    </cfRule>
  </conditionalFormatting>
  <conditionalFormatting sqref="C57:K60">
    <cfRule type="expression" priority="11" aboveAverage="0" equalAverage="0" bottom="0" percent="0" rank="0" text="" dxfId="25">
      <formula>ISERROR(C57)</formula>
    </cfRule>
  </conditionalFormatting>
  <conditionalFormatting sqref="C62:K65">
    <cfRule type="expression" priority="12" aboveAverage="0" equalAverage="0" bottom="0" percent="0" rank="0" text="" dxfId="26">
      <formula>ISERROR(C62)</formula>
    </cfRule>
  </conditionalFormatting>
  <conditionalFormatting sqref="C67:K70">
    <cfRule type="expression" priority="13" aboveAverage="0" equalAverage="0" bottom="0" percent="0" rank="0" text="" dxfId="27">
      <formula>ISERROR(C67)</formula>
    </cfRule>
  </conditionalFormatting>
  <conditionalFormatting sqref="C72:K75">
    <cfRule type="expression" priority="14" aboveAverage="0" equalAverage="0" bottom="0" percent="0" rank="0" text="" dxfId="28">
      <formula>ISERROR(C72)</formula>
    </cfRule>
  </conditionalFormatting>
  <conditionalFormatting sqref="C77:K80">
    <cfRule type="expression" priority="15" aboveAverage="0" equalAverage="0" bottom="0" percent="0" rank="0" text="" dxfId="29">
      <formula>ISERROR(C77)</formula>
    </cfRule>
  </conditionalFormatting>
  <conditionalFormatting sqref="C82:K85">
    <cfRule type="expression" priority="16" aboveAverage="0" equalAverage="0" bottom="0" percent="0" rank="0" text="" dxfId="30">
      <formula>ISERROR(C82)</formula>
    </cfRule>
  </conditionalFormatting>
  <conditionalFormatting sqref="C87:K88">
    <cfRule type="expression" priority="17" aboveAverage="0" equalAverage="0" bottom="0" percent="0" rank="0" text="" dxfId="31">
      <formula>ISERROR(C87)</formula>
    </cfRule>
  </conditionalFormatting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M64" activeCellId="0" sqref="M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10" width="5.99"/>
    <col collapsed="false" customWidth="true" hidden="false" outlineLevel="0" max="3" min="3" style="10" width="14.56"/>
    <col collapsed="false" customWidth="true" hidden="false" outlineLevel="0" max="4" min="4" style="10" width="14.41"/>
    <col collapsed="false" customWidth="true" hidden="false" outlineLevel="0" max="5" min="5" style="10" width="19.28"/>
    <col collapsed="false" customWidth="true" hidden="false" outlineLevel="0" max="6" min="6" style="10" width="17.56"/>
    <col collapsed="false" customWidth="true" hidden="false" outlineLevel="0" max="7" min="7" style="10" width="18.56"/>
    <col collapsed="false" customWidth="true" hidden="false" outlineLevel="0" max="8" min="8" style="10" width="16.42"/>
    <col collapsed="false" customWidth="true" hidden="false" outlineLevel="0" max="9" min="9" style="10" width="16.99"/>
    <col collapsed="false" customWidth="true" hidden="false" outlineLevel="0" max="10" min="10" style="10" width="15.56"/>
    <col collapsed="false" customWidth="true" hidden="false" outlineLevel="0" max="11" min="11" style="10" width="14.41"/>
    <col collapsed="false" customWidth="false" hidden="false" outlineLevel="0" max="21" min="12" style="10" width="11.42"/>
    <col collapsed="false" customWidth="true" hidden="true" outlineLevel="0" max="24" min="22" style="10" width="11.05"/>
    <col collapsed="false" customWidth="false" hidden="false" outlineLevel="0" max="257" min="25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5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2.75" hidden="false" customHeight="true" outlineLevel="0" collapsed="false">
      <c r="A5" s="19"/>
      <c r="B5" s="13" t="s">
        <v>49</v>
      </c>
      <c r="C5" s="43"/>
      <c r="D5" s="43"/>
      <c r="E5" s="43"/>
      <c r="F5" s="43"/>
      <c r="G5" s="43"/>
      <c r="H5" s="43"/>
      <c r="I5" s="43"/>
      <c r="J5" s="43"/>
      <c r="K5" s="43"/>
    </row>
    <row r="6" customFormat="false" ht="14.25" hidden="false" customHeight="true" outlineLevel="0" collapsed="false">
      <c r="A6" s="19"/>
      <c r="B6" s="15" t="s">
        <v>17</v>
      </c>
      <c r="C6" s="44"/>
      <c r="D6" s="44"/>
      <c r="E6" s="44"/>
      <c r="F6" s="44"/>
      <c r="G6" s="44"/>
      <c r="H6" s="44"/>
      <c r="I6" s="44"/>
      <c r="J6" s="44"/>
      <c r="K6" s="44"/>
    </row>
    <row r="7" customFormat="false" ht="12.75" hidden="false" customHeight="true" outlineLevel="0" collapsed="false">
      <c r="A7" s="19"/>
      <c r="B7" s="17" t="s">
        <v>4</v>
      </c>
      <c r="C7" s="45"/>
      <c r="D7" s="45"/>
      <c r="E7" s="45"/>
      <c r="F7" s="45"/>
      <c r="G7" s="45"/>
      <c r="H7" s="45"/>
      <c r="I7" s="45"/>
      <c r="J7" s="45"/>
      <c r="K7" s="45"/>
    </row>
    <row r="8" customFormat="false" ht="12.75" hidden="false" customHeight="true" outlineLevel="0" collapsed="false">
      <c r="A8" s="19"/>
      <c r="B8" s="17" t="s">
        <v>5</v>
      </c>
      <c r="C8" s="45"/>
      <c r="D8" s="45"/>
      <c r="E8" s="45"/>
      <c r="F8" s="45"/>
      <c r="G8" s="45"/>
      <c r="H8" s="45"/>
      <c r="I8" s="45"/>
      <c r="J8" s="45"/>
      <c r="K8" s="45"/>
    </row>
    <row r="9" customFormat="false" ht="12.75" hidden="false" customHeight="true" outlineLevel="0" collapsed="false">
      <c r="A9" s="19"/>
      <c r="B9" s="46" t="s">
        <v>50</v>
      </c>
      <c r="C9" s="19"/>
      <c r="D9" s="19"/>
      <c r="E9" s="19"/>
      <c r="F9" s="19"/>
      <c r="G9" s="19"/>
      <c r="H9" s="19"/>
      <c r="I9" s="19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30.75" hidden="false" customHeight="true" outlineLevel="0" collapsed="false">
      <c r="A11" s="21" t="s">
        <v>19</v>
      </c>
      <c r="B11" s="21"/>
      <c r="C11" s="22" t="s">
        <v>20</v>
      </c>
      <c r="D11" s="22" t="s">
        <v>21</v>
      </c>
      <c r="E11" s="22" t="s">
        <v>22</v>
      </c>
      <c r="F11" s="22" t="s">
        <v>23</v>
      </c>
      <c r="G11" s="22" t="s">
        <v>24</v>
      </c>
      <c r="H11" s="22" t="s">
        <v>25</v>
      </c>
      <c r="I11" s="22" t="s">
        <v>26</v>
      </c>
      <c r="J11" s="24" t="s">
        <v>28</v>
      </c>
      <c r="K11" s="25" t="s">
        <v>29</v>
      </c>
    </row>
    <row r="12" customFormat="false" ht="15" hidden="false" customHeight="true" outlineLevel="0" collapsed="false">
      <c r="A12" s="26" t="n">
        <v>2001</v>
      </c>
      <c r="B12" s="27" t="s">
        <v>30</v>
      </c>
      <c r="C12" s="47" t="n">
        <v>1.30558783141439</v>
      </c>
      <c r="D12" s="47" t="n">
        <v>11.9285582084027</v>
      </c>
      <c r="E12" s="47" t="n">
        <v>1.72063259286416</v>
      </c>
      <c r="F12" s="47" t="n">
        <v>1.47206078186454</v>
      </c>
      <c r="G12" s="47" t="n">
        <v>2.77227722772278</v>
      </c>
      <c r="H12" s="47" t="n">
        <v>-0.353665035608742</v>
      </c>
      <c r="I12" s="47" t="n">
        <v>5.49768812560339</v>
      </c>
      <c r="J12" s="47" t="n">
        <v>1.47277806929218</v>
      </c>
      <c r="K12" s="47" t="n">
        <v>1.9736554198941</v>
      </c>
    </row>
    <row r="13" customFormat="false" ht="15" hidden="false" customHeight="false" outlineLevel="0" collapsed="false">
      <c r="A13" s="26"/>
      <c r="B13" s="30" t="s">
        <v>31</v>
      </c>
      <c r="C13" s="47" t="n">
        <v>2.04825016111407</v>
      </c>
      <c r="D13" s="47" t="n">
        <v>5.64537860414983</v>
      </c>
      <c r="E13" s="47" t="n">
        <v>1.62959900785449</v>
      </c>
      <c r="F13" s="47" t="n">
        <v>1.628302178279</v>
      </c>
      <c r="G13" s="47" t="n">
        <v>1.62396398670536</v>
      </c>
      <c r="H13" s="47" t="n">
        <v>17.1994575220382</v>
      </c>
      <c r="I13" s="47" t="n">
        <v>13.9990739311622</v>
      </c>
      <c r="J13" s="47" t="n">
        <v>3.87215298515402</v>
      </c>
      <c r="K13" s="47" t="n">
        <v>3.64372469635627</v>
      </c>
    </row>
    <row r="14" customFormat="false" ht="15" hidden="false" customHeight="false" outlineLevel="0" collapsed="false">
      <c r="A14" s="26"/>
      <c r="B14" s="33" t="s">
        <v>34</v>
      </c>
      <c r="C14" s="48" t="n">
        <v>1.67789830770366</v>
      </c>
      <c r="D14" s="48" t="n">
        <v>8.74014312411686</v>
      </c>
      <c r="E14" s="48" t="n">
        <v>1.67493899503661</v>
      </c>
      <c r="F14" s="48" t="n">
        <v>1.55027169710155</v>
      </c>
      <c r="G14" s="48" t="n">
        <v>2.19153599012745</v>
      </c>
      <c r="H14" s="48" t="n">
        <v>8.42395911546008</v>
      </c>
      <c r="I14" s="48" t="n">
        <v>9.72186717112326</v>
      </c>
      <c r="J14" s="48" t="n">
        <v>2.67227409248707</v>
      </c>
      <c r="K14" s="48" t="n">
        <v>2.81087687137183</v>
      </c>
    </row>
    <row r="15" customFormat="false" ht="15" hidden="false" customHeight="false" outlineLevel="0" collapsed="false">
      <c r="A15" s="26" t="n">
        <v>2002</v>
      </c>
      <c r="B15" s="27" t="s">
        <v>30</v>
      </c>
      <c r="C15" s="47" t="n">
        <v>2.40235230329698</v>
      </c>
      <c r="D15" s="47" t="n">
        <v>-4.50186027284002</v>
      </c>
      <c r="E15" s="47" t="n">
        <v>1.13041555058611</v>
      </c>
      <c r="F15" s="47" t="n">
        <v>1.40289123777939</v>
      </c>
      <c r="G15" s="47" t="n">
        <v>-0.21362151294295</v>
      </c>
      <c r="H15" s="47" t="n">
        <v>19.4087903539479</v>
      </c>
      <c r="I15" s="47" t="n">
        <v>11.8528151037904</v>
      </c>
      <c r="J15" s="47" t="n">
        <v>3.58902329091633</v>
      </c>
      <c r="K15" s="47" t="n">
        <v>-0.0042914771264293</v>
      </c>
    </row>
    <row r="16" customFormat="false" ht="15" hidden="false" customHeight="false" outlineLevel="0" collapsed="false">
      <c r="A16" s="26"/>
      <c r="B16" s="30" t="s">
        <v>31</v>
      </c>
      <c r="C16" s="47" t="n">
        <v>2.6043382756727</v>
      </c>
      <c r="D16" s="47" t="n">
        <v>5.29694341708115</v>
      </c>
      <c r="E16" s="47" t="n">
        <v>1.88983168051024</v>
      </c>
      <c r="F16" s="47" t="n">
        <v>2.56090640074586</v>
      </c>
      <c r="G16" s="47" t="n">
        <v>-0.683088387497406</v>
      </c>
      <c r="H16" s="47" t="n">
        <v>2.13249576393768</v>
      </c>
      <c r="I16" s="47" t="n">
        <v>10.4296416644101</v>
      </c>
      <c r="J16" s="47" t="n">
        <v>2.11144496039333</v>
      </c>
      <c r="K16" s="47" t="n">
        <v>-4.70010080645162</v>
      </c>
    </row>
    <row r="17" customFormat="false" ht="15" hidden="false" customHeight="false" outlineLevel="0" collapsed="false">
      <c r="A17" s="26"/>
      <c r="B17" s="33" t="s">
        <v>34</v>
      </c>
      <c r="C17" s="48" t="n">
        <v>2.5039804654986</v>
      </c>
      <c r="D17" s="48" t="n">
        <v>0.329050782805524</v>
      </c>
      <c r="E17" s="48" t="n">
        <v>1.51142857142857</v>
      </c>
      <c r="F17" s="48" t="n">
        <v>1.9830129002452</v>
      </c>
      <c r="G17" s="48" t="n">
        <v>-0.449728289158628</v>
      </c>
      <c r="H17" s="48" t="n">
        <v>10.0703674745895</v>
      </c>
      <c r="I17" s="48" t="n">
        <v>11.1181006966287</v>
      </c>
      <c r="J17" s="48" t="n">
        <v>2.84171953733987</v>
      </c>
      <c r="K17" s="48" t="n">
        <v>-2.3774145616642</v>
      </c>
    </row>
    <row r="18" customFormat="false" ht="15" hidden="false" customHeight="false" outlineLevel="0" collapsed="false">
      <c r="A18" s="26" t="n">
        <v>2003</v>
      </c>
      <c r="B18" s="27" t="s">
        <v>30</v>
      </c>
      <c r="C18" s="47" t="n">
        <v>3.29498014458814</v>
      </c>
      <c r="D18" s="47" t="n">
        <v>8.88273234924894</v>
      </c>
      <c r="E18" s="47" t="n">
        <v>2.17562105638309</v>
      </c>
      <c r="F18" s="47" t="n">
        <v>2.44090854368153</v>
      </c>
      <c r="G18" s="47" t="n">
        <v>1.06619653276245</v>
      </c>
      <c r="H18" s="47" t="n">
        <v>11.7223127035831</v>
      </c>
      <c r="I18" s="47" t="n">
        <v>12.1383052015157</v>
      </c>
      <c r="J18" s="47" t="n">
        <v>3.67986832075229</v>
      </c>
      <c r="K18" s="47" t="n">
        <v>1.47633148791897</v>
      </c>
    </row>
    <row r="19" customFormat="false" ht="12.75" hidden="false" customHeight="true" outlineLevel="0" collapsed="false">
      <c r="A19" s="26"/>
      <c r="B19" s="30" t="s">
        <v>31</v>
      </c>
      <c r="C19" s="47" t="n">
        <v>4.53256084670244</v>
      </c>
      <c r="D19" s="47" t="n">
        <v>7.50534942872139</v>
      </c>
      <c r="E19" s="47" t="n">
        <v>3.2831912107566</v>
      </c>
      <c r="F19" s="47" t="n">
        <v>3.47025285811687</v>
      </c>
      <c r="G19" s="47" t="n">
        <v>2.46769487286369</v>
      </c>
      <c r="H19" s="47" t="n">
        <v>10.9901671185206</v>
      </c>
      <c r="I19" s="47" t="n">
        <v>10.8668110670644</v>
      </c>
      <c r="J19" s="47" t="n">
        <v>4.6612096407458</v>
      </c>
      <c r="K19" s="47" t="n">
        <v>13.4029706024946</v>
      </c>
    </row>
    <row r="20" customFormat="false" ht="15" hidden="false" customHeight="false" outlineLevel="0" collapsed="false">
      <c r="A20" s="26"/>
      <c r="B20" s="33" t="s">
        <v>34</v>
      </c>
      <c r="C20" s="48" t="n">
        <v>3.9182719036083</v>
      </c>
      <c r="D20" s="48" t="n">
        <v>8.17004386881138</v>
      </c>
      <c r="E20" s="48" t="n">
        <v>2.73338077948398</v>
      </c>
      <c r="F20" s="48" t="n">
        <v>2.95949302814131</v>
      </c>
      <c r="G20" s="48" t="n">
        <v>1.76939326124695</v>
      </c>
      <c r="H20" s="48" t="n">
        <v>11.3551032005358</v>
      </c>
      <c r="I20" s="48" t="n">
        <v>11.4859623005473</v>
      </c>
      <c r="J20" s="48" t="n">
        <v>4.17266960180811</v>
      </c>
      <c r="K20" s="48" t="n">
        <v>7.36029571646012</v>
      </c>
    </row>
    <row r="21" customFormat="false" ht="15" hidden="false" customHeight="false" outlineLevel="0" collapsed="false">
      <c r="A21" s="26" t="n">
        <v>2004</v>
      </c>
      <c r="B21" s="27" t="s">
        <v>30</v>
      </c>
      <c r="C21" s="47" t="n">
        <v>5.27571318731148</v>
      </c>
      <c r="D21" s="47" t="n">
        <v>10.2810797916749</v>
      </c>
      <c r="E21" s="47" t="n">
        <v>4.61056720440763</v>
      </c>
      <c r="F21" s="47" t="n">
        <v>4.32283148400239</v>
      </c>
      <c r="G21" s="47" t="n">
        <v>6.10541180379616</v>
      </c>
      <c r="H21" s="47" t="n">
        <v>1.46142352126535</v>
      </c>
      <c r="I21" s="47" t="n">
        <v>9.1656107207311</v>
      </c>
      <c r="J21" s="47" t="n">
        <v>4.07953465977853</v>
      </c>
      <c r="K21" s="47" t="n">
        <v>12.2520617466695</v>
      </c>
    </row>
    <row r="22" customFormat="false" ht="15" hidden="false" customHeight="false" outlineLevel="0" collapsed="false">
      <c r="A22" s="26"/>
      <c r="B22" s="30" t="s">
        <v>31</v>
      </c>
      <c r="C22" s="47" t="n">
        <v>5.38883448854072</v>
      </c>
      <c r="D22" s="47" t="n">
        <v>10.2636322667868</v>
      </c>
      <c r="E22" s="47" t="n">
        <v>4.05470175330096</v>
      </c>
      <c r="F22" s="47" t="n">
        <v>3.42262331089147</v>
      </c>
      <c r="G22" s="47" t="n">
        <v>6.54137173541616</v>
      </c>
      <c r="H22" s="47" t="n">
        <v>20.9085274709249</v>
      </c>
      <c r="I22" s="47" t="n">
        <v>13.0160719551755</v>
      </c>
      <c r="J22" s="47" t="n">
        <v>7.029942109366</v>
      </c>
      <c r="K22" s="47" t="n">
        <v>7.56315584920327</v>
      </c>
    </row>
    <row r="23" customFormat="false" ht="15" hidden="false" customHeight="false" outlineLevel="0" collapsed="false">
      <c r="A23" s="26"/>
      <c r="B23" s="33" t="s">
        <v>34</v>
      </c>
      <c r="C23" s="48" t="n">
        <v>5.33302206745393</v>
      </c>
      <c r="D23" s="48" t="n">
        <v>10.2721075297889</v>
      </c>
      <c r="E23" s="48" t="n">
        <v>4.32914156891755</v>
      </c>
      <c r="F23" s="48" t="n">
        <v>3.86705604765405</v>
      </c>
      <c r="G23" s="48" t="n">
        <v>6.32565404139007</v>
      </c>
      <c r="H23" s="48" t="n">
        <v>11.1832033243421</v>
      </c>
      <c r="I23" s="48" t="n">
        <v>11.1301273250456</v>
      </c>
      <c r="J23" s="48" t="n">
        <v>5.56809243188179</v>
      </c>
      <c r="K23" s="48" t="n">
        <v>9.80860759493672</v>
      </c>
    </row>
    <row r="24" customFormat="false" ht="15" hidden="false" customHeight="false" outlineLevel="0" collapsed="false">
      <c r="A24" s="26" t="n">
        <v>2005</v>
      </c>
      <c r="B24" s="27" t="s">
        <v>30</v>
      </c>
      <c r="C24" s="47" t="n">
        <v>5.0874860328221</v>
      </c>
      <c r="D24" s="47" t="n">
        <v>11.0674501604239</v>
      </c>
      <c r="E24" s="47" t="n">
        <v>4.47480695053841</v>
      </c>
      <c r="F24" s="47" t="n">
        <v>3.81326098589037</v>
      </c>
      <c r="G24" s="47" t="n">
        <v>7.25721219712688</v>
      </c>
      <c r="H24" s="47" t="n">
        <v>17.1228448275862</v>
      </c>
      <c r="I24" s="47" t="n">
        <v>12.5958494548013</v>
      </c>
      <c r="J24" s="47" t="n">
        <v>6.71463579305345</v>
      </c>
      <c r="K24" s="47" t="n">
        <v>7.27902946273831</v>
      </c>
    </row>
    <row r="25" customFormat="false" ht="15" hidden="false" customHeight="false" outlineLevel="0" collapsed="false">
      <c r="A25" s="26"/>
      <c r="B25" s="30" t="s">
        <v>31</v>
      </c>
      <c r="C25" s="47" t="n">
        <v>4.33597094778008</v>
      </c>
      <c r="D25" s="47" t="n">
        <v>12.6903034637785</v>
      </c>
      <c r="E25" s="47" t="n">
        <v>4.07574980869386</v>
      </c>
      <c r="F25" s="47" t="n">
        <v>4.27981791152273</v>
      </c>
      <c r="G25" s="47" t="n">
        <v>3.21878579610539</v>
      </c>
      <c r="H25" s="47" t="n">
        <v>9.08213725726692</v>
      </c>
      <c r="I25" s="47" t="n">
        <v>13.777357382824</v>
      </c>
      <c r="J25" s="47" t="n">
        <v>5.09062470149966</v>
      </c>
      <c r="K25" s="47" t="n">
        <v>4.21303656597773</v>
      </c>
    </row>
    <row r="26" customFormat="false" ht="15" hidden="false" customHeight="false" outlineLevel="0" collapsed="false">
      <c r="A26" s="26"/>
      <c r="B26" s="33" t="s">
        <v>34</v>
      </c>
      <c r="C26" s="48" t="n">
        <v>4.70655593383118</v>
      </c>
      <c r="D26" s="48" t="n">
        <v>11.9019264448336</v>
      </c>
      <c r="E26" s="48" t="n">
        <v>4.27330227114142</v>
      </c>
      <c r="F26" s="48" t="n">
        <v>4.04846803400025</v>
      </c>
      <c r="G26" s="48" t="n">
        <v>5.21290372460715</v>
      </c>
      <c r="H26" s="48" t="n">
        <v>12.7516228444037</v>
      </c>
      <c r="I26" s="48" t="n">
        <v>13.2088882871601</v>
      </c>
      <c r="J26" s="48" t="n">
        <v>5.88393369733838</v>
      </c>
      <c r="K26" s="48" t="n">
        <v>5.71396953041426</v>
      </c>
    </row>
    <row r="27" customFormat="false" ht="15" hidden="false" customHeight="false" outlineLevel="0" collapsed="false">
      <c r="A27" s="26" t="n">
        <v>2006</v>
      </c>
      <c r="B27" s="27" t="s">
        <v>30</v>
      </c>
      <c r="C27" s="47" t="n">
        <v>5.62469185670074</v>
      </c>
      <c r="D27" s="47" t="n">
        <v>19.8383589210945</v>
      </c>
      <c r="E27" s="47" t="n">
        <v>5.26453222694501</v>
      </c>
      <c r="F27" s="47" t="n">
        <v>5.60383415472261</v>
      </c>
      <c r="G27" s="47" t="n">
        <v>3.80278092040436</v>
      </c>
      <c r="H27" s="47" t="n">
        <v>16.5700616432055</v>
      </c>
      <c r="I27" s="47" t="n">
        <v>17.8501140233045</v>
      </c>
      <c r="J27" s="47" t="n">
        <v>7.31144371869598</v>
      </c>
      <c r="K27" s="47" t="n">
        <v>6.99234389267403</v>
      </c>
    </row>
    <row r="28" customFormat="false" ht="15" hidden="false" customHeight="false" outlineLevel="0" collapsed="false">
      <c r="A28" s="26"/>
      <c r="B28" s="30" t="s">
        <v>31</v>
      </c>
      <c r="C28" s="47" t="n">
        <v>7.7487209633954</v>
      </c>
      <c r="D28" s="47" t="n">
        <v>20.0894611176595</v>
      </c>
      <c r="E28" s="47" t="n">
        <v>7.25192201988764</v>
      </c>
      <c r="F28" s="47" t="n">
        <v>7.23431384702569</v>
      </c>
      <c r="G28" s="47" t="n">
        <v>7.4279584211889</v>
      </c>
      <c r="H28" s="47" t="n">
        <v>21.547434763379</v>
      </c>
      <c r="I28" s="47" t="n">
        <v>18.2725109652266</v>
      </c>
      <c r="J28" s="47" t="n">
        <v>10.3015946054956</v>
      </c>
      <c r="K28" s="47" t="n">
        <v>10.1830663615561</v>
      </c>
    </row>
    <row r="29" customFormat="false" ht="15" hidden="false" customHeight="false" outlineLevel="0" collapsed="false">
      <c r="A29" s="26"/>
      <c r="B29" s="33" t="s">
        <v>34</v>
      </c>
      <c r="C29" s="48" t="n">
        <v>6.69751525770528</v>
      </c>
      <c r="D29" s="48" t="n">
        <v>19.9683861274571</v>
      </c>
      <c r="E29" s="48" t="n">
        <v>6.26616730166612</v>
      </c>
      <c r="F29" s="48" t="n">
        <v>6.42764149803821</v>
      </c>
      <c r="G29" s="48" t="n">
        <v>5.60311569974647</v>
      </c>
      <c r="H29" s="48" t="n">
        <v>19.1878807263423</v>
      </c>
      <c r="I29" s="48" t="n">
        <v>18.0703800041857</v>
      </c>
      <c r="J29" s="48" t="n">
        <v>8.82948410317937</v>
      </c>
      <c r="K29" s="48" t="n">
        <v>8.59794821690278</v>
      </c>
    </row>
    <row r="30" customFormat="false" ht="15" hidden="false" customHeight="false" outlineLevel="0" collapsed="false">
      <c r="A30" s="26" t="n">
        <v>2007</v>
      </c>
      <c r="B30" s="27" t="s">
        <v>30</v>
      </c>
      <c r="C30" s="47" t="n">
        <v>7.08822603140324</v>
      </c>
      <c r="D30" s="47" t="n">
        <v>14.2953874488773</v>
      </c>
      <c r="E30" s="47" t="n">
        <v>7.06499269590144</v>
      </c>
      <c r="F30" s="47" t="n">
        <v>7.66984638043533</v>
      </c>
      <c r="G30" s="47" t="n">
        <v>4.38420701051226</v>
      </c>
      <c r="H30" s="47" t="n">
        <v>17.2454617205999</v>
      </c>
      <c r="I30" s="47" t="n">
        <v>16.4691848906561</v>
      </c>
      <c r="J30" s="47" t="n">
        <v>9.07438341357964</v>
      </c>
      <c r="K30" s="47" t="n">
        <v>3.67634990973249</v>
      </c>
    </row>
    <row r="31" customFormat="false" ht="15" hidden="false" customHeight="false" outlineLevel="0" collapsed="false">
      <c r="A31" s="26"/>
      <c r="B31" s="30" t="s">
        <v>31</v>
      </c>
      <c r="C31" s="47" t="n">
        <v>6.72043301174361</v>
      </c>
      <c r="D31" s="47" t="n">
        <v>13.8143655307797</v>
      </c>
      <c r="E31" s="47" t="n">
        <v>6.97655844415159</v>
      </c>
      <c r="F31" s="47" t="n">
        <v>6.87838551988374</v>
      </c>
      <c r="G31" s="47" t="n">
        <v>7.58238352673806</v>
      </c>
      <c r="H31" s="47" t="n">
        <v>9.36981192149371</v>
      </c>
      <c r="I31" s="47" t="n">
        <v>12.572411954335</v>
      </c>
      <c r="J31" s="47" t="n">
        <v>7.62083794710684</v>
      </c>
      <c r="K31" s="47" t="n">
        <v>10.0003146732119</v>
      </c>
    </row>
    <row r="32" customFormat="false" ht="15" hidden="false" customHeight="false" outlineLevel="0" collapsed="false">
      <c r="A32" s="26"/>
      <c r="B32" s="33" t="s">
        <v>34</v>
      </c>
      <c r="C32" s="48" t="n">
        <v>6.90062765541222</v>
      </c>
      <c r="D32" s="48" t="n">
        <v>14.0460504859435</v>
      </c>
      <c r="E32" s="48" t="n">
        <v>7.02000880251887</v>
      </c>
      <c r="F32" s="48" t="n">
        <v>7.26692617472236</v>
      </c>
      <c r="G32" s="48" t="n">
        <v>5.99993041541995</v>
      </c>
      <c r="H32" s="48" t="n">
        <v>13.021309815689</v>
      </c>
      <c r="I32" s="48" t="n">
        <v>14.4336684307817</v>
      </c>
      <c r="J32" s="48" t="n">
        <v>8.32646528033581</v>
      </c>
      <c r="K32" s="48" t="n">
        <v>6.90508322087268</v>
      </c>
    </row>
    <row r="33" customFormat="false" ht="15" hidden="false" customHeight="false" outlineLevel="0" collapsed="false">
      <c r="A33" s="26" t="n">
        <v>2008</v>
      </c>
      <c r="B33" s="27" t="s">
        <v>30</v>
      </c>
      <c r="C33" s="47" t="n">
        <v>5.15229492700347</v>
      </c>
      <c r="D33" s="47" t="n">
        <v>10.7182634659589</v>
      </c>
      <c r="E33" s="47" t="n">
        <v>4.75617369366121</v>
      </c>
      <c r="F33" s="47" t="n">
        <v>4.51331726830975</v>
      </c>
      <c r="G33" s="47" t="n">
        <v>5.67867969013136</v>
      </c>
      <c r="H33" s="47" t="n">
        <v>14.5854370021317</v>
      </c>
      <c r="I33" s="47" t="n">
        <v>12.6132277299832</v>
      </c>
      <c r="J33" s="47" t="n">
        <v>6.89758719577196</v>
      </c>
      <c r="K33" s="47" t="n">
        <v>8.68450213709041</v>
      </c>
    </row>
    <row r="34" customFormat="false" ht="15" hidden="false" customHeight="false" outlineLevel="0" collapsed="false">
      <c r="A34" s="26"/>
      <c r="B34" s="30" t="s">
        <v>31</v>
      </c>
      <c r="C34" s="47" t="n">
        <v>1.99936222875741</v>
      </c>
      <c r="D34" s="47" t="n">
        <v>10.2492094730557</v>
      </c>
      <c r="E34" s="47" t="n">
        <v>2.1875466626848</v>
      </c>
      <c r="F34" s="47" t="n">
        <v>2.50397886181375</v>
      </c>
      <c r="G34" s="47" t="n">
        <v>0.982620106903951</v>
      </c>
      <c r="H34" s="47" t="n">
        <v>4.15046474392298</v>
      </c>
      <c r="I34" s="47" t="n">
        <v>7.24959090517612</v>
      </c>
      <c r="J34" s="47" t="n">
        <v>2.64928551602684</v>
      </c>
      <c r="K34" s="47" t="n">
        <v>0.677975798838574</v>
      </c>
    </row>
    <row r="35" customFormat="false" ht="15" hidden="false" customHeight="false" outlineLevel="0" collapsed="false">
      <c r="A35" s="26"/>
      <c r="B35" s="33" t="s">
        <v>34</v>
      </c>
      <c r="C35" s="48" t="n">
        <v>3.54680488578107</v>
      </c>
      <c r="D35" s="48" t="n">
        <v>10.4756239848093</v>
      </c>
      <c r="E35" s="48" t="n">
        <v>3.45011942234383</v>
      </c>
      <c r="F35" s="48" t="n">
        <v>3.49410008112143</v>
      </c>
      <c r="G35" s="48" t="n">
        <v>3.27080563898052</v>
      </c>
      <c r="H35" s="48" t="n">
        <v>9.16940079433604</v>
      </c>
      <c r="I35" s="48" t="n">
        <v>9.85705118275763</v>
      </c>
      <c r="J35" s="48" t="n">
        <v>4.72587341078501</v>
      </c>
      <c r="K35" s="48" t="n">
        <v>4.47837456042801</v>
      </c>
    </row>
    <row r="36" customFormat="false" ht="15" hidden="false" customHeight="false" outlineLevel="0" collapsed="false">
      <c r="A36" s="26" t="n">
        <v>2009</v>
      </c>
      <c r="B36" s="27" t="s">
        <v>30</v>
      </c>
      <c r="C36" s="47" t="n">
        <v>1.17614155650223</v>
      </c>
      <c r="D36" s="47" t="n">
        <v>-6.2903985274603</v>
      </c>
      <c r="E36" s="47" t="n">
        <v>1.4966178648006</v>
      </c>
      <c r="F36" s="47" t="n">
        <v>0.861399850853033</v>
      </c>
      <c r="G36" s="47" t="n">
        <v>4.14966853646099</v>
      </c>
      <c r="H36" s="47" t="n">
        <v>-6.04327817487516</v>
      </c>
      <c r="I36" s="47" t="n">
        <v>-0.573969280517389</v>
      </c>
      <c r="J36" s="47" t="n">
        <v>-0.137646249139706</v>
      </c>
      <c r="K36" s="47" t="n">
        <v>1.22640410160801</v>
      </c>
    </row>
    <row r="37" customFormat="false" ht="15" hidden="false" customHeight="false" outlineLevel="0" collapsed="false">
      <c r="A37" s="26"/>
      <c r="B37" s="30" t="s">
        <v>31</v>
      </c>
      <c r="C37" s="47" t="n">
        <v>2.12393245100813</v>
      </c>
      <c r="D37" s="47" t="n">
        <v>-11.8275903566128</v>
      </c>
      <c r="E37" s="47" t="n">
        <v>1.72182849906237</v>
      </c>
      <c r="F37" s="47" t="n">
        <v>0.275862068965523</v>
      </c>
      <c r="G37" s="47" t="n">
        <v>7.58478605388274</v>
      </c>
      <c r="H37" s="47" t="n">
        <v>-2.15624812825683</v>
      </c>
      <c r="I37" s="47" t="n">
        <v>-1.99152797574833</v>
      </c>
      <c r="J37" s="47" t="n">
        <v>0.729144327686043</v>
      </c>
      <c r="K37" s="47" t="n">
        <v>-6.81650281297948</v>
      </c>
    </row>
    <row r="38" customFormat="false" ht="15" hidden="false" customHeight="false" outlineLevel="0" collapsed="false">
      <c r="A38" s="26"/>
      <c r="B38" s="33" t="s">
        <v>34</v>
      </c>
      <c r="C38" s="48" t="n">
        <v>1.65154924529054</v>
      </c>
      <c r="D38" s="48" t="n">
        <v>-9.14889211016774</v>
      </c>
      <c r="E38" s="48" t="n">
        <v>1.6097317827229</v>
      </c>
      <c r="F38" s="48" t="n">
        <v>0.567233016142282</v>
      </c>
      <c r="G38" s="48" t="n">
        <v>5.87197660744367</v>
      </c>
      <c r="H38" s="48" t="n">
        <v>-4.1185542549826</v>
      </c>
      <c r="I38" s="48" t="n">
        <v>-1.28511144011038</v>
      </c>
      <c r="J38" s="48" t="n">
        <v>0.296667281803551</v>
      </c>
      <c r="K38" s="48" t="n">
        <v>-2.84514254480595</v>
      </c>
    </row>
    <row r="39" customFormat="false" ht="15" hidden="false" customHeight="false" outlineLevel="0" collapsed="false">
      <c r="A39" s="26" t="n">
        <v>2010</v>
      </c>
      <c r="B39" s="27" t="s">
        <v>30</v>
      </c>
      <c r="C39" s="47" t="n">
        <v>3.56490576841439</v>
      </c>
      <c r="D39" s="47" t="n">
        <v>6.67153918187424</v>
      </c>
      <c r="E39" s="47" t="n">
        <v>4.26687166697941</v>
      </c>
      <c r="F39" s="47" t="n">
        <v>3.62062981908167</v>
      </c>
      <c r="G39" s="47" t="n">
        <v>6.79968174306873</v>
      </c>
      <c r="H39" s="47" t="n">
        <v>6.00679463932137</v>
      </c>
      <c r="I39" s="47" t="n">
        <v>0.652492072526229</v>
      </c>
      <c r="J39" s="47" t="n">
        <v>4.67845304903491</v>
      </c>
      <c r="K39" s="47" t="n">
        <v>-1.48205703761259</v>
      </c>
    </row>
    <row r="40" customFormat="false" ht="15" hidden="false" customHeight="false" outlineLevel="0" collapsed="false">
      <c r="A40" s="26"/>
      <c r="B40" s="30" t="s">
        <v>31</v>
      </c>
      <c r="C40" s="47" t="n">
        <v>4.37235474481639</v>
      </c>
      <c r="D40" s="47" t="n">
        <v>15.0019335319943</v>
      </c>
      <c r="E40" s="47" t="n">
        <v>5.97287397050374</v>
      </c>
      <c r="F40" s="47" t="n">
        <v>6.36044527626822</v>
      </c>
      <c r="G40" s="47" t="n">
        <v>4.48693397755061</v>
      </c>
      <c r="H40" s="47" t="n">
        <v>8.75997306507234</v>
      </c>
      <c r="I40" s="47" t="n">
        <v>9.10096478829965</v>
      </c>
      <c r="J40" s="47" t="n">
        <v>6.55691421906674</v>
      </c>
      <c r="K40" s="47" t="n">
        <v>4.17441683183412</v>
      </c>
    </row>
    <row r="41" customFormat="false" ht="15" hidden="false" customHeight="false" outlineLevel="0" collapsed="false">
      <c r="A41" s="26"/>
      <c r="B41" s="33" t="s">
        <v>34</v>
      </c>
      <c r="C41" s="48" t="n">
        <v>3.9718007047375</v>
      </c>
      <c r="D41" s="48" t="n">
        <v>10.8451859956236</v>
      </c>
      <c r="E41" s="48" t="n">
        <v>5.12467082988488</v>
      </c>
      <c r="F41" s="48" t="n">
        <v>4.99309077628047</v>
      </c>
      <c r="G41" s="48" t="n">
        <v>5.62135062517825</v>
      </c>
      <c r="H41" s="48" t="n">
        <v>7.39797496545893</v>
      </c>
      <c r="I41" s="48" t="n">
        <v>4.86048053869305</v>
      </c>
      <c r="J41" s="48" t="n">
        <v>5.62373212160455</v>
      </c>
      <c r="K41" s="48" t="n">
        <v>1.26436100911998</v>
      </c>
    </row>
    <row r="42" customFormat="false" ht="15" hidden="false" customHeight="false" outlineLevel="0" collapsed="false">
      <c r="A42" s="26" t="n">
        <v>2011</v>
      </c>
      <c r="B42" s="27" t="s">
        <v>30</v>
      </c>
      <c r="C42" s="47" t="n">
        <v>6.04648059177914</v>
      </c>
      <c r="D42" s="47" t="n">
        <v>22.8674203494347</v>
      </c>
      <c r="E42" s="47" t="n">
        <v>5.49485637322063</v>
      </c>
      <c r="F42" s="47" t="n">
        <v>5.97400706250684</v>
      </c>
      <c r="G42" s="47" t="n">
        <v>3.40114613180515</v>
      </c>
      <c r="H42" s="47" t="n">
        <v>18.4679813609642</v>
      </c>
      <c r="I42" s="47" t="n">
        <v>18.9510673102167</v>
      </c>
      <c r="J42" s="47" t="n">
        <v>8.11909923144449</v>
      </c>
      <c r="K42" s="47" t="n">
        <v>10.472045335047</v>
      </c>
    </row>
    <row r="43" customFormat="false" ht="15" hidden="false" customHeight="false" outlineLevel="0" collapsed="false">
      <c r="A43" s="26"/>
      <c r="B43" s="30" t="s">
        <v>31</v>
      </c>
      <c r="C43" s="47" t="n">
        <v>7.11994450419245</v>
      </c>
      <c r="D43" s="47" t="n">
        <v>20.2112508901021</v>
      </c>
      <c r="E43" s="47" t="n">
        <v>5.43967557370475</v>
      </c>
      <c r="F43" s="47" t="n">
        <v>5.98079192667294</v>
      </c>
      <c r="G43" s="47" t="n">
        <v>3.74443128630237</v>
      </c>
      <c r="H43" s="47" t="n">
        <v>19.2532833020638</v>
      </c>
      <c r="I43" s="47" t="n">
        <v>18.9891479854305</v>
      </c>
      <c r="J43" s="47" t="n">
        <v>8.63184047187799</v>
      </c>
      <c r="K43" s="47" t="n">
        <v>13.0400421496312</v>
      </c>
    </row>
    <row r="44" customFormat="false" ht="15" hidden="false" customHeight="false" outlineLevel="0" collapsed="false">
      <c r="A44" s="26"/>
      <c r="B44" s="33" t="s">
        <v>34</v>
      </c>
      <c r="C44" s="48" t="n">
        <v>6.58951151557116</v>
      </c>
      <c r="D44" s="48" t="n">
        <v>21.4867365823566</v>
      </c>
      <c r="E44" s="48" t="n">
        <v>5.46688691479891</v>
      </c>
      <c r="F44" s="48" t="n">
        <v>5.9774500803305</v>
      </c>
      <c r="G44" s="48" t="n">
        <v>3.57416934314867</v>
      </c>
      <c r="H44" s="48" t="n">
        <v>18.8698265185626</v>
      </c>
      <c r="I44" s="48" t="n">
        <v>18.9708014283073</v>
      </c>
      <c r="J44" s="48" t="n">
        <v>8.37940044762462</v>
      </c>
      <c r="K44" s="48" t="n">
        <v>11.7547296704582</v>
      </c>
    </row>
    <row r="45" customFormat="false" ht="15" hidden="false" customHeight="false" outlineLevel="0" collapsed="false">
      <c r="A45" s="26" t="n">
        <v>2012</v>
      </c>
      <c r="B45" s="27" t="s">
        <v>30</v>
      </c>
      <c r="C45" s="47" t="n">
        <v>5.39924672125991</v>
      </c>
      <c r="D45" s="47" t="n">
        <v>11.8569636135508</v>
      </c>
      <c r="E45" s="47" t="n">
        <v>5.1117947137582</v>
      </c>
      <c r="F45" s="47" t="n">
        <v>5.12401236688422</v>
      </c>
      <c r="G45" s="47" t="n">
        <v>5.0655360656192</v>
      </c>
      <c r="H45" s="47" t="n">
        <v>12.0705679291002</v>
      </c>
      <c r="I45" s="47" t="n">
        <v>11.7553182458702</v>
      </c>
      <c r="J45" s="47" t="n">
        <v>6.85407035508941</v>
      </c>
      <c r="K45" s="47" t="n">
        <v>7.36137920093074</v>
      </c>
    </row>
    <row r="46" customFormat="false" ht="15" hidden="false" customHeight="false" outlineLevel="0" collapsed="false">
      <c r="A46" s="26"/>
      <c r="B46" s="30" t="s">
        <v>31</v>
      </c>
      <c r="C46" s="47" t="n">
        <v>2.73334955929138</v>
      </c>
      <c r="D46" s="47" t="n">
        <v>6.44683581794847</v>
      </c>
      <c r="E46" s="47" t="n">
        <v>4.46481181902915</v>
      </c>
      <c r="F46" s="47" t="n">
        <v>3.66549751276956</v>
      </c>
      <c r="G46" s="47" t="n">
        <v>7.51209436321139</v>
      </c>
      <c r="H46" s="47" t="n">
        <v>-3.02539253012807</v>
      </c>
      <c r="I46" s="47" t="n">
        <v>-1.76880838172178</v>
      </c>
      <c r="J46" s="47" t="n">
        <v>2.57095105197081</v>
      </c>
      <c r="K46" s="47" t="n">
        <v>4.64538180688263</v>
      </c>
    </row>
    <row r="47" customFormat="false" ht="15" hidden="false" customHeight="false" outlineLevel="0" collapsed="false">
      <c r="A47" s="26"/>
      <c r="B47" s="33" t="s">
        <v>34</v>
      </c>
      <c r="C47" s="48" t="n">
        <v>4.0439438063715</v>
      </c>
      <c r="D47" s="48" t="n">
        <v>9.07429035697965</v>
      </c>
      <c r="E47" s="48" t="n">
        <v>4.78394349604641</v>
      </c>
      <c r="F47" s="48" t="n">
        <v>4.38385738843243</v>
      </c>
      <c r="G47" s="48" t="n">
        <v>6.30068193356293</v>
      </c>
      <c r="H47" s="48" t="n">
        <v>4.32092782839051</v>
      </c>
      <c r="I47" s="48" t="n">
        <v>4.7457821176509</v>
      </c>
      <c r="J47" s="48" t="n">
        <v>4.67461231399007</v>
      </c>
      <c r="K47" s="48" t="n">
        <v>5.98916769146236</v>
      </c>
    </row>
    <row r="48" customFormat="false" ht="15" hidden="false" customHeight="false" outlineLevel="0" collapsed="false">
      <c r="A48" s="26" t="n">
        <v>2013</v>
      </c>
      <c r="B48" s="27" t="s">
        <v>30</v>
      </c>
      <c r="C48" s="47" t="n">
        <v>3.86299769303263</v>
      </c>
      <c r="D48" s="47" t="n">
        <v>5.13803203090922</v>
      </c>
      <c r="E48" s="47" t="n">
        <v>4.49985864318398</v>
      </c>
      <c r="F48" s="47" t="n">
        <v>3.31093799017046</v>
      </c>
      <c r="G48" s="47" t="n">
        <v>9.09666358960834</v>
      </c>
      <c r="H48" s="47" t="n">
        <v>-1.36834155226798</v>
      </c>
      <c r="I48" s="47" t="n">
        <v>2.16635017090772</v>
      </c>
      <c r="J48" s="47" t="n">
        <v>2.98546229889513</v>
      </c>
      <c r="K48" s="47" t="n">
        <v>6.04881412703494</v>
      </c>
    </row>
    <row r="49" customFormat="false" ht="15" hidden="false" customHeight="false" outlineLevel="0" collapsed="false">
      <c r="A49" s="26"/>
      <c r="B49" s="30" t="s">
        <v>31</v>
      </c>
      <c r="C49" s="47" t="n">
        <v>5.87715178975603</v>
      </c>
      <c r="D49" s="47" t="n">
        <v>6.81073393928151</v>
      </c>
      <c r="E49" s="47" t="n">
        <v>4.78265997323311</v>
      </c>
      <c r="F49" s="47" t="n">
        <v>3.46899262203868</v>
      </c>
      <c r="G49" s="47" t="n">
        <v>9.36599423631124</v>
      </c>
      <c r="H49" s="47" t="n">
        <v>14.7082204448482</v>
      </c>
      <c r="I49" s="47" t="n">
        <v>11.6376194683158</v>
      </c>
      <c r="J49" s="47" t="n">
        <v>7.08956387507212</v>
      </c>
      <c r="K49" s="47" t="n">
        <v>4.35750872244081</v>
      </c>
    </row>
    <row r="50" customFormat="false" ht="15" hidden="false" customHeight="false" outlineLevel="0" collapsed="false">
      <c r="A50" s="26"/>
      <c r="B50" s="33" t="s">
        <v>34</v>
      </c>
      <c r="C50" s="48" t="n">
        <v>4.87406557934081</v>
      </c>
      <c r="D50" s="48" t="n">
        <v>5.97765363128491</v>
      </c>
      <c r="E50" s="48" t="n">
        <v>4.6427285420817</v>
      </c>
      <c r="F50" s="48" t="n">
        <v>3.39059425359271</v>
      </c>
      <c r="G50" s="48" t="n">
        <v>9.23418481277348</v>
      </c>
      <c r="H50" s="48" t="n">
        <v>6.30351640524596</v>
      </c>
      <c r="I50" s="48" t="n">
        <v>6.76998750780761</v>
      </c>
      <c r="J50" s="48" t="n">
        <v>5.03185728558044</v>
      </c>
      <c r="K50" s="48" t="n">
        <v>5.20514466278266</v>
      </c>
    </row>
    <row r="51" customFormat="false" ht="15" hidden="false" customHeight="true" outlineLevel="0" collapsed="false">
      <c r="A51" s="26" t="s">
        <v>35</v>
      </c>
      <c r="B51" s="27" t="s">
        <v>30</v>
      </c>
      <c r="C51" s="47" t="n">
        <v>5.18955847696311</v>
      </c>
      <c r="D51" s="47" t="n">
        <v>5.04104555018819</v>
      </c>
      <c r="E51" s="47" t="n">
        <v>4.29456766248666</v>
      </c>
      <c r="F51" s="47" t="n">
        <v>3.65082176702052</v>
      </c>
      <c r="G51" s="47" t="n">
        <v>6.73532540373272</v>
      </c>
      <c r="H51" s="47" t="n">
        <v>14.3161719442067</v>
      </c>
      <c r="I51" s="47" t="n">
        <v>9.1983762323237</v>
      </c>
      <c r="J51" s="47" t="n">
        <v>6.56011082209365</v>
      </c>
      <c r="K51" s="47" t="n">
        <v>-5.28344829187859</v>
      </c>
    </row>
    <row r="52" customFormat="false" ht="15" hidden="false" customHeight="false" outlineLevel="0" collapsed="false">
      <c r="A52" s="26"/>
      <c r="B52" s="30" t="s">
        <v>31</v>
      </c>
      <c r="C52" s="47" t="n">
        <v>3.60338041675823</v>
      </c>
      <c r="D52" s="47" t="n">
        <v>10.4619525890764</v>
      </c>
      <c r="E52" s="47" t="n">
        <v>4.2829738088713</v>
      </c>
      <c r="F52" s="47" t="n">
        <v>4.64514845576167</v>
      </c>
      <c r="G52" s="47" t="n">
        <v>2.84769895753878</v>
      </c>
      <c r="H52" s="47" t="n">
        <v>9.12806732197157</v>
      </c>
      <c r="I52" s="47" t="n">
        <v>10.326618705036</v>
      </c>
      <c r="J52" s="47" t="n">
        <v>5.52200612261984</v>
      </c>
      <c r="K52" s="47" t="n">
        <v>2.70308721012947</v>
      </c>
    </row>
    <row r="53" customFormat="false" ht="15" hidden="false" customHeight="false" outlineLevel="0" collapsed="false">
      <c r="A53" s="26"/>
      <c r="B53" s="33" t="s">
        <v>34</v>
      </c>
      <c r="C53" s="48" t="n">
        <v>4.38571090109774</v>
      </c>
      <c r="D53" s="48" t="n">
        <v>7.78348854917121</v>
      </c>
      <c r="E53" s="48" t="n">
        <v>4.28870266991794</v>
      </c>
      <c r="F53" s="48" t="n">
        <v>4.15232182610603</v>
      </c>
      <c r="G53" s="48" t="n">
        <v>4.74789369822869</v>
      </c>
      <c r="H53" s="48" t="n">
        <v>11.644623765549</v>
      </c>
      <c r="I53" s="48" t="n">
        <v>9.77177497787952</v>
      </c>
      <c r="J53" s="48" t="n">
        <v>6.03234820585894</v>
      </c>
      <c r="K53" s="48" t="n">
        <v>-1.33164384686683</v>
      </c>
    </row>
    <row r="54" customFormat="false" ht="15" hidden="false" customHeight="true" outlineLevel="0" collapsed="false">
      <c r="A54" s="26" t="s">
        <v>36</v>
      </c>
      <c r="B54" s="27" t="s">
        <v>30</v>
      </c>
      <c r="C54" s="47" t="n">
        <v>2.89571672794548</v>
      </c>
      <c r="D54" s="47" t="n">
        <v>5.44944137230561</v>
      </c>
      <c r="E54" s="47" t="n">
        <v>4.02117469604607</v>
      </c>
      <c r="F54" s="47" t="n">
        <v>4.22289358845249</v>
      </c>
      <c r="G54" s="47" t="n">
        <v>2.23782559456399</v>
      </c>
      <c r="H54" s="47" t="n">
        <v>3.1994536236833</v>
      </c>
      <c r="I54" s="47" t="n">
        <v>5.08190694064301</v>
      </c>
      <c r="J54" s="47" t="n">
        <v>3.79859967924034</v>
      </c>
      <c r="K54" s="47" t="n">
        <v>2.795213809337</v>
      </c>
    </row>
    <row r="55" customFormat="false" ht="15" hidden="false" customHeight="false" outlineLevel="0" collapsed="false">
      <c r="A55" s="26"/>
      <c r="B55" s="30" t="s">
        <v>31</v>
      </c>
      <c r="C55" s="47" t="n">
        <v>3.26862925837791</v>
      </c>
      <c r="D55" s="47" t="n">
        <v>2.43295295242835</v>
      </c>
      <c r="E55" s="47" t="n">
        <v>3.82785223561213</v>
      </c>
      <c r="F55" s="47" t="n">
        <v>3.67675015446034</v>
      </c>
      <c r="G55" s="47" t="n">
        <v>3.44757837959322</v>
      </c>
      <c r="H55" s="47" t="n">
        <v>2.10215269767622</v>
      </c>
      <c r="I55" s="47" t="n">
        <v>0.567314840173722</v>
      </c>
      <c r="J55" s="47" t="n">
        <v>3.37232526932722</v>
      </c>
      <c r="K55" s="47" t="n">
        <v>-3.9248280001847</v>
      </c>
    </row>
    <row r="56" customFormat="false" ht="15" hidden="false" customHeight="false" outlineLevel="0" collapsed="false">
      <c r="A56" s="26"/>
      <c r="B56" s="33" t="s">
        <v>34</v>
      </c>
      <c r="C56" s="48" t="n">
        <v>3.08328596730483</v>
      </c>
      <c r="D56" s="48" t="n">
        <v>3.88547362700811</v>
      </c>
      <c r="E56" s="48" t="n">
        <v>3.92338387111325</v>
      </c>
      <c r="F56" s="48" t="n">
        <v>3.94613650116054</v>
      </c>
      <c r="G56" s="48" t="n">
        <v>2.84505612273675</v>
      </c>
      <c r="H56" s="48" t="n">
        <v>2.64714899834961</v>
      </c>
      <c r="I56" s="48" t="n">
        <v>2.77589032335426</v>
      </c>
      <c r="J56" s="48" t="n">
        <v>3.58292885977727</v>
      </c>
      <c r="K56" s="48" t="n">
        <v>-0.665889795238883</v>
      </c>
    </row>
    <row r="57" customFormat="false" ht="15" hidden="false" customHeight="true" outlineLevel="0" collapsed="false">
      <c r="A57" s="55" t="s">
        <v>37</v>
      </c>
      <c r="B57" s="56" t="s">
        <v>30</v>
      </c>
      <c r="C57" s="57" t="n">
        <v>2.26458036984354</v>
      </c>
      <c r="D57" s="57" t="n">
        <v>-0.089630907947722</v>
      </c>
      <c r="E57" s="57" t="n">
        <v>2.80081646224323</v>
      </c>
      <c r="F57" s="57" t="n">
        <v>3.13824927970768</v>
      </c>
      <c r="G57" s="57" t="n">
        <v>1.81443573042669</v>
      </c>
      <c r="H57" s="57" t="n">
        <v>-2.45246519204827</v>
      </c>
      <c r="I57" s="57" t="n">
        <v>-2.41806943202582</v>
      </c>
      <c r="J57" s="57" t="n">
        <v>1.49439643876923</v>
      </c>
      <c r="K57" s="57" t="n">
        <v>3.10800496135866</v>
      </c>
    </row>
    <row r="59" customFormat="false" ht="15" hidden="false" customHeight="false" outlineLevel="0" collapsed="false">
      <c r="A59" s="37" t="s">
        <v>38</v>
      </c>
      <c r="B59" s="38"/>
      <c r="C59" s="39"/>
      <c r="D59" s="39"/>
      <c r="E59" s="40"/>
      <c r="F59" s="39"/>
      <c r="G59" s="39"/>
      <c r="H59" s="40"/>
      <c r="I59" s="39"/>
      <c r="J59" s="39"/>
      <c r="K59" s="39"/>
    </row>
    <row r="60" customFormat="false" ht="15" hidden="false" customHeight="false" outlineLevel="0" collapsed="false">
      <c r="A60" s="41" t="s">
        <v>39</v>
      </c>
      <c r="B60" s="38"/>
      <c r="C60" s="39"/>
      <c r="D60" s="39"/>
      <c r="E60" s="40"/>
      <c r="F60" s="39"/>
      <c r="G60" s="39"/>
      <c r="H60" s="40"/>
      <c r="I60" s="39"/>
      <c r="J60" s="39"/>
      <c r="K60" s="39"/>
    </row>
    <row r="61" customFormat="false" ht="15" hidden="false" customHeight="false" outlineLevel="0" collapsed="false">
      <c r="A61" s="41" t="s">
        <v>40</v>
      </c>
      <c r="B61" s="38"/>
      <c r="C61" s="39"/>
      <c r="D61" s="39"/>
      <c r="E61" s="40"/>
      <c r="F61" s="39"/>
      <c r="G61" s="39"/>
      <c r="H61" s="40"/>
      <c r="I61" s="39"/>
      <c r="J61" s="39"/>
      <c r="K61" s="39"/>
    </row>
    <row r="62" customFormat="false" ht="12.75" hidden="false" customHeight="false" outlineLevel="0" collapsed="false">
      <c r="A62" s="58" t="s">
        <v>41</v>
      </c>
      <c r="B62" s="59"/>
      <c r="C62" s="59"/>
      <c r="D62" s="59"/>
      <c r="E62" s="59"/>
      <c r="F62" s="59"/>
      <c r="G62" s="59"/>
      <c r="H62" s="59"/>
      <c r="I62" s="59"/>
      <c r="J62" s="59"/>
      <c r="K62" s="60"/>
    </row>
    <row r="63" customFormat="false" ht="15" hidden="false" customHeight="false" outlineLevel="0" collapsed="false">
      <c r="A63" s="41" t="s">
        <v>42</v>
      </c>
      <c r="B63" s="38"/>
      <c r="C63" s="39"/>
      <c r="D63" s="39"/>
      <c r="E63" s="40"/>
      <c r="F63" s="39"/>
      <c r="G63" s="39"/>
      <c r="H63" s="40"/>
      <c r="I63" s="39"/>
      <c r="J63" s="39"/>
      <c r="K63" s="39"/>
    </row>
    <row r="64" customFormat="false" ht="15" hidden="false" customHeight="false" outlineLevel="0" collapsed="false">
      <c r="A64" s="41" t="s">
        <v>43</v>
      </c>
      <c r="B64" s="38"/>
      <c r="C64" s="39"/>
      <c r="D64" s="39"/>
      <c r="E64" s="40"/>
      <c r="F64" s="39"/>
      <c r="G64" s="39"/>
      <c r="H64" s="40"/>
      <c r="I64" s="39"/>
      <c r="J64" s="39"/>
      <c r="K64" s="39"/>
    </row>
    <row r="65" customFormat="false" ht="15" hidden="false" customHeight="false" outlineLevel="0" collapsed="false">
      <c r="A65" s="17" t="s">
        <v>44</v>
      </c>
      <c r="B65" s="19"/>
    </row>
  </sheetData>
  <mergeCells count="16">
    <mergeCell ref="A11:B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conditionalFormatting sqref="C12:K13">
    <cfRule type="expression" priority="2" aboveAverage="0" equalAverage="0" bottom="0" percent="0" rank="0" text="" dxfId="32">
      <formula>ISERROR(C12)</formula>
    </cfRule>
  </conditionalFormatting>
  <conditionalFormatting sqref="C15:K16">
    <cfRule type="expression" priority="3" aboveAverage="0" equalAverage="0" bottom="0" percent="0" rank="0" text="" dxfId="33">
      <formula>ISERROR(C15)</formula>
    </cfRule>
  </conditionalFormatting>
  <conditionalFormatting sqref="C18:K19">
    <cfRule type="expression" priority="4" aboveAverage="0" equalAverage="0" bottom="0" percent="0" rank="0" text="" dxfId="34">
      <formula>ISERROR(C18)</formula>
    </cfRule>
  </conditionalFormatting>
  <conditionalFormatting sqref="C21:K22">
    <cfRule type="expression" priority="5" aboveAverage="0" equalAverage="0" bottom="0" percent="0" rank="0" text="" dxfId="35">
      <formula>ISERROR(C21)</formula>
    </cfRule>
  </conditionalFormatting>
  <conditionalFormatting sqref="C24:K25">
    <cfRule type="expression" priority="6" aboveAverage="0" equalAverage="0" bottom="0" percent="0" rank="0" text="" dxfId="36">
      <formula>ISERROR(C24)</formula>
    </cfRule>
  </conditionalFormatting>
  <conditionalFormatting sqref="C27:K28">
    <cfRule type="expression" priority="7" aboveAverage="0" equalAverage="0" bottom="0" percent="0" rank="0" text="" dxfId="37">
      <formula>ISERROR(C27)</formula>
    </cfRule>
  </conditionalFormatting>
  <conditionalFormatting sqref="C30:K31">
    <cfRule type="expression" priority="8" aboveAverage="0" equalAverage="0" bottom="0" percent="0" rank="0" text="" dxfId="38">
      <formula>ISERROR(C30)</formula>
    </cfRule>
  </conditionalFormatting>
  <conditionalFormatting sqref="C33:K34">
    <cfRule type="expression" priority="9" aboveAverage="0" equalAverage="0" bottom="0" percent="0" rank="0" text="" dxfId="39">
      <formula>ISERROR(C33)</formula>
    </cfRule>
  </conditionalFormatting>
  <conditionalFormatting sqref="C36:K37">
    <cfRule type="expression" priority="10" aboveAverage="0" equalAverage="0" bottom="0" percent="0" rank="0" text="" dxfId="40">
      <formula>ISERROR(C36)</formula>
    </cfRule>
  </conditionalFormatting>
  <conditionalFormatting sqref="C39:K40">
    <cfRule type="expression" priority="11" aboveAverage="0" equalAverage="0" bottom="0" percent="0" rank="0" text="" dxfId="41">
      <formula>ISERROR(C39)</formula>
    </cfRule>
  </conditionalFormatting>
  <conditionalFormatting sqref="C42:K43">
    <cfRule type="expression" priority="12" aboveAverage="0" equalAverage="0" bottom="0" percent="0" rank="0" text="" dxfId="42">
      <formula>ISERROR(C42)</formula>
    </cfRule>
  </conditionalFormatting>
  <conditionalFormatting sqref="C45:K46">
    <cfRule type="expression" priority="13" aboveAverage="0" equalAverage="0" bottom="0" percent="0" rank="0" text="" dxfId="43">
      <formula>ISERROR(C45)</formula>
    </cfRule>
  </conditionalFormatting>
  <conditionalFormatting sqref="C48:K49">
    <cfRule type="expression" priority="14" aboveAverage="0" equalAverage="0" bottom="0" percent="0" rank="0" text="" dxfId="44">
      <formula>ISERROR(C48)</formula>
    </cfRule>
  </conditionalFormatting>
  <conditionalFormatting sqref="C51:K52">
    <cfRule type="expression" priority="15" aboveAverage="0" equalAverage="0" bottom="0" percent="0" rank="0" text="" dxfId="45">
      <formula>ISERROR(C51)</formula>
    </cfRule>
  </conditionalFormatting>
  <conditionalFormatting sqref="C54:K55">
    <cfRule type="expression" priority="16" aboveAverage="0" equalAverage="0" bottom="0" percent="0" rank="0" text="" dxfId="46">
      <formula>ISERROR(C54)</formula>
    </cfRule>
  </conditionalFormatting>
  <conditionalFormatting sqref="C57:K57">
    <cfRule type="expression" priority="17" aboveAverage="0" equalAverage="0" bottom="0" percent="0" rank="0" text="" dxfId="47">
      <formula>ISERROR(C57)</formula>
    </cfRule>
  </conditionalFormatting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K102" activeCellId="0" sqref="K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10" width="5.99"/>
    <col collapsed="false" customWidth="true" hidden="false" outlineLevel="0" max="3" min="3" style="10" width="19.56"/>
    <col collapsed="false" customWidth="true" hidden="false" outlineLevel="0" max="4" min="4" style="10" width="21.99"/>
    <col collapsed="false" customWidth="true" hidden="false" outlineLevel="0" max="5" min="5" style="10" width="21.7"/>
    <col collapsed="false" customWidth="true" hidden="false" outlineLevel="0" max="7" min="6" style="10" width="20.56"/>
    <col collapsed="false" customWidth="false" hidden="false" outlineLevel="0" max="9" min="8" style="10" width="11.42"/>
    <col collapsed="false" customWidth="true" hidden="false" outlineLevel="0" max="10" min="10" style="10" width="13.28"/>
    <col collapsed="false" customWidth="false" hidden="false" outlineLevel="0" max="21" min="11" style="10" width="11.42"/>
    <col collapsed="false" customWidth="true" hidden="true" outlineLevel="0" max="24" min="22" style="10" width="11.05"/>
    <col collapsed="false" customWidth="false" hidden="false" outlineLevel="0" max="257" min="25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H2" s="11"/>
      <c r="J2" s="11" t="s">
        <v>15</v>
      </c>
    </row>
    <row r="3" customFormat="false" ht="15" hidden="false" customHeight="true" outlineLevel="0" collapsed="false"/>
    <row r="4" customFormat="false" ht="15" hidden="false" customHeight="true" outlineLevel="0" collapsed="false"/>
    <row r="5" s="14" customFormat="true" ht="12.75" hidden="false" customHeight="false" outlineLevel="0" collapsed="false">
      <c r="A5" s="12"/>
      <c r="B5" s="13" t="s">
        <v>51</v>
      </c>
      <c r="C5" s="13"/>
      <c r="D5" s="13"/>
      <c r="E5" s="13"/>
      <c r="F5" s="13"/>
      <c r="G5" s="13"/>
    </row>
    <row r="6" s="14" customFormat="true" ht="12.75" hidden="false" customHeight="false" outlineLevel="0" collapsed="false">
      <c r="A6" s="12"/>
      <c r="B6" s="61" t="s">
        <v>52</v>
      </c>
      <c r="C6" s="16"/>
      <c r="D6" s="16"/>
      <c r="E6" s="16"/>
      <c r="F6" s="16"/>
      <c r="G6" s="16"/>
    </row>
    <row r="7" s="14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</row>
    <row r="8" s="14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</row>
    <row r="9" s="14" customFormat="true" ht="12.75" hidden="false" customHeight="false" outlineLevel="0" collapsed="false">
      <c r="A9" s="12"/>
      <c r="B9" s="18" t="s">
        <v>18</v>
      </c>
      <c r="C9" s="12"/>
      <c r="E9" s="12"/>
      <c r="F9" s="12"/>
      <c r="G9" s="12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</row>
    <row r="11" customFormat="false" ht="30.75" hidden="false" customHeight="true" outlineLevel="0" collapsed="false">
      <c r="A11" s="21" t="s">
        <v>19</v>
      </c>
      <c r="B11" s="21"/>
      <c r="C11" s="22" t="s">
        <v>53</v>
      </c>
      <c r="D11" s="22" t="s">
        <v>54</v>
      </c>
      <c r="E11" s="22" t="s">
        <v>55</v>
      </c>
      <c r="F11" s="22" t="s">
        <v>56</v>
      </c>
      <c r="G11" s="22" t="s">
        <v>57</v>
      </c>
    </row>
    <row r="12" customFormat="false" ht="15" hidden="false" customHeight="true" outlineLevel="0" collapsed="false">
      <c r="A12" s="26" t="n">
        <v>2000</v>
      </c>
      <c r="B12" s="27" t="s">
        <v>30</v>
      </c>
      <c r="C12" s="28" t="n">
        <v>48318</v>
      </c>
      <c r="D12" s="28" t="n">
        <v>18427</v>
      </c>
      <c r="E12" s="28" t="n">
        <v>4321</v>
      </c>
      <c r="F12" s="28" t="n">
        <v>24445</v>
      </c>
      <c r="G12" s="28" t="n">
        <v>1134</v>
      </c>
    </row>
    <row r="13" customFormat="false" ht="15" hidden="false" customHeight="false" outlineLevel="0" collapsed="false">
      <c r="A13" s="26"/>
      <c r="B13" s="30" t="s">
        <v>31</v>
      </c>
      <c r="C13" s="29" t="n">
        <v>48466</v>
      </c>
      <c r="D13" s="29" t="n">
        <v>18513</v>
      </c>
      <c r="E13" s="29" t="n">
        <v>4414</v>
      </c>
      <c r="F13" s="29" t="n">
        <v>24456</v>
      </c>
      <c r="G13" s="29" t="n">
        <v>1156</v>
      </c>
    </row>
    <row r="14" customFormat="false" ht="15" hidden="false" customHeight="false" outlineLevel="0" collapsed="false">
      <c r="A14" s="26"/>
      <c r="B14" s="30" t="s">
        <v>32</v>
      </c>
      <c r="C14" s="29" t="n">
        <v>48530</v>
      </c>
      <c r="D14" s="29" t="n">
        <v>18562</v>
      </c>
      <c r="E14" s="29" t="n">
        <v>4337</v>
      </c>
      <c r="F14" s="29" t="n">
        <v>24588</v>
      </c>
      <c r="G14" s="29" t="n">
        <v>1111</v>
      </c>
    </row>
    <row r="15" customFormat="false" ht="15" hidden="false" customHeight="false" outlineLevel="0" collapsed="false">
      <c r="A15" s="26"/>
      <c r="B15" s="31" t="s">
        <v>33</v>
      </c>
      <c r="C15" s="32" t="n">
        <v>48568</v>
      </c>
      <c r="D15" s="32" t="n">
        <v>18554</v>
      </c>
      <c r="E15" s="32" t="n">
        <v>4359</v>
      </c>
      <c r="F15" s="32" t="n">
        <v>24623</v>
      </c>
      <c r="G15" s="32" t="n">
        <v>1121</v>
      </c>
    </row>
    <row r="16" customFormat="false" ht="15" hidden="false" customHeight="false" outlineLevel="0" collapsed="false">
      <c r="A16" s="26"/>
      <c r="B16" s="33" t="s">
        <v>34</v>
      </c>
      <c r="C16" s="34" t="n">
        <v>193882</v>
      </c>
      <c r="D16" s="34" t="n">
        <v>74056</v>
      </c>
      <c r="E16" s="34" t="n">
        <v>17431</v>
      </c>
      <c r="F16" s="34" t="n">
        <v>98112</v>
      </c>
      <c r="G16" s="34" t="n">
        <v>4522</v>
      </c>
    </row>
    <row r="17" customFormat="false" ht="15" hidden="false" customHeight="false" outlineLevel="0" collapsed="false">
      <c r="A17" s="26" t="n">
        <v>2001</v>
      </c>
      <c r="B17" s="27" t="s">
        <v>30</v>
      </c>
      <c r="C17" s="28" t="n">
        <v>49092</v>
      </c>
      <c r="D17" s="28" t="n">
        <v>18690</v>
      </c>
      <c r="E17" s="28" t="n">
        <v>4357</v>
      </c>
      <c r="F17" s="28" t="n">
        <v>24863</v>
      </c>
      <c r="G17" s="28" t="n">
        <v>1216</v>
      </c>
    </row>
    <row r="18" customFormat="false" ht="15" hidden="false" customHeight="false" outlineLevel="0" collapsed="false">
      <c r="A18" s="26"/>
      <c r="B18" s="30" t="s">
        <v>31</v>
      </c>
      <c r="C18" s="29" t="n">
        <v>49391</v>
      </c>
      <c r="D18" s="29" t="n">
        <v>18816</v>
      </c>
      <c r="E18" s="29" t="n">
        <v>4545</v>
      </c>
      <c r="F18" s="29" t="n">
        <v>24860</v>
      </c>
      <c r="G18" s="29" t="n">
        <v>1248</v>
      </c>
    </row>
    <row r="19" customFormat="false" ht="15" hidden="false" customHeight="false" outlineLevel="0" collapsed="false">
      <c r="A19" s="26"/>
      <c r="B19" s="30" t="s">
        <v>32</v>
      </c>
      <c r="C19" s="29" t="n">
        <v>49200</v>
      </c>
      <c r="D19" s="29" t="n">
        <v>18722</v>
      </c>
      <c r="E19" s="29" t="n">
        <v>4387</v>
      </c>
      <c r="F19" s="29" t="n">
        <v>24817</v>
      </c>
      <c r="G19" s="29" t="n">
        <v>1326</v>
      </c>
    </row>
    <row r="20" customFormat="false" ht="15" hidden="false" customHeight="false" outlineLevel="0" collapsed="false">
      <c r="A20" s="26"/>
      <c r="B20" s="31" t="s">
        <v>33</v>
      </c>
      <c r="C20" s="32" t="n">
        <v>49690</v>
      </c>
      <c r="D20" s="32" t="n">
        <v>18953</v>
      </c>
      <c r="E20" s="32" t="n">
        <v>4477</v>
      </c>
      <c r="F20" s="32" t="n">
        <v>24947</v>
      </c>
      <c r="G20" s="32" t="n">
        <v>1333</v>
      </c>
      <c r="H20" s="60"/>
    </row>
    <row r="21" customFormat="false" ht="15" hidden="false" customHeight="false" outlineLevel="0" collapsed="false">
      <c r="A21" s="26"/>
      <c r="B21" s="33" t="s">
        <v>34</v>
      </c>
      <c r="C21" s="34" t="n">
        <v>197373</v>
      </c>
      <c r="D21" s="34" t="n">
        <v>75181</v>
      </c>
      <c r="E21" s="34" t="n">
        <v>17766</v>
      </c>
      <c r="F21" s="34" t="n">
        <v>99487</v>
      </c>
      <c r="G21" s="34" t="n">
        <v>5123</v>
      </c>
    </row>
    <row r="22" customFormat="false" ht="15" hidden="false" customHeight="false" outlineLevel="0" collapsed="false">
      <c r="A22" s="26" t="n">
        <v>2002</v>
      </c>
      <c r="B22" s="27" t="s">
        <v>30</v>
      </c>
      <c r="C22" s="28" t="n">
        <v>49776</v>
      </c>
      <c r="D22" s="28" t="n">
        <v>19049</v>
      </c>
      <c r="E22" s="28" t="n">
        <v>4487</v>
      </c>
      <c r="F22" s="28" t="n">
        <v>24966</v>
      </c>
      <c r="G22" s="28" t="n">
        <v>1329</v>
      </c>
    </row>
    <row r="23" customFormat="false" ht="15" hidden="false" customHeight="false" outlineLevel="0" collapsed="false">
      <c r="A23" s="26"/>
      <c r="B23" s="30" t="s">
        <v>31</v>
      </c>
      <c r="C23" s="29" t="n">
        <v>49959</v>
      </c>
      <c r="D23" s="29" t="n">
        <v>19075</v>
      </c>
      <c r="E23" s="29" t="n">
        <v>4393</v>
      </c>
      <c r="F23" s="29" t="n">
        <v>25186</v>
      </c>
      <c r="G23" s="29" t="n">
        <v>1382</v>
      </c>
    </row>
    <row r="24" customFormat="false" ht="15" hidden="false" customHeight="false" outlineLevel="0" collapsed="false">
      <c r="A24" s="26"/>
      <c r="B24" s="30" t="s">
        <v>32</v>
      </c>
      <c r="C24" s="29" t="n">
        <v>50579</v>
      </c>
      <c r="D24" s="29" t="n">
        <v>19141</v>
      </c>
      <c r="E24" s="29" t="n">
        <v>4489</v>
      </c>
      <c r="F24" s="29" t="n">
        <v>25517</v>
      </c>
      <c r="G24" s="29" t="n">
        <v>1436</v>
      </c>
    </row>
    <row r="25" customFormat="false" ht="15" hidden="false" customHeight="false" outlineLevel="0" collapsed="false">
      <c r="A25" s="26"/>
      <c r="B25" s="31" t="s">
        <v>33</v>
      </c>
      <c r="C25" s="32" t="n">
        <v>50643</v>
      </c>
      <c r="D25" s="32" t="n">
        <v>19088</v>
      </c>
      <c r="E25" s="32" t="n">
        <v>4457</v>
      </c>
      <c r="F25" s="32" t="n">
        <v>25714</v>
      </c>
      <c r="G25" s="32" t="n">
        <v>1408</v>
      </c>
    </row>
    <row r="26" customFormat="false" ht="15" hidden="false" customHeight="false" outlineLevel="0" collapsed="false">
      <c r="A26" s="26"/>
      <c r="B26" s="33" t="s">
        <v>34</v>
      </c>
      <c r="C26" s="34" t="n">
        <v>200957</v>
      </c>
      <c r="D26" s="34" t="n">
        <v>76353</v>
      </c>
      <c r="E26" s="34" t="n">
        <v>17826</v>
      </c>
      <c r="F26" s="34" t="n">
        <v>101383</v>
      </c>
      <c r="G26" s="34" t="n">
        <v>5555</v>
      </c>
    </row>
    <row r="27" customFormat="false" ht="15" hidden="false" customHeight="false" outlineLevel="0" collapsed="false">
      <c r="A27" s="26" t="n">
        <v>2003</v>
      </c>
      <c r="B27" s="27" t="s">
        <v>30</v>
      </c>
      <c r="C27" s="28" t="n">
        <v>50704</v>
      </c>
      <c r="D27" s="28" t="n">
        <v>19077</v>
      </c>
      <c r="E27" s="28" t="n">
        <v>4494</v>
      </c>
      <c r="F27" s="28" t="n">
        <v>25851</v>
      </c>
      <c r="G27" s="28" t="n">
        <v>1385</v>
      </c>
    </row>
    <row r="28" customFormat="false" ht="15" hidden="false" customHeight="false" outlineLevel="0" collapsed="false">
      <c r="A28" s="26"/>
      <c r="B28" s="30" t="s">
        <v>31</v>
      </c>
      <c r="C28" s="29" t="n">
        <v>51508</v>
      </c>
      <c r="D28" s="29" t="n">
        <v>19322</v>
      </c>
      <c r="E28" s="29" t="n">
        <v>4586</v>
      </c>
      <c r="F28" s="29" t="n">
        <v>26232</v>
      </c>
      <c r="G28" s="29" t="n">
        <v>1385</v>
      </c>
    </row>
    <row r="29" customFormat="false" ht="15" hidden="false" customHeight="false" outlineLevel="0" collapsed="false">
      <c r="A29" s="26"/>
      <c r="B29" s="30" t="s">
        <v>32</v>
      </c>
      <c r="C29" s="29" t="n">
        <v>52136</v>
      </c>
      <c r="D29" s="29" t="n">
        <v>19524</v>
      </c>
      <c r="E29" s="29" t="n">
        <v>4583</v>
      </c>
      <c r="F29" s="29" t="n">
        <v>26600</v>
      </c>
      <c r="G29" s="29" t="n">
        <v>1438</v>
      </c>
    </row>
    <row r="30" customFormat="false" ht="15" hidden="false" customHeight="false" outlineLevel="0" collapsed="false">
      <c r="A30" s="26"/>
      <c r="B30" s="31" t="s">
        <v>33</v>
      </c>
      <c r="C30" s="32" t="n">
        <v>52743</v>
      </c>
      <c r="D30" s="32" t="n">
        <v>19703</v>
      </c>
      <c r="E30" s="32" t="n">
        <v>4647</v>
      </c>
      <c r="F30" s="32" t="n">
        <v>26899</v>
      </c>
      <c r="G30" s="32" t="n">
        <v>1511</v>
      </c>
    </row>
    <row r="31" customFormat="false" ht="15" hidden="false" customHeight="false" outlineLevel="0" collapsed="false">
      <c r="A31" s="26"/>
      <c r="B31" s="33" t="s">
        <v>34</v>
      </c>
      <c r="C31" s="34" t="n">
        <v>207091</v>
      </c>
      <c r="D31" s="34" t="n">
        <v>77626</v>
      </c>
      <c r="E31" s="34" t="n">
        <v>18310</v>
      </c>
      <c r="F31" s="34" t="n">
        <v>105582</v>
      </c>
      <c r="G31" s="34" t="n">
        <v>5719</v>
      </c>
    </row>
    <row r="32" customFormat="false" ht="15" hidden="false" customHeight="false" outlineLevel="0" collapsed="false">
      <c r="A32" s="26" t="n">
        <v>2004</v>
      </c>
      <c r="B32" s="27" t="s">
        <v>30</v>
      </c>
      <c r="C32" s="28" t="n">
        <v>53376</v>
      </c>
      <c r="D32" s="28" t="n">
        <v>19878</v>
      </c>
      <c r="E32" s="28" t="n">
        <v>4706</v>
      </c>
      <c r="F32" s="28" t="n">
        <v>27376</v>
      </c>
      <c r="G32" s="28" t="n">
        <v>1544</v>
      </c>
    </row>
    <row r="33" customFormat="false" ht="15" hidden="false" customHeight="false" outlineLevel="0" collapsed="false">
      <c r="A33" s="26"/>
      <c r="B33" s="30" t="s">
        <v>31</v>
      </c>
      <c r="C33" s="29" t="n">
        <v>53298</v>
      </c>
      <c r="D33" s="29" t="n">
        <v>19841</v>
      </c>
      <c r="E33" s="29" t="n">
        <v>4634</v>
      </c>
      <c r="F33" s="29" t="n">
        <v>27214</v>
      </c>
      <c r="G33" s="29" t="n">
        <v>1579</v>
      </c>
    </row>
    <row r="34" customFormat="false" ht="15" hidden="false" customHeight="false" outlineLevel="0" collapsed="false">
      <c r="A34" s="26"/>
      <c r="B34" s="30" t="s">
        <v>32</v>
      </c>
      <c r="C34" s="29" t="n">
        <v>53758</v>
      </c>
      <c r="D34" s="29" t="n">
        <v>19888</v>
      </c>
      <c r="E34" s="29" t="n">
        <v>4750</v>
      </c>
      <c r="F34" s="29" t="n">
        <v>27522</v>
      </c>
      <c r="G34" s="29" t="n">
        <v>1600</v>
      </c>
    </row>
    <row r="35" customFormat="false" ht="15" hidden="false" customHeight="false" outlineLevel="0" collapsed="false">
      <c r="A35" s="26"/>
      <c r="B35" s="31" t="s">
        <v>33</v>
      </c>
      <c r="C35" s="32" t="n">
        <v>54664</v>
      </c>
      <c r="D35" s="32" t="n">
        <v>20050</v>
      </c>
      <c r="E35" s="32" t="n">
        <v>4824</v>
      </c>
      <c r="F35" s="32" t="n">
        <v>28032</v>
      </c>
      <c r="G35" s="32" t="n">
        <v>1744</v>
      </c>
    </row>
    <row r="36" customFormat="false" ht="15" hidden="false" customHeight="false" outlineLevel="0" collapsed="false">
      <c r="A36" s="26"/>
      <c r="B36" s="33" t="s">
        <v>34</v>
      </c>
      <c r="C36" s="34" t="n">
        <v>215096</v>
      </c>
      <c r="D36" s="34" t="n">
        <v>79657</v>
      </c>
      <c r="E36" s="34" t="n">
        <v>18914</v>
      </c>
      <c r="F36" s="34" t="n">
        <v>110144</v>
      </c>
      <c r="G36" s="34" t="n">
        <v>6467</v>
      </c>
    </row>
    <row r="37" customFormat="false" ht="15" hidden="false" customHeight="false" outlineLevel="0" collapsed="false">
      <c r="A37" s="26" t="n">
        <v>2005</v>
      </c>
      <c r="B37" s="27" t="s">
        <v>30</v>
      </c>
      <c r="C37" s="28" t="n">
        <v>54720</v>
      </c>
      <c r="D37" s="28" t="n">
        <v>20124</v>
      </c>
      <c r="E37" s="28" t="n">
        <v>4725</v>
      </c>
      <c r="F37" s="28" t="n">
        <v>28176</v>
      </c>
      <c r="G37" s="28" t="n">
        <v>1776</v>
      </c>
    </row>
    <row r="38" customFormat="false" ht="15" hidden="false" customHeight="false" outlineLevel="0" collapsed="false">
      <c r="A38" s="26"/>
      <c r="B38" s="30" t="s">
        <v>31</v>
      </c>
      <c r="C38" s="29" t="n">
        <v>55950</v>
      </c>
      <c r="D38" s="29" t="n">
        <v>20314</v>
      </c>
      <c r="E38" s="29" t="n">
        <v>5054</v>
      </c>
      <c r="F38" s="29" t="n">
        <v>28560</v>
      </c>
      <c r="G38" s="29" t="n">
        <v>1951</v>
      </c>
    </row>
    <row r="39" customFormat="false" ht="15" hidden="false" customHeight="false" outlineLevel="0" collapsed="false">
      <c r="A39" s="26"/>
      <c r="B39" s="30" t="s">
        <v>32</v>
      </c>
      <c r="C39" s="29" t="n">
        <v>56216</v>
      </c>
      <c r="D39" s="29" t="n">
        <v>20324</v>
      </c>
      <c r="E39" s="29" t="n">
        <v>4977</v>
      </c>
      <c r="F39" s="29" t="n">
        <v>28981</v>
      </c>
      <c r="G39" s="29" t="n">
        <v>1921</v>
      </c>
    </row>
    <row r="40" customFormat="false" ht="15" hidden="false" customHeight="false" outlineLevel="0" collapsed="false">
      <c r="A40" s="26"/>
      <c r="B40" s="31" t="s">
        <v>33</v>
      </c>
      <c r="C40" s="32" t="n">
        <v>56862</v>
      </c>
      <c r="D40" s="32" t="n">
        <v>20361</v>
      </c>
      <c r="E40" s="32" t="n">
        <v>4974</v>
      </c>
      <c r="F40" s="32" t="n">
        <v>29559</v>
      </c>
      <c r="G40" s="32" t="n">
        <v>1971</v>
      </c>
    </row>
    <row r="41" customFormat="false" ht="15" hidden="false" customHeight="false" outlineLevel="0" collapsed="false">
      <c r="A41" s="26"/>
      <c r="B41" s="33" t="s">
        <v>34</v>
      </c>
      <c r="C41" s="34" t="n">
        <v>223748</v>
      </c>
      <c r="D41" s="34" t="n">
        <v>81123</v>
      </c>
      <c r="E41" s="34" t="n">
        <v>19730</v>
      </c>
      <c r="F41" s="34" t="n">
        <v>115276</v>
      </c>
      <c r="G41" s="34" t="n">
        <v>7619</v>
      </c>
    </row>
    <row r="42" customFormat="false" ht="15" hidden="false" customHeight="false" outlineLevel="0" collapsed="false">
      <c r="A42" s="26" t="n">
        <v>2006</v>
      </c>
      <c r="B42" s="27" t="s">
        <v>30</v>
      </c>
      <c r="C42" s="28" t="n">
        <v>57795</v>
      </c>
      <c r="D42" s="28" t="n">
        <v>20526</v>
      </c>
      <c r="E42" s="28" t="n">
        <v>5009</v>
      </c>
      <c r="F42" s="28" t="n">
        <v>30206</v>
      </c>
      <c r="G42" s="28" t="n">
        <v>2129</v>
      </c>
    </row>
    <row r="43" customFormat="false" ht="15" hidden="false" customHeight="false" outlineLevel="0" collapsed="false">
      <c r="A43" s="26"/>
      <c r="B43" s="30" t="s">
        <v>31</v>
      </c>
      <c r="C43" s="29" t="n">
        <v>59266</v>
      </c>
      <c r="D43" s="29" t="n">
        <v>20927</v>
      </c>
      <c r="E43" s="29" t="n">
        <v>5300</v>
      </c>
      <c r="F43" s="29" t="n">
        <v>30767</v>
      </c>
      <c r="G43" s="29" t="n">
        <v>2200</v>
      </c>
    </row>
    <row r="44" customFormat="false" ht="15" hidden="false" customHeight="false" outlineLevel="0" collapsed="false">
      <c r="A44" s="26"/>
      <c r="B44" s="30" t="s">
        <v>32</v>
      </c>
      <c r="C44" s="29" t="n">
        <v>60266</v>
      </c>
      <c r="D44" s="29" t="n">
        <v>21313</v>
      </c>
      <c r="E44" s="29" t="n">
        <v>5442</v>
      </c>
      <c r="F44" s="29" t="n">
        <v>31223</v>
      </c>
      <c r="G44" s="29" t="n">
        <v>2273</v>
      </c>
    </row>
    <row r="45" customFormat="false" ht="15" hidden="false" customHeight="false" outlineLevel="0" collapsed="false">
      <c r="A45" s="26"/>
      <c r="B45" s="31" t="s">
        <v>33</v>
      </c>
      <c r="C45" s="32" t="n">
        <v>61090</v>
      </c>
      <c r="D45" s="32" t="n">
        <v>21585</v>
      </c>
      <c r="E45" s="32" t="n">
        <v>5508</v>
      </c>
      <c r="F45" s="32" t="n">
        <v>31686</v>
      </c>
      <c r="G45" s="32" t="n">
        <v>2322</v>
      </c>
    </row>
    <row r="46" customFormat="false" ht="15" hidden="false" customHeight="false" outlineLevel="0" collapsed="false">
      <c r="A46" s="26"/>
      <c r="B46" s="33" t="s">
        <v>34</v>
      </c>
      <c r="C46" s="34" t="n">
        <v>238417</v>
      </c>
      <c r="D46" s="34" t="n">
        <v>84351</v>
      </c>
      <c r="E46" s="34" t="n">
        <v>21259</v>
      </c>
      <c r="F46" s="34" t="n">
        <v>123882</v>
      </c>
      <c r="G46" s="34" t="n">
        <v>8924</v>
      </c>
    </row>
    <row r="47" customFormat="false" ht="15" hidden="false" customHeight="false" outlineLevel="0" collapsed="false">
      <c r="A47" s="26" t="n">
        <v>2007</v>
      </c>
      <c r="B47" s="27" t="s">
        <v>30</v>
      </c>
      <c r="C47" s="28" t="n">
        <v>62479</v>
      </c>
      <c r="D47" s="28" t="n">
        <v>21837</v>
      </c>
      <c r="E47" s="28" t="n">
        <v>5657</v>
      </c>
      <c r="F47" s="28" t="n">
        <v>32352</v>
      </c>
      <c r="G47" s="28" t="n">
        <v>2693</v>
      </c>
    </row>
    <row r="48" customFormat="false" ht="15" hidden="false" customHeight="false" outlineLevel="0" collapsed="false">
      <c r="A48" s="26"/>
      <c r="B48" s="30" t="s">
        <v>31</v>
      </c>
      <c r="C48" s="29" t="n">
        <v>63261</v>
      </c>
      <c r="D48" s="29" t="n">
        <v>21916</v>
      </c>
      <c r="E48" s="29" t="n">
        <v>5601</v>
      </c>
      <c r="F48" s="29" t="n">
        <v>32967</v>
      </c>
      <c r="G48" s="29" t="n">
        <v>2761</v>
      </c>
    </row>
    <row r="49" customFormat="false" ht="15" hidden="false" customHeight="false" outlineLevel="0" collapsed="false">
      <c r="A49" s="26"/>
      <c r="B49" s="30" t="s">
        <v>32</v>
      </c>
      <c r="C49" s="29" t="n">
        <v>64282</v>
      </c>
      <c r="D49" s="29" t="n">
        <v>22196</v>
      </c>
      <c r="E49" s="29" t="n">
        <v>5668</v>
      </c>
      <c r="F49" s="29" t="n">
        <v>33490</v>
      </c>
      <c r="G49" s="29" t="n">
        <v>2925</v>
      </c>
    </row>
    <row r="50" customFormat="false" ht="15" hidden="false" customHeight="false" outlineLevel="0" collapsed="false">
      <c r="A50" s="26"/>
      <c r="B50" s="31" t="s">
        <v>33</v>
      </c>
      <c r="C50" s="32" t="n">
        <v>64940</v>
      </c>
      <c r="D50" s="32" t="n">
        <v>22396</v>
      </c>
      <c r="E50" s="32" t="n">
        <v>5732</v>
      </c>
      <c r="F50" s="32" t="n">
        <v>33944</v>
      </c>
      <c r="G50" s="32" t="n">
        <v>2909</v>
      </c>
    </row>
    <row r="51" customFormat="false" ht="15" hidden="false" customHeight="false" outlineLevel="0" collapsed="false">
      <c r="A51" s="26"/>
      <c r="B51" s="33" t="s">
        <v>34</v>
      </c>
      <c r="C51" s="34" t="n">
        <v>254962</v>
      </c>
      <c r="D51" s="34" t="n">
        <v>88345</v>
      </c>
      <c r="E51" s="34" t="n">
        <v>22658</v>
      </c>
      <c r="F51" s="34" t="n">
        <v>132753</v>
      </c>
      <c r="G51" s="34" t="n">
        <v>11288</v>
      </c>
    </row>
    <row r="52" customFormat="false" ht="15" hidden="false" customHeight="false" outlineLevel="0" collapsed="false">
      <c r="A52" s="26" t="n">
        <v>2008</v>
      </c>
      <c r="B52" s="27" t="s">
        <v>30</v>
      </c>
      <c r="C52" s="28" t="n">
        <v>65499</v>
      </c>
      <c r="D52" s="28" t="n">
        <v>22550</v>
      </c>
      <c r="E52" s="28" t="n">
        <v>5797</v>
      </c>
      <c r="F52" s="28" t="n">
        <v>34306</v>
      </c>
      <c r="G52" s="28" t="n">
        <v>2773</v>
      </c>
    </row>
    <row r="53" customFormat="false" ht="15" hidden="false" customHeight="false" outlineLevel="0" collapsed="false">
      <c r="A53" s="26"/>
      <c r="B53" s="30" t="s">
        <v>31</v>
      </c>
      <c r="C53" s="29" t="n">
        <v>65586</v>
      </c>
      <c r="D53" s="29" t="n">
        <v>22627</v>
      </c>
      <c r="E53" s="29" t="n">
        <v>5784</v>
      </c>
      <c r="F53" s="29" t="n">
        <v>34436</v>
      </c>
      <c r="G53" s="29" t="n">
        <v>2814</v>
      </c>
    </row>
    <row r="54" customFormat="false" ht="15" hidden="false" customHeight="false" outlineLevel="0" collapsed="false">
      <c r="A54" s="26"/>
      <c r="B54" s="30" t="s">
        <v>32</v>
      </c>
      <c r="C54" s="29" t="n">
        <v>66193</v>
      </c>
      <c r="D54" s="29" t="n">
        <v>22715</v>
      </c>
      <c r="E54" s="29" t="n">
        <v>5791</v>
      </c>
      <c r="F54" s="29" t="n">
        <v>34741</v>
      </c>
      <c r="G54" s="29" t="n">
        <v>2969</v>
      </c>
    </row>
    <row r="55" customFormat="false" ht="15" hidden="false" customHeight="false" outlineLevel="0" collapsed="false">
      <c r="A55" s="26"/>
      <c r="B55" s="31" t="s">
        <v>33</v>
      </c>
      <c r="C55" s="32" t="n">
        <v>66242</v>
      </c>
      <c r="D55" s="32" t="n">
        <v>22807</v>
      </c>
      <c r="E55" s="32" t="n">
        <v>5730</v>
      </c>
      <c r="F55" s="32" t="n">
        <v>34781</v>
      </c>
      <c r="G55" s="32" t="n">
        <v>2980</v>
      </c>
    </row>
    <row r="56" customFormat="false" ht="15" hidden="false" customHeight="false" outlineLevel="0" collapsed="false">
      <c r="A56" s="26"/>
      <c r="B56" s="33" t="s">
        <v>34</v>
      </c>
      <c r="C56" s="34" t="n">
        <v>263520</v>
      </c>
      <c r="D56" s="34" t="n">
        <v>90699</v>
      </c>
      <c r="E56" s="34" t="n">
        <v>23102</v>
      </c>
      <c r="F56" s="34" t="n">
        <v>138264</v>
      </c>
      <c r="G56" s="34" t="n">
        <v>11536</v>
      </c>
    </row>
    <row r="57" customFormat="false" ht="15" hidden="false" customHeight="false" outlineLevel="0" collapsed="false">
      <c r="A57" s="26" t="n">
        <v>2009</v>
      </c>
      <c r="B57" s="27" t="s">
        <v>30</v>
      </c>
      <c r="C57" s="28" t="n">
        <v>66155</v>
      </c>
      <c r="D57" s="28" t="n">
        <v>22738</v>
      </c>
      <c r="E57" s="28" t="n">
        <v>5634</v>
      </c>
      <c r="F57" s="28" t="n">
        <v>34871</v>
      </c>
      <c r="G57" s="28" t="n">
        <v>2770</v>
      </c>
    </row>
    <row r="58" customFormat="false" ht="15" hidden="false" customHeight="false" outlineLevel="0" collapsed="false">
      <c r="A58" s="26"/>
      <c r="B58" s="30" t="s">
        <v>31</v>
      </c>
      <c r="C58" s="29" t="n">
        <v>66394</v>
      </c>
      <c r="D58" s="29" t="n">
        <v>22814</v>
      </c>
      <c r="E58" s="29" t="n">
        <v>5554</v>
      </c>
      <c r="F58" s="29" t="n">
        <v>35264</v>
      </c>
      <c r="G58" s="29" t="n">
        <v>2655</v>
      </c>
    </row>
    <row r="59" customFormat="false" ht="15" hidden="false" customHeight="false" outlineLevel="0" collapsed="false">
      <c r="A59" s="26"/>
      <c r="B59" s="30" t="s">
        <v>32</v>
      </c>
      <c r="C59" s="29" t="n">
        <v>66260</v>
      </c>
      <c r="D59" s="29" t="n">
        <v>22939</v>
      </c>
      <c r="E59" s="29" t="n">
        <v>5451</v>
      </c>
      <c r="F59" s="29" t="n">
        <v>34999</v>
      </c>
      <c r="G59" s="29" t="n">
        <v>2854</v>
      </c>
    </row>
    <row r="60" customFormat="false" ht="15" hidden="false" customHeight="false" outlineLevel="0" collapsed="false">
      <c r="A60" s="26"/>
      <c r="B60" s="31" t="s">
        <v>33</v>
      </c>
      <c r="C60" s="32" t="n">
        <v>66758</v>
      </c>
      <c r="D60" s="32" t="n">
        <v>23136</v>
      </c>
      <c r="E60" s="32" t="n">
        <v>5583</v>
      </c>
      <c r="F60" s="32" t="n">
        <v>35258</v>
      </c>
      <c r="G60" s="32" t="n">
        <v>2947</v>
      </c>
    </row>
    <row r="61" customFormat="false" ht="15" hidden="false" customHeight="false" outlineLevel="0" collapsed="false">
      <c r="A61" s="26"/>
      <c r="B61" s="33" t="s">
        <v>34</v>
      </c>
      <c r="C61" s="34" t="n">
        <v>265567</v>
      </c>
      <c r="D61" s="34" t="n">
        <v>91627</v>
      </c>
      <c r="E61" s="34" t="n">
        <v>22222</v>
      </c>
      <c r="F61" s="34" t="n">
        <v>140392</v>
      </c>
      <c r="G61" s="34" t="n">
        <v>11226</v>
      </c>
    </row>
    <row r="62" customFormat="false" ht="15" hidden="false" customHeight="false" outlineLevel="0" collapsed="false">
      <c r="A62" s="26" t="n">
        <v>2010</v>
      </c>
      <c r="B62" s="27" t="s">
        <v>30</v>
      </c>
      <c r="C62" s="28" t="n">
        <v>68105</v>
      </c>
      <c r="D62" s="28" t="n">
        <v>23291</v>
      </c>
      <c r="E62" s="28" t="n">
        <v>5743</v>
      </c>
      <c r="F62" s="28" t="n">
        <v>35869</v>
      </c>
      <c r="G62" s="28" t="n">
        <v>3156</v>
      </c>
    </row>
    <row r="63" customFormat="false" ht="15" hidden="false" customHeight="false" outlineLevel="0" collapsed="false">
      <c r="A63" s="26"/>
      <c r="B63" s="30" t="s">
        <v>31</v>
      </c>
      <c r="C63" s="29" t="n">
        <v>68883</v>
      </c>
      <c r="D63" s="29" t="n">
        <v>23472</v>
      </c>
      <c r="E63" s="29" t="n">
        <v>5893</v>
      </c>
      <c r="F63" s="29" t="n">
        <v>36325</v>
      </c>
      <c r="G63" s="29" t="n">
        <v>3299</v>
      </c>
    </row>
    <row r="64" customFormat="false" ht="15" hidden="false" customHeight="false" outlineLevel="0" collapsed="false">
      <c r="A64" s="26"/>
      <c r="B64" s="30" t="s">
        <v>32</v>
      </c>
      <c r="C64" s="29" t="n">
        <v>69942</v>
      </c>
      <c r="D64" s="29" t="n">
        <v>23741</v>
      </c>
      <c r="E64" s="29" t="n">
        <v>6216</v>
      </c>
      <c r="F64" s="29" t="n">
        <v>36710</v>
      </c>
      <c r="G64" s="29" t="n">
        <v>3449</v>
      </c>
    </row>
    <row r="65" customFormat="false" ht="15" hidden="false" customHeight="false" outlineLevel="0" collapsed="false">
      <c r="A65" s="26"/>
      <c r="B65" s="31" t="s">
        <v>33</v>
      </c>
      <c r="C65" s="32" t="n">
        <v>70992</v>
      </c>
      <c r="D65" s="32" t="n">
        <v>24049</v>
      </c>
      <c r="E65" s="32" t="n">
        <v>6369</v>
      </c>
      <c r="F65" s="32" t="n">
        <v>37121</v>
      </c>
      <c r="G65" s="32" t="n">
        <v>3751</v>
      </c>
    </row>
    <row r="66" customFormat="false" ht="15" hidden="false" customHeight="false" outlineLevel="0" collapsed="false">
      <c r="A66" s="26"/>
      <c r="B66" s="33" t="s">
        <v>34</v>
      </c>
      <c r="C66" s="34" t="n">
        <v>277922</v>
      </c>
      <c r="D66" s="34" t="n">
        <v>94553</v>
      </c>
      <c r="E66" s="34" t="n">
        <v>24221</v>
      </c>
      <c r="F66" s="34" t="n">
        <v>146025</v>
      </c>
      <c r="G66" s="34" t="n">
        <v>13655</v>
      </c>
    </row>
    <row r="67" customFormat="false" ht="15" hidden="false" customHeight="false" outlineLevel="0" collapsed="false">
      <c r="A67" s="26" t="n">
        <v>2011</v>
      </c>
      <c r="B67" s="27" t="s">
        <v>30</v>
      </c>
      <c r="C67" s="28" t="n">
        <v>71331</v>
      </c>
      <c r="D67" s="28" t="n">
        <v>23724</v>
      </c>
      <c r="E67" s="28" t="n">
        <v>6411</v>
      </c>
      <c r="F67" s="28" t="n">
        <v>37434</v>
      </c>
      <c r="G67" s="28" t="n">
        <v>4082</v>
      </c>
    </row>
    <row r="68" customFormat="false" ht="15" hidden="false" customHeight="false" outlineLevel="0" collapsed="false">
      <c r="A68" s="26"/>
      <c r="B68" s="30" t="s">
        <v>31</v>
      </c>
      <c r="C68" s="29" t="n">
        <v>73621</v>
      </c>
      <c r="D68" s="29" t="n">
        <v>24551</v>
      </c>
      <c r="E68" s="29" t="n">
        <v>6945</v>
      </c>
      <c r="F68" s="29" t="n">
        <v>38321</v>
      </c>
      <c r="G68" s="29" t="n">
        <v>4243</v>
      </c>
    </row>
    <row r="69" customFormat="false" ht="15" hidden="false" customHeight="false" outlineLevel="0" collapsed="false">
      <c r="A69" s="26"/>
      <c r="B69" s="30" t="s">
        <v>32</v>
      </c>
      <c r="C69" s="29" t="n">
        <v>74276</v>
      </c>
      <c r="D69" s="29" t="n">
        <v>24636</v>
      </c>
      <c r="E69" s="29" t="n">
        <v>7039</v>
      </c>
      <c r="F69" s="29" t="n">
        <v>38895</v>
      </c>
      <c r="G69" s="29" t="n">
        <v>4125</v>
      </c>
    </row>
    <row r="70" customFormat="false" ht="15" hidden="false" customHeight="false" outlineLevel="0" collapsed="false">
      <c r="A70" s="26"/>
      <c r="B70" s="31" t="s">
        <v>33</v>
      </c>
      <c r="C70" s="32" t="n">
        <v>75051</v>
      </c>
      <c r="D70" s="32" t="n">
        <v>24824</v>
      </c>
      <c r="E70" s="32" t="n">
        <v>7209</v>
      </c>
      <c r="F70" s="32" t="n">
        <v>39246</v>
      </c>
      <c r="G70" s="32" t="n">
        <v>4106</v>
      </c>
    </row>
    <row r="71" customFormat="false" ht="15" hidden="false" customHeight="false" outlineLevel="0" collapsed="false">
      <c r="A71" s="26"/>
      <c r="B71" s="33" t="s">
        <v>34</v>
      </c>
      <c r="C71" s="34" t="n">
        <v>294279</v>
      </c>
      <c r="D71" s="34" t="n">
        <v>97735</v>
      </c>
      <c r="E71" s="34" t="n">
        <v>27604</v>
      </c>
      <c r="F71" s="34" t="n">
        <v>153896</v>
      </c>
      <c r="G71" s="34" t="n">
        <v>16556</v>
      </c>
    </row>
    <row r="72" customFormat="false" ht="15" hidden="false" customHeight="false" outlineLevel="0" collapsed="false">
      <c r="A72" s="26" t="n">
        <v>2012</v>
      </c>
      <c r="B72" s="27" t="s">
        <v>30</v>
      </c>
      <c r="C72" s="28" t="n">
        <v>75798</v>
      </c>
      <c r="D72" s="28" t="n">
        <v>25099</v>
      </c>
      <c r="E72" s="28" t="n">
        <v>7245</v>
      </c>
      <c r="F72" s="28" t="n">
        <v>39493</v>
      </c>
      <c r="G72" s="28" t="n">
        <v>4483</v>
      </c>
    </row>
    <row r="73" customFormat="false" ht="15" hidden="false" customHeight="false" outlineLevel="0" collapsed="false">
      <c r="A73" s="26"/>
      <c r="B73" s="30" t="s">
        <v>31</v>
      </c>
      <c r="C73" s="29" t="n">
        <v>76478</v>
      </c>
      <c r="D73" s="29" t="n">
        <v>25250</v>
      </c>
      <c r="E73" s="29" t="n">
        <v>7271</v>
      </c>
      <c r="F73" s="29" t="n">
        <v>39883</v>
      </c>
      <c r="G73" s="29" t="n">
        <v>4586</v>
      </c>
    </row>
    <row r="74" customFormat="false" ht="15" hidden="false" customHeight="false" outlineLevel="0" collapsed="false">
      <c r="A74" s="26"/>
      <c r="B74" s="30" t="s">
        <v>32</v>
      </c>
      <c r="C74" s="29" t="n">
        <v>77092</v>
      </c>
      <c r="D74" s="29" t="n">
        <v>25481</v>
      </c>
      <c r="E74" s="29" t="n">
        <v>7296</v>
      </c>
      <c r="F74" s="29" t="n">
        <v>40409</v>
      </c>
      <c r="G74" s="29" t="n">
        <v>4317</v>
      </c>
    </row>
    <row r="75" customFormat="false" ht="15" hidden="false" customHeight="false" outlineLevel="0" collapsed="false">
      <c r="A75" s="26"/>
      <c r="B75" s="31" t="s">
        <v>33</v>
      </c>
      <c r="C75" s="32" t="n">
        <v>77599</v>
      </c>
      <c r="D75" s="32" t="n">
        <v>25630</v>
      </c>
      <c r="E75" s="32" t="n">
        <v>7224</v>
      </c>
      <c r="F75" s="32" t="n">
        <v>40684</v>
      </c>
      <c r="G75" s="32" t="n">
        <v>4431</v>
      </c>
    </row>
    <row r="76" customFormat="false" ht="15" hidden="false" customHeight="false" outlineLevel="0" collapsed="false">
      <c r="A76" s="26"/>
      <c r="B76" s="33" t="s">
        <v>34</v>
      </c>
      <c r="C76" s="34" t="n">
        <v>306967</v>
      </c>
      <c r="D76" s="34" t="n">
        <v>101460</v>
      </c>
      <c r="E76" s="34" t="n">
        <v>29036</v>
      </c>
      <c r="F76" s="34" t="n">
        <v>160469</v>
      </c>
      <c r="G76" s="34" t="n">
        <v>17817</v>
      </c>
    </row>
    <row r="77" customFormat="false" ht="15" hidden="false" customHeight="false" outlineLevel="0" collapsed="false">
      <c r="A77" s="26" t="n">
        <v>2013</v>
      </c>
      <c r="B77" s="27" t="s">
        <v>30</v>
      </c>
      <c r="C77" s="28" t="n">
        <v>78026</v>
      </c>
      <c r="D77" s="28" t="n">
        <v>25778</v>
      </c>
      <c r="E77" s="28" t="n">
        <v>7338</v>
      </c>
      <c r="F77" s="28" t="n">
        <v>40959</v>
      </c>
      <c r="G77" s="28" t="n">
        <v>4353</v>
      </c>
    </row>
    <row r="78" customFormat="false" ht="15" hidden="false" customHeight="false" outlineLevel="0" collapsed="false">
      <c r="A78" s="26"/>
      <c r="B78" s="30" t="s">
        <v>31</v>
      </c>
      <c r="C78" s="29" t="n">
        <v>79289</v>
      </c>
      <c r="D78" s="29" t="n">
        <v>26181</v>
      </c>
      <c r="E78" s="29" t="n">
        <v>7496</v>
      </c>
      <c r="F78" s="29" t="n">
        <v>41640</v>
      </c>
      <c r="G78" s="29" t="n">
        <v>4407</v>
      </c>
    </row>
    <row r="79" customFormat="false" ht="15" hidden="false" customHeight="false" outlineLevel="0" collapsed="false">
      <c r="A79" s="26"/>
      <c r="B79" s="30" t="s">
        <v>32</v>
      </c>
      <c r="C79" s="29" t="n">
        <v>79799</v>
      </c>
      <c r="D79" s="29" t="n">
        <v>26216</v>
      </c>
      <c r="E79" s="29" t="n">
        <v>7409</v>
      </c>
      <c r="F79" s="29" t="n">
        <v>42105</v>
      </c>
      <c r="G79" s="29" t="n">
        <v>4461</v>
      </c>
    </row>
    <row r="80" customFormat="false" ht="15" hidden="false" customHeight="false" outlineLevel="0" collapsed="false">
      <c r="A80" s="26"/>
      <c r="B80" s="31" t="s">
        <v>33</v>
      </c>
      <c r="C80" s="32" t="n">
        <v>80415</v>
      </c>
      <c r="D80" s="32" t="n">
        <v>26290</v>
      </c>
      <c r="E80" s="32" t="n">
        <v>7398</v>
      </c>
      <c r="F80" s="32" t="n">
        <v>42603</v>
      </c>
      <c r="G80" s="32" t="n">
        <v>4473</v>
      </c>
    </row>
    <row r="81" customFormat="false" ht="15" hidden="false" customHeight="false" outlineLevel="0" collapsed="false">
      <c r="A81" s="26"/>
      <c r="B81" s="33" t="s">
        <v>34</v>
      </c>
      <c r="C81" s="34" t="n">
        <v>317529</v>
      </c>
      <c r="D81" s="34" t="n">
        <v>104465</v>
      </c>
      <c r="E81" s="34" t="n">
        <v>29641</v>
      </c>
      <c r="F81" s="34" t="n">
        <v>167307</v>
      </c>
      <c r="G81" s="34" t="n">
        <v>17694</v>
      </c>
    </row>
    <row r="82" customFormat="false" ht="15" hidden="false" customHeight="true" outlineLevel="0" collapsed="false">
      <c r="A82" s="35" t="s">
        <v>35</v>
      </c>
      <c r="B82" s="27" t="s">
        <v>30</v>
      </c>
      <c r="C82" s="28" t="n">
        <v>81089</v>
      </c>
      <c r="D82" s="28" t="n">
        <v>26526</v>
      </c>
      <c r="E82" s="28" t="n">
        <v>7469</v>
      </c>
      <c r="F82" s="28" t="n">
        <v>43074</v>
      </c>
      <c r="G82" s="28" t="n">
        <v>4583</v>
      </c>
    </row>
    <row r="83" customFormat="false" ht="15" hidden="false" customHeight="false" outlineLevel="0" collapsed="false">
      <c r="A83" s="35"/>
      <c r="B83" s="30" t="s">
        <v>31</v>
      </c>
      <c r="C83" s="29" t="n">
        <v>82283</v>
      </c>
      <c r="D83" s="29" t="n">
        <v>26825</v>
      </c>
      <c r="E83" s="29" t="n">
        <v>7693</v>
      </c>
      <c r="F83" s="29" t="n">
        <v>43544</v>
      </c>
      <c r="G83" s="29" t="n">
        <v>4898</v>
      </c>
    </row>
    <row r="84" customFormat="false" ht="15" hidden="false" customHeight="false" outlineLevel="0" collapsed="false">
      <c r="A84" s="35"/>
      <c r="B84" s="30" t="s">
        <v>32</v>
      </c>
      <c r="C84" s="29" t="n">
        <v>83085</v>
      </c>
      <c r="D84" s="29" t="n">
        <v>27013</v>
      </c>
      <c r="E84" s="29" t="n">
        <v>7538</v>
      </c>
      <c r="F84" s="29" t="n">
        <v>43954</v>
      </c>
      <c r="G84" s="29" t="n">
        <v>5191</v>
      </c>
    </row>
    <row r="85" customFormat="false" ht="15" hidden="false" customHeight="false" outlineLevel="0" collapsed="false">
      <c r="A85" s="35"/>
      <c r="B85" s="31" t="s">
        <v>33</v>
      </c>
      <c r="C85" s="32" t="n">
        <v>84805</v>
      </c>
      <c r="D85" s="32" t="n">
        <v>27412</v>
      </c>
      <c r="E85" s="32" t="n">
        <v>7861</v>
      </c>
      <c r="F85" s="32" t="n">
        <v>44521</v>
      </c>
      <c r="G85" s="32" t="n">
        <v>5402</v>
      </c>
    </row>
    <row r="86" customFormat="false" ht="15" hidden="false" customHeight="false" outlineLevel="0" collapsed="false">
      <c r="A86" s="35"/>
      <c r="B86" s="33" t="s">
        <v>34</v>
      </c>
      <c r="C86" s="34" t="n">
        <v>331262</v>
      </c>
      <c r="D86" s="34" t="n">
        <v>107776</v>
      </c>
      <c r="E86" s="34" t="n">
        <v>30561</v>
      </c>
      <c r="F86" s="34" t="n">
        <v>175093</v>
      </c>
      <c r="G86" s="34" t="n">
        <v>20074</v>
      </c>
    </row>
    <row r="87" customFormat="false" ht="15" hidden="false" customHeight="true" outlineLevel="0" collapsed="false">
      <c r="A87" s="35" t="s">
        <v>36</v>
      </c>
      <c r="B87" s="27" t="s">
        <v>30</v>
      </c>
      <c r="C87" s="28" t="n">
        <v>84816</v>
      </c>
      <c r="D87" s="28" t="n">
        <v>27614</v>
      </c>
      <c r="E87" s="28" t="n">
        <v>7903</v>
      </c>
      <c r="F87" s="28" t="n">
        <v>44951</v>
      </c>
      <c r="G87" s="28" t="n">
        <v>5057</v>
      </c>
    </row>
    <row r="88" customFormat="false" ht="15" hidden="false" customHeight="false" outlineLevel="0" collapsed="false">
      <c r="A88" s="35"/>
      <c r="B88" s="30" t="s">
        <v>31</v>
      </c>
      <c r="C88" s="29" t="n">
        <v>85360</v>
      </c>
      <c r="D88" s="29" t="n">
        <v>27910</v>
      </c>
      <c r="E88" s="29" t="n">
        <v>7917</v>
      </c>
      <c r="F88" s="29" t="n">
        <v>45351</v>
      </c>
      <c r="G88" s="29" t="n">
        <v>5030</v>
      </c>
    </row>
    <row r="89" customFormat="false" ht="15" hidden="false" customHeight="false" outlineLevel="0" collapsed="false">
      <c r="A89" s="35"/>
      <c r="B89" s="30" t="s">
        <v>32</v>
      </c>
      <c r="C89" s="29" t="n">
        <v>86619</v>
      </c>
      <c r="D89" s="29" t="n">
        <v>28271</v>
      </c>
      <c r="E89" s="29" t="n">
        <v>8055</v>
      </c>
      <c r="F89" s="29" t="n">
        <v>45937</v>
      </c>
      <c r="G89" s="29" t="n">
        <v>4828</v>
      </c>
    </row>
    <row r="90" customFormat="false" ht="15" hidden="false" customHeight="false" outlineLevel="0" collapsed="false">
      <c r="A90" s="35"/>
      <c r="B90" s="31" t="s">
        <v>33</v>
      </c>
      <c r="C90" s="32" t="n">
        <v>87218</v>
      </c>
      <c r="D90" s="32" t="n">
        <v>28432</v>
      </c>
      <c r="E90" s="32" t="n">
        <v>8106</v>
      </c>
      <c r="F90" s="32" t="n">
        <v>46208</v>
      </c>
      <c r="G90" s="32" t="n">
        <v>4754</v>
      </c>
    </row>
    <row r="91" customFormat="false" ht="15" hidden="false" customHeight="false" outlineLevel="0" collapsed="false">
      <c r="A91" s="35"/>
      <c r="B91" s="33" t="s">
        <v>34</v>
      </c>
      <c r="C91" s="34" t="n">
        <v>344013</v>
      </c>
      <c r="D91" s="34" t="n">
        <v>112227</v>
      </c>
      <c r="E91" s="34" t="n">
        <v>31981</v>
      </c>
      <c r="F91" s="34" t="n">
        <v>182447</v>
      </c>
      <c r="G91" s="34" t="n">
        <v>19669</v>
      </c>
    </row>
    <row r="92" customFormat="false" ht="15" hidden="false" customHeight="true" outlineLevel="0" collapsed="false">
      <c r="A92" s="36" t="s">
        <v>37</v>
      </c>
      <c r="B92" s="27" t="s">
        <v>30</v>
      </c>
      <c r="C92" s="28" t="n">
        <v>87810</v>
      </c>
      <c r="D92" s="28" t="n">
        <v>28622</v>
      </c>
      <c r="E92" s="28" t="n">
        <v>8214</v>
      </c>
      <c r="F92" s="28" t="n">
        <v>46865</v>
      </c>
      <c r="G92" s="28" t="n">
        <v>4816</v>
      </c>
    </row>
    <row r="93" customFormat="false" ht="15" hidden="false" customHeight="false" outlineLevel="0" collapsed="false">
      <c r="A93" s="36"/>
      <c r="B93" s="31" t="s">
        <v>31</v>
      </c>
      <c r="C93" s="32" t="n">
        <v>87601</v>
      </c>
      <c r="D93" s="32" t="n">
        <v>28868</v>
      </c>
      <c r="E93" s="32" t="n">
        <v>8158</v>
      </c>
      <c r="F93" s="32" t="n">
        <v>46660</v>
      </c>
      <c r="G93" s="32" t="n">
        <v>4790</v>
      </c>
    </row>
    <row r="95" customFormat="false" ht="15" hidden="false" customHeight="false" outlineLevel="0" collapsed="false">
      <c r="A95" s="37" t="s">
        <v>38</v>
      </c>
      <c r="B95" s="38"/>
      <c r="C95" s="39"/>
      <c r="D95" s="39"/>
      <c r="E95" s="40"/>
      <c r="F95" s="39"/>
      <c r="G95" s="39"/>
    </row>
    <row r="96" customFormat="false" ht="15" hidden="false" customHeight="false" outlineLevel="0" collapsed="false">
      <c r="A96" s="41" t="s">
        <v>39</v>
      </c>
      <c r="B96" s="38"/>
      <c r="C96" s="39"/>
      <c r="D96" s="39"/>
      <c r="E96" s="40"/>
      <c r="F96" s="39"/>
      <c r="G96" s="39"/>
    </row>
    <row r="97" customFormat="false" ht="12.75" hidden="false" customHeight="false" outlineLevel="0" collapsed="false">
      <c r="A97" s="58" t="s">
        <v>41</v>
      </c>
      <c r="B97" s="59"/>
      <c r="C97" s="59"/>
      <c r="D97" s="59"/>
      <c r="E97" s="59"/>
      <c r="F97" s="59"/>
      <c r="G97" s="59"/>
    </row>
    <row r="98" customFormat="false" ht="15" hidden="false" customHeight="false" outlineLevel="0" collapsed="false">
      <c r="A98" s="41" t="s">
        <v>42</v>
      </c>
      <c r="B98" s="38"/>
      <c r="C98" s="39"/>
      <c r="D98" s="39"/>
      <c r="E98" s="40"/>
      <c r="F98" s="39"/>
      <c r="G98" s="39"/>
    </row>
    <row r="99" customFormat="false" ht="14.25" hidden="false" customHeight="false" outlineLevel="0" collapsed="false">
      <c r="A99" s="41" t="s">
        <v>43</v>
      </c>
      <c r="B99" s="62"/>
      <c r="C99" s="62"/>
      <c r="D99" s="62"/>
      <c r="E99" s="62"/>
      <c r="F99" s="62"/>
      <c r="G99" s="63"/>
    </row>
    <row r="100" customFormat="false" ht="15" hidden="false" customHeight="false" outlineLevel="0" collapsed="false">
      <c r="A100" s="17" t="s">
        <v>44</v>
      </c>
      <c r="B100" s="38"/>
      <c r="C100" s="39"/>
      <c r="D100" s="39"/>
      <c r="E100" s="40"/>
      <c r="F100" s="39"/>
      <c r="G100" s="39"/>
    </row>
    <row r="101" customFormat="false" ht="15" hidden="false" customHeight="false" outlineLevel="0" collapsed="false">
      <c r="A101" s="37"/>
      <c r="B101" s="38"/>
      <c r="C101" s="39"/>
      <c r="D101" s="39"/>
      <c r="E101" s="40"/>
      <c r="F101" s="39"/>
      <c r="G101" s="39"/>
    </row>
    <row r="102" customFormat="false" ht="15" hidden="false" customHeight="false" outlineLevel="0" collapsed="false">
      <c r="A102" s="19"/>
      <c r="B102" s="19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3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K98" activeCellId="0" sqref="K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0" width="5.99"/>
    <col collapsed="false" customWidth="true" hidden="false" outlineLevel="0" max="3" min="3" style="10" width="19.56"/>
    <col collapsed="false" customWidth="true" hidden="false" outlineLevel="0" max="4" min="4" style="10" width="21.99"/>
    <col collapsed="false" customWidth="true" hidden="false" outlineLevel="0" max="5" min="5" style="10" width="21.7"/>
    <col collapsed="false" customWidth="true" hidden="false" outlineLevel="0" max="7" min="6" style="10" width="20.56"/>
    <col collapsed="false" customWidth="true" hidden="false" outlineLevel="0" max="8" min="8" style="10" width="12.28"/>
    <col collapsed="false" customWidth="false" hidden="false" outlineLevel="0" max="9" min="9" style="10" width="11.42"/>
    <col collapsed="false" customWidth="true" hidden="false" outlineLevel="0" max="10" min="10" style="10" width="13.28"/>
    <col collapsed="false" customWidth="false" hidden="false" outlineLevel="0" max="22" min="11" style="10" width="11.42"/>
    <col collapsed="false" customWidth="true" hidden="true" outlineLevel="0" max="24" min="23" style="10" width="11.05"/>
    <col collapsed="false" customWidth="false" hidden="false" outlineLevel="0" max="257" min="25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5</v>
      </c>
    </row>
    <row r="3" customFormat="false" ht="15" hidden="false" customHeight="true" outlineLevel="0" collapsed="false">
      <c r="J3" s="11"/>
    </row>
    <row r="4" customFormat="false" ht="15" hidden="false" customHeight="true" outlineLevel="0" collapsed="false"/>
    <row r="5" s="14" customFormat="true" ht="12.75" hidden="false" customHeight="false" outlineLevel="0" collapsed="false">
      <c r="A5" s="12"/>
      <c r="B5" s="13" t="s">
        <v>58</v>
      </c>
      <c r="C5" s="13"/>
      <c r="D5" s="13"/>
      <c r="E5" s="13"/>
      <c r="F5" s="13"/>
      <c r="G5" s="13"/>
    </row>
    <row r="6" s="14" customFormat="true" ht="12.75" hidden="false" customHeight="false" outlineLevel="0" collapsed="false">
      <c r="A6" s="12"/>
      <c r="B6" s="61" t="s">
        <v>52</v>
      </c>
      <c r="C6" s="16"/>
      <c r="D6" s="16"/>
      <c r="E6" s="16"/>
      <c r="F6" s="16"/>
      <c r="G6" s="16"/>
    </row>
    <row r="7" s="14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</row>
    <row r="8" s="14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</row>
    <row r="9" s="14" customFormat="true" ht="12.75" hidden="false" customHeight="false" outlineLevel="0" collapsed="false">
      <c r="A9" s="12"/>
      <c r="B9" s="46" t="s">
        <v>46</v>
      </c>
      <c r="C9" s="12"/>
      <c r="E9" s="12"/>
      <c r="F9" s="12"/>
      <c r="G9" s="12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</row>
    <row r="11" customFormat="false" ht="30.75" hidden="false" customHeight="true" outlineLevel="0" collapsed="false">
      <c r="A11" s="21" t="s">
        <v>19</v>
      </c>
      <c r="B11" s="21"/>
      <c r="C11" s="22" t="s">
        <v>53</v>
      </c>
      <c r="D11" s="22" t="s">
        <v>54</v>
      </c>
      <c r="E11" s="22" t="s">
        <v>55</v>
      </c>
      <c r="F11" s="22" t="s">
        <v>56</v>
      </c>
      <c r="G11" s="22" t="s">
        <v>57</v>
      </c>
    </row>
    <row r="12" customFormat="false" ht="15" hidden="false" customHeight="true" outlineLevel="0" collapsed="false">
      <c r="A12" s="26" t="n">
        <v>2001</v>
      </c>
      <c r="B12" s="27" t="s">
        <v>30</v>
      </c>
      <c r="C12" s="47" t="n">
        <v>1.60188749534336</v>
      </c>
      <c r="D12" s="47" t="n">
        <v>1.42725348673143</v>
      </c>
      <c r="E12" s="47" t="n">
        <v>0.833140476741505</v>
      </c>
      <c r="F12" s="47" t="n">
        <v>1.70996113724688</v>
      </c>
      <c r="G12" s="47" t="n">
        <v>7.2310405643739</v>
      </c>
    </row>
    <row r="13" customFormat="false" ht="15" hidden="false" customHeight="false" outlineLevel="0" collapsed="false">
      <c r="A13" s="26"/>
      <c r="B13" s="30" t="s">
        <v>31</v>
      </c>
      <c r="C13" s="47" t="n">
        <v>1.90855445054265</v>
      </c>
      <c r="D13" s="47" t="n">
        <v>1.63668773294441</v>
      </c>
      <c r="E13" s="47" t="n">
        <v>2.96782963298597</v>
      </c>
      <c r="F13" s="47" t="n">
        <v>1.6519463526333</v>
      </c>
      <c r="G13" s="47" t="n">
        <v>7.95847750865053</v>
      </c>
    </row>
    <row r="14" customFormat="false" ht="15" hidden="false" customHeight="false" outlineLevel="0" collapsed="false">
      <c r="A14" s="26"/>
      <c r="B14" s="30" t="s">
        <v>32</v>
      </c>
      <c r="C14" s="47" t="n">
        <v>1.38058932618999</v>
      </c>
      <c r="D14" s="47" t="n">
        <v>0.861976080163785</v>
      </c>
      <c r="E14" s="47" t="n">
        <v>1.15287064791329</v>
      </c>
      <c r="F14" s="47" t="n">
        <v>0.931348625345692</v>
      </c>
      <c r="G14" s="47" t="n">
        <v>19.3519351935193</v>
      </c>
    </row>
    <row r="15" customFormat="false" ht="15" hidden="false" customHeight="false" outlineLevel="0" collapsed="false">
      <c r="A15" s="26"/>
      <c r="B15" s="31" t="s">
        <v>33</v>
      </c>
      <c r="C15" s="47" t="n">
        <v>2.31016307033438</v>
      </c>
      <c r="D15" s="47" t="n">
        <v>2.15047968093134</v>
      </c>
      <c r="E15" s="47" t="n">
        <v>2.70704289974766</v>
      </c>
      <c r="F15" s="47" t="n">
        <v>1.31584291109938</v>
      </c>
      <c r="G15" s="47" t="n">
        <v>18.9116859946476</v>
      </c>
    </row>
    <row r="16" customFormat="false" ht="15" hidden="false" customHeight="false" outlineLevel="0" collapsed="false">
      <c r="A16" s="26"/>
      <c r="B16" s="33" t="s">
        <v>34</v>
      </c>
      <c r="C16" s="48" t="n">
        <v>1.80057973406504</v>
      </c>
      <c r="D16" s="48" t="n">
        <v>1.51912066544237</v>
      </c>
      <c r="E16" s="48" t="n">
        <v>1.92186334691067</v>
      </c>
      <c r="F16" s="48" t="n">
        <v>1.40145955642529</v>
      </c>
      <c r="G16" s="48" t="n">
        <v>13.2905793896506</v>
      </c>
    </row>
    <row r="17" customFormat="false" ht="15" hidden="false" customHeight="false" outlineLevel="0" collapsed="false">
      <c r="A17" s="26" t="n">
        <v>2002</v>
      </c>
      <c r="B17" s="27" t="s">
        <v>30</v>
      </c>
      <c r="C17" s="47" t="n">
        <v>1.39330237105841</v>
      </c>
      <c r="D17" s="47" t="n">
        <v>1.92081326912788</v>
      </c>
      <c r="E17" s="47" t="n">
        <v>2.98370438375028</v>
      </c>
      <c r="F17" s="47" t="n">
        <v>0.414270200699846</v>
      </c>
      <c r="G17" s="47" t="n">
        <v>9.29276315789474</v>
      </c>
    </row>
    <row r="18" customFormat="false" ht="15" hidden="false" customHeight="false" outlineLevel="0" collapsed="false">
      <c r="A18" s="26"/>
      <c r="B18" s="30" t="s">
        <v>31</v>
      </c>
      <c r="C18" s="47" t="n">
        <v>1.15000708631128</v>
      </c>
      <c r="D18" s="47" t="n">
        <v>1.37648809523809</v>
      </c>
      <c r="E18" s="47" t="n">
        <v>-3.34433443344334</v>
      </c>
      <c r="F18" s="47" t="n">
        <v>1.3113435237329</v>
      </c>
      <c r="G18" s="47" t="n">
        <v>10.7371794871795</v>
      </c>
    </row>
    <row r="19" customFormat="false" ht="15" hidden="false" customHeight="false" outlineLevel="0" collapsed="false">
      <c r="A19" s="26"/>
      <c r="B19" s="30" t="s">
        <v>32</v>
      </c>
      <c r="C19" s="47" t="n">
        <v>2.80284552845529</v>
      </c>
      <c r="D19" s="47" t="n">
        <v>2.23800875974789</v>
      </c>
      <c r="E19" s="47" t="n">
        <v>2.32505128789606</v>
      </c>
      <c r="F19" s="47" t="n">
        <v>2.82064713704315</v>
      </c>
      <c r="G19" s="47" t="n">
        <v>8.29562594268477</v>
      </c>
    </row>
    <row r="20" customFormat="false" ht="15" hidden="false" customHeight="false" outlineLevel="0" collapsed="false">
      <c r="A20" s="26"/>
      <c r="B20" s="31" t="s">
        <v>33</v>
      </c>
      <c r="C20" s="47" t="n">
        <v>1.91789092372711</v>
      </c>
      <c r="D20" s="47" t="n">
        <v>0.71228829209096</v>
      </c>
      <c r="E20" s="47" t="n">
        <v>-0.446727719454984</v>
      </c>
      <c r="F20" s="47" t="n">
        <v>3.0745179781136</v>
      </c>
      <c r="G20" s="47" t="n">
        <v>5.62640660165042</v>
      </c>
    </row>
    <row r="21" customFormat="false" ht="12.75" hidden="false" customHeight="true" outlineLevel="0" collapsed="false">
      <c r="A21" s="26"/>
      <c r="B21" s="33" t="s">
        <v>34</v>
      </c>
      <c r="C21" s="48" t="n">
        <v>1.81585120558536</v>
      </c>
      <c r="D21" s="48" t="n">
        <v>1.55890451044812</v>
      </c>
      <c r="E21" s="48" t="n">
        <v>0.337723741979062</v>
      </c>
      <c r="F21" s="48" t="n">
        <v>1.90577663413309</v>
      </c>
      <c r="G21" s="48" t="n">
        <v>8.43255904743315</v>
      </c>
    </row>
    <row r="22" customFormat="false" ht="15" hidden="false" customHeight="false" outlineLevel="0" collapsed="false">
      <c r="A22" s="26" t="n">
        <v>2003</v>
      </c>
      <c r="B22" s="27" t="s">
        <v>30</v>
      </c>
      <c r="C22" s="47" t="n">
        <v>1.86435229829635</v>
      </c>
      <c r="D22" s="47" t="n">
        <v>0.146989343272622</v>
      </c>
      <c r="E22" s="47" t="n">
        <v>0.15600624024961</v>
      </c>
      <c r="F22" s="47" t="n">
        <v>3.54482095650084</v>
      </c>
      <c r="G22" s="47" t="n">
        <v>4.21369450714823</v>
      </c>
    </row>
    <row r="23" customFormat="false" ht="15" hidden="false" customHeight="false" outlineLevel="0" collapsed="false">
      <c r="A23" s="26"/>
      <c r="B23" s="30" t="s">
        <v>31</v>
      </c>
      <c r="C23" s="47" t="n">
        <v>3.10054244480473</v>
      </c>
      <c r="D23" s="47" t="n">
        <v>1.29488859764089</v>
      </c>
      <c r="E23" s="47" t="n">
        <v>4.39335306168904</v>
      </c>
      <c r="F23" s="47" t="n">
        <v>4.15310092908759</v>
      </c>
      <c r="G23" s="47" t="n">
        <v>0.217076700434163</v>
      </c>
    </row>
    <row r="24" customFormat="false" ht="15" hidden="false" customHeight="false" outlineLevel="0" collapsed="false">
      <c r="A24" s="26"/>
      <c r="B24" s="30" t="s">
        <v>32</v>
      </c>
      <c r="C24" s="47" t="n">
        <v>3.07835267601178</v>
      </c>
      <c r="D24" s="47" t="n">
        <v>2.0009403897393</v>
      </c>
      <c r="E24" s="47" t="n">
        <v>2.09400757406995</v>
      </c>
      <c r="F24" s="47" t="n">
        <v>4.24422933730455</v>
      </c>
      <c r="G24" s="47" t="n">
        <v>0.139275766016709</v>
      </c>
    </row>
    <row r="25" customFormat="false" ht="15" hidden="false" customHeight="false" outlineLevel="0" collapsed="false">
      <c r="A25" s="26"/>
      <c r="B25" s="31" t="s">
        <v>33</v>
      </c>
      <c r="C25" s="47" t="n">
        <v>4.14667377525029</v>
      </c>
      <c r="D25" s="47" t="n">
        <v>3.22191953059514</v>
      </c>
      <c r="E25" s="47" t="n">
        <v>4.26295714606238</v>
      </c>
      <c r="F25" s="47" t="n">
        <v>4.60838453760597</v>
      </c>
      <c r="G25" s="47" t="n">
        <v>7.31534090909092</v>
      </c>
    </row>
    <row r="26" customFormat="false" ht="15" hidden="false" customHeight="false" outlineLevel="0" collapsed="false">
      <c r="A26" s="26"/>
      <c r="B26" s="33" t="s">
        <v>34</v>
      </c>
      <c r="C26" s="48" t="n">
        <v>3.05239429330652</v>
      </c>
      <c r="D26" s="48" t="n">
        <v>1.66725603447146</v>
      </c>
      <c r="E26" s="48" t="n">
        <v>2.71513519578144</v>
      </c>
      <c r="F26" s="48" t="n">
        <v>4.14172001223085</v>
      </c>
      <c r="G26" s="48" t="n">
        <v>2.95229522952296</v>
      </c>
    </row>
    <row r="27" customFormat="false" ht="15" hidden="false" customHeight="false" outlineLevel="0" collapsed="false">
      <c r="A27" s="26" t="n">
        <v>2004</v>
      </c>
      <c r="B27" s="27" t="s">
        <v>30</v>
      </c>
      <c r="C27" s="47" t="n">
        <v>5.26980119911644</v>
      </c>
      <c r="D27" s="47" t="n">
        <v>4.19877339204278</v>
      </c>
      <c r="E27" s="47" t="n">
        <v>4.71740097908322</v>
      </c>
      <c r="F27" s="47" t="n">
        <v>5.89919152063749</v>
      </c>
      <c r="G27" s="47" t="n">
        <v>11.4801444043321</v>
      </c>
    </row>
    <row r="28" customFormat="false" ht="15" hidden="false" customHeight="false" outlineLevel="0" collapsed="false">
      <c r="A28" s="26"/>
      <c r="B28" s="30" t="s">
        <v>31</v>
      </c>
      <c r="C28" s="47" t="n">
        <v>3.47518832026093</v>
      </c>
      <c r="D28" s="47" t="n">
        <v>2.68605734396026</v>
      </c>
      <c r="E28" s="47" t="n">
        <v>1.04666375926735</v>
      </c>
      <c r="F28" s="47" t="n">
        <v>3.74351936566026</v>
      </c>
      <c r="G28" s="47" t="n">
        <v>14.0072202166065</v>
      </c>
    </row>
    <row r="29" customFormat="false" ht="15" hidden="false" customHeight="false" outlineLevel="0" collapsed="false">
      <c r="A29" s="26"/>
      <c r="B29" s="30" t="s">
        <v>32</v>
      </c>
      <c r="C29" s="47" t="n">
        <v>3.11109406168481</v>
      </c>
      <c r="D29" s="47" t="n">
        <v>1.86437205490677</v>
      </c>
      <c r="E29" s="47" t="n">
        <v>3.64390137464542</v>
      </c>
      <c r="F29" s="47" t="n">
        <v>3.46616541353384</v>
      </c>
      <c r="G29" s="47" t="n">
        <v>11.2656467315716</v>
      </c>
    </row>
    <row r="30" customFormat="false" ht="15" hidden="false" customHeight="false" outlineLevel="0" collapsed="false">
      <c r="A30" s="26"/>
      <c r="B30" s="31" t="s">
        <v>33</v>
      </c>
      <c r="C30" s="47" t="n">
        <v>3.64218948486055</v>
      </c>
      <c r="D30" s="47" t="n">
        <v>1.76115312388976</v>
      </c>
      <c r="E30" s="47" t="n">
        <v>3.8089089735313</v>
      </c>
      <c r="F30" s="47" t="n">
        <v>4.21205249265772</v>
      </c>
      <c r="G30" s="47" t="n">
        <v>15.4202514890801</v>
      </c>
    </row>
    <row r="31" customFormat="false" ht="15" hidden="false" customHeight="false" outlineLevel="0" collapsed="false">
      <c r="A31" s="26"/>
      <c r="B31" s="33" t="s">
        <v>34</v>
      </c>
      <c r="C31" s="48" t="n">
        <v>3.86545045414817</v>
      </c>
      <c r="D31" s="48" t="n">
        <v>2.61639141524748</v>
      </c>
      <c r="E31" s="48" t="n">
        <v>3.2987438558165</v>
      </c>
      <c r="F31" s="48" t="n">
        <v>4.32081225966547</v>
      </c>
      <c r="G31" s="48" t="n">
        <v>13.0792096520371</v>
      </c>
    </row>
    <row r="32" customFormat="false" ht="15" hidden="false" customHeight="false" outlineLevel="0" collapsed="false">
      <c r="A32" s="26" t="n">
        <v>2005</v>
      </c>
      <c r="B32" s="27" t="s">
        <v>30</v>
      </c>
      <c r="C32" s="47" t="n">
        <v>2.5179856115108</v>
      </c>
      <c r="D32" s="47" t="n">
        <v>1.23754904920013</v>
      </c>
      <c r="E32" s="47" t="n">
        <v>0.403739906502338</v>
      </c>
      <c r="F32" s="47" t="n">
        <v>2.92226767971945</v>
      </c>
      <c r="G32" s="47" t="n">
        <v>15.0259067357513</v>
      </c>
    </row>
    <row r="33" customFormat="false" ht="15" hidden="false" customHeight="false" outlineLevel="0" collapsed="false">
      <c r="A33" s="26"/>
      <c r="B33" s="30" t="s">
        <v>31</v>
      </c>
      <c r="C33" s="47" t="n">
        <v>4.97579646515818</v>
      </c>
      <c r="D33" s="47" t="n">
        <v>2.38395242175294</v>
      </c>
      <c r="E33" s="47" t="n">
        <v>9.06344410876132</v>
      </c>
      <c r="F33" s="47" t="n">
        <v>4.94598368486807</v>
      </c>
      <c r="G33" s="47" t="n">
        <v>23.5592146928436</v>
      </c>
    </row>
    <row r="34" customFormat="false" ht="15" hidden="false" customHeight="false" outlineLevel="0" collapsed="false">
      <c r="A34" s="26"/>
      <c r="B34" s="30" t="s">
        <v>32</v>
      </c>
      <c r="C34" s="47" t="n">
        <v>4.57234272108337</v>
      </c>
      <c r="D34" s="47" t="n">
        <v>2.19227674979888</v>
      </c>
      <c r="E34" s="47" t="n">
        <v>4.77894736842106</v>
      </c>
      <c r="F34" s="47" t="n">
        <v>5.30121357459488</v>
      </c>
      <c r="G34" s="47" t="n">
        <v>20.0625</v>
      </c>
    </row>
    <row r="35" customFormat="false" ht="15" hidden="false" customHeight="false" outlineLevel="0" collapsed="false">
      <c r="A35" s="26"/>
      <c r="B35" s="31" t="s">
        <v>33</v>
      </c>
      <c r="C35" s="47" t="n">
        <v>4.02092785013903</v>
      </c>
      <c r="D35" s="47" t="n">
        <v>1.55112219451372</v>
      </c>
      <c r="E35" s="47" t="n">
        <v>3.10945273631842</v>
      </c>
      <c r="F35" s="47" t="n">
        <v>5.44734589041096</v>
      </c>
      <c r="G35" s="47" t="n">
        <v>13.0160550458716</v>
      </c>
    </row>
    <row r="36" customFormat="false" ht="15" hidden="false" customHeight="false" outlineLevel="0" collapsed="false">
      <c r="A36" s="26"/>
      <c r="B36" s="33" t="s">
        <v>34</v>
      </c>
      <c r="C36" s="48" t="n">
        <v>4.02239000260349</v>
      </c>
      <c r="D36" s="48" t="n">
        <v>1.84039067501915</v>
      </c>
      <c r="E36" s="48" t="n">
        <v>4.31426456593</v>
      </c>
      <c r="F36" s="48" t="n">
        <v>4.65935502614758</v>
      </c>
      <c r="G36" s="48" t="n">
        <v>17.81351476728</v>
      </c>
    </row>
    <row r="37" customFormat="false" ht="15" hidden="false" customHeight="false" outlineLevel="0" collapsed="false">
      <c r="A37" s="26" t="n">
        <v>2006</v>
      </c>
      <c r="B37" s="27" t="s">
        <v>30</v>
      </c>
      <c r="C37" s="47" t="n">
        <v>5.61951754385966</v>
      </c>
      <c r="D37" s="47" t="n">
        <v>1.99761478831246</v>
      </c>
      <c r="E37" s="47" t="n">
        <v>6.010582010582</v>
      </c>
      <c r="F37" s="47" t="n">
        <v>7.20471323111869</v>
      </c>
      <c r="G37" s="47" t="n">
        <v>19.8761261261261</v>
      </c>
    </row>
    <row r="38" customFormat="false" ht="15" hidden="false" customHeight="false" outlineLevel="0" collapsed="false">
      <c r="A38" s="26"/>
      <c r="B38" s="30" t="s">
        <v>31</v>
      </c>
      <c r="C38" s="47" t="n">
        <v>5.92672028596961</v>
      </c>
      <c r="D38" s="47" t="n">
        <v>3.01762331397066</v>
      </c>
      <c r="E38" s="47" t="n">
        <v>4.86743173723782</v>
      </c>
      <c r="F38" s="47" t="n">
        <v>7.72759103641457</v>
      </c>
      <c r="G38" s="47" t="n">
        <v>12.7626858021527</v>
      </c>
    </row>
    <row r="39" customFormat="false" ht="15" hidden="false" customHeight="false" outlineLevel="0" collapsed="false">
      <c r="A39" s="26"/>
      <c r="B39" s="30" t="s">
        <v>32</v>
      </c>
      <c r="C39" s="47" t="n">
        <v>7.2043546321332</v>
      </c>
      <c r="D39" s="47" t="n">
        <v>4.86616807715016</v>
      </c>
      <c r="E39" s="47" t="n">
        <v>9.34297769740809</v>
      </c>
      <c r="F39" s="47" t="n">
        <v>7.73610296401091</v>
      </c>
      <c r="G39" s="47" t="n">
        <v>18.3237896928683</v>
      </c>
    </row>
    <row r="40" customFormat="false" ht="15" hidden="false" customHeight="false" outlineLevel="0" collapsed="false">
      <c r="A40" s="26"/>
      <c r="B40" s="31" t="s">
        <v>33</v>
      </c>
      <c r="C40" s="47" t="n">
        <v>7.43554570715064</v>
      </c>
      <c r="D40" s="47" t="n">
        <v>6.01149255930456</v>
      </c>
      <c r="E40" s="47" t="n">
        <v>10.7358262967431</v>
      </c>
      <c r="F40" s="47" t="n">
        <v>7.19577793565411</v>
      </c>
      <c r="G40" s="47" t="n">
        <v>17.8082191780822</v>
      </c>
    </row>
    <row r="41" customFormat="false" ht="15" hidden="false" customHeight="false" outlineLevel="0" collapsed="false">
      <c r="A41" s="26"/>
      <c r="B41" s="33" t="s">
        <v>34</v>
      </c>
      <c r="C41" s="48" t="n">
        <v>6.55603625507266</v>
      </c>
      <c r="D41" s="48" t="n">
        <v>3.9791427831811</v>
      </c>
      <c r="E41" s="48" t="n">
        <v>7.74961986822098</v>
      </c>
      <c r="F41" s="48" t="n">
        <v>7.46556091467434</v>
      </c>
      <c r="G41" s="48" t="n">
        <v>17.1282320514503</v>
      </c>
    </row>
    <row r="42" customFormat="false" ht="15" hidden="false" customHeight="false" outlineLevel="0" collapsed="false">
      <c r="A42" s="26" t="n">
        <v>2007</v>
      </c>
      <c r="B42" s="27" t="s">
        <v>30</v>
      </c>
      <c r="C42" s="47" t="n">
        <v>8.10450731032096</v>
      </c>
      <c r="D42" s="47" t="n">
        <v>6.38702133878984</v>
      </c>
      <c r="E42" s="47" t="n">
        <v>12.9367139149531</v>
      </c>
      <c r="F42" s="47" t="n">
        <v>7.10454876514599</v>
      </c>
      <c r="G42" s="47" t="n">
        <v>26.4913104744011</v>
      </c>
    </row>
    <row r="43" customFormat="false" ht="15" hidden="false" customHeight="false" outlineLevel="0" collapsed="false">
      <c r="A43" s="26"/>
      <c r="B43" s="30" t="s">
        <v>31</v>
      </c>
      <c r="C43" s="47" t="n">
        <v>6.7407957344852</v>
      </c>
      <c r="D43" s="47" t="n">
        <v>4.72595211927175</v>
      </c>
      <c r="E43" s="47" t="n">
        <v>5.67924528301886</v>
      </c>
      <c r="F43" s="47" t="n">
        <v>7.15051841258492</v>
      </c>
      <c r="G43" s="47" t="n">
        <v>25.5</v>
      </c>
    </row>
    <row r="44" customFormat="false" ht="15" hidden="false" customHeight="false" outlineLevel="0" collapsed="false">
      <c r="A44" s="26"/>
      <c r="B44" s="30" t="s">
        <v>32</v>
      </c>
      <c r="C44" s="47" t="n">
        <v>6.66379052865629</v>
      </c>
      <c r="D44" s="47" t="n">
        <v>4.1430113076526</v>
      </c>
      <c r="E44" s="47" t="n">
        <v>4.1528849687615</v>
      </c>
      <c r="F44" s="47" t="n">
        <v>7.26067322166352</v>
      </c>
      <c r="G44" s="47" t="n">
        <v>28.6845578530576</v>
      </c>
    </row>
    <row r="45" customFormat="false" ht="15" hidden="false" customHeight="false" outlineLevel="0" collapsed="false">
      <c r="A45" s="26"/>
      <c r="B45" s="31" t="s">
        <v>33</v>
      </c>
      <c r="C45" s="47" t="n">
        <v>6.30217711573089</v>
      </c>
      <c r="D45" s="47" t="n">
        <v>3.7572388232569</v>
      </c>
      <c r="E45" s="47" t="n">
        <v>4.06681190994918</v>
      </c>
      <c r="F45" s="47" t="n">
        <v>7.12617559805592</v>
      </c>
      <c r="G45" s="47" t="n">
        <v>25.2799310938846</v>
      </c>
    </row>
    <row r="46" customFormat="false" ht="15" hidden="false" customHeight="false" outlineLevel="0" collapsed="false">
      <c r="A46" s="26"/>
      <c r="B46" s="33" t="s">
        <v>34</v>
      </c>
      <c r="C46" s="48" t="n">
        <v>6.93952193006371</v>
      </c>
      <c r="D46" s="48" t="n">
        <v>4.73497646738035</v>
      </c>
      <c r="E46" s="48" t="n">
        <v>6.58074227386048</v>
      </c>
      <c r="F46" s="48" t="n">
        <v>7.16084661209861</v>
      </c>
      <c r="G46" s="48" t="n">
        <v>26.4903630658897</v>
      </c>
    </row>
    <row r="47" customFormat="false" ht="15" hidden="false" customHeight="false" outlineLevel="0" collapsed="false">
      <c r="A47" s="26" t="n">
        <v>2008</v>
      </c>
      <c r="B47" s="27" t="s">
        <v>30</v>
      </c>
      <c r="C47" s="47" t="n">
        <v>4.83362409769683</v>
      </c>
      <c r="D47" s="47" t="n">
        <v>3.26510051747036</v>
      </c>
      <c r="E47" s="47" t="n">
        <v>2.47480996994874</v>
      </c>
      <c r="F47" s="47" t="n">
        <v>6.03981206726014</v>
      </c>
      <c r="G47" s="47" t="n">
        <v>2.97066468622353</v>
      </c>
    </row>
    <row r="48" customFormat="false" ht="15" hidden="false" customHeight="false" outlineLevel="0" collapsed="false">
      <c r="A48" s="26"/>
      <c r="B48" s="30" t="s">
        <v>31</v>
      </c>
      <c r="C48" s="47" t="n">
        <v>3.6752501541234</v>
      </c>
      <c r="D48" s="47" t="n">
        <v>3.24420514692463</v>
      </c>
      <c r="E48" s="47" t="n">
        <v>3.26727370112481</v>
      </c>
      <c r="F48" s="47" t="n">
        <v>4.45597112263778</v>
      </c>
      <c r="G48" s="47" t="n">
        <v>1.91959434987324</v>
      </c>
    </row>
    <row r="49" customFormat="false" ht="15" hidden="false" customHeight="false" outlineLevel="0" collapsed="false">
      <c r="A49" s="26"/>
      <c r="B49" s="30" t="s">
        <v>32</v>
      </c>
      <c r="C49" s="47" t="n">
        <v>2.97283843066489</v>
      </c>
      <c r="D49" s="47" t="n">
        <v>2.33825914579204</v>
      </c>
      <c r="E49" s="47" t="n">
        <v>2.17007762879322</v>
      </c>
      <c r="F49" s="47" t="n">
        <v>3.73544341594506</v>
      </c>
      <c r="G49" s="47" t="n">
        <v>1.50427350427351</v>
      </c>
    </row>
    <row r="50" customFormat="false" ht="15" hidden="false" customHeight="false" outlineLevel="0" collapsed="false">
      <c r="A50" s="26"/>
      <c r="B50" s="31" t="s">
        <v>33</v>
      </c>
      <c r="C50" s="47" t="n">
        <v>2.00492762550046</v>
      </c>
      <c r="D50" s="47" t="n">
        <v>1.8351491337739</v>
      </c>
      <c r="E50" s="47" t="n">
        <v>-0.0348918353105319</v>
      </c>
      <c r="F50" s="47" t="n">
        <v>2.46582606646241</v>
      </c>
      <c r="G50" s="47" t="n">
        <v>2.44070127191476</v>
      </c>
    </row>
    <row r="51" customFormat="false" ht="15" hidden="false" customHeight="false" outlineLevel="0" collapsed="false">
      <c r="A51" s="26"/>
      <c r="B51" s="33" t="s">
        <v>34</v>
      </c>
      <c r="C51" s="48" t="n">
        <v>3.35657862740331</v>
      </c>
      <c r="D51" s="48" t="n">
        <v>2.66455373818553</v>
      </c>
      <c r="E51" s="48" t="n">
        <v>1.95957277782681</v>
      </c>
      <c r="F51" s="48" t="n">
        <v>4.1513186142686</v>
      </c>
      <c r="G51" s="48" t="n">
        <v>2.19702338766832</v>
      </c>
    </row>
    <row r="52" customFormat="false" ht="15" hidden="false" customHeight="false" outlineLevel="0" collapsed="false">
      <c r="A52" s="26" t="n">
        <v>2009</v>
      </c>
      <c r="B52" s="27" t="s">
        <v>30</v>
      </c>
      <c r="C52" s="47" t="n">
        <v>1.00154200827494</v>
      </c>
      <c r="D52" s="47" t="n">
        <v>0.833702882483365</v>
      </c>
      <c r="E52" s="47" t="n">
        <v>-2.81179920648611</v>
      </c>
      <c r="F52" s="47" t="n">
        <v>1.64694222584971</v>
      </c>
      <c r="G52" s="47" t="n">
        <v>-0.108186080057706</v>
      </c>
    </row>
    <row r="53" customFormat="false" ht="15" hidden="false" customHeight="false" outlineLevel="0" collapsed="false">
      <c r="A53" s="26"/>
      <c r="B53" s="30" t="s">
        <v>31</v>
      </c>
      <c r="C53" s="47" t="n">
        <v>1.23197023755071</v>
      </c>
      <c r="D53" s="47" t="n">
        <v>0.826446280991732</v>
      </c>
      <c r="E53" s="47" t="n">
        <v>-3.97648686030429</v>
      </c>
      <c r="F53" s="47" t="n">
        <v>2.404460448368</v>
      </c>
      <c r="G53" s="47" t="n">
        <v>-5.65031982942431</v>
      </c>
    </row>
    <row r="54" customFormat="false" ht="15" hidden="false" customHeight="false" outlineLevel="0" collapsed="false">
      <c r="A54" s="26"/>
      <c r="B54" s="30" t="s">
        <v>32</v>
      </c>
      <c r="C54" s="47" t="n">
        <v>0.101219162147046</v>
      </c>
      <c r="D54" s="47" t="n">
        <v>0.986132511556235</v>
      </c>
      <c r="E54" s="47" t="n">
        <v>-5.87117941633569</v>
      </c>
      <c r="F54" s="47" t="n">
        <v>0.742638381163459</v>
      </c>
      <c r="G54" s="47" t="n">
        <v>-3.87335803300775</v>
      </c>
    </row>
    <row r="55" customFormat="false" ht="15" hidden="false" customHeight="false" outlineLevel="0" collapsed="false">
      <c r="A55" s="26"/>
      <c r="B55" s="31" t="s">
        <v>33</v>
      </c>
      <c r="C55" s="47" t="n">
        <v>0.778961987862687</v>
      </c>
      <c r="D55" s="47" t="n">
        <v>1.44253957118427</v>
      </c>
      <c r="E55" s="47" t="n">
        <v>-2.56544502617801</v>
      </c>
      <c r="F55" s="47" t="n">
        <v>1.37143842902734</v>
      </c>
      <c r="G55" s="47" t="n">
        <v>-1.10738255033557</v>
      </c>
    </row>
    <row r="56" customFormat="false" ht="15" hidden="false" customHeight="false" outlineLevel="0" collapsed="false">
      <c r="A56" s="26"/>
      <c r="B56" s="33" t="s">
        <v>34</v>
      </c>
      <c r="C56" s="48" t="n">
        <v>0.776791135397701</v>
      </c>
      <c r="D56" s="48" t="n">
        <v>1.0231645332363</v>
      </c>
      <c r="E56" s="48" t="n">
        <v>-3.80919400917669</v>
      </c>
      <c r="F56" s="48" t="n">
        <v>1.53908464965573</v>
      </c>
      <c r="G56" s="48" t="n">
        <v>-2.68723994452151</v>
      </c>
    </row>
    <row r="57" customFormat="false" ht="15" hidden="false" customHeight="false" outlineLevel="0" collapsed="false">
      <c r="A57" s="26" t="n">
        <v>2010</v>
      </c>
      <c r="B57" s="27" t="s">
        <v>30</v>
      </c>
      <c r="C57" s="47" t="n">
        <v>2.94762300657547</v>
      </c>
      <c r="D57" s="47" t="n">
        <v>2.43205207142229</v>
      </c>
      <c r="E57" s="47" t="n">
        <v>1.93468228611999</v>
      </c>
      <c r="F57" s="47" t="n">
        <v>2.86197700094635</v>
      </c>
      <c r="G57" s="47" t="n">
        <v>13.9350180505415</v>
      </c>
    </row>
    <row r="58" customFormat="false" ht="15" hidden="false" customHeight="false" outlineLevel="0" collapsed="false">
      <c r="A58" s="26"/>
      <c r="B58" s="30" t="s">
        <v>31</v>
      </c>
      <c r="C58" s="47" t="n">
        <v>3.74883272584871</v>
      </c>
      <c r="D58" s="47" t="n">
        <v>2.88419391601649</v>
      </c>
      <c r="E58" s="47" t="n">
        <v>6.1037090385308</v>
      </c>
      <c r="F58" s="47" t="n">
        <v>3.00873411978222</v>
      </c>
      <c r="G58" s="47" t="n">
        <v>24.256120527307</v>
      </c>
    </row>
    <row r="59" customFormat="false" ht="15" hidden="false" customHeight="false" outlineLevel="0" collapsed="false">
      <c r="A59" s="26"/>
      <c r="B59" s="30" t="s">
        <v>32</v>
      </c>
      <c r="C59" s="47" t="n">
        <v>5.55689707214005</v>
      </c>
      <c r="D59" s="47" t="n">
        <v>3.49622912943022</v>
      </c>
      <c r="E59" s="47" t="n">
        <v>14.0341221794166</v>
      </c>
      <c r="F59" s="47" t="n">
        <v>4.88871110603159</v>
      </c>
      <c r="G59" s="47" t="n">
        <v>20.8479327259986</v>
      </c>
    </row>
    <row r="60" customFormat="false" ht="15" hidden="false" customHeight="false" outlineLevel="0" collapsed="false">
      <c r="A60" s="26"/>
      <c r="B60" s="31" t="s">
        <v>33</v>
      </c>
      <c r="C60" s="47" t="n">
        <v>6.34231103388359</v>
      </c>
      <c r="D60" s="47" t="n">
        <v>3.94623098201936</v>
      </c>
      <c r="E60" s="47" t="n">
        <v>14.0784524449221</v>
      </c>
      <c r="F60" s="47" t="n">
        <v>5.28390719836634</v>
      </c>
      <c r="G60" s="47" t="n">
        <v>27.281981676281</v>
      </c>
    </row>
    <row r="61" customFormat="false" ht="15" hidden="false" customHeight="false" outlineLevel="0" collapsed="false">
      <c r="A61" s="26"/>
      <c r="B61" s="33" t="s">
        <v>34</v>
      </c>
      <c r="C61" s="48" t="n">
        <v>4.6523099632108</v>
      </c>
      <c r="D61" s="48" t="n">
        <v>3.19338186342452</v>
      </c>
      <c r="E61" s="48" t="n">
        <v>8.99558995589955</v>
      </c>
      <c r="F61" s="48" t="n">
        <v>4.01233688529261</v>
      </c>
      <c r="G61" s="48" t="n">
        <v>21.6372706217709</v>
      </c>
    </row>
    <row r="62" customFormat="false" ht="15" hidden="false" customHeight="false" outlineLevel="0" collapsed="false">
      <c r="A62" s="26" t="n">
        <v>2011</v>
      </c>
      <c r="B62" s="27" t="s">
        <v>30</v>
      </c>
      <c r="C62" s="47" t="n">
        <v>4.7368034652375</v>
      </c>
      <c r="D62" s="47" t="n">
        <v>1.85908720106478</v>
      </c>
      <c r="E62" s="47" t="n">
        <v>11.6315514539439</v>
      </c>
      <c r="F62" s="47" t="n">
        <v>4.36309905489421</v>
      </c>
      <c r="G62" s="47" t="n">
        <v>29.340937896071</v>
      </c>
    </row>
    <row r="63" customFormat="false" ht="15" hidden="false" customHeight="false" outlineLevel="0" collapsed="false">
      <c r="A63" s="26"/>
      <c r="B63" s="30" t="s">
        <v>31</v>
      </c>
      <c r="C63" s="47" t="n">
        <v>6.87832992175137</v>
      </c>
      <c r="D63" s="47" t="n">
        <v>4.59696659850036</v>
      </c>
      <c r="E63" s="47" t="n">
        <v>17.8516884439165</v>
      </c>
      <c r="F63" s="47" t="n">
        <v>5.49483826565727</v>
      </c>
      <c r="G63" s="47" t="n">
        <v>28.61473173689</v>
      </c>
    </row>
    <row r="64" customFormat="false" ht="15" hidden="false" customHeight="false" outlineLevel="0" collapsed="false">
      <c r="A64" s="26"/>
      <c r="B64" s="30" t="s">
        <v>32</v>
      </c>
      <c r="C64" s="47" t="n">
        <v>6.196562866375</v>
      </c>
      <c r="D64" s="47" t="n">
        <v>3.76984962722715</v>
      </c>
      <c r="E64" s="47" t="n">
        <v>13.2400257400257</v>
      </c>
      <c r="F64" s="47" t="n">
        <v>5.95205666031053</v>
      </c>
      <c r="G64" s="47" t="n">
        <v>19.5998840243549</v>
      </c>
    </row>
    <row r="65" customFormat="false" ht="15" hidden="false" customHeight="false" outlineLevel="0" collapsed="false">
      <c r="A65" s="26"/>
      <c r="B65" s="31" t="s">
        <v>33</v>
      </c>
      <c r="C65" s="47" t="n">
        <v>5.71754563894524</v>
      </c>
      <c r="D65" s="47" t="n">
        <v>3.22258721776375</v>
      </c>
      <c r="E65" s="47" t="n">
        <v>13.1888836552049</v>
      </c>
      <c r="F65" s="47" t="n">
        <v>5.72452250747556</v>
      </c>
      <c r="G65" s="47" t="n">
        <v>9.46414289522795</v>
      </c>
    </row>
    <row r="66" customFormat="false" ht="15" hidden="false" customHeight="false" outlineLevel="0" collapsed="false">
      <c r="A66" s="26"/>
      <c r="B66" s="33" t="s">
        <v>34</v>
      </c>
      <c r="C66" s="48" t="n">
        <v>5.8854642669526</v>
      </c>
      <c r="D66" s="48" t="n">
        <v>3.36530834558396</v>
      </c>
      <c r="E66" s="48" t="n">
        <v>13.9672185293753</v>
      </c>
      <c r="F66" s="48" t="n">
        <v>5.39017291559665</v>
      </c>
      <c r="G66" s="48" t="n">
        <v>21.2449652142072</v>
      </c>
    </row>
    <row r="67" customFormat="false" ht="15" hidden="false" customHeight="false" outlineLevel="0" collapsed="false">
      <c r="A67" s="26" t="n">
        <v>2012</v>
      </c>
      <c r="B67" s="27" t="s">
        <v>30</v>
      </c>
      <c r="C67" s="47" t="n">
        <v>6.26235437607772</v>
      </c>
      <c r="D67" s="47" t="n">
        <v>5.79581858034058</v>
      </c>
      <c r="E67" s="47" t="n">
        <v>13.0088909686476</v>
      </c>
      <c r="F67" s="47" t="n">
        <v>5.50034727787573</v>
      </c>
      <c r="G67" s="47" t="n">
        <v>9.82361587457127</v>
      </c>
    </row>
    <row r="68" customFormat="false" ht="15" hidden="false" customHeight="false" outlineLevel="0" collapsed="false">
      <c r="A68" s="26"/>
      <c r="B68" s="30" t="s">
        <v>31</v>
      </c>
      <c r="C68" s="47" t="n">
        <v>3.8806862172478</v>
      </c>
      <c r="D68" s="47" t="n">
        <v>2.84713453627144</v>
      </c>
      <c r="E68" s="47" t="n">
        <v>4.69402447804174</v>
      </c>
      <c r="F68" s="47" t="n">
        <v>4.0760940476501</v>
      </c>
      <c r="G68" s="47" t="n">
        <v>8.08390289889229</v>
      </c>
    </row>
    <row r="69" customFormat="false" ht="15" hidden="false" customHeight="false" outlineLevel="0" collapsed="false">
      <c r="A69" s="26"/>
      <c r="B69" s="30" t="s">
        <v>32</v>
      </c>
      <c r="C69" s="47" t="n">
        <v>3.79126501157843</v>
      </c>
      <c r="D69" s="47" t="n">
        <v>3.42993992531255</v>
      </c>
      <c r="E69" s="47" t="n">
        <v>3.65108680210258</v>
      </c>
      <c r="F69" s="47" t="n">
        <v>3.89253117367269</v>
      </c>
      <c r="G69" s="47" t="n">
        <v>4.65454545454544</v>
      </c>
    </row>
    <row r="70" customFormat="false" ht="15" hidden="false" customHeight="false" outlineLevel="0" collapsed="false">
      <c r="A70" s="26"/>
      <c r="B70" s="31" t="s">
        <v>33</v>
      </c>
      <c r="C70" s="47" t="n">
        <v>3.39502471652608</v>
      </c>
      <c r="D70" s="47" t="n">
        <v>3.24685787947148</v>
      </c>
      <c r="E70" s="47" t="n">
        <v>0.208073241781108</v>
      </c>
      <c r="F70" s="47" t="n">
        <v>3.6640676756867</v>
      </c>
      <c r="G70" s="47" t="n">
        <v>7.9152459814905</v>
      </c>
    </row>
    <row r="71" customFormat="false" ht="15" hidden="false" customHeight="false" outlineLevel="0" collapsed="false">
      <c r="A71" s="26"/>
      <c r="B71" s="33" t="s">
        <v>34</v>
      </c>
      <c r="C71" s="48" t="n">
        <v>4.31155468110194</v>
      </c>
      <c r="D71" s="48" t="n">
        <v>3.81132654627308</v>
      </c>
      <c r="E71" s="48" t="n">
        <v>5.18765396319374</v>
      </c>
      <c r="F71" s="48" t="n">
        <v>4.27106617455944</v>
      </c>
      <c r="G71" s="48" t="n">
        <v>7.61657405170331</v>
      </c>
    </row>
    <row r="72" customFormat="false" ht="15" hidden="false" customHeight="false" outlineLevel="0" collapsed="false">
      <c r="A72" s="26" t="n">
        <v>2013</v>
      </c>
      <c r="B72" s="27" t="s">
        <v>30</v>
      </c>
      <c r="C72" s="47" t="n">
        <v>2.93939154067388</v>
      </c>
      <c r="D72" s="47" t="n">
        <v>2.70528706322961</v>
      </c>
      <c r="E72" s="47" t="n">
        <v>1.28364389233954</v>
      </c>
      <c r="F72" s="47" t="n">
        <v>3.71205023675081</v>
      </c>
      <c r="G72" s="47" t="n">
        <v>-2.89984385456168</v>
      </c>
    </row>
    <row r="73" customFormat="false" ht="15" hidden="false" customHeight="false" outlineLevel="0" collapsed="false">
      <c r="A73" s="26"/>
      <c r="B73" s="30" t="s">
        <v>31</v>
      </c>
      <c r="C73" s="47" t="n">
        <v>3.67556682967651</v>
      </c>
      <c r="D73" s="47" t="n">
        <v>3.68712871287129</v>
      </c>
      <c r="E73" s="47" t="n">
        <v>3.09448494017329</v>
      </c>
      <c r="F73" s="47" t="n">
        <v>4.40538575332849</v>
      </c>
      <c r="G73" s="47" t="n">
        <v>-3.90318360226777</v>
      </c>
    </row>
    <row r="74" customFormat="false" ht="15" hidden="false" customHeight="false" outlineLevel="0" collapsed="false">
      <c r="A74" s="26"/>
      <c r="B74" s="30" t="s">
        <v>32</v>
      </c>
      <c r="C74" s="47" t="n">
        <v>3.51138898977845</v>
      </c>
      <c r="D74" s="47" t="n">
        <v>2.88450217809348</v>
      </c>
      <c r="E74" s="47" t="n">
        <v>1.54879385964912</v>
      </c>
      <c r="F74" s="47" t="n">
        <v>4.19708480783984</v>
      </c>
      <c r="G74" s="47" t="n">
        <v>3.33564975677554</v>
      </c>
    </row>
    <row r="75" customFormat="false" ht="15" hidden="false" customHeight="false" outlineLevel="0" collapsed="false">
      <c r="A75" s="26"/>
      <c r="B75" s="31" t="s">
        <v>33</v>
      </c>
      <c r="C75" s="47" t="n">
        <v>3.62891274372092</v>
      </c>
      <c r="D75" s="47" t="n">
        <v>2.57510729613735</v>
      </c>
      <c r="E75" s="47" t="n">
        <v>2.40863787375416</v>
      </c>
      <c r="F75" s="47" t="n">
        <v>4.71684200176973</v>
      </c>
      <c r="G75" s="47" t="n">
        <v>0.947867298578203</v>
      </c>
    </row>
    <row r="76" customFormat="false" ht="15" hidden="false" customHeight="false" outlineLevel="0" collapsed="false">
      <c r="A76" s="26"/>
      <c r="B76" s="33" t="s">
        <v>34</v>
      </c>
      <c r="C76" s="48" t="n">
        <v>3.44076073323842</v>
      </c>
      <c r="D76" s="48" t="n">
        <v>2.96175832840528</v>
      </c>
      <c r="E76" s="48" t="n">
        <v>2.08362033337926</v>
      </c>
      <c r="F76" s="48" t="n">
        <v>4.26125918401685</v>
      </c>
      <c r="G76" s="48" t="n">
        <v>-0.690351911096144</v>
      </c>
    </row>
    <row r="77" customFormat="false" ht="15" hidden="false" customHeight="true" outlineLevel="0" collapsed="false">
      <c r="A77" s="35" t="s">
        <v>35</v>
      </c>
      <c r="B77" s="27" t="s">
        <v>30</v>
      </c>
      <c r="C77" s="47" t="n">
        <v>3.92561453874349</v>
      </c>
      <c r="D77" s="47" t="n">
        <v>2.90169912328342</v>
      </c>
      <c r="E77" s="47" t="n">
        <v>1.78522758244752</v>
      </c>
      <c r="F77" s="47" t="n">
        <v>5.1637002856515</v>
      </c>
      <c r="G77" s="47" t="n">
        <v>5.28371238226511</v>
      </c>
    </row>
    <row r="78" customFormat="false" ht="15" hidden="false" customHeight="false" outlineLevel="0" collapsed="false">
      <c r="A78" s="35"/>
      <c r="B78" s="30" t="s">
        <v>31</v>
      </c>
      <c r="C78" s="47" t="n">
        <v>3.77605973085799</v>
      </c>
      <c r="D78" s="47" t="n">
        <v>2.4597990909438</v>
      </c>
      <c r="E78" s="47" t="n">
        <v>2.62806830309499</v>
      </c>
      <c r="F78" s="47" t="n">
        <v>4.57252641690683</v>
      </c>
      <c r="G78" s="47" t="n">
        <v>11.1413660086227</v>
      </c>
    </row>
    <row r="79" customFormat="false" ht="15" hidden="false" customHeight="false" outlineLevel="0" collapsed="false">
      <c r="A79" s="35"/>
      <c r="B79" s="30" t="s">
        <v>32</v>
      </c>
      <c r="C79" s="47" t="n">
        <v>4.11784608829684</v>
      </c>
      <c r="D79" s="47" t="n">
        <v>3.0401281660055</v>
      </c>
      <c r="E79" s="47" t="n">
        <v>1.74112565798355</v>
      </c>
      <c r="F79" s="47" t="n">
        <v>4.39140244626528</v>
      </c>
      <c r="G79" s="47" t="n">
        <v>16.3640439363371</v>
      </c>
    </row>
    <row r="80" customFormat="false" ht="15" hidden="false" customHeight="false" outlineLevel="0" collapsed="false">
      <c r="A80" s="35"/>
      <c r="B80" s="31" t="s">
        <v>33</v>
      </c>
      <c r="C80" s="47" t="n">
        <v>5.45918050115029</v>
      </c>
      <c r="D80" s="47" t="n">
        <v>4.26778242677824</v>
      </c>
      <c r="E80" s="47" t="n">
        <v>6.25844822925114</v>
      </c>
      <c r="F80" s="47" t="n">
        <v>4.50203037344788</v>
      </c>
      <c r="G80" s="47" t="n">
        <v>20.7690587972278</v>
      </c>
    </row>
    <row r="81" customFormat="false" ht="15" hidden="false" customHeight="false" outlineLevel="0" collapsed="false">
      <c r="A81" s="35"/>
      <c r="B81" s="33" t="s">
        <v>34</v>
      </c>
      <c r="C81" s="48" t="n">
        <v>4.32495929505652</v>
      </c>
      <c r="D81" s="48" t="n">
        <v>3.16948260182836</v>
      </c>
      <c r="E81" s="48" t="n">
        <v>3.10380891332952</v>
      </c>
      <c r="F81" s="48" t="n">
        <v>4.65372040619938</v>
      </c>
      <c r="G81" s="48" t="n">
        <v>13.4508873064316</v>
      </c>
    </row>
    <row r="82" customFormat="false" ht="15" hidden="false" customHeight="true" outlineLevel="0" collapsed="false">
      <c r="A82" s="35" t="s">
        <v>36</v>
      </c>
      <c r="B82" s="27" t="s">
        <v>30</v>
      </c>
      <c r="C82" s="47" t="n">
        <v>4.59618443931976</v>
      </c>
      <c r="D82" s="47" t="n">
        <v>4.10163613058884</v>
      </c>
      <c r="E82" s="47" t="n">
        <v>5.81068416119963</v>
      </c>
      <c r="F82" s="47" t="n">
        <v>4.35761712401911</v>
      </c>
      <c r="G82" s="47" t="n">
        <v>10.3425703687541</v>
      </c>
    </row>
    <row r="83" customFormat="false" ht="15" hidden="false" customHeight="false" outlineLevel="0" collapsed="false">
      <c r="A83" s="35"/>
      <c r="B83" s="30" t="s">
        <v>31</v>
      </c>
      <c r="C83" s="47" t="n">
        <v>3.73953307487574</v>
      </c>
      <c r="D83" s="47" t="n">
        <v>4.04473438956197</v>
      </c>
      <c r="E83" s="47" t="n">
        <v>2.91173794358508</v>
      </c>
      <c r="F83" s="47" t="n">
        <v>4.14982546389859</v>
      </c>
      <c r="G83" s="47" t="n">
        <v>2.69497754185382</v>
      </c>
    </row>
    <row r="84" customFormat="false" ht="15" hidden="false" customHeight="false" outlineLevel="0" collapsed="false">
      <c r="A84" s="35"/>
      <c r="B84" s="30" t="s">
        <v>32</v>
      </c>
      <c r="C84" s="47" t="n">
        <v>4.25347535656255</v>
      </c>
      <c r="D84" s="47" t="n">
        <v>4.65701699181875</v>
      </c>
      <c r="E84" s="47" t="n">
        <v>6.85858317856196</v>
      </c>
      <c r="F84" s="47" t="n">
        <v>4.51153478636756</v>
      </c>
      <c r="G84" s="47" t="n">
        <v>-6.99287227894433</v>
      </c>
    </row>
    <row r="85" customFormat="false" ht="15" hidden="false" customHeight="false" outlineLevel="0" collapsed="false">
      <c r="A85" s="35"/>
      <c r="B85" s="31" t="s">
        <v>33</v>
      </c>
      <c r="C85" s="47" t="n">
        <v>2.84535109958139</v>
      </c>
      <c r="D85" s="47" t="n">
        <v>3.72099810302058</v>
      </c>
      <c r="E85" s="47" t="n">
        <v>3.1166518254675</v>
      </c>
      <c r="F85" s="47" t="n">
        <v>3.78922306327351</v>
      </c>
      <c r="G85" s="47" t="n">
        <v>-11.9955572010367</v>
      </c>
    </row>
    <row r="86" customFormat="false" ht="15" hidden="false" customHeight="false" outlineLevel="0" collapsed="false">
      <c r="A86" s="35"/>
      <c r="B86" s="33" t="s">
        <v>34</v>
      </c>
      <c r="C86" s="48" t="n">
        <v>3.84921904715905</v>
      </c>
      <c r="D86" s="48" t="n">
        <v>4.12986193586697</v>
      </c>
      <c r="E86" s="48" t="n">
        <v>4.64644481528747</v>
      </c>
      <c r="F86" s="48" t="n">
        <v>4.20005368575558</v>
      </c>
      <c r="G86" s="48" t="n">
        <v>-2.0175351200558</v>
      </c>
    </row>
    <row r="87" customFormat="false" ht="15" hidden="false" customHeight="true" outlineLevel="0" collapsed="false">
      <c r="A87" s="36" t="s">
        <v>37</v>
      </c>
      <c r="B87" s="27" t="s">
        <v>30</v>
      </c>
      <c r="C87" s="49" t="n">
        <v>3.52999434069044</v>
      </c>
      <c r="D87" s="49" t="n">
        <v>3.65032230028245</v>
      </c>
      <c r="E87" s="49" t="n">
        <v>3.93521447551564</v>
      </c>
      <c r="F87" s="49" t="n">
        <v>4.25796978932615</v>
      </c>
      <c r="G87" s="49" t="n">
        <v>-4.76567134664822</v>
      </c>
    </row>
    <row r="88" customFormat="false" ht="15" hidden="false" customHeight="false" outlineLevel="0" collapsed="false">
      <c r="A88" s="36"/>
      <c r="B88" s="31" t="s">
        <v>31</v>
      </c>
      <c r="C88" s="50" t="n">
        <v>2.62535145267104</v>
      </c>
      <c r="D88" s="50" t="n">
        <v>3.43246148333931</v>
      </c>
      <c r="E88" s="50" t="n">
        <v>3.04408235442719</v>
      </c>
      <c r="F88" s="50" t="n">
        <v>2.88637516262045</v>
      </c>
      <c r="G88" s="50" t="n">
        <v>-4.77137176938371</v>
      </c>
    </row>
    <row r="90" customFormat="false" ht="15" hidden="false" customHeight="false" outlineLevel="0" collapsed="false">
      <c r="A90" s="37" t="s">
        <v>38</v>
      </c>
      <c r="B90" s="38"/>
      <c r="C90" s="39"/>
      <c r="D90" s="39"/>
      <c r="E90" s="40"/>
      <c r="F90" s="39"/>
      <c r="G90" s="39"/>
    </row>
    <row r="91" customFormat="false" ht="15" hidden="false" customHeight="false" outlineLevel="0" collapsed="false">
      <c r="A91" s="41" t="s">
        <v>39</v>
      </c>
      <c r="B91" s="38"/>
      <c r="C91" s="39"/>
      <c r="D91" s="39"/>
      <c r="E91" s="40"/>
      <c r="F91" s="39"/>
      <c r="G91" s="39"/>
    </row>
    <row r="92" customFormat="false" ht="15" hidden="false" customHeight="false" outlineLevel="0" collapsed="false">
      <c r="A92" s="58" t="s">
        <v>41</v>
      </c>
      <c r="B92" s="38"/>
      <c r="C92" s="39"/>
      <c r="D92" s="39"/>
      <c r="E92" s="40"/>
      <c r="F92" s="39"/>
      <c r="G92" s="39"/>
    </row>
    <row r="93" customFormat="false" ht="14.25" hidden="false" customHeight="false" outlineLevel="0" collapsed="false">
      <c r="A93" s="41" t="s">
        <v>42</v>
      </c>
      <c r="B93" s="62"/>
      <c r="C93" s="62"/>
      <c r="D93" s="62"/>
      <c r="E93" s="62"/>
      <c r="F93" s="62"/>
      <c r="G93" s="63"/>
    </row>
    <row r="94" customFormat="false" ht="15" hidden="false" customHeight="false" outlineLevel="0" collapsed="false">
      <c r="A94" s="41" t="s">
        <v>43</v>
      </c>
      <c r="B94" s="38"/>
      <c r="C94" s="39"/>
      <c r="D94" s="39"/>
      <c r="E94" s="40"/>
      <c r="F94" s="39"/>
      <c r="G94" s="39"/>
    </row>
    <row r="95" customFormat="false" ht="15" hidden="false" customHeight="false" outlineLevel="0" collapsed="false">
      <c r="A95" s="17" t="s">
        <v>44</v>
      </c>
      <c r="B95" s="38"/>
      <c r="C95" s="39"/>
      <c r="D95" s="39"/>
      <c r="E95" s="40"/>
      <c r="F95" s="39"/>
      <c r="G95" s="39"/>
    </row>
    <row r="96" customFormat="false" ht="15" hidden="false" customHeight="false" outlineLevel="0" collapsed="false">
      <c r="A96" s="19"/>
      <c r="B96" s="19"/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8"/>
  </mergeCells>
  <conditionalFormatting sqref="C12:G15">
    <cfRule type="expression" priority="2" aboveAverage="0" equalAverage="0" bottom="0" percent="0" rank="0" text="" dxfId="48">
      <formula>ISERROR(C12)</formula>
    </cfRule>
  </conditionalFormatting>
  <conditionalFormatting sqref="C17:G20">
    <cfRule type="expression" priority="3" aboveAverage="0" equalAverage="0" bottom="0" percent="0" rank="0" text="" dxfId="49">
      <formula>ISERROR(C17)</formula>
    </cfRule>
  </conditionalFormatting>
  <conditionalFormatting sqref="C22:G25">
    <cfRule type="expression" priority="4" aboveAverage="0" equalAverage="0" bottom="0" percent="0" rank="0" text="" dxfId="50">
      <formula>ISERROR(C22)</formula>
    </cfRule>
  </conditionalFormatting>
  <conditionalFormatting sqref="C27:G30">
    <cfRule type="expression" priority="5" aboveAverage="0" equalAverage="0" bottom="0" percent="0" rank="0" text="" dxfId="51">
      <formula>ISERROR(C27)</formula>
    </cfRule>
  </conditionalFormatting>
  <conditionalFormatting sqref="C32:G35">
    <cfRule type="expression" priority="6" aboveAverage="0" equalAverage="0" bottom="0" percent="0" rank="0" text="" dxfId="52">
      <formula>ISERROR(C32)</formula>
    </cfRule>
  </conditionalFormatting>
  <conditionalFormatting sqref="C37:G40">
    <cfRule type="expression" priority="7" aboveAverage="0" equalAverage="0" bottom="0" percent="0" rank="0" text="" dxfId="53">
      <formula>ISERROR(C37)</formula>
    </cfRule>
  </conditionalFormatting>
  <conditionalFormatting sqref="C42:G45">
    <cfRule type="expression" priority="8" aboveAverage="0" equalAverage="0" bottom="0" percent="0" rank="0" text="" dxfId="54">
      <formula>ISERROR(C42)</formula>
    </cfRule>
  </conditionalFormatting>
  <conditionalFormatting sqref="C47:G50">
    <cfRule type="expression" priority="9" aboveAverage="0" equalAverage="0" bottom="0" percent="0" rank="0" text="" dxfId="55">
      <formula>ISERROR(C47)</formula>
    </cfRule>
  </conditionalFormatting>
  <conditionalFormatting sqref="C52:G55">
    <cfRule type="expression" priority="10" aboveAverage="0" equalAverage="0" bottom="0" percent="0" rank="0" text="" dxfId="56">
      <formula>ISERROR(C52)</formula>
    </cfRule>
  </conditionalFormatting>
  <conditionalFormatting sqref="C57:G60">
    <cfRule type="expression" priority="11" aboveAverage="0" equalAverage="0" bottom="0" percent="0" rank="0" text="" dxfId="57">
      <formula>ISERROR(C57)</formula>
    </cfRule>
  </conditionalFormatting>
  <conditionalFormatting sqref="C62:G65">
    <cfRule type="expression" priority="12" aboveAverage="0" equalAverage="0" bottom="0" percent="0" rank="0" text="" dxfId="58">
      <formula>ISERROR(C62)</formula>
    </cfRule>
  </conditionalFormatting>
  <conditionalFormatting sqref="C67:G70">
    <cfRule type="expression" priority="13" aboveAverage="0" equalAverage="0" bottom="0" percent="0" rank="0" text="" dxfId="59">
      <formula>ISERROR(C67)</formula>
    </cfRule>
  </conditionalFormatting>
  <conditionalFormatting sqref="C72:G75">
    <cfRule type="expression" priority="14" aboveAverage="0" equalAverage="0" bottom="0" percent="0" rank="0" text="" dxfId="60">
      <formula>ISERROR(C72)</formula>
    </cfRule>
  </conditionalFormatting>
  <conditionalFormatting sqref="C77:G80">
    <cfRule type="expression" priority="15" aboveAverage="0" equalAverage="0" bottom="0" percent="0" rank="0" text="" dxfId="61">
      <formula>ISERROR(C77)</formula>
    </cfRule>
  </conditionalFormatting>
  <conditionalFormatting sqref="C82:G85">
    <cfRule type="expression" priority="16" aboveAverage="0" equalAverage="0" bottom="0" percent="0" rank="0" text="" dxfId="62">
      <formula>ISERROR(C82)</formula>
    </cfRule>
  </conditionalFormatting>
  <conditionalFormatting sqref="C87:G88">
    <cfRule type="expression" priority="17" aboveAverage="0" equalAverage="0" bottom="0" percent="0" rank="0" text="" dxfId="63">
      <formula>ISERROR(C87)</formula>
    </cfRule>
  </conditionalFormatting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J99" activeCellId="0" sqref="J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5.99"/>
    <col collapsed="false" customWidth="true" hidden="false" outlineLevel="0" max="3" min="3" style="10" width="19.56"/>
    <col collapsed="false" customWidth="true" hidden="false" outlineLevel="0" max="4" min="4" style="10" width="21.99"/>
    <col collapsed="false" customWidth="true" hidden="false" outlineLevel="0" max="5" min="5" style="10" width="21.7"/>
    <col collapsed="false" customWidth="true" hidden="false" outlineLevel="0" max="7" min="6" style="10" width="20.56"/>
    <col collapsed="false" customWidth="false" hidden="false" outlineLevel="0" max="9" min="8" style="10" width="11.42"/>
    <col collapsed="false" customWidth="true" hidden="false" outlineLevel="0" max="10" min="10" style="10" width="13.28"/>
    <col collapsed="false" customWidth="false" hidden="false" outlineLevel="0" max="21" min="11" style="10" width="11.42"/>
    <col collapsed="false" customWidth="true" hidden="true" outlineLevel="0" max="24" min="22" style="10" width="11.05"/>
    <col collapsed="false" customWidth="false" hidden="false" outlineLevel="0" max="257" min="25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5</v>
      </c>
    </row>
    <row r="3" customFormat="false" ht="15" hidden="false" customHeight="true" outlineLevel="0" collapsed="false"/>
    <row r="4" customFormat="false" ht="15" hidden="false" customHeight="true" outlineLevel="0" collapsed="false"/>
    <row r="5" s="14" customFormat="true" ht="12.75" hidden="false" customHeight="false" outlineLevel="0" collapsed="false">
      <c r="A5" s="12"/>
      <c r="B5" s="13" t="s">
        <v>59</v>
      </c>
      <c r="C5" s="13"/>
      <c r="D5" s="13"/>
      <c r="E5" s="13"/>
      <c r="F5" s="13"/>
      <c r="G5" s="13"/>
    </row>
    <row r="6" s="14" customFormat="true" ht="12.75" hidden="false" customHeight="false" outlineLevel="0" collapsed="false">
      <c r="A6" s="12"/>
      <c r="B6" s="61" t="s">
        <v>52</v>
      </c>
      <c r="C6" s="16"/>
      <c r="D6" s="16"/>
      <c r="E6" s="16"/>
      <c r="F6" s="16"/>
      <c r="G6" s="16"/>
    </row>
    <row r="7" s="14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</row>
    <row r="8" s="14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</row>
    <row r="9" s="14" customFormat="true" ht="12.75" hidden="false" customHeight="false" outlineLevel="0" collapsed="false">
      <c r="A9" s="12"/>
      <c r="B9" s="46" t="s">
        <v>48</v>
      </c>
      <c r="C9" s="12"/>
      <c r="E9" s="12"/>
      <c r="F9" s="12"/>
      <c r="G9" s="12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</row>
    <row r="11" customFormat="false" ht="30.75" hidden="false" customHeight="true" outlineLevel="0" collapsed="false">
      <c r="A11" s="21" t="s">
        <v>19</v>
      </c>
      <c r="B11" s="21"/>
      <c r="C11" s="22" t="s">
        <v>53</v>
      </c>
      <c r="D11" s="22" t="s">
        <v>54</v>
      </c>
      <c r="E11" s="22" t="s">
        <v>55</v>
      </c>
      <c r="F11" s="22" t="s">
        <v>56</v>
      </c>
      <c r="G11" s="22" t="s">
        <v>57</v>
      </c>
    </row>
    <row r="12" customFormat="false" ht="15" hidden="false" customHeight="true" outlineLevel="0" collapsed="false">
      <c r="A12" s="26" t="n">
        <v>2001</v>
      </c>
      <c r="B12" s="27" t="s">
        <v>30</v>
      </c>
      <c r="C12" s="47" t="n">
        <v>1.07889968703674</v>
      </c>
      <c r="D12" s="47" t="n">
        <v>0.732995580467815</v>
      </c>
      <c r="E12" s="47" t="n">
        <v>-0.0458820830465641</v>
      </c>
      <c r="F12" s="47" t="n">
        <v>0.974698452666203</v>
      </c>
      <c r="G12" s="47" t="n">
        <v>8.47457627118644</v>
      </c>
    </row>
    <row r="13" customFormat="false" ht="15" hidden="false" customHeight="false" outlineLevel="0" collapsed="false">
      <c r="A13" s="26"/>
      <c r="B13" s="30" t="s">
        <v>31</v>
      </c>
      <c r="C13" s="47" t="n">
        <v>0.609060539395429</v>
      </c>
      <c r="D13" s="47" t="n">
        <v>0.674157303370791</v>
      </c>
      <c r="E13" s="47" t="n">
        <v>4.31489557034657</v>
      </c>
      <c r="F13" s="47" t="n">
        <v>-0.0120661223504897</v>
      </c>
      <c r="G13" s="47" t="n">
        <v>2.63157894736843</v>
      </c>
    </row>
    <row r="14" customFormat="false" ht="15" hidden="false" customHeight="false" outlineLevel="0" collapsed="false">
      <c r="A14" s="26"/>
      <c r="B14" s="30" t="s">
        <v>32</v>
      </c>
      <c r="C14" s="47" t="n">
        <v>-0.3867101293758</v>
      </c>
      <c r="D14" s="47" t="n">
        <v>-0.499574829931973</v>
      </c>
      <c r="E14" s="47" t="n">
        <v>-3.47634763476347</v>
      </c>
      <c r="F14" s="47" t="n">
        <v>-0.172968624296061</v>
      </c>
      <c r="G14" s="47" t="n">
        <v>6.25</v>
      </c>
    </row>
    <row r="15" customFormat="false" ht="15" hidden="false" customHeight="false" outlineLevel="0" collapsed="false">
      <c r="A15" s="26"/>
      <c r="B15" s="31" t="s">
        <v>33</v>
      </c>
      <c r="C15" s="47" t="n">
        <v>0.995934959349597</v>
      </c>
      <c r="D15" s="47" t="n">
        <v>1.23384253819037</v>
      </c>
      <c r="E15" s="47" t="n">
        <v>2.05151584226122</v>
      </c>
      <c r="F15" s="47" t="n">
        <v>0.52383446830801</v>
      </c>
      <c r="G15" s="47" t="n">
        <v>0.527903469079945</v>
      </c>
    </row>
    <row r="16" customFormat="false" ht="15" hidden="false" customHeight="false" outlineLevel="0" collapsed="false">
      <c r="A16" s="26"/>
      <c r="B16" s="33" t="s">
        <v>34</v>
      </c>
      <c r="C16" s="48" t="n">
        <v>1.80057973406504</v>
      </c>
      <c r="D16" s="48" t="n">
        <v>1.51912066544237</v>
      </c>
      <c r="E16" s="48" t="n">
        <v>1.92186334691067</v>
      </c>
      <c r="F16" s="48" t="n">
        <v>1.40145955642529</v>
      </c>
      <c r="G16" s="48" t="n">
        <v>13.2905793896506</v>
      </c>
    </row>
    <row r="17" customFormat="false" ht="15" hidden="false" customHeight="false" outlineLevel="0" collapsed="false">
      <c r="A17" s="26" t="n">
        <v>2002</v>
      </c>
      <c r="B17" s="27" t="s">
        <v>30</v>
      </c>
      <c r="C17" s="47" t="n">
        <v>0.173073052928146</v>
      </c>
      <c r="D17" s="47" t="n">
        <v>0.506516118820244</v>
      </c>
      <c r="E17" s="47" t="n">
        <v>0.223363859727499</v>
      </c>
      <c r="F17" s="47" t="n">
        <v>0.0761614623000781</v>
      </c>
      <c r="G17" s="47" t="n">
        <v>-0.300075018754683</v>
      </c>
    </row>
    <row r="18" customFormat="false" ht="15" hidden="false" customHeight="false" outlineLevel="0" collapsed="false">
      <c r="A18" s="26"/>
      <c r="B18" s="30" t="s">
        <v>31</v>
      </c>
      <c r="C18" s="47" t="n">
        <v>0.367647058823522</v>
      </c>
      <c r="D18" s="47" t="n">
        <v>0.136490104467441</v>
      </c>
      <c r="E18" s="47" t="n">
        <v>-2.09494094049477</v>
      </c>
      <c r="F18" s="47" t="n">
        <v>0.881198429864625</v>
      </c>
      <c r="G18" s="47" t="n">
        <v>3.98796087283672</v>
      </c>
    </row>
    <row r="19" customFormat="false" ht="15" hidden="false" customHeight="false" outlineLevel="0" collapsed="false">
      <c r="A19" s="26"/>
      <c r="B19" s="30" t="s">
        <v>32</v>
      </c>
      <c r="C19" s="47" t="n">
        <v>1.24101763446025</v>
      </c>
      <c r="D19" s="47" t="n">
        <v>0.346002621231989</v>
      </c>
      <c r="E19" s="47" t="n">
        <v>2.18529478716138</v>
      </c>
      <c r="F19" s="47" t="n">
        <v>1.31422218692924</v>
      </c>
      <c r="G19" s="47" t="n">
        <v>3.90738060781477</v>
      </c>
    </row>
    <row r="20" customFormat="false" ht="15" hidden="false" customHeight="false" outlineLevel="0" collapsed="false">
      <c r="A20" s="26"/>
      <c r="B20" s="31" t="s">
        <v>33</v>
      </c>
      <c r="C20" s="47" t="n">
        <v>0.126534727851492</v>
      </c>
      <c r="D20" s="47" t="n">
        <v>-0.276892534350353</v>
      </c>
      <c r="E20" s="47" t="n">
        <v>-0.712853642236581</v>
      </c>
      <c r="F20" s="47" t="n">
        <v>0.772034330054481</v>
      </c>
      <c r="G20" s="47" t="n">
        <v>-1.94986072423399</v>
      </c>
    </row>
    <row r="21" customFormat="false" ht="12.75" hidden="false" customHeight="true" outlineLevel="0" collapsed="false">
      <c r="A21" s="26"/>
      <c r="B21" s="33" t="s">
        <v>34</v>
      </c>
      <c r="C21" s="48" t="n">
        <v>1.81585120558536</v>
      </c>
      <c r="D21" s="48" t="n">
        <v>1.55890451044812</v>
      </c>
      <c r="E21" s="48" t="n">
        <v>0.337723741979062</v>
      </c>
      <c r="F21" s="48" t="n">
        <v>1.90577663413309</v>
      </c>
      <c r="G21" s="48" t="n">
        <v>8.43255904743315</v>
      </c>
    </row>
    <row r="22" customFormat="false" ht="15" hidden="false" customHeight="false" outlineLevel="0" collapsed="false">
      <c r="A22" s="26" t="n">
        <v>2003</v>
      </c>
      <c r="B22" s="27" t="s">
        <v>30</v>
      </c>
      <c r="C22" s="47" t="n">
        <v>0.120451000138218</v>
      </c>
      <c r="D22" s="47" t="n">
        <v>-0.057627829002513</v>
      </c>
      <c r="E22" s="47" t="n">
        <v>0.830154812654243</v>
      </c>
      <c r="F22" s="47" t="n">
        <v>0.532783697596642</v>
      </c>
      <c r="G22" s="47" t="n">
        <v>-1.63352272727273</v>
      </c>
    </row>
    <row r="23" customFormat="false" ht="15" hidden="false" customHeight="false" outlineLevel="0" collapsed="false">
      <c r="A23" s="26"/>
      <c r="B23" s="30" t="s">
        <v>31</v>
      </c>
      <c r="C23" s="47" t="n">
        <v>1.58567371410541</v>
      </c>
      <c r="D23" s="47" t="n">
        <v>1.2842690150443</v>
      </c>
      <c r="E23" s="47" t="n">
        <v>2.04717400979084</v>
      </c>
      <c r="F23" s="47" t="n">
        <v>1.47383079958223</v>
      </c>
      <c r="G23" s="47" t="n">
        <v>0</v>
      </c>
    </row>
    <row r="24" customFormat="false" ht="15" hidden="false" customHeight="false" outlineLevel="0" collapsed="false">
      <c r="A24" s="26"/>
      <c r="B24" s="30" t="s">
        <v>32</v>
      </c>
      <c r="C24" s="47" t="n">
        <v>1.21922808107477</v>
      </c>
      <c r="D24" s="47" t="n">
        <v>1.04544043059724</v>
      </c>
      <c r="E24" s="47" t="n">
        <v>-0.0654164849542127</v>
      </c>
      <c r="F24" s="47" t="n">
        <v>1.40286672766088</v>
      </c>
      <c r="G24" s="47" t="n">
        <v>3.82671480144406</v>
      </c>
    </row>
    <row r="25" customFormat="false" ht="15" hidden="false" customHeight="false" outlineLevel="0" collapsed="false">
      <c r="A25" s="26"/>
      <c r="B25" s="31" t="s">
        <v>33</v>
      </c>
      <c r="C25" s="47" t="n">
        <v>1.16426269756022</v>
      </c>
      <c r="D25" s="47" t="n">
        <v>0.916820323704144</v>
      </c>
      <c r="E25" s="47" t="n">
        <v>1.3964651974689</v>
      </c>
      <c r="F25" s="47" t="n">
        <v>1.12406015037594</v>
      </c>
      <c r="G25" s="47" t="n">
        <v>5.07649513212796</v>
      </c>
    </row>
    <row r="26" customFormat="false" ht="15" hidden="false" customHeight="false" outlineLevel="0" collapsed="false">
      <c r="A26" s="26"/>
      <c r="B26" s="33" t="s">
        <v>34</v>
      </c>
      <c r="C26" s="48" t="n">
        <v>3.05239429330652</v>
      </c>
      <c r="D26" s="48" t="n">
        <v>1.66725603447146</v>
      </c>
      <c r="E26" s="48" t="n">
        <v>2.71513519578144</v>
      </c>
      <c r="F26" s="48" t="n">
        <v>4.14172001223085</v>
      </c>
      <c r="G26" s="48" t="n">
        <v>2.95229522952296</v>
      </c>
    </row>
    <row r="27" customFormat="false" ht="15" hidden="false" customHeight="false" outlineLevel="0" collapsed="false">
      <c r="A27" s="26" t="n">
        <v>2004</v>
      </c>
      <c r="B27" s="27" t="s">
        <v>30</v>
      </c>
      <c r="C27" s="47" t="n">
        <v>1.20015926284056</v>
      </c>
      <c r="D27" s="47" t="n">
        <v>0.888189615794559</v>
      </c>
      <c r="E27" s="47" t="n">
        <v>1.26963632451043</v>
      </c>
      <c r="F27" s="47" t="n">
        <v>1.77330012268114</v>
      </c>
      <c r="G27" s="47" t="n">
        <v>2.18398411647915</v>
      </c>
    </row>
    <row r="28" customFormat="false" ht="15" hidden="false" customHeight="false" outlineLevel="0" collapsed="false">
      <c r="A28" s="26"/>
      <c r="B28" s="30" t="s">
        <v>31</v>
      </c>
      <c r="C28" s="47" t="n">
        <v>-0.146133093525179</v>
      </c>
      <c r="D28" s="47" t="n">
        <v>-0.186135426099213</v>
      </c>
      <c r="E28" s="47" t="n">
        <v>-1.52996175095622</v>
      </c>
      <c r="F28" s="47" t="n">
        <v>-0.591759205143191</v>
      </c>
      <c r="G28" s="47" t="n">
        <v>2.26683937823834</v>
      </c>
    </row>
    <row r="29" customFormat="false" ht="15" hidden="false" customHeight="false" outlineLevel="0" collapsed="false">
      <c r="A29" s="26"/>
      <c r="B29" s="30" t="s">
        <v>32</v>
      </c>
      <c r="C29" s="47" t="n">
        <v>0.863071785057599</v>
      </c>
      <c r="D29" s="47" t="n">
        <v>0.236883221611819</v>
      </c>
      <c r="E29" s="47" t="n">
        <v>2.50323694432456</v>
      </c>
      <c r="F29" s="47" t="n">
        <v>1.13177041228781</v>
      </c>
      <c r="G29" s="47" t="n">
        <v>1.32995566814441</v>
      </c>
    </row>
    <row r="30" customFormat="false" ht="15" hidden="false" customHeight="false" outlineLevel="0" collapsed="false">
      <c r="A30" s="26"/>
      <c r="B30" s="31" t="s">
        <v>33</v>
      </c>
      <c r="C30" s="47" t="n">
        <v>1.68533055545221</v>
      </c>
      <c r="D30" s="47" t="n">
        <v>0.814561544650047</v>
      </c>
      <c r="E30" s="47" t="n">
        <v>1.55789473684212</v>
      </c>
      <c r="F30" s="47" t="n">
        <v>1.85306300414214</v>
      </c>
      <c r="G30" s="47" t="n">
        <v>9.00000000000001</v>
      </c>
    </row>
    <row r="31" customFormat="false" ht="15" hidden="false" customHeight="false" outlineLevel="0" collapsed="false">
      <c r="A31" s="26"/>
      <c r="B31" s="33" t="s">
        <v>34</v>
      </c>
      <c r="C31" s="48" t="n">
        <v>3.86545045414817</v>
      </c>
      <c r="D31" s="48" t="n">
        <v>2.61639141524748</v>
      </c>
      <c r="E31" s="48" t="n">
        <v>3.2987438558165</v>
      </c>
      <c r="F31" s="48" t="n">
        <v>4.32081225966547</v>
      </c>
      <c r="G31" s="48" t="n">
        <v>13.0792096520371</v>
      </c>
    </row>
    <row r="32" customFormat="false" ht="15" hidden="false" customHeight="false" outlineLevel="0" collapsed="false">
      <c r="A32" s="26" t="n">
        <v>2005</v>
      </c>
      <c r="B32" s="27" t="s">
        <v>30</v>
      </c>
      <c r="C32" s="47" t="n">
        <v>0.102444021659593</v>
      </c>
      <c r="D32" s="47" t="n">
        <v>0.369077306733175</v>
      </c>
      <c r="E32" s="47" t="n">
        <v>-2.05223880597015</v>
      </c>
      <c r="F32" s="47" t="n">
        <v>0.513698630137</v>
      </c>
      <c r="G32" s="47" t="n">
        <v>1.83486238532109</v>
      </c>
    </row>
    <row r="33" customFormat="false" ht="15" hidden="false" customHeight="false" outlineLevel="0" collapsed="false">
      <c r="A33" s="26"/>
      <c r="B33" s="30" t="s">
        <v>31</v>
      </c>
      <c r="C33" s="47" t="n">
        <v>2.24780701754386</v>
      </c>
      <c r="D33" s="47" t="n">
        <v>0.94414629298349</v>
      </c>
      <c r="E33" s="47" t="n">
        <v>6.96296296296298</v>
      </c>
      <c r="F33" s="47" t="n">
        <v>1.36286201022146</v>
      </c>
      <c r="G33" s="47" t="n">
        <v>9.85360360360362</v>
      </c>
    </row>
    <row r="34" customFormat="false" ht="15" hidden="false" customHeight="false" outlineLevel="0" collapsed="false">
      <c r="A34" s="26"/>
      <c r="B34" s="30" t="s">
        <v>32</v>
      </c>
      <c r="C34" s="47" t="n">
        <v>0.475424486148341</v>
      </c>
      <c r="D34" s="47" t="n">
        <v>0.0492271339962684</v>
      </c>
      <c r="E34" s="47" t="n">
        <v>-1.52354570637118</v>
      </c>
      <c r="F34" s="47" t="n">
        <v>1.47408963585434</v>
      </c>
      <c r="G34" s="47" t="n">
        <v>-1.53767298821117</v>
      </c>
    </row>
    <row r="35" customFormat="false" ht="15" hidden="false" customHeight="false" outlineLevel="0" collapsed="false">
      <c r="A35" s="26"/>
      <c r="B35" s="31" t="s">
        <v>33</v>
      </c>
      <c r="C35" s="47" t="n">
        <v>1.14913903515013</v>
      </c>
      <c r="D35" s="47" t="n">
        <v>0.182050777406033</v>
      </c>
      <c r="E35" s="47" t="n">
        <v>-0.0602772754671435</v>
      </c>
      <c r="F35" s="47" t="n">
        <v>1.99441013077532</v>
      </c>
      <c r="G35" s="47" t="n">
        <v>2.60281103591879</v>
      </c>
    </row>
    <row r="36" customFormat="false" ht="15" hidden="false" customHeight="false" outlineLevel="0" collapsed="false">
      <c r="A36" s="26"/>
      <c r="B36" s="33" t="s">
        <v>34</v>
      </c>
      <c r="C36" s="48" t="n">
        <v>4.02239000260349</v>
      </c>
      <c r="D36" s="48" t="n">
        <v>1.84039067501915</v>
      </c>
      <c r="E36" s="48" t="n">
        <v>4.31426456593</v>
      </c>
      <c r="F36" s="48" t="n">
        <v>4.65935502614758</v>
      </c>
      <c r="G36" s="48" t="n">
        <v>17.81351476728</v>
      </c>
    </row>
    <row r="37" customFormat="false" ht="15" hidden="false" customHeight="false" outlineLevel="0" collapsed="false">
      <c r="A37" s="26" t="n">
        <v>2006</v>
      </c>
      <c r="B37" s="27" t="s">
        <v>30</v>
      </c>
      <c r="C37" s="47" t="n">
        <v>1.64081460377756</v>
      </c>
      <c r="D37" s="47" t="n">
        <v>0.810372771474889</v>
      </c>
      <c r="E37" s="47" t="n">
        <v>0.703659026940102</v>
      </c>
      <c r="F37" s="47" t="n">
        <v>2.18884265367569</v>
      </c>
      <c r="G37" s="47" t="n">
        <v>8.01623541349569</v>
      </c>
    </row>
    <row r="38" customFormat="false" ht="15" hidden="false" customHeight="false" outlineLevel="0" collapsed="false">
      <c r="A38" s="26"/>
      <c r="B38" s="30" t="s">
        <v>31</v>
      </c>
      <c r="C38" s="47" t="n">
        <v>2.54520287222077</v>
      </c>
      <c r="D38" s="47" t="n">
        <v>1.95361979927897</v>
      </c>
      <c r="E38" s="47" t="n">
        <v>5.80954282291874</v>
      </c>
      <c r="F38" s="47" t="n">
        <v>1.85724690458848</v>
      </c>
      <c r="G38" s="47" t="n">
        <v>3.33489901362142</v>
      </c>
    </row>
    <row r="39" customFormat="false" ht="15" hidden="false" customHeight="false" outlineLevel="0" collapsed="false">
      <c r="A39" s="26"/>
      <c r="B39" s="30" t="s">
        <v>32</v>
      </c>
      <c r="C39" s="47" t="n">
        <v>1.68730806870718</v>
      </c>
      <c r="D39" s="47" t="n">
        <v>1.84450709609595</v>
      </c>
      <c r="E39" s="47" t="n">
        <v>2.67924528301886</v>
      </c>
      <c r="F39" s="47" t="n">
        <v>1.48210745279033</v>
      </c>
      <c r="G39" s="47" t="n">
        <v>3.31818181818181</v>
      </c>
    </row>
    <row r="40" customFormat="false" ht="15" hidden="false" customHeight="false" outlineLevel="0" collapsed="false">
      <c r="A40" s="26"/>
      <c r="B40" s="31" t="s">
        <v>33</v>
      </c>
      <c r="C40" s="47" t="n">
        <v>1.36727176185578</v>
      </c>
      <c r="D40" s="47" t="n">
        <v>1.27621639375029</v>
      </c>
      <c r="E40" s="47" t="n">
        <v>1.21278941565602</v>
      </c>
      <c r="F40" s="47" t="n">
        <v>1.48288120936488</v>
      </c>
      <c r="G40" s="47" t="n">
        <v>2.15574131104268</v>
      </c>
    </row>
    <row r="41" customFormat="false" ht="15" hidden="false" customHeight="false" outlineLevel="0" collapsed="false">
      <c r="A41" s="26"/>
      <c r="B41" s="33" t="s">
        <v>34</v>
      </c>
      <c r="C41" s="48" t="n">
        <v>6.55603625507266</v>
      </c>
      <c r="D41" s="48" t="n">
        <v>3.9791427831811</v>
      </c>
      <c r="E41" s="48" t="n">
        <v>7.74961986822098</v>
      </c>
      <c r="F41" s="48" t="n">
        <v>7.46556091467434</v>
      </c>
      <c r="G41" s="48" t="n">
        <v>17.1282320514503</v>
      </c>
    </row>
    <row r="42" customFormat="false" ht="15" hidden="false" customHeight="false" outlineLevel="0" collapsed="false">
      <c r="A42" s="26" t="n">
        <v>2007</v>
      </c>
      <c r="B42" s="27" t="s">
        <v>30</v>
      </c>
      <c r="C42" s="47" t="n">
        <v>2.27369454902602</v>
      </c>
      <c r="D42" s="47" t="n">
        <v>1.16747741487144</v>
      </c>
      <c r="E42" s="47" t="n">
        <v>2.70515613652869</v>
      </c>
      <c r="F42" s="47" t="n">
        <v>2.10187464495361</v>
      </c>
      <c r="G42" s="47" t="n">
        <v>15.9776055124892</v>
      </c>
    </row>
    <row r="43" customFormat="false" ht="15" hidden="false" customHeight="false" outlineLevel="0" collapsed="false">
      <c r="A43" s="26"/>
      <c r="B43" s="30" t="s">
        <v>31</v>
      </c>
      <c r="C43" s="47" t="n">
        <v>1.25162054450297</v>
      </c>
      <c r="D43" s="47" t="n">
        <v>0.361771305582266</v>
      </c>
      <c r="E43" s="47" t="n">
        <v>-0.989923987979495</v>
      </c>
      <c r="F43" s="47" t="n">
        <v>1.90096439169139</v>
      </c>
      <c r="G43" s="47" t="n">
        <v>2.52506498329001</v>
      </c>
    </row>
    <row r="44" customFormat="false" ht="15" hidden="false" customHeight="false" outlineLevel="0" collapsed="false">
      <c r="A44" s="26"/>
      <c r="B44" s="30" t="s">
        <v>32</v>
      </c>
      <c r="C44" s="47" t="n">
        <v>1.61394856230537</v>
      </c>
      <c r="D44" s="47" t="n">
        <v>1.2776054024457</v>
      </c>
      <c r="E44" s="47" t="n">
        <v>1.19621496161399</v>
      </c>
      <c r="F44" s="47" t="n">
        <v>1.58643491976824</v>
      </c>
      <c r="G44" s="47" t="n">
        <v>5.93987685621151</v>
      </c>
    </row>
    <row r="45" customFormat="false" ht="15" hidden="false" customHeight="false" outlineLevel="0" collapsed="false">
      <c r="A45" s="26"/>
      <c r="B45" s="31" t="s">
        <v>33</v>
      </c>
      <c r="C45" s="47" t="n">
        <v>1.02361469773808</v>
      </c>
      <c r="D45" s="47" t="n">
        <v>0.901063254640476</v>
      </c>
      <c r="E45" s="47" t="n">
        <v>1.12914608327452</v>
      </c>
      <c r="F45" s="47" t="n">
        <v>1.35562854583458</v>
      </c>
      <c r="G45" s="47" t="n">
        <v>-0.547008547008545</v>
      </c>
    </row>
    <row r="46" customFormat="false" ht="15" hidden="false" customHeight="false" outlineLevel="0" collapsed="false">
      <c r="A46" s="26"/>
      <c r="B46" s="33" t="s">
        <v>34</v>
      </c>
      <c r="C46" s="48" t="n">
        <v>6.93952193006371</v>
      </c>
      <c r="D46" s="48" t="n">
        <v>4.73497646738035</v>
      </c>
      <c r="E46" s="48" t="n">
        <v>6.58074227386048</v>
      </c>
      <c r="F46" s="48" t="n">
        <v>7.16084661209861</v>
      </c>
      <c r="G46" s="48" t="n">
        <v>26.4903630658897</v>
      </c>
    </row>
    <row r="47" customFormat="false" ht="15" hidden="false" customHeight="false" outlineLevel="0" collapsed="false">
      <c r="A47" s="26" t="n">
        <v>2008</v>
      </c>
      <c r="B47" s="27" t="s">
        <v>30</v>
      </c>
      <c r="C47" s="47" t="n">
        <v>0.860794579611948</v>
      </c>
      <c r="D47" s="47" t="n">
        <v>0.687622789783887</v>
      </c>
      <c r="E47" s="47" t="n">
        <v>1.13398464759247</v>
      </c>
      <c r="F47" s="47" t="n">
        <v>1.06646240867312</v>
      </c>
      <c r="G47" s="47" t="n">
        <v>-4.67514609831558</v>
      </c>
    </row>
    <row r="48" customFormat="false" ht="15" hidden="false" customHeight="false" outlineLevel="0" collapsed="false">
      <c r="A48" s="26"/>
      <c r="B48" s="30" t="s">
        <v>31</v>
      </c>
      <c r="C48" s="47" t="n">
        <v>0.132826455365716</v>
      </c>
      <c r="D48" s="47" t="n">
        <v>0.341463414634148</v>
      </c>
      <c r="E48" s="47" t="n">
        <v>-0.224253924443673</v>
      </c>
      <c r="F48" s="47" t="n">
        <v>0.378942459045064</v>
      </c>
      <c r="G48" s="47" t="n">
        <v>1.4785430941219</v>
      </c>
    </row>
    <row r="49" customFormat="false" ht="15" hidden="false" customHeight="false" outlineLevel="0" collapsed="false">
      <c r="A49" s="26"/>
      <c r="B49" s="30" t="s">
        <v>32</v>
      </c>
      <c r="C49" s="47" t="n">
        <v>0.925502393803555</v>
      </c>
      <c r="D49" s="47" t="n">
        <v>0.388915896937277</v>
      </c>
      <c r="E49" s="47" t="n">
        <v>0.12102351313969</v>
      </c>
      <c r="F49" s="47" t="n">
        <v>0.88570101057033</v>
      </c>
      <c r="G49" s="47" t="n">
        <v>5.50817341862117</v>
      </c>
    </row>
    <row r="50" customFormat="false" ht="15" hidden="false" customHeight="false" outlineLevel="0" collapsed="false">
      <c r="A50" s="26"/>
      <c r="B50" s="31" t="s">
        <v>33</v>
      </c>
      <c r="C50" s="47" t="n">
        <v>0.0740259544060677</v>
      </c>
      <c r="D50" s="47" t="n">
        <v>0.405018710103462</v>
      </c>
      <c r="E50" s="47" t="n">
        <v>-1.05335865998964</v>
      </c>
      <c r="F50" s="47" t="n">
        <v>0.11513773351372</v>
      </c>
      <c r="G50" s="47" t="n">
        <v>0.370495116200729</v>
      </c>
    </row>
    <row r="51" customFormat="false" ht="15" hidden="false" customHeight="false" outlineLevel="0" collapsed="false">
      <c r="A51" s="26"/>
      <c r="B51" s="33" t="s">
        <v>34</v>
      </c>
      <c r="C51" s="48" t="n">
        <v>3.35657862740331</v>
      </c>
      <c r="D51" s="48" t="n">
        <v>2.66455373818553</v>
      </c>
      <c r="E51" s="48" t="n">
        <v>1.95957277782681</v>
      </c>
      <c r="F51" s="48" t="n">
        <v>4.1513186142686</v>
      </c>
      <c r="G51" s="48" t="n">
        <v>2.19702338766832</v>
      </c>
    </row>
    <row r="52" customFormat="false" ht="15" hidden="false" customHeight="false" outlineLevel="0" collapsed="false">
      <c r="A52" s="26" t="n">
        <v>2009</v>
      </c>
      <c r="B52" s="27" t="s">
        <v>30</v>
      </c>
      <c r="C52" s="47" t="n">
        <v>-0.131336614232652</v>
      </c>
      <c r="D52" s="47" t="n">
        <v>-0.302538694260534</v>
      </c>
      <c r="E52" s="47" t="n">
        <v>-1.67539267015707</v>
      </c>
      <c r="F52" s="47" t="n">
        <v>0.258761967741023</v>
      </c>
      <c r="G52" s="47" t="n">
        <v>-7.0469798657718</v>
      </c>
    </row>
    <row r="53" customFormat="false" ht="15" hidden="false" customHeight="false" outlineLevel="0" collapsed="false">
      <c r="A53" s="26"/>
      <c r="B53" s="30" t="s">
        <v>31</v>
      </c>
      <c r="C53" s="47" t="n">
        <v>0.361272768498225</v>
      </c>
      <c r="D53" s="47" t="n">
        <v>0.33424223766383</v>
      </c>
      <c r="E53" s="47" t="n">
        <v>-1.41995030173943</v>
      </c>
      <c r="F53" s="47" t="n">
        <v>1.12701098333858</v>
      </c>
      <c r="G53" s="47" t="n">
        <v>-4.15162454873646</v>
      </c>
    </row>
    <row r="54" customFormat="false" ht="15" hidden="false" customHeight="false" outlineLevel="0" collapsed="false">
      <c r="A54" s="26"/>
      <c r="B54" s="30" t="s">
        <v>32</v>
      </c>
      <c r="C54" s="47" t="n">
        <v>-0.201825466156578</v>
      </c>
      <c r="D54" s="47" t="n">
        <v>0.547909178574571</v>
      </c>
      <c r="E54" s="47" t="n">
        <v>-1.8545192653943</v>
      </c>
      <c r="F54" s="47" t="n">
        <v>-0.751474591651544</v>
      </c>
      <c r="G54" s="47" t="n">
        <v>7.49529190207157</v>
      </c>
    </row>
    <row r="55" customFormat="false" ht="15" hidden="false" customHeight="false" outlineLevel="0" collapsed="false">
      <c r="A55" s="26"/>
      <c r="B55" s="31" t="s">
        <v>33</v>
      </c>
      <c r="C55" s="47" t="n">
        <v>0.751584666465433</v>
      </c>
      <c r="D55" s="47" t="n">
        <v>0.8587994245608</v>
      </c>
      <c r="E55" s="47" t="n">
        <v>2.42157402311503</v>
      </c>
      <c r="F55" s="47" t="n">
        <v>0.740021143461235</v>
      </c>
      <c r="G55" s="47" t="n">
        <v>3.25858444288718</v>
      </c>
    </row>
    <row r="56" customFormat="false" ht="15" hidden="false" customHeight="false" outlineLevel="0" collapsed="false">
      <c r="A56" s="26"/>
      <c r="B56" s="33" t="s">
        <v>34</v>
      </c>
      <c r="C56" s="48" t="n">
        <v>0.776791135397701</v>
      </c>
      <c r="D56" s="48" t="n">
        <v>1.0231645332363</v>
      </c>
      <c r="E56" s="48" t="n">
        <v>-3.80919400917669</v>
      </c>
      <c r="F56" s="48" t="n">
        <v>1.53908464965573</v>
      </c>
      <c r="G56" s="48" t="n">
        <v>-2.68723994452151</v>
      </c>
    </row>
    <row r="57" customFormat="false" ht="15" hidden="false" customHeight="false" outlineLevel="0" collapsed="false">
      <c r="A57" s="26" t="n">
        <v>2010</v>
      </c>
      <c r="B57" s="27" t="s">
        <v>30</v>
      </c>
      <c r="C57" s="47" t="n">
        <v>2.01773570208815</v>
      </c>
      <c r="D57" s="47" t="n">
        <v>0.669951590594749</v>
      </c>
      <c r="E57" s="47" t="n">
        <v>2.86584273687981</v>
      </c>
      <c r="F57" s="47" t="n">
        <v>1.73294004197628</v>
      </c>
      <c r="G57" s="47" t="n">
        <v>7.09195792331185</v>
      </c>
    </row>
    <row r="58" customFormat="false" ht="15" hidden="false" customHeight="false" outlineLevel="0" collapsed="false">
      <c r="A58" s="26"/>
      <c r="B58" s="30" t="s">
        <v>31</v>
      </c>
      <c r="C58" s="47" t="n">
        <v>1.14235371852287</v>
      </c>
      <c r="D58" s="47" t="n">
        <v>0.777124211068653</v>
      </c>
      <c r="E58" s="47" t="n">
        <v>2.61187532648441</v>
      </c>
      <c r="F58" s="47" t="n">
        <v>1.27129275976469</v>
      </c>
      <c r="G58" s="47" t="n">
        <v>4.53105196451205</v>
      </c>
    </row>
    <row r="59" customFormat="false" ht="15" hidden="false" customHeight="false" outlineLevel="0" collapsed="false">
      <c r="A59" s="26"/>
      <c r="B59" s="30" t="s">
        <v>32</v>
      </c>
      <c r="C59" s="47" t="n">
        <v>1.53738948652062</v>
      </c>
      <c r="D59" s="47" t="n">
        <v>1.14604635310155</v>
      </c>
      <c r="E59" s="47" t="n">
        <v>5.48107924656371</v>
      </c>
      <c r="F59" s="47" t="n">
        <v>1.05987611837577</v>
      </c>
      <c r="G59" s="47" t="n">
        <v>4.54683237344651</v>
      </c>
    </row>
    <row r="60" customFormat="false" ht="15" hidden="false" customHeight="false" outlineLevel="0" collapsed="false">
      <c r="A60" s="26"/>
      <c r="B60" s="31" t="s">
        <v>33</v>
      </c>
      <c r="C60" s="47" t="n">
        <v>1.50124388779274</v>
      </c>
      <c r="D60" s="47" t="n">
        <v>1.29733372646477</v>
      </c>
      <c r="E60" s="47" t="n">
        <v>2.46138996138996</v>
      </c>
      <c r="F60" s="47" t="n">
        <v>1.1195859438845</v>
      </c>
      <c r="G60" s="47" t="n">
        <v>8.7561612061467</v>
      </c>
    </row>
    <row r="61" customFormat="false" ht="15" hidden="false" customHeight="false" outlineLevel="0" collapsed="false">
      <c r="A61" s="26"/>
      <c r="B61" s="33" t="s">
        <v>34</v>
      </c>
      <c r="C61" s="48" t="n">
        <v>4.6523099632108</v>
      </c>
      <c r="D61" s="48" t="n">
        <v>3.19338186342452</v>
      </c>
      <c r="E61" s="48" t="n">
        <v>8.99558995589955</v>
      </c>
      <c r="F61" s="48" t="n">
        <v>4.01233688529261</v>
      </c>
      <c r="G61" s="48" t="n">
        <v>21.6372706217709</v>
      </c>
    </row>
    <row r="62" customFormat="false" ht="15" hidden="false" customHeight="false" outlineLevel="0" collapsed="false">
      <c r="A62" s="26" t="n">
        <v>2011</v>
      </c>
      <c r="B62" s="27" t="s">
        <v>30</v>
      </c>
      <c r="C62" s="47" t="n">
        <v>0.477518593644362</v>
      </c>
      <c r="D62" s="47" t="n">
        <v>-1.35140754293317</v>
      </c>
      <c r="E62" s="47" t="n">
        <v>0.659444182760254</v>
      </c>
      <c r="F62" s="47" t="n">
        <v>0.843188491689347</v>
      </c>
      <c r="G62" s="47" t="n">
        <v>8.82431351639563</v>
      </c>
    </row>
    <row r="63" customFormat="false" ht="15" hidden="false" customHeight="false" outlineLevel="0" collapsed="false">
      <c r="A63" s="26"/>
      <c r="B63" s="30" t="s">
        <v>31</v>
      </c>
      <c r="C63" s="47" t="n">
        <v>3.21038538643788</v>
      </c>
      <c r="D63" s="47" t="n">
        <v>3.48592142977576</v>
      </c>
      <c r="E63" s="47" t="n">
        <v>8.32943378568085</v>
      </c>
      <c r="F63" s="47" t="n">
        <v>2.36950365977452</v>
      </c>
      <c r="G63" s="47" t="n">
        <v>3.94414502694758</v>
      </c>
    </row>
    <row r="64" customFormat="false" ht="15" hidden="false" customHeight="false" outlineLevel="0" collapsed="false">
      <c r="A64" s="26"/>
      <c r="B64" s="30" t="s">
        <v>32</v>
      </c>
      <c r="C64" s="47" t="n">
        <v>0.889691799894038</v>
      </c>
      <c r="D64" s="47" t="n">
        <v>0.346218076656754</v>
      </c>
      <c r="E64" s="47" t="n">
        <v>1.35349172066235</v>
      </c>
      <c r="F64" s="47" t="n">
        <v>1.49787322877795</v>
      </c>
      <c r="G64" s="47" t="n">
        <v>-2.78105114305916</v>
      </c>
    </row>
    <row r="65" customFormat="false" ht="15" hidden="false" customHeight="false" outlineLevel="0" collapsed="false">
      <c r="A65" s="26"/>
      <c r="B65" s="31" t="s">
        <v>33</v>
      </c>
      <c r="C65" s="47" t="n">
        <v>1.04340567612688</v>
      </c>
      <c r="D65" s="47" t="n">
        <v>0.763110894625754</v>
      </c>
      <c r="E65" s="47" t="n">
        <v>2.41511578349198</v>
      </c>
      <c r="F65" s="47" t="n">
        <v>0.902429618202859</v>
      </c>
      <c r="G65" s="47" t="n">
        <v>-0.460606060606068</v>
      </c>
    </row>
    <row r="66" customFormat="false" ht="15" hidden="false" customHeight="false" outlineLevel="0" collapsed="false">
      <c r="A66" s="26"/>
      <c r="B66" s="33" t="s">
        <v>34</v>
      </c>
      <c r="C66" s="48" t="n">
        <v>5.8854642669526</v>
      </c>
      <c r="D66" s="48" t="n">
        <v>3.36530834558396</v>
      </c>
      <c r="E66" s="48" t="n">
        <v>13.9672185293753</v>
      </c>
      <c r="F66" s="48" t="n">
        <v>5.39017291559665</v>
      </c>
      <c r="G66" s="48" t="n">
        <v>21.2449652142072</v>
      </c>
    </row>
    <row r="67" customFormat="false" ht="15" hidden="false" customHeight="false" outlineLevel="0" collapsed="false">
      <c r="A67" s="26" t="n">
        <v>2012</v>
      </c>
      <c r="B67" s="27" t="s">
        <v>30</v>
      </c>
      <c r="C67" s="47" t="n">
        <v>0.995323180237435</v>
      </c>
      <c r="D67" s="47" t="n">
        <v>1.10779890428618</v>
      </c>
      <c r="E67" s="47" t="n">
        <v>0.499375780274661</v>
      </c>
      <c r="F67" s="47" t="n">
        <v>0.62936350201295</v>
      </c>
      <c r="G67" s="47" t="n">
        <v>9.18168533852899</v>
      </c>
    </row>
    <row r="68" customFormat="false" ht="15" hidden="false" customHeight="false" outlineLevel="0" collapsed="false">
      <c r="A68" s="26"/>
      <c r="B68" s="30" t="s">
        <v>31</v>
      </c>
      <c r="C68" s="47" t="n">
        <v>0.897121296076421</v>
      </c>
      <c r="D68" s="47" t="n">
        <v>0.60161759432647</v>
      </c>
      <c r="E68" s="47" t="n">
        <v>0.358868184955142</v>
      </c>
      <c r="F68" s="47" t="n">
        <v>0.987516775124703</v>
      </c>
      <c r="G68" s="47" t="n">
        <v>2.29756859246039</v>
      </c>
    </row>
    <row r="69" customFormat="false" ht="15" hidden="false" customHeight="false" outlineLevel="0" collapsed="false">
      <c r="A69" s="26"/>
      <c r="B69" s="30" t="s">
        <v>32</v>
      </c>
      <c r="C69" s="47" t="n">
        <v>0.802845262689928</v>
      </c>
      <c r="D69" s="47" t="n">
        <v>0.914851485148517</v>
      </c>
      <c r="E69" s="47" t="n">
        <v>0.343831660019262</v>
      </c>
      <c r="F69" s="47" t="n">
        <v>1.31885765865157</v>
      </c>
      <c r="G69" s="47" t="n">
        <v>-5.86567815089403</v>
      </c>
    </row>
    <row r="70" customFormat="false" ht="15" hidden="false" customHeight="false" outlineLevel="0" collapsed="false">
      <c r="A70" s="26"/>
      <c r="B70" s="31" t="s">
        <v>33</v>
      </c>
      <c r="C70" s="47" t="n">
        <v>0.657655787889794</v>
      </c>
      <c r="D70" s="47" t="n">
        <v>0.584749421137303</v>
      </c>
      <c r="E70" s="47" t="n">
        <v>-0.98684210526315</v>
      </c>
      <c r="F70" s="47" t="n">
        <v>0.680541463535349</v>
      </c>
      <c r="G70" s="47" t="n">
        <v>2.64072272411397</v>
      </c>
    </row>
    <row r="71" customFormat="false" ht="15" hidden="false" customHeight="false" outlineLevel="0" collapsed="false">
      <c r="A71" s="26"/>
      <c r="B71" s="33" t="s">
        <v>34</v>
      </c>
      <c r="C71" s="48" t="n">
        <v>4.31155468110194</v>
      </c>
      <c r="D71" s="48" t="n">
        <v>3.81132654627308</v>
      </c>
      <c r="E71" s="48" t="n">
        <v>5.18765396319374</v>
      </c>
      <c r="F71" s="48" t="n">
        <v>4.27106617455944</v>
      </c>
      <c r="G71" s="48" t="n">
        <v>7.61657405170331</v>
      </c>
    </row>
    <row r="72" customFormat="false" ht="15" hidden="false" customHeight="false" outlineLevel="0" collapsed="false">
      <c r="A72" s="26" t="n">
        <v>2013</v>
      </c>
      <c r="B72" s="27" t="s">
        <v>30</v>
      </c>
      <c r="C72" s="47" t="n">
        <v>0.55026482300029</v>
      </c>
      <c r="D72" s="47" t="n">
        <v>0.577448302770193</v>
      </c>
      <c r="E72" s="47" t="n">
        <v>1.57807308970099</v>
      </c>
      <c r="F72" s="47" t="n">
        <v>0.675941402025359</v>
      </c>
      <c r="G72" s="47" t="n">
        <v>-1.7603249830738</v>
      </c>
    </row>
    <row r="73" customFormat="false" ht="15" hidden="false" customHeight="false" outlineLevel="0" collapsed="false">
      <c r="A73" s="26"/>
      <c r="B73" s="30" t="s">
        <v>31</v>
      </c>
      <c r="C73" s="47" t="n">
        <v>1.61869120549561</v>
      </c>
      <c r="D73" s="47" t="n">
        <v>1.56334859182248</v>
      </c>
      <c r="E73" s="47" t="n">
        <v>2.15317525211229</v>
      </c>
      <c r="F73" s="47" t="n">
        <v>1.6626382480041</v>
      </c>
      <c r="G73" s="47" t="n">
        <v>1.24052377670571</v>
      </c>
    </row>
    <row r="74" customFormat="false" ht="15" hidden="false" customHeight="false" outlineLevel="0" collapsed="false">
      <c r="A74" s="26"/>
      <c r="B74" s="30" t="s">
        <v>32</v>
      </c>
      <c r="C74" s="47" t="n">
        <v>0.64321658742071</v>
      </c>
      <c r="D74" s="47" t="n">
        <v>0.133684733203481</v>
      </c>
      <c r="E74" s="47" t="n">
        <v>-1.16061899679829</v>
      </c>
      <c r="F74" s="47" t="n">
        <v>1.11671469740632</v>
      </c>
      <c r="G74" s="47" t="n">
        <v>1.22532334921715</v>
      </c>
    </row>
    <row r="75" customFormat="false" ht="15" hidden="false" customHeight="false" outlineLevel="0" collapsed="false">
      <c r="A75" s="26"/>
      <c r="B75" s="31" t="s">
        <v>33</v>
      </c>
      <c r="C75" s="47" t="n">
        <v>0.771939497988711</v>
      </c>
      <c r="D75" s="47" t="n">
        <v>0.282270369240152</v>
      </c>
      <c r="E75" s="47" t="n">
        <v>-0.148468079362942</v>
      </c>
      <c r="F75" s="47" t="n">
        <v>1.1827573922337</v>
      </c>
      <c r="G75" s="47" t="n">
        <v>0.268997982515145</v>
      </c>
    </row>
    <row r="76" customFormat="false" ht="15" hidden="false" customHeight="false" outlineLevel="0" collapsed="false">
      <c r="A76" s="26"/>
      <c r="B76" s="33" t="s">
        <v>34</v>
      </c>
      <c r="C76" s="48" t="n">
        <v>3.44076073323842</v>
      </c>
      <c r="D76" s="48" t="n">
        <v>2.96175832840528</v>
      </c>
      <c r="E76" s="48" t="n">
        <v>2.08362033337926</v>
      </c>
      <c r="F76" s="48" t="n">
        <v>4.26125918401685</v>
      </c>
      <c r="G76" s="48" t="n">
        <v>-0.690351911096144</v>
      </c>
    </row>
    <row r="77" customFormat="false" ht="15" hidden="false" customHeight="true" outlineLevel="0" collapsed="false">
      <c r="A77" s="35" t="s">
        <v>35</v>
      </c>
      <c r="B77" s="27" t="s">
        <v>30</v>
      </c>
      <c r="C77" s="47" t="n">
        <v>0.838152086053597</v>
      </c>
      <c r="D77" s="47" t="n">
        <v>0.897679726131614</v>
      </c>
      <c r="E77" s="47" t="n">
        <v>0.959718842930514</v>
      </c>
      <c r="F77" s="47" t="n">
        <v>1.10555594676431</v>
      </c>
      <c r="G77" s="47" t="n">
        <v>2.45919964229824</v>
      </c>
    </row>
    <row r="78" customFormat="false" ht="15" hidden="false" customHeight="false" outlineLevel="0" collapsed="false">
      <c r="A78" s="35"/>
      <c r="B78" s="30" t="s">
        <v>31</v>
      </c>
      <c r="C78" s="47" t="n">
        <v>1.4724561901121</v>
      </c>
      <c r="D78" s="47" t="n">
        <v>1.12719595868205</v>
      </c>
      <c r="E78" s="47" t="n">
        <v>2.99906279287723</v>
      </c>
      <c r="F78" s="47" t="n">
        <v>1.0911454705855</v>
      </c>
      <c r="G78" s="47" t="n">
        <v>6.87322714379228</v>
      </c>
    </row>
    <row r="79" customFormat="false" ht="15" hidden="false" customHeight="false" outlineLevel="0" collapsed="false">
      <c r="A79" s="35"/>
      <c r="B79" s="30" t="s">
        <v>32</v>
      </c>
      <c r="C79" s="47" t="n">
        <v>0.974684928843146</v>
      </c>
      <c r="D79" s="47" t="n">
        <v>0.700838769804292</v>
      </c>
      <c r="E79" s="47" t="n">
        <v>-2.01481866632003</v>
      </c>
      <c r="F79" s="47" t="n">
        <v>0.941576336579104</v>
      </c>
      <c r="G79" s="47" t="n">
        <v>5.98203348305431</v>
      </c>
    </row>
    <row r="80" customFormat="false" ht="15" hidden="false" customHeight="false" outlineLevel="0" collapsed="false">
      <c r="A80" s="35"/>
      <c r="B80" s="31" t="s">
        <v>33</v>
      </c>
      <c r="C80" s="47" t="n">
        <v>2.07016910392971</v>
      </c>
      <c r="D80" s="47" t="n">
        <v>1.47706659756412</v>
      </c>
      <c r="E80" s="47" t="n">
        <v>4.28495622180949</v>
      </c>
      <c r="F80" s="47" t="n">
        <v>1.28998498430177</v>
      </c>
      <c r="G80" s="47" t="n">
        <v>4.06472741282991</v>
      </c>
    </row>
    <row r="81" customFormat="false" ht="15" hidden="false" customHeight="false" outlineLevel="0" collapsed="false">
      <c r="A81" s="35"/>
      <c r="B81" s="33" t="s">
        <v>34</v>
      </c>
      <c r="C81" s="48" t="n">
        <v>4.32495929505652</v>
      </c>
      <c r="D81" s="48" t="n">
        <v>3.16948260182836</v>
      </c>
      <c r="E81" s="48" t="n">
        <v>3.10380891332952</v>
      </c>
      <c r="F81" s="48" t="n">
        <v>4.65372040619938</v>
      </c>
      <c r="G81" s="48" t="n">
        <v>13.4508873064316</v>
      </c>
    </row>
    <row r="82" customFormat="false" ht="15" hidden="false" customHeight="true" outlineLevel="0" collapsed="false">
      <c r="A82" s="35" t="s">
        <v>36</v>
      </c>
      <c r="B82" s="27" t="s">
        <v>30</v>
      </c>
      <c r="C82" s="47" t="n">
        <v>0.0129709333176038</v>
      </c>
      <c r="D82" s="47" t="n">
        <v>0.736903545892304</v>
      </c>
      <c r="E82" s="47" t="n">
        <v>0.534283170080158</v>
      </c>
      <c r="F82" s="47" t="n">
        <v>0.965836346892473</v>
      </c>
      <c r="G82" s="47" t="n">
        <v>-6.38652350981118</v>
      </c>
    </row>
    <row r="83" customFormat="false" ht="15" hidden="false" customHeight="false" outlineLevel="0" collapsed="false">
      <c r="A83" s="35"/>
      <c r="B83" s="30" t="s">
        <v>31</v>
      </c>
      <c r="C83" s="47" t="n">
        <v>0.641388417279771</v>
      </c>
      <c r="D83" s="47" t="n">
        <v>1.07192004055914</v>
      </c>
      <c r="E83" s="47" t="n">
        <v>0.177147918511949</v>
      </c>
      <c r="F83" s="47" t="n">
        <v>0.889857845209235</v>
      </c>
      <c r="G83" s="47" t="n">
        <v>-0.533913387383819</v>
      </c>
    </row>
    <row r="84" customFormat="false" ht="15" hidden="false" customHeight="false" outlineLevel="0" collapsed="false">
      <c r="A84" s="35"/>
      <c r="B84" s="30" t="s">
        <v>32</v>
      </c>
      <c r="C84" s="47" t="n">
        <v>1.47492970946578</v>
      </c>
      <c r="D84" s="47" t="n">
        <v>1.29344321031888</v>
      </c>
      <c r="E84" s="47" t="n">
        <v>1.7430845017052</v>
      </c>
      <c r="F84" s="47" t="n">
        <v>1.29214350289961</v>
      </c>
      <c r="G84" s="47" t="n">
        <v>-4.01590457256461</v>
      </c>
    </row>
    <row r="85" customFormat="false" ht="15" hidden="false" customHeight="false" outlineLevel="0" collapsed="false">
      <c r="A85" s="35"/>
      <c r="B85" s="31" t="s">
        <v>33</v>
      </c>
      <c r="C85" s="47" t="n">
        <v>0.691534189958333</v>
      </c>
      <c r="D85" s="47" t="n">
        <v>0.569488168087446</v>
      </c>
      <c r="E85" s="47" t="n">
        <v>0.633147113594035</v>
      </c>
      <c r="F85" s="47" t="n">
        <v>0.58993839388728</v>
      </c>
      <c r="G85" s="47" t="n">
        <v>-1.53272576636289</v>
      </c>
    </row>
    <row r="86" customFormat="false" ht="15" hidden="false" customHeight="false" outlineLevel="0" collapsed="false">
      <c r="A86" s="35"/>
      <c r="B86" s="33" t="s">
        <v>34</v>
      </c>
      <c r="C86" s="48" t="n">
        <v>3.84921904715905</v>
      </c>
      <c r="D86" s="48" t="n">
        <v>4.12986193586697</v>
      </c>
      <c r="E86" s="48" t="n">
        <v>4.64644481528747</v>
      </c>
      <c r="F86" s="48" t="n">
        <v>4.20005368575558</v>
      </c>
      <c r="G86" s="48" t="n">
        <v>-2.0175351200558</v>
      </c>
    </row>
    <row r="87" customFormat="false" ht="15" hidden="false" customHeight="true" outlineLevel="0" collapsed="false">
      <c r="A87" s="36" t="s">
        <v>37</v>
      </c>
      <c r="B87" s="27" t="s">
        <v>30</v>
      </c>
      <c r="C87" s="49" t="n">
        <v>0.67875897177187</v>
      </c>
      <c r="D87" s="49" t="n">
        <v>0.668261114237481</v>
      </c>
      <c r="E87" s="49" t="n">
        <v>1.33234641006661</v>
      </c>
      <c r="F87" s="49" t="n">
        <v>1.42183171745151</v>
      </c>
      <c r="G87" s="49" t="n">
        <v>1.30416491375685</v>
      </c>
    </row>
    <row r="88" customFormat="false" ht="15" hidden="false" customHeight="false" outlineLevel="0" collapsed="false">
      <c r="A88" s="36"/>
      <c r="B88" s="31" t="s">
        <v>31</v>
      </c>
      <c r="C88" s="50" t="n">
        <v>-0.238013893633976</v>
      </c>
      <c r="D88" s="50" t="n">
        <v>0.859478722660896</v>
      </c>
      <c r="E88" s="50" t="n">
        <v>-0.681762843925</v>
      </c>
      <c r="F88" s="50" t="n">
        <v>-0.437426651018882</v>
      </c>
      <c r="G88" s="50" t="n">
        <v>-0.539867109634557</v>
      </c>
    </row>
    <row r="90" customFormat="false" ht="15" hidden="false" customHeight="false" outlineLevel="0" collapsed="false">
      <c r="A90" s="37" t="s">
        <v>38</v>
      </c>
      <c r="B90" s="38"/>
      <c r="C90" s="39"/>
      <c r="D90" s="39"/>
      <c r="E90" s="40"/>
      <c r="F90" s="39"/>
      <c r="G90" s="39"/>
    </row>
    <row r="91" customFormat="false" ht="15" hidden="false" customHeight="false" outlineLevel="0" collapsed="false">
      <c r="A91" s="41" t="s">
        <v>39</v>
      </c>
      <c r="B91" s="38"/>
      <c r="C91" s="39"/>
      <c r="D91" s="39"/>
      <c r="E91" s="40"/>
      <c r="F91" s="39"/>
      <c r="G91" s="39"/>
    </row>
    <row r="92" customFormat="false" ht="15" hidden="false" customHeight="false" outlineLevel="0" collapsed="false">
      <c r="A92" s="58" t="s">
        <v>41</v>
      </c>
      <c r="B92" s="38"/>
      <c r="C92" s="39"/>
      <c r="D92" s="39"/>
      <c r="E92" s="40"/>
      <c r="F92" s="39"/>
      <c r="G92" s="39"/>
    </row>
    <row r="93" customFormat="false" ht="14.25" hidden="false" customHeight="false" outlineLevel="0" collapsed="false">
      <c r="A93" s="41" t="s">
        <v>42</v>
      </c>
      <c r="B93" s="62"/>
      <c r="C93" s="62"/>
      <c r="D93" s="62"/>
      <c r="E93" s="62"/>
      <c r="F93" s="62"/>
      <c r="G93" s="63"/>
    </row>
    <row r="94" customFormat="false" ht="15" hidden="false" customHeight="false" outlineLevel="0" collapsed="false">
      <c r="A94" s="41" t="s">
        <v>43</v>
      </c>
      <c r="B94" s="38"/>
      <c r="C94" s="39"/>
      <c r="D94" s="39"/>
      <c r="E94" s="40"/>
      <c r="F94" s="39"/>
      <c r="G94" s="39"/>
    </row>
    <row r="95" customFormat="false" ht="15" hidden="false" customHeight="false" outlineLevel="0" collapsed="false">
      <c r="A95" s="17" t="s">
        <v>44</v>
      </c>
      <c r="B95" s="17"/>
      <c r="C95" s="39"/>
      <c r="D95" s="39"/>
      <c r="E95" s="40"/>
      <c r="F95" s="39"/>
      <c r="G95" s="39"/>
    </row>
    <row r="96" customFormat="false" ht="15" hidden="false" customHeight="false" outlineLevel="0" collapsed="false">
      <c r="A96" s="19"/>
      <c r="B96" s="19"/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8"/>
  </mergeCells>
  <conditionalFormatting sqref="C12:G15">
    <cfRule type="expression" priority="2" aboveAverage="0" equalAverage="0" bottom="0" percent="0" rank="0" text="" dxfId="64">
      <formula>ISERROR(C12)</formula>
    </cfRule>
  </conditionalFormatting>
  <conditionalFormatting sqref="C17:G20">
    <cfRule type="expression" priority="3" aboveAverage="0" equalAverage="0" bottom="0" percent="0" rank="0" text="" dxfId="65">
      <formula>ISERROR(C17)</formula>
    </cfRule>
  </conditionalFormatting>
  <conditionalFormatting sqref="C22:G25">
    <cfRule type="expression" priority="4" aboveAverage="0" equalAverage="0" bottom="0" percent="0" rank="0" text="" dxfId="66">
      <formula>ISERROR(C22)</formula>
    </cfRule>
  </conditionalFormatting>
  <conditionalFormatting sqref="C27:G30">
    <cfRule type="expression" priority="5" aboveAverage="0" equalAverage="0" bottom="0" percent="0" rank="0" text="" dxfId="67">
      <formula>ISERROR(C27)</formula>
    </cfRule>
  </conditionalFormatting>
  <conditionalFormatting sqref="C32:G35">
    <cfRule type="expression" priority="6" aboveAverage="0" equalAverage="0" bottom="0" percent="0" rank="0" text="" dxfId="68">
      <formula>ISERROR(C32)</formula>
    </cfRule>
  </conditionalFormatting>
  <conditionalFormatting sqref="C37:G40">
    <cfRule type="expression" priority="7" aboveAverage="0" equalAverage="0" bottom="0" percent="0" rank="0" text="" dxfId="69">
      <formula>ISERROR(C37)</formula>
    </cfRule>
  </conditionalFormatting>
  <conditionalFormatting sqref="C42:G45">
    <cfRule type="expression" priority="8" aboveAverage="0" equalAverage="0" bottom="0" percent="0" rank="0" text="" dxfId="70">
      <formula>ISERROR(C42)</formula>
    </cfRule>
  </conditionalFormatting>
  <conditionalFormatting sqref="C47:G50">
    <cfRule type="expression" priority="9" aboveAverage="0" equalAverage="0" bottom="0" percent="0" rank="0" text="" dxfId="71">
      <formula>ISERROR(C47)</formula>
    </cfRule>
  </conditionalFormatting>
  <conditionalFormatting sqref="C52:G55">
    <cfRule type="expression" priority="10" aboveAverage="0" equalAverage="0" bottom="0" percent="0" rank="0" text="" dxfId="72">
      <formula>ISERROR(C52)</formula>
    </cfRule>
  </conditionalFormatting>
  <conditionalFormatting sqref="C57:G60">
    <cfRule type="expression" priority="11" aboveAverage="0" equalAverage="0" bottom="0" percent="0" rank="0" text="" dxfId="73">
      <formula>ISERROR(C57)</formula>
    </cfRule>
  </conditionalFormatting>
  <conditionalFormatting sqref="C62:G65">
    <cfRule type="expression" priority="12" aboveAverage="0" equalAverage="0" bottom="0" percent="0" rank="0" text="" dxfId="74">
      <formula>ISERROR(C62)</formula>
    </cfRule>
  </conditionalFormatting>
  <conditionalFormatting sqref="C67:G70">
    <cfRule type="expression" priority="13" aboveAverage="0" equalAverage="0" bottom="0" percent="0" rank="0" text="" dxfId="75">
      <formula>ISERROR(C67)</formula>
    </cfRule>
  </conditionalFormatting>
  <conditionalFormatting sqref="C72:G75">
    <cfRule type="expression" priority="14" aboveAverage="0" equalAverage="0" bottom="0" percent="0" rank="0" text="" dxfId="76">
      <formula>ISERROR(C72)</formula>
    </cfRule>
  </conditionalFormatting>
  <conditionalFormatting sqref="C77:G80">
    <cfRule type="expression" priority="15" aboveAverage="0" equalAverage="0" bottom="0" percent="0" rank="0" text="" dxfId="77">
      <formula>ISERROR(C77)</formula>
    </cfRule>
  </conditionalFormatting>
  <conditionalFormatting sqref="C82:G85">
    <cfRule type="expression" priority="16" aboveAverage="0" equalAverage="0" bottom="0" percent="0" rank="0" text="" dxfId="78">
      <formula>ISERROR(C82)</formula>
    </cfRule>
  </conditionalFormatting>
  <conditionalFormatting sqref="C87:G88">
    <cfRule type="expression" priority="17" aboveAverage="0" equalAverage="0" bottom="0" percent="0" rank="0" text="" dxfId="79">
      <formula>ISERROR(C87)</formula>
    </cfRule>
  </conditionalFormatting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K71" activeCellId="0" sqref="K71:K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5.99"/>
    <col collapsed="false" customWidth="true" hidden="false" outlineLevel="0" max="3" min="3" style="10" width="19.56"/>
    <col collapsed="false" customWidth="true" hidden="false" outlineLevel="0" max="4" min="4" style="10" width="21.99"/>
    <col collapsed="false" customWidth="true" hidden="false" outlineLevel="0" max="5" min="5" style="10" width="21.7"/>
    <col collapsed="false" customWidth="true" hidden="false" outlineLevel="0" max="7" min="6" style="10" width="20.56"/>
    <col collapsed="false" customWidth="true" hidden="false" outlineLevel="0" max="8" min="8" style="10" width="12.28"/>
    <col collapsed="false" customWidth="false" hidden="false" outlineLevel="0" max="9" min="9" style="10" width="11.42"/>
    <col collapsed="false" customWidth="true" hidden="false" outlineLevel="0" max="10" min="10" style="10" width="13.28"/>
    <col collapsed="false" customWidth="false" hidden="false" outlineLevel="0" max="22" min="11" style="10" width="11.42"/>
    <col collapsed="false" customWidth="true" hidden="true" outlineLevel="0" max="25" min="23" style="10" width="11.05"/>
    <col collapsed="false" customWidth="false" hidden="false" outlineLevel="0" max="257" min="26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5</v>
      </c>
    </row>
    <row r="3" customFormat="false" ht="15" hidden="false" customHeight="true" outlineLevel="0" collapsed="false">
      <c r="J3" s="11"/>
    </row>
    <row r="4" customFormat="false" ht="15" hidden="false" customHeight="true" outlineLevel="0" collapsed="false"/>
    <row r="5" s="14" customFormat="true" ht="12.75" hidden="false" customHeight="false" outlineLevel="0" collapsed="false">
      <c r="A5" s="12"/>
      <c r="B5" s="13" t="s">
        <v>60</v>
      </c>
      <c r="C5" s="13"/>
      <c r="D5" s="13"/>
      <c r="E5" s="13"/>
      <c r="F5" s="13"/>
      <c r="G5" s="13"/>
    </row>
    <row r="6" s="14" customFormat="true" ht="12.75" hidden="false" customHeight="false" outlineLevel="0" collapsed="false">
      <c r="A6" s="12"/>
      <c r="B6" s="61" t="s">
        <v>52</v>
      </c>
      <c r="C6" s="16"/>
      <c r="D6" s="16"/>
      <c r="E6" s="16"/>
      <c r="F6" s="16"/>
      <c r="G6" s="16"/>
    </row>
    <row r="7" s="14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</row>
    <row r="8" s="14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</row>
    <row r="9" s="14" customFormat="true" ht="12.75" hidden="false" customHeight="false" outlineLevel="0" collapsed="false">
      <c r="A9" s="12"/>
      <c r="B9" s="46" t="s">
        <v>50</v>
      </c>
      <c r="C9" s="12"/>
      <c r="E9" s="12"/>
      <c r="F9" s="12"/>
      <c r="G9" s="12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</row>
    <row r="11" customFormat="false" ht="30.75" hidden="false" customHeight="true" outlineLevel="0" collapsed="false">
      <c r="A11" s="21" t="s">
        <v>19</v>
      </c>
      <c r="B11" s="21"/>
      <c r="C11" s="22" t="s">
        <v>53</v>
      </c>
      <c r="D11" s="22" t="s">
        <v>54</v>
      </c>
      <c r="E11" s="22" t="s">
        <v>55</v>
      </c>
      <c r="F11" s="22" t="s">
        <v>56</v>
      </c>
      <c r="G11" s="22" t="s">
        <v>57</v>
      </c>
    </row>
    <row r="12" customFormat="false" ht="15" hidden="false" customHeight="true" outlineLevel="0" collapsed="false">
      <c r="A12" s="26" t="n">
        <v>2001</v>
      </c>
      <c r="B12" s="27" t="s">
        <v>30</v>
      </c>
      <c r="C12" s="47" t="n">
        <v>1.75545544718135</v>
      </c>
      <c r="D12" s="47" t="n">
        <v>1.53221440173255</v>
      </c>
      <c r="E12" s="47" t="n">
        <v>1.9118488838008</v>
      </c>
      <c r="F12" s="47" t="n">
        <v>1.68094721989324</v>
      </c>
      <c r="G12" s="47" t="n">
        <v>7.59825327510917</v>
      </c>
    </row>
    <row r="13" customFormat="false" ht="15" hidden="false" customHeight="false" outlineLevel="0" collapsed="false">
      <c r="A13" s="26"/>
      <c r="B13" s="30" t="s">
        <v>31</v>
      </c>
      <c r="C13" s="47" t="n">
        <v>1.84555809594431</v>
      </c>
      <c r="D13" s="47" t="n">
        <v>1.50608901821316</v>
      </c>
      <c r="E13" s="47" t="n">
        <v>1.93192272309108</v>
      </c>
      <c r="F13" s="47" t="n">
        <v>1.12373249883156</v>
      </c>
      <c r="G13" s="47" t="n">
        <v>19.1308243727599</v>
      </c>
    </row>
    <row r="14" customFormat="false" ht="15" hidden="false" customHeight="false" outlineLevel="0" collapsed="false">
      <c r="A14" s="26"/>
      <c r="B14" s="33" t="s">
        <v>34</v>
      </c>
      <c r="C14" s="48" t="n">
        <v>1.80057973406504</v>
      </c>
      <c r="D14" s="48" t="n">
        <v>1.51912066544237</v>
      </c>
      <c r="E14" s="48" t="n">
        <v>1.92186334691067</v>
      </c>
      <c r="F14" s="48" t="n">
        <v>1.40145955642529</v>
      </c>
      <c r="G14" s="48" t="n">
        <v>13.2905793896506</v>
      </c>
    </row>
    <row r="15" customFormat="false" ht="15" hidden="false" customHeight="false" outlineLevel="0" collapsed="false">
      <c r="A15" s="26" t="n">
        <v>2002</v>
      </c>
      <c r="B15" s="27" t="s">
        <v>30</v>
      </c>
      <c r="C15" s="47" t="n">
        <v>1.27128539951057</v>
      </c>
      <c r="D15" s="47" t="n">
        <v>1.64773636218204</v>
      </c>
      <c r="E15" s="47" t="n">
        <v>-0.247135475174119</v>
      </c>
      <c r="F15" s="47" t="n">
        <v>0.862779800092511</v>
      </c>
      <c r="G15" s="47" t="n">
        <v>10.0243506493507</v>
      </c>
    </row>
    <row r="16" customFormat="false" ht="15" hidden="false" customHeight="false" outlineLevel="0" collapsed="false">
      <c r="A16" s="26"/>
      <c r="B16" s="30" t="s">
        <v>31</v>
      </c>
      <c r="C16" s="47" t="n">
        <v>2.35817575083426</v>
      </c>
      <c r="D16" s="47" t="n">
        <v>1.47047113470471</v>
      </c>
      <c r="E16" s="47" t="n">
        <v>0.925090252707577</v>
      </c>
      <c r="F16" s="47" t="n">
        <v>2.9479141548107</v>
      </c>
      <c r="G16" s="47" t="n">
        <v>6.95750282060925</v>
      </c>
    </row>
    <row r="17" customFormat="false" ht="15" hidden="false" customHeight="false" outlineLevel="0" collapsed="false">
      <c r="A17" s="26"/>
      <c r="B17" s="33" t="s">
        <v>34</v>
      </c>
      <c r="C17" s="48" t="n">
        <v>1.81585120558536</v>
      </c>
      <c r="D17" s="48" t="n">
        <v>1.55890451044812</v>
      </c>
      <c r="E17" s="48" t="n">
        <v>0.337723741979062</v>
      </c>
      <c r="F17" s="48" t="n">
        <v>1.90577663413309</v>
      </c>
      <c r="G17" s="48" t="n">
        <v>8.43255904743315</v>
      </c>
    </row>
    <row r="18" customFormat="false" ht="15" hidden="false" customHeight="false" outlineLevel="0" collapsed="false">
      <c r="A18" s="26" t="n">
        <v>2003</v>
      </c>
      <c r="B18" s="27" t="s">
        <v>30</v>
      </c>
      <c r="C18" s="47" t="n">
        <v>2.48358149095102</v>
      </c>
      <c r="D18" s="47" t="n">
        <v>0.721330395551362</v>
      </c>
      <c r="E18" s="47" t="n">
        <v>2.25225225225225</v>
      </c>
      <c r="F18" s="47" t="n">
        <v>3.85029510288722</v>
      </c>
      <c r="G18" s="47" t="n">
        <v>2.17631870158613</v>
      </c>
    </row>
    <row r="19" customFormat="false" ht="12.75" hidden="false" customHeight="true" outlineLevel="0" collapsed="false">
      <c r="A19" s="26"/>
      <c r="B19" s="30" t="s">
        <v>31</v>
      </c>
      <c r="C19" s="47" t="n">
        <v>3.61285096125347</v>
      </c>
      <c r="D19" s="47" t="n">
        <v>2.61058358837532</v>
      </c>
      <c r="E19" s="47" t="n">
        <v>3.17460317460319</v>
      </c>
      <c r="F19" s="47" t="n">
        <v>4.42700708555365</v>
      </c>
      <c r="G19" s="47" t="n">
        <v>3.69198312236287</v>
      </c>
    </row>
    <row r="20" customFormat="false" ht="15" hidden="false" customHeight="false" outlineLevel="0" collapsed="false">
      <c r="A20" s="26"/>
      <c r="B20" s="33" t="s">
        <v>34</v>
      </c>
      <c r="C20" s="48" t="n">
        <v>3.05239429330652</v>
      </c>
      <c r="D20" s="48" t="n">
        <v>1.66725603447146</v>
      </c>
      <c r="E20" s="48" t="n">
        <v>2.71513519578144</v>
      </c>
      <c r="F20" s="48" t="n">
        <v>4.14172001223085</v>
      </c>
      <c r="G20" s="48" t="n">
        <v>2.95229522952296</v>
      </c>
    </row>
    <row r="21" customFormat="false" ht="15" hidden="false" customHeight="false" outlineLevel="0" collapsed="false">
      <c r="A21" s="26" t="n">
        <v>2004</v>
      </c>
      <c r="B21" s="27" t="s">
        <v>30</v>
      </c>
      <c r="C21" s="47" t="n">
        <v>4.36543654365435</v>
      </c>
      <c r="D21" s="47" t="n">
        <v>3.43758952056044</v>
      </c>
      <c r="E21" s="47" t="n">
        <v>2.86343612334801</v>
      </c>
      <c r="F21" s="47" t="n">
        <v>4.81347080621315</v>
      </c>
      <c r="G21" s="47" t="n">
        <v>12.7436823104693</v>
      </c>
    </row>
    <row r="22" customFormat="false" ht="15" hidden="false" customHeight="false" outlineLevel="0" collapsed="false">
      <c r="A22" s="26"/>
      <c r="B22" s="30" t="s">
        <v>31</v>
      </c>
      <c r="C22" s="47" t="n">
        <v>3.37817866303074</v>
      </c>
      <c r="D22" s="47" t="n">
        <v>1.81252708593571</v>
      </c>
      <c r="E22" s="47" t="n">
        <v>3.72697724810401</v>
      </c>
      <c r="F22" s="47" t="n">
        <v>3.84119329333259</v>
      </c>
      <c r="G22" s="47" t="n">
        <v>13.3943709732113</v>
      </c>
    </row>
    <row r="23" customFormat="false" ht="15" hidden="false" customHeight="false" outlineLevel="0" collapsed="false">
      <c r="A23" s="26"/>
      <c r="B23" s="33" t="s">
        <v>34</v>
      </c>
      <c r="C23" s="48" t="n">
        <v>3.86545045414817</v>
      </c>
      <c r="D23" s="48" t="n">
        <v>2.61639141524748</v>
      </c>
      <c r="E23" s="48" t="n">
        <v>3.2987438558165</v>
      </c>
      <c r="F23" s="48" t="n">
        <v>4.32081225966547</v>
      </c>
      <c r="G23" s="48" t="n">
        <v>13.0792096520371</v>
      </c>
    </row>
    <row r="24" customFormat="false" ht="15" hidden="false" customHeight="false" outlineLevel="0" collapsed="false">
      <c r="A24" s="26" t="n">
        <v>2005</v>
      </c>
      <c r="B24" s="27" t="s">
        <v>30</v>
      </c>
      <c r="C24" s="47" t="n">
        <v>3.74599246301817</v>
      </c>
      <c r="D24" s="47" t="n">
        <v>1.81021677282914</v>
      </c>
      <c r="E24" s="47" t="n">
        <v>4.70021413276231</v>
      </c>
      <c r="F24" s="47" t="n">
        <v>3.93112291628503</v>
      </c>
      <c r="G24" s="47" t="n">
        <v>19.3403778418188</v>
      </c>
    </row>
    <row r="25" customFormat="false" ht="15" hidden="false" customHeight="false" outlineLevel="0" collapsed="false">
      <c r="A25" s="26"/>
      <c r="B25" s="30" t="s">
        <v>31</v>
      </c>
      <c r="C25" s="47" t="n">
        <v>4.29433140875469</v>
      </c>
      <c r="D25" s="47" t="n">
        <v>1.8703991186339</v>
      </c>
      <c r="E25" s="47" t="n">
        <v>3.9377480676833</v>
      </c>
      <c r="F25" s="47" t="n">
        <v>5.37495049861396</v>
      </c>
      <c r="G25" s="47" t="n">
        <v>16.3875598086124</v>
      </c>
    </row>
    <row r="26" customFormat="false" ht="15" hidden="false" customHeight="false" outlineLevel="0" collapsed="false">
      <c r="A26" s="26"/>
      <c r="B26" s="33" t="s">
        <v>34</v>
      </c>
      <c r="C26" s="48" t="n">
        <v>4.02239000260349</v>
      </c>
      <c r="D26" s="48" t="n">
        <v>1.84039067501915</v>
      </c>
      <c r="E26" s="48" t="n">
        <v>4.31426456593</v>
      </c>
      <c r="F26" s="48" t="n">
        <v>4.65935502614758</v>
      </c>
      <c r="G26" s="48" t="n">
        <v>17.81351476728</v>
      </c>
    </row>
    <row r="27" customFormat="false" ht="15" hidden="false" customHeight="false" outlineLevel="0" collapsed="false">
      <c r="A27" s="26" t="n">
        <v>2006</v>
      </c>
      <c r="B27" s="27" t="s">
        <v>30</v>
      </c>
      <c r="C27" s="47" t="n">
        <v>5.77482605945605</v>
      </c>
      <c r="D27" s="47" t="n">
        <v>2.51001533211337</v>
      </c>
      <c r="E27" s="47" t="n">
        <v>5.41977707332038</v>
      </c>
      <c r="F27" s="47" t="n">
        <v>7.46792160180485</v>
      </c>
      <c r="G27" s="47" t="n">
        <v>16.152401395224</v>
      </c>
    </row>
    <row r="28" customFormat="false" ht="15" hidden="false" customHeight="false" outlineLevel="0" collapsed="false">
      <c r="A28" s="26"/>
      <c r="B28" s="30" t="s">
        <v>31</v>
      </c>
      <c r="C28" s="47" t="n">
        <v>7.32061055200835</v>
      </c>
      <c r="D28" s="47" t="n">
        <v>5.43935111220351</v>
      </c>
      <c r="E28" s="47" t="n">
        <v>10.0391920410009</v>
      </c>
      <c r="F28" s="47" t="n">
        <v>7.46327297574308</v>
      </c>
      <c r="G28" s="47" t="n">
        <v>18.0626927029805</v>
      </c>
    </row>
    <row r="29" customFormat="false" ht="15" hidden="false" customHeight="false" outlineLevel="0" collapsed="false">
      <c r="A29" s="26"/>
      <c r="B29" s="33" t="s">
        <v>34</v>
      </c>
      <c r="C29" s="48" t="n">
        <v>6.55603625507266</v>
      </c>
      <c r="D29" s="48" t="n">
        <v>3.9791427831811</v>
      </c>
      <c r="E29" s="48" t="n">
        <v>7.74961986822098</v>
      </c>
      <c r="F29" s="48" t="n">
        <v>7.46556091467434</v>
      </c>
      <c r="G29" s="48" t="n">
        <v>17.1282320514503</v>
      </c>
    </row>
    <row r="30" customFormat="false" ht="15" hidden="false" customHeight="false" outlineLevel="0" collapsed="false">
      <c r="A30" s="26" t="n">
        <v>2007</v>
      </c>
      <c r="B30" s="27" t="s">
        <v>30</v>
      </c>
      <c r="C30" s="47" t="n">
        <v>7.41408325573846</v>
      </c>
      <c r="D30" s="47" t="n">
        <v>5.5484524642366</v>
      </c>
      <c r="E30" s="47" t="n">
        <v>9.20554854981084</v>
      </c>
      <c r="F30" s="47" t="n">
        <v>7.12774506748887</v>
      </c>
      <c r="G30" s="47" t="n">
        <v>25.987525987526</v>
      </c>
    </row>
    <row r="31" customFormat="false" ht="15" hidden="false" customHeight="false" outlineLevel="0" collapsed="false">
      <c r="A31" s="26"/>
      <c r="B31" s="30" t="s">
        <v>31</v>
      </c>
      <c r="C31" s="47" t="n">
        <v>6.48175615544349</v>
      </c>
      <c r="D31" s="47" t="n">
        <v>3.94890204671547</v>
      </c>
      <c r="E31" s="47" t="n">
        <v>4.10958904109589</v>
      </c>
      <c r="F31" s="47" t="n">
        <v>7.19292946955126</v>
      </c>
      <c r="G31" s="47" t="n">
        <v>26.9640914036997</v>
      </c>
    </row>
    <row r="32" customFormat="false" ht="15" hidden="false" customHeight="false" outlineLevel="0" collapsed="false">
      <c r="A32" s="26"/>
      <c r="B32" s="33" t="s">
        <v>34</v>
      </c>
      <c r="C32" s="48" t="n">
        <v>6.93952193006371</v>
      </c>
      <c r="D32" s="48" t="n">
        <v>4.73497646738035</v>
      </c>
      <c r="E32" s="48" t="n">
        <v>6.58074227386048</v>
      </c>
      <c r="F32" s="48" t="n">
        <v>7.16084661209861</v>
      </c>
      <c r="G32" s="48" t="n">
        <v>26.4903630658897</v>
      </c>
    </row>
    <row r="33" customFormat="false" ht="15" hidden="false" customHeight="false" outlineLevel="0" collapsed="false">
      <c r="A33" s="26" t="n">
        <v>2008</v>
      </c>
      <c r="B33" s="27" t="s">
        <v>30</v>
      </c>
      <c r="C33" s="47" t="n">
        <v>4.25083505646573</v>
      </c>
      <c r="D33" s="47" t="n">
        <v>3.25463396795649</v>
      </c>
      <c r="E33" s="47" t="n">
        <v>2.86907088292769</v>
      </c>
      <c r="F33" s="47" t="n">
        <v>5.24043540164423</v>
      </c>
      <c r="G33" s="47" t="n">
        <v>2.43857719105245</v>
      </c>
    </row>
    <row r="34" customFormat="false" ht="15" hidden="false" customHeight="false" outlineLevel="0" collapsed="false">
      <c r="A34" s="26"/>
      <c r="B34" s="30" t="s">
        <v>31</v>
      </c>
      <c r="C34" s="47" t="n">
        <v>2.48641872127038</v>
      </c>
      <c r="D34" s="47" t="n">
        <v>2.08557588805166</v>
      </c>
      <c r="E34" s="47" t="n">
        <v>1.06140350877193</v>
      </c>
      <c r="F34" s="47" t="n">
        <v>3.09636088619985</v>
      </c>
      <c r="G34" s="47" t="n">
        <v>1.97120329105245</v>
      </c>
    </row>
    <row r="35" customFormat="false" ht="15" hidden="false" customHeight="false" outlineLevel="0" collapsed="false">
      <c r="A35" s="26"/>
      <c r="B35" s="33" t="s">
        <v>34</v>
      </c>
      <c r="C35" s="48" t="n">
        <v>3.35657862740331</v>
      </c>
      <c r="D35" s="48" t="n">
        <v>2.66455373818553</v>
      </c>
      <c r="E35" s="48" t="n">
        <v>1.95957277782681</v>
      </c>
      <c r="F35" s="48" t="n">
        <v>4.1513186142686</v>
      </c>
      <c r="G35" s="48" t="n">
        <v>2.19702338766832</v>
      </c>
    </row>
    <row r="36" customFormat="false" ht="15" hidden="false" customHeight="false" outlineLevel="0" collapsed="false">
      <c r="A36" s="26" t="n">
        <v>2009</v>
      </c>
      <c r="B36" s="27" t="s">
        <v>30</v>
      </c>
      <c r="C36" s="47" t="n">
        <v>1.11683258954113</v>
      </c>
      <c r="D36" s="47" t="n">
        <v>0.830068397635969</v>
      </c>
      <c r="E36" s="47" t="n">
        <v>-3.39348933598134</v>
      </c>
      <c r="F36" s="47" t="n">
        <v>2.02641761950481</v>
      </c>
      <c r="G36" s="47" t="n">
        <v>-2.8995883300519</v>
      </c>
    </row>
    <row r="37" customFormat="false" ht="15" hidden="false" customHeight="false" outlineLevel="0" collapsed="false">
      <c r="A37" s="26"/>
      <c r="B37" s="30" t="s">
        <v>31</v>
      </c>
      <c r="C37" s="47" t="n">
        <v>0.440215954996788</v>
      </c>
      <c r="D37" s="47" t="n">
        <v>1.21479724089451</v>
      </c>
      <c r="E37" s="47" t="n">
        <v>-4.2270636229494</v>
      </c>
      <c r="F37" s="47" t="n">
        <v>1.05721929748856</v>
      </c>
      <c r="G37" s="47" t="n">
        <v>-2.48781307782821</v>
      </c>
    </row>
    <row r="38" customFormat="false" ht="15" hidden="false" customHeight="false" outlineLevel="0" collapsed="false">
      <c r="A38" s="26"/>
      <c r="B38" s="33" t="s">
        <v>34</v>
      </c>
      <c r="C38" s="48" t="n">
        <v>0.776791135397701</v>
      </c>
      <c r="D38" s="48" t="n">
        <v>1.0231645332363</v>
      </c>
      <c r="E38" s="48" t="n">
        <v>-3.80919400917669</v>
      </c>
      <c r="F38" s="48" t="n">
        <v>1.53908464965573</v>
      </c>
      <c r="G38" s="48" t="n">
        <v>-2.68723994452151</v>
      </c>
    </row>
    <row r="39" customFormat="false" ht="15" hidden="false" customHeight="false" outlineLevel="0" collapsed="false">
      <c r="A39" s="26" t="n">
        <v>2010</v>
      </c>
      <c r="B39" s="27" t="s">
        <v>30</v>
      </c>
      <c r="C39" s="47" t="n">
        <v>3.34895019954884</v>
      </c>
      <c r="D39" s="47" t="n">
        <v>2.65850017562346</v>
      </c>
      <c r="E39" s="47" t="n">
        <v>4.00429031104754</v>
      </c>
      <c r="F39" s="47" t="n">
        <v>2.93576673558138</v>
      </c>
      <c r="G39" s="47" t="n">
        <v>18.9861751152074</v>
      </c>
    </row>
    <row r="40" customFormat="false" ht="15" hidden="false" customHeight="false" outlineLevel="0" collapsed="false">
      <c r="A40" s="26"/>
      <c r="B40" s="30" t="s">
        <v>31</v>
      </c>
      <c r="C40" s="47" t="n">
        <v>5.95107429069751</v>
      </c>
      <c r="D40" s="47" t="n">
        <v>3.72219207813347</v>
      </c>
      <c r="E40" s="47" t="n">
        <v>14.0565524741707</v>
      </c>
      <c r="F40" s="47" t="n">
        <v>5.08703759056037</v>
      </c>
      <c r="G40" s="47" t="n">
        <v>24.1165316324772</v>
      </c>
    </row>
    <row r="41" customFormat="false" ht="15" hidden="false" customHeight="false" outlineLevel="0" collapsed="false">
      <c r="A41" s="26"/>
      <c r="B41" s="33" t="s">
        <v>34</v>
      </c>
      <c r="C41" s="48" t="n">
        <v>4.6523099632108</v>
      </c>
      <c r="D41" s="48" t="n">
        <v>3.19338186342452</v>
      </c>
      <c r="E41" s="48" t="n">
        <v>8.99558995589955</v>
      </c>
      <c r="F41" s="48" t="n">
        <v>4.01233688529261</v>
      </c>
      <c r="G41" s="48" t="n">
        <v>21.6372706217709</v>
      </c>
    </row>
    <row r="42" customFormat="false" ht="15" hidden="false" customHeight="false" outlineLevel="0" collapsed="false">
      <c r="A42" s="26" t="n">
        <v>2011</v>
      </c>
      <c r="B42" s="27" t="s">
        <v>30</v>
      </c>
      <c r="C42" s="47" t="n">
        <v>5.81364791076591</v>
      </c>
      <c r="D42" s="47" t="n">
        <v>3.23332549237645</v>
      </c>
      <c r="E42" s="47" t="n">
        <v>14.7817119284978</v>
      </c>
      <c r="F42" s="47" t="n">
        <v>4.93254287059865</v>
      </c>
      <c r="G42" s="47" t="n">
        <v>28.9697908597986</v>
      </c>
    </row>
    <row r="43" customFormat="false" ht="15" hidden="false" customHeight="false" outlineLevel="0" collapsed="false">
      <c r="A43" s="26"/>
      <c r="B43" s="30" t="s">
        <v>31</v>
      </c>
      <c r="C43" s="47" t="n">
        <v>5.95526984262136</v>
      </c>
      <c r="D43" s="47" t="n">
        <v>3.49445490688429</v>
      </c>
      <c r="E43" s="47" t="n">
        <v>13.2141438220103</v>
      </c>
      <c r="F43" s="47" t="n">
        <v>5.83765626904689</v>
      </c>
      <c r="G43" s="47" t="n">
        <v>14.3194444444444</v>
      </c>
    </row>
    <row r="44" customFormat="false" ht="15" hidden="false" customHeight="false" outlineLevel="0" collapsed="false">
      <c r="A44" s="26"/>
      <c r="B44" s="33" t="s">
        <v>34</v>
      </c>
      <c r="C44" s="48" t="n">
        <v>5.8854642669526</v>
      </c>
      <c r="D44" s="48" t="n">
        <v>3.36530834558396</v>
      </c>
      <c r="E44" s="48" t="n">
        <v>13.9672185293753</v>
      </c>
      <c r="F44" s="48" t="n">
        <v>5.39017291559665</v>
      </c>
      <c r="G44" s="48" t="n">
        <v>21.2449652142072</v>
      </c>
    </row>
    <row r="45" customFormat="false" ht="15" hidden="false" customHeight="false" outlineLevel="0" collapsed="false">
      <c r="A45" s="26" t="n">
        <v>2012</v>
      </c>
      <c r="B45" s="27" t="s">
        <v>30</v>
      </c>
      <c r="C45" s="47" t="n">
        <v>5.052707103041</v>
      </c>
      <c r="D45" s="47" t="n">
        <v>4.29621957534955</v>
      </c>
      <c r="E45" s="47" t="n">
        <v>8.68523510032944</v>
      </c>
      <c r="F45" s="47" t="n">
        <v>4.77988251600554</v>
      </c>
      <c r="G45" s="47" t="n">
        <v>8.93693693693693</v>
      </c>
    </row>
    <row r="46" customFormat="false" ht="15" hidden="false" customHeight="false" outlineLevel="0" collapsed="false">
      <c r="A46" s="26"/>
      <c r="B46" s="30" t="s">
        <v>31</v>
      </c>
      <c r="C46" s="47" t="n">
        <v>3.59211662994636</v>
      </c>
      <c r="D46" s="47" t="n">
        <v>3.33805095026285</v>
      </c>
      <c r="E46" s="47" t="n">
        <v>1.90903986524424</v>
      </c>
      <c r="F46" s="47" t="n">
        <v>3.77778630936385</v>
      </c>
      <c r="G46" s="47" t="n">
        <v>6.28113230470173</v>
      </c>
    </row>
    <row r="47" customFormat="false" ht="15" hidden="false" customHeight="false" outlineLevel="0" collapsed="false">
      <c r="A47" s="26"/>
      <c r="B47" s="33" t="s">
        <v>34</v>
      </c>
      <c r="C47" s="48" t="n">
        <v>4.31155468110194</v>
      </c>
      <c r="D47" s="48" t="n">
        <v>3.81132654627308</v>
      </c>
      <c r="E47" s="48" t="n">
        <v>5.18765396319374</v>
      </c>
      <c r="F47" s="48" t="n">
        <v>4.27106617455944</v>
      </c>
      <c r="G47" s="48" t="n">
        <v>7.61657405170331</v>
      </c>
    </row>
    <row r="48" customFormat="false" ht="15" hidden="false" customHeight="false" outlineLevel="0" collapsed="false">
      <c r="A48" s="26" t="n">
        <v>2013</v>
      </c>
      <c r="B48" s="27" t="s">
        <v>30</v>
      </c>
      <c r="C48" s="47" t="n">
        <v>3.30912290840317</v>
      </c>
      <c r="D48" s="47" t="n">
        <v>3.19768019225803</v>
      </c>
      <c r="E48" s="47" t="n">
        <v>2.19068613943234</v>
      </c>
      <c r="F48" s="47" t="n">
        <v>4.06042128603103</v>
      </c>
      <c r="G48" s="47" t="n">
        <v>-3.40721137942441</v>
      </c>
    </row>
    <row r="49" customFormat="false" ht="15" hidden="false" customHeight="false" outlineLevel="0" collapsed="false">
      <c r="A49" s="26"/>
      <c r="B49" s="30" t="s">
        <v>31</v>
      </c>
      <c r="C49" s="47" t="n">
        <v>3.57034345889548</v>
      </c>
      <c r="D49" s="47" t="n">
        <v>2.7293537594647</v>
      </c>
      <c r="E49" s="47" t="n">
        <v>1.97658402203858</v>
      </c>
      <c r="F49" s="47" t="n">
        <v>4.45784469682957</v>
      </c>
      <c r="G49" s="47" t="n">
        <v>2.12620027434842</v>
      </c>
    </row>
    <row r="50" customFormat="false" ht="15" hidden="false" customHeight="false" outlineLevel="0" collapsed="false">
      <c r="A50" s="26"/>
      <c r="B50" s="33" t="s">
        <v>34</v>
      </c>
      <c r="C50" s="48" t="n">
        <v>3.44076073323842</v>
      </c>
      <c r="D50" s="48" t="n">
        <v>2.96175832840528</v>
      </c>
      <c r="E50" s="48" t="n">
        <v>2.08362033337926</v>
      </c>
      <c r="F50" s="48" t="n">
        <v>4.26125918401685</v>
      </c>
      <c r="G50" s="48" t="n">
        <v>-0.690351911096144</v>
      </c>
    </row>
    <row r="51" customFormat="false" ht="15" hidden="false" customHeight="true" outlineLevel="0" collapsed="false">
      <c r="A51" s="26" t="s">
        <v>35</v>
      </c>
      <c r="B51" s="27" t="s">
        <v>30</v>
      </c>
      <c r="C51" s="47" t="n">
        <v>3.85023678606618</v>
      </c>
      <c r="D51" s="47" t="n">
        <v>2.67903539329086</v>
      </c>
      <c r="E51" s="47" t="n">
        <v>2.21113657813132</v>
      </c>
      <c r="F51" s="47" t="n">
        <v>4.86567633990727</v>
      </c>
      <c r="G51" s="47" t="n">
        <v>8.23059360730593</v>
      </c>
    </row>
    <row r="52" customFormat="false" ht="15" hidden="false" customHeight="false" outlineLevel="0" collapsed="false">
      <c r="A52" s="26"/>
      <c r="B52" s="30" t="s">
        <v>31</v>
      </c>
      <c r="C52" s="47" t="n">
        <v>4.79109191456426</v>
      </c>
      <c r="D52" s="47" t="n">
        <v>3.65482040147793</v>
      </c>
      <c r="E52" s="47" t="n">
        <v>3.99810900249882</v>
      </c>
      <c r="F52" s="47" t="n">
        <v>4.44704160173774</v>
      </c>
      <c r="G52" s="47" t="n">
        <v>18.5695097380792</v>
      </c>
    </row>
    <row r="53" customFormat="false" ht="15" hidden="false" customHeight="false" outlineLevel="0" collapsed="false">
      <c r="A53" s="26"/>
      <c r="B53" s="33" t="s">
        <v>34</v>
      </c>
      <c r="C53" s="48" t="n">
        <v>4.32495929505652</v>
      </c>
      <c r="D53" s="48" t="n">
        <v>3.16948260182836</v>
      </c>
      <c r="E53" s="48" t="n">
        <v>3.10380891332952</v>
      </c>
      <c r="F53" s="48" t="n">
        <v>4.65372040619938</v>
      </c>
      <c r="G53" s="48" t="n">
        <v>13.4508873064316</v>
      </c>
    </row>
    <row r="54" customFormat="false" ht="15" hidden="false" customHeight="true" outlineLevel="0" collapsed="false">
      <c r="A54" s="26" t="s">
        <v>36</v>
      </c>
      <c r="B54" s="27" t="s">
        <v>30</v>
      </c>
      <c r="C54" s="47" t="n">
        <v>4.16472835002327</v>
      </c>
      <c r="D54" s="47" t="n">
        <v>4.07302581020036</v>
      </c>
      <c r="E54" s="47" t="n">
        <v>4.33979686057249</v>
      </c>
      <c r="F54" s="47" t="n">
        <v>4.25315754231221</v>
      </c>
      <c r="G54" s="47" t="n">
        <v>6.39173083008122</v>
      </c>
    </row>
    <row r="55" customFormat="false" ht="15" hidden="false" customHeight="false" outlineLevel="0" collapsed="false">
      <c r="A55" s="26"/>
      <c r="B55" s="30" t="s">
        <v>31</v>
      </c>
      <c r="C55" s="47" t="n">
        <v>3.5422002501638</v>
      </c>
      <c r="D55" s="47" t="n">
        <v>4.18557648139641</v>
      </c>
      <c r="E55" s="47" t="n">
        <v>4.94837327099162</v>
      </c>
      <c r="F55" s="47" t="n">
        <v>4.14806442497881</v>
      </c>
      <c r="G55" s="47" t="n">
        <v>-9.54403851600112</v>
      </c>
    </row>
    <row r="56" customFormat="false" ht="15" hidden="false" customHeight="false" outlineLevel="0" collapsed="false">
      <c r="A56" s="26"/>
      <c r="B56" s="33" t="s">
        <v>34</v>
      </c>
      <c r="C56" s="48" t="n">
        <v>3.84921904715905</v>
      </c>
      <c r="D56" s="48" t="n">
        <v>4.12986193586697</v>
      </c>
      <c r="E56" s="48" t="n">
        <v>4.64644481528747</v>
      </c>
      <c r="F56" s="48" t="n">
        <v>4.20005368575558</v>
      </c>
      <c r="G56" s="48" t="n">
        <v>-2.0175351200558</v>
      </c>
    </row>
    <row r="57" customFormat="false" ht="15" hidden="false" customHeight="true" outlineLevel="0" collapsed="false">
      <c r="A57" s="55" t="s">
        <v>37</v>
      </c>
      <c r="B57" s="56" t="s">
        <v>30</v>
      </c>
      <c r="C57" s="57" t="n">
        <v>3.07622696502446</v>
      </c>
      <c r="D57" s="57" t="n">
        <v>3.54081118075067</v>
      </c>
      <c r="E57" s="57" t="n">
        <v>3.48925410872315</v>
      </c>
      <c r="F57" s="57" t="n">
        <v>3.5691346814024</v>
      </c>
      <c r="G57" s="57" t="n">
        <v>-4.76851392881927</v>
      </c>
    </row>
    <row r="59" customFormat="false" ht="15" hidden="false" customHeight="false" outlineLevel="0" collapsed="false">
      <c r="A59" s="37" t="s">
        <v>38</v>
      </c>
      <c r="B59" s="38"/>
      <c r="C59" s="39"/>
      <c r="D59" s="39"/>
      <c r="E59" s="40"/>
      <c r="F59" s="39"/>
      <c r="G59" s="39"/>
    </row>
    <row r="60" customFormat="false" ht="15" hidden="false" customHeight="false" outlineLevel="0" collapsed="false">
      <c r="A60" s="41" t="s">
        <v>39</v>
      </c>
      <c r="B60" s="38"/>
      <c r="C60" s="39"/>
      <c r="D60" s="39"/>
      <c r="E60" s="40"/>
      <c r="F60" s="39"/>
      <c r="G60" s="39"/>
    </row>
    <row r="61" customFormat="false" ht="15" hidden="false" customHeight="false" outlineLevel="0" collapsed="false">
      <c r="A61" s="58" t="s">
        <v>41</v>
      </c>
      <c r="B61" s="38"/>
      <c r="C61" s="39"/>
      <c r="D61" s="39"/>
      <c r="E61" s="40"/>
      <c r="F61" s="39"/>
      <c r="G61" s="39"/>
    </row>
    <row r="62" customFormat="false" ht="14.25" hidden="false" customHeight="false" outlineLevel="0" collapsed="false">
      <c r="A62" s="41" t="s">
        <v>42</v>
      </c>
      <c r="B62" s="62"/>
      <c r="C62" s="62"/>
      <c r="D62" s="62"/>
      <c r="E62" s="62"/>
      <c r="F62" s="62"/>
      <c r="G62" s="63"/>
    </row>
    <row r="63" customFormat="false" ht="15" hidden="false" customHeight="false" outlineLevel="0" collapsed="false">
      <c r="A63" s="41" t="s">
        <v>43</v>
      </c>
      <c r="B63" s="38"/>
      <c r="C63" s="39"/>
      <c r="D63" s="39"/>
      <c r="E63" s="40"/>
      <c r="F63" s="39"/>
      <c r="G63" s="39"/>
    </row>
    <row r="64" customFormat="false" ht="15" hidden="false" customHeight="false" outlineLevel="0" collapsed="false">
      <c r="A64" s="17" t="s">
        <v>44</v>
      </c>
      <c r="B64" s="38"/>
      <c r="C64" s="39"/>
      <c r="D64" s="39"/>
      <c r="E64" s="40"/>
      <c r="F64" s="39"/>
      <c r="G64" s="39"/>
    </row>
    <row r="65" customFormat="false" ht="15" hidden="false" customHeight="false" outlineLevel="0" collapsed="false">
      <c r="A65" s="19"/>
      <c r="B65" s="19"/>
    </row>
  </sheetData>
  <mergeCells count="16">
    <mergeCell ref="A11:B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conditionalFormatting sqref="C12:G13">
    <cfRule type="expression" priority="2" aboveAverage="0" equalAverage="0" bottom="0" percent="0" rank="0" text="" dxfId="80">
      <formula>ISERROR(C12)</formula>
    </cfRule>
  </conditionalFormatting>
  <conditionalFormatting sqref="C15:G16">
    <cfRule type="expression" priority="3" aboveAverage="0" equalAverage="0" bottom="0" percent="0" rank="0" text="" dxfId="81">
      <formula>ISERROR(C15)</formula>
    </cfRule>
  </conditionalFormatting>
  <conditionalFormatting sqref="C18:G19">
    <cfRule type="expression" priority="4" aboveAverage="0" equalAverage="0" bottom="0" percent="0" rank="0" text="" dxfId="82">
      <formula>ISERROR(C18)</formula>
    </cfRule>
  </conditionalFormatting>
  <conditionalFormatting sqref="C21:G22">
    <cfRule type="expression" priority="5" aboveAverage="0" equalAverage="0" bottom="0" percent="0" rank="0" text="" dxfId="83">
      <formula>ISERROR(C21)</formula>
    </cfRule>
  </conditionalFormatting>
  <conditionalFormatting sqref="C24:G25">
    <cfRule type="expression" priority="6" aboveAverage="0" equalAverage="0" bottom="0" percent="0" rank="0" text="" dxfId="84">
      <formula>ISERROR(C24)</formula>
    </cfRule>
  </conditionalFormatting>
  <conditionalFormatting sqref="C27:G28">
    <cfRule type="expression" priority="7" aboveAverage="0" equalAverage="0" bottom="0" percent="0" rank="0" text="" dxfId="85">
      <formula>ISERROR(C27)</formula>
    </cfRule>
  </conditionalFormatting>
  <conditionalFormatting sqref="C30:G31">
    <cfRule type="expression" priority="8" aboveAverage="0" equalAverage="0" bottom="0" percent="0" rank="0" text="" dxfId="86">
      <formula>ISERROR(C30)</formula>
    </cfRule>
  </conditionalFormatting>
  <conditionalFormatting sqref="C33:G34">
    <cfRule type="expression" priority="9" aboveAverage="0" equalAverage="0" bottom="0" percent="0" rank="0" text="" dxfId="87">
      <formula>ISERROR(C33)</formula>
    </cfRule>
  </conditionalFormatting>
  <conditionalFormatting sqref="C36:G37">
    <cfRule type="expression" priority="10" aboveAverage="0" equalAverage="0" bottom="0" percent="0" rank="0" text="" dxfId="88">
      <formula>ISERROR(C36)</formula>
    </cfRule>
  </conditionalFormatting>
  <conditionalFormatting sqref="C39:G40">
    <cfRule type="expression" priority="11" aboveAverage="0" equalAverage="0" bottom="0" percent="0" rank="0" text="" dxfId="89">
      <formula>ISERROR(C39)</formula>
    </cfRule>
  </conditionalFormatting>
  <conditionalFormatting sqref="C42:G43">
    <cfRule type="expression" priority="12" aboveAverage="0" equalAverage="0" bottom="0" percent="0" rank="0" text="" dxfId="90">
      <formula>ISERROR(C42)</formula>
    </cfRule>
  </conditionalFormatting>
  <conditionalFormatting sqref="C45:G46">
    <cfRule type="expression" priority="13" aboveAverage="0" equalAverage="0" bottom="0" percent="0" rank="0" text="" dxfId="91">
      <formula>ISERROR(C45)</formula>
    </cfRule>
  </conditionalFormatting>
  <conditionalFormatting sqref="C48:G49">
    <cfRule type="expression" priority="14" aboveAverage="0" equalAverage="0" bottom="0" percent="0" rank="0" text="" dxfId="92">
      <formula>ISERROR(C48)</formula>
    </cfRule>
  </conditionalFormatting>
  <conditionalFormatting sqref="C51:G52">
    <cfRule type="expression" priority="15" aboveAverage="0" equalAverage="0" bottom="0" percent="0" rank="0" text="" dxfId="93">
      <formula>ISERROR(C51)</formula>
    </cfRule>
  </conditionalFormatting>
  <conditionalFormatting sqref="C54:G55">
    <cfRule type="expression" priority="16" aboveAverage="0" equalAverage="0" bottom="0" percent="0" rank="0" text="" dxfId="94">
      <formula>ISERROR(C54)</formula>
    </cfRule>
  </conditionalFormatting>
  <conditionalFormatting sqref="C57:G57">
    <cfRule type="expression" priority="17" aboveAverage="0" equalAverage="0" bottom="0" percent="0" rank="0" text="" dxfId="95">
      <formula>ISERROR(C57)</formula>
    </cfRule>
  </conditionalFormatting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5:46:51Z</dcterms:created>
  <dc:creator>Martha Nelly Reyes Rodriguez</dc:creator>
  <dc:description/>
  <dc:language>en-US</dc:language>
  <cp:lastModifiedBy>Adriana Ximena Bello Pinto</cp:lastModifiedBy>
  <cp:lastPrinted>2002-08-13T01:26:40Z</cp:lastPrinted>
  <dcterms:modified xsi:type="dcterms:W3CDTF">2016-09-01T17:40:06Z</dcterms:modified>
  <cp:revision>0</cp:revision>
  <dc:subject/>
  <dc:title/>
</cp:coreProperties>
</file>