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62" firstSheet="0" activeTab="0"/>
  </bookViews>
  <sheets>
    <sheet name="Indice" sheetId="1" state="visible" r:id="rId2"/>
    <sheet name="Grandes_Ramas" sheetId="2" state="visible" r:id="rId3"/>
    <sheet name="Grandes_Ramas_Var_Anual" sheetId="3" state="visible" r:id="rId4"/>
    <sheet name="Grandes_Ramas_Var_Trim" sheetId="4" state="visible" r:id="rId5"/>
    <sheet name="Grandes_Ramas_Var_Acumulada" sheetId="5" state="visible" r:id="rId6"/>
    <sheet name="Rama_Agricultura" sheetId="6" state="visible" r:id="rId7"/>
    <sheet name="Rama_Agricultura_Var_Anual" sheetId="7" state="visible" r:id="rId8"/>
    <sheet name="Rama_Agricultura_Var_Trim" sheetId="8" state="visible" r:id="rId9"/>
    <sheet name="Rama_Agricultura_Var_Acumulada" sheetId="9" state="visible" r:id="rId10"/>
    <sheet name="Rama_Mineria" sheetId="10" state="visible" r:id="rId11"/>
    <sheet name="Rama_Mineria_Var_Anual" sheetId="11" state="visible" r:id="rId12"/>
    <sheet name="Rama_Mineria_Var_Trim" sheetId="12" state="visible" r:id="rId13"/>
    <sheet name="Rama_Mineria_Var_Acumulada" sheetId="13" state="visible" r:id="rId14"/>
    <sheet name="Rama_Industria" sheetId="14" state="visible" r:id="rId15"/>
    <sheet name="Rama_Industria_Var_Anual" sheetId="15" state="visible" r:id="rId16"/>
    <sheet name="Rama_Industria_Var_Trim" sheetId="16" state="visible" r:id="rId17"/>
    <sheet name="Rama_Industria_Var_Acumulada" sheetId="17" state="visible" r:id="rId18"/>
    <sheet name="Rama_Electr_Gas_Agua" sheetId="18" state="visible" r:id="rId19"/>
    <sheet name="Rama_Electr_Gas_Agua_Var_Anual" sheetId="19" state="visible" r:id="rId20"/>
    <sheet name="Rama_Electr_Gas_Agua_Var_Trim" sheetId="20" state="visible" r:id="rId21"/>
    <sheet name="Rama_Electr_Gas_Agua_Var_Acum" sheetId="21" state="visible" r:id="rId22"/>
    <sheet name="Rama_Construccion" sheetId="22" state="visible" r:id="rId23"/>
    <sheet name="Rama_Construccion_Var_Anual" sheetId="23" state="visible" r:id="rId24"/>
    <sheet name="Rama_Construccion_Var_Trim" sheetId="24" state="visible" r:id="rId25"/>
    <sheet name="Rama_Construccion_Var_Acumulada" sheetId="25" state="visible" r:id="rId26"/>
    <sheet name="Rama_Comercio" sheetId="26" state="visible" r:id="rId27"/>
    <sheet name="Rama_Comercio_Var_Anual" sheetId="27" state="visible" r:id="rId28"/>
    <sheet name="Rama_Comercio_Var_Trim" sheetId="28" state="visible" r:id="rId29"/>
    <sheet name="Rama_Comercio_Var_Acumulada" sheetId="29" state="visible" r:id="rId30"/>
    <sheet name="Rama_Transporte" sheetId="30" state="visible" r:id="rId31"/>
    <sheet name="Rama_Transporte_Var_Anual" sheetId="31" state="visible" r:id="rId32"/>
    <sheet name="Rama_Transporte_Var_Trim" sheetId="32" state="visible" r:id="rId33"/>
    <sheet name="Rama_Transporte_Var_Acumulada" sheetId="33" state="visible" r:id="rId34"/>
    <sheet name="Rama_Est_Financieros" sheetId="34" state="visible" r:id="rId35"/>
    <sheet name="Rama_Est_Financieros_Var_Anual" sheetId="35" state="visible" r:id="rId36"/>
    <sheet name="Rama_Est_Financieros_Var_Trim" sheetId="36" state="visible" r:id="rId37"/>
    <sheet name="Rama_Est_Financieros_Var_Acum" sheetId="37" state="visible" r:id="rId38"/>
    <sheet name="Rama_Serv_Sociales" sheetId="38" state="visible" r:id="rId39"/>
    <sheet name="Rama_Serv_Sociales_Var_Anual" sheetId="39" state="visible" r:id="rId40"/>
    <sheet name="Rama_Serv_Sociales_Var_Trim" sheetId="40" state="visible" r:id="rId41"/>
    <sheet name="Rama_Serv_Sociales_Var_Acum" sheetId="41" state="visible" r:id="rId42"/>
  </sheets>
  <definedNames>
    <definedName function="false" hidden="false" name="Anyo1GR" vbProcedure="false">#REF!</definedName>
    <definedName function="false" hidden="false" name="Anyo1GR01" vbProcedure="false">#REF!</definedName>
    <definedName function="false" hidden="false" name="Anyo1GR03" vbProcedure="false">#REF!</definedName>
    <definedName function="false" hidden="false" name="Anyo1GR04" vbProcedure="false">#REF!</definedName>
    <definedName function="false" hidden="false" name="Anyo1GR05" vbProcedure="false">#REF!</definedName>
    <definedName function="false" hidden="false" name="Anyo1GR06" vbProcedure="false">#REF!</definedName>
    <definedName function="false" hidden="false" name="Anyo1GR07" vbProcedure="false">#REF!</definedName>
    <definedName function="false" hidden="false" name="Anyo1GR08" vbProcedure="false">#REF!</definedName>
    <definedName function="false" hidden="false" name="Anyo1GR09" vbProcedure="false">#REF!</definedName>
    <definedName function="false" hidden="false" name="Anyo1GR10" vbProcedure="false">#REF!</definedName>
    <definedName function="false" hidden="false" name="Anyo2GR" vbProcedure="false">#REF!</definedName>
    <definedName function="false" hidden="false" name="Anyo2GR01" vbProcedure="false">#REF!</definedName>
    <definedName function="false" hidden="false" name="Anyo2GR01A" vbProcedure="false">#REF!</definedName>
    <definedName function="false" hidden="false" name="Anyo2GR03" vbProcedure="false">#REF!</definedName>
    <definedName function="false" hidden="false" name="Anyo2GR03A" vbProcedure="false">#REF!</definedName>
    <definedName function="false" hidden="false" name="Anyo2GR04" vbProcedure="false">#REF!</definedName>
    <definedName function="false" hidden="false" name="Anyo2GR04A" vbProcedure="false">#REF!</definedName>
    <definedName function="false" hidden="false" name="Anyo2GR05" vbProcedure="false">#REF!</definedName>
    <definedName function="false" hidden="false" name="Anyo2GR05A" vbProcedure="false">#REF!</definedName>
    <definedName function="false" hidden="false" name="Anyo2GR06" vbProcedure="false">#REF!</definedName>
    <definedName function="false" hidden="false" name="Anyo2GR06A" vbProcedure="false">#REF!</definedName>
    <definedName function="false" hidden="false" name="Anyo2GR07" vbProcedure="false">#REF!</definedName>
    <definedName function="false" hidden="false" name="Anyo2GR07A" vbProcedure="false">#REF!</definedName>
    <definedName function="false" hidden="false" name="Anyo2GR08" vbProcedure="false">#REF!</definedName>
    <definedName function="false" hidden="false" name="Anyo2GR08A" vbProcedure="false">#REF!</definedName>
    <definedName function="false" hidden="false" name="Anyo2GR09" vbProcedure="false">#REF!</definedName>
    <definedName function="false" hidden="false" name="Anyo2GR09A" vbProcedure="false">#REF!</definedName>
    <definedName function="false" hidden="false" name="Anyo2GR10" vbProcedure="false">#REF!</definedName>
    <definedName function="false" hidden="false" name="Anyo2GR10A" vbProcedure="false">#REF!</definedName>
    <definedName function="false" hidden="false" name="Anyo2GRA" vbProcedure="false">#REF!</definedName>
    <definedName function="false" hidden="false" name="Anyo3GR" vbProcedure="false">#REF!</definedName>
    <definedName function="false" hidden="false" name="Anyo3GR01" vbProcedure="false">#REF!</definedName>
    <definedName function="false" hidden="false" name="Anyo3GR03" vbProcedure="false">#REF!</definedName>
    <definedName function="false" hidden="false" name="Anyo3GR04" vbProcedure="false">#REF!</definedName>
    <definedName function="false" hidden="false" name="Anyo3GR05" vbProcedure="false">#REF!</definedName>
    <definedName function="false" hidden="false" name="Anyo3GR06" vbProcedure="false">#REF!</definedName>
    <definedName function="false" hidden="false" name="Anyo3GR07" vbProcedure="false">#REF!</definedName>
    <definedName function="false" hidden="false" name="Anyo3GR08" vbProcedure="false">#REF!</definedName>
    <definedName function="false" hidden="false" name="Anyo3GR09" vbProcedure="false">#REF!</definedName>
    <definedName function="false" hidden="false" name="Anyo3GR10" vbProcedure="false">#REF!</definedName>
    <definedName function="false" hidden="false" name="Anyo4GR" vbProcedure="false">#REF!</definedName>
    <definedName function="false" hidden="false" name="Anyo4GR01" vbProcedure="false">#REF!</definedName>
    <definedName function="false" hidden="false" name="Anyo4GR03" vbProcedure="false">#REF!</definedName>
    <definedName function="false" hidden="false" name="Anyo4GR04" vbProcedure="false">#REF!</definedName>
    <definedName function="false" hidden="false" name="Anyo4GR05" vbProcedure="false">#REF!</definedName>
    <definedName function="false" hidden="false" name="Anyo4GR06" vbProcedure="false">#REF!</definedName>
    <definedName function="false" hidden="false" name="Anyo4GR07" vbProcedure="false">#REF!</definedName>
    <definedName function="false" hidden="false" name="Anyo4GR08" vbProcedure="false">#REF!</definedName>
    <definedName function="false" hidden="false" name="Anyo4GR09" vbProcedure="false">#REF!</definedName>
    <definedName function="false" hidden="false" name="Anyo4GR10" vbProcedure="false">#REF!</definedName>
    <definedName function="false" hidden="false" name="AnyoFin" vbProcedure="false">#REF!</definedName>
    <definedName function="false" hidden="false" name="AnyoIni" vbProcedure="false">#REF!</definedName>
    <definedName function="false" hidden="false" name="Borrar" vbProcedure="false">#REF!</definedName>
    <definedName function="false" hidden="false" name="Cantidad" vbProcedure="false">#REF!</definedName>
    <definedName function="false" hidden="false" name="CodNaturaleza" vbProcedure="false">#REF!</definedName>
    <definedName function="false" hidden="false" name="Fecha" vbProcedure="false">#REF!</definedName>
    <definedName function="false" hidden="false" name="Fecha2" vbProcedure="false">#REF!</definedName>
    <definedName function="false" hidden="false" name="Logico" vbProcedure="false">#REF!</definedName>
    <definedName function="false" hidden="false" name="Naturaleza" vbProcedure="false">#REF!</definedName>
    <definedName function="false" hidden="false" name="Periodo" vbProcedure="false">#REF!</definedName>
    <definedName function="false" hidden="false" name="Periodo1GR" vbProcedure="false">#REF!</definedName>
    <definedName function="false" hidden="false" name="Periodo1GR01" vbProcedure="false">#REF!</definedName>
    <definedName function="false" hidden="false" name="Periodo1GR03" vbProcedure="false">#REF!</definedName>
    <definedName function="false" hidden="false" name="Periodo1GR04" vbProcedure="false">#REF!</definedName>
    <definedName function="false" hidden="false" name="Periodo1GR05" vbProcedure="false">#REF!</definedName>
    <definedName function="false" hidden="false" name="Periodo1GR06" vbProcedure="false">#REF!</definedName>
    <definedName function="false" hidden="false" name="Periodo1GR07" vbProcedure="false">#REF!</definedName>
    <definedName function="false" hidden="false" name="Periodo1GR08" vbProcedure="false">#REF!</definedName>
    <definedName function="false" hidden="false" name="Periodo1GR09" vbProcedure="false">#REF!</definedName>
    <definedName function="false" hidden="false" name="Periodo1GR10" vbProcedure="false">#REF!</definedName>
    <definedName function="false" hidden="false" name="Periodo2GR" vbProcedure="false">#REF!</definedName>
    <definedName function="false" hidden="false" name="Periodo2GR01" vbProcedure="false">#REF!</definedName>
    <definedName function="false" hidden="false" name="Periodo2GR01A" vbProcedure="false">#REF!</definedName>
    <definedName function="false" hidden="false" name="Periodo2GR03" vbProcedure="false">#REF!</definedName>
    <definedName function="false" hidden="false" name="Periodo2GR03A" vbProcedure="false">#REF!</definedName>
    <definedName function="false" hidden="false" name="Periodo2GR04" vbProcedure="false">#REF!</definedName>
    <definedName function="false" hidden="false" name="Periodo2GR04A" vbProcedure="false">#REF!</definedName>
    <definedName function="false" hidden="false" name="Periodo2GR05" vbProcedure="false">#REF!</definedName>
    <definedName function="false" hidden="false" name="Periodo2GR05A" vbProcedure="false">#REF!</definedName>
    <definedName function="false" hidden="false" name="Periodo2GR06" vbProcedure="false">#REF!</definedName>
    <definedName function="false" hidden="false" name="Periodo2GR06A" vbProcedure="false">#REF!</definedName>
    <definedName function="false" hidden="false" name="Periodo2GR07" vbProcedure="false">#REF!</definedName>
    <definedName function="false" hidden="false" name="Periodo2GR07A" vbProcedure="false">#REF!</definedName>
    <definedName function="false" hidden="false" name="Periodo2GR08" vbProcedure="false">#REF!</definedName>
    <definedName function="false" hidden="false" name="Periodo2GR08A" vbProcedure="false">#REF!</definedName>
    <definedName function="false" hidden="false" name="Periodo2GR09" vbProcedure="false">#REF!</definedName>
    <definedName function="false" hidden="false" name="Periodo2GR09A" vbProcedure="false">#REF!</definedName>
    <definedName function="false" hidden="false" name="Periodo2GR10" vbProcedure="false">#REF!</definedName>
    <definedName function="false" hidden="false" name="Periodo2GR10A" vbProcedure="false">#REF!</definedName>
    <definedName function="false" hidden="false" name="Periodo2GRA" vbProcedure="false">#REF!</definedName>
    <definedName function="false" hidden="false" name="Periodo3GR" vbProcedure="false">#REF!</definedName>
    <definedName function="false" hidden="false" name="Periodo3GR01" vbProcedure="false">#REF!</definedName>
    <definedName function="false" hidden="false" name="Periodo3GR03" vbProcedure="false">#REF!</definedName>
    <definedName function="false" hidden="false" name="Periodo3GR04" vbProcedure="false">#REF!</definedName>
    <definedName function="false" hidden="false" name="Periodo3GR05" vbProcedure="false">#REF!</definedName>
    <definedName function="false" hidden="false" name="Periodo3GR06" vbProcedure="false">#REF!</definedName>
    <definedName function="false" hidden="false" name="Periodo3GR07" vbProcedure="false">#REF!</definedName>
    <definedName function="false" hidden="false" name="Periodo3GR08" vbProcedure="false">#REF!</definedName>
    <definedName function="false" hidden="false" name="Periodo3GR09" vbProcedure="false">#REF!</definedName>
    <definedName function="false" hidden="false" name="Periodo3GR10" vbProcedure="false">#REF!</definedName>
    <definedName function="false" hidden="false" name="Periodo4GR" vbProcedure="false">#REF!</definedName>
    <definedName function="false" hidden="false" name="Periodo4GR01" vbProcedure="false">#REF!</definedName>
    <definedName function="false" hidden="false" name="Periodo4GR03" vbProcedure="false">#REF!</definedName>
    <definedName function="false" hidden="false" name="Periodo4GR04" vbProcedure="false">#REF!</definedName>
    <definedName function="false" hidden="false" name="Periodo4GR05" vbProcedure="false">#REF!</definedName>
    <definedName function="false" hidden="false" name="Periodo4GR06" vbProcedure="false">#REF!</definedName>
    <definedName function="false" hidden="false" name="Periodo4GR07" vbProcedure="false">#REF!</definedName>
    <definedName function="false" hidden="false" name="Periodo4GR08" vbProcedure="false">#REF!</definedName>
    <definedName function="false" hidden="false" name="Periodo4GR09" vbProcedure="false">#REF!</definedName>
    <definedName function="false" hidden="false" name="Periodo4GR10" vbProcedure="false">#REF!</definedName>
    <definedName function="false" hidden="false" name="Periodo5GR" vbProcedure="false">Grandes_Ramas!$T:$BS</definedName>
    <definedName function="false" hidden="false" name="Periodo5GR01" vbProcedure="false">#REF!</definedName>
    <definedName function="false" hidden="false" name="Periodo5GR03" vbProcedure="false">#REF!</definedName>
    <definedName function="false" hidden="false" name="Periodo5GR04" vbProcedure="false">Rama_Industria!$AF:$AF</definedName>
    <definedName function="false" hidden="false" name="Periodo5GR05" vbProcedure="false">Rama_Electr_Gas_Agua!$J:$J</definedName>
    <definedName function="false" hidden="false" name="Periodo5GR06" vbProcedure="false">Rama_Construccion!$I:$I</definedName>
    <definedName function="false" hidden="false" name="Periodo5GR07" vbProcedure="false">Rama_Comercio!$J:$J</definedName>
    <definedName function="false" hidden="false" name="Periodo5GR08" vbProcedure="false">#REF!</definedName>
    <definedName function="false" hidden="false" name="Periodo5GR09" vbProcedure="false">Rama_Est_Financieros!$J:$J</definedName>
    <definedName function="false" hidden="false" name="Periodo5GR10" vbProcedure="false">Rama_Serv_Sociales!$L:$L</definedName>
    <definedName function="false" hidden="false" name="PIBGR" vbProcedure="false">Grandes_Ramas!$L:$L</definedName>
    <definedName function="false" hidden="false" name="PIBGR01" vbProcedure="false">Rama_Agricultura!$H:$H</definedName>
    <definedName function="false" hidden="false" name="PIBGR03" vbProcedure="false">Rama_Mineria!$H:$H</definedName>
    <definedName function="false" hidden="false" name="PIBGR04" vbProcedure="false">Rama_Industria!$AC:$AC</definedName>
    <definedName function="false" hidden="false" name="PIBGR05" vbProcedure="false">Rama_Electr_Gas_Agua!$G:$G</definedName>
    <definedName function="false" hidden="false" name="PIBGR06" vbProcedure="false">Rama_Construccion!$F:$F</definedName>
    <definedName function="false" hidden="false" name="PIBGR07" vbProcedure="false">Rama_Comercio!$G:$G</definedName>
    <definedName function="false" hidden="false" name="PIBGR08" vbProcedure="false">Rama_Transporte!$H:$H</definedName>
    <definedName function="false" hidden="false" name="PIBGR09" vbProcedure="false">Rama_Est_Financieros!$G:$G</definedName>
    <definedName function="false" hidden="false" name="PIBGR10" vbProcedure="false">Rama_Serv_Sociales!$I:$I</definedName>
    <definedName function="false" hidden="false" name="Producto1GR" vbProcedure="false">#REF!</definedName>
    <definedName function="false" hidden="false" name="Producto1GR01" vbProcedure="false">#REF!</definedName>
    <definedName function="false" hidden="false" name="Producto1GR03" vbProcedure="false">#REF!</definedName>
    <definedName function="false" hidden="false" name="Producto1GR04" vbProcedure="false">#REF!</definedName>
    <definedName function="false" hidden="false" name="Producto1GR05" vbProcedure="false">#REF!</definedName>
    <definedName function="false" hidden="false" name="Producto1GR06" vbProcedure="false">#REF!</definedName>
    <definedName function="false" hidden="false" name="Producto1GR07" vbProcedure="false">#REF!</definedName>
    <definedName function="false" hidden="false" name="Producto1GR08" vbProcedure="false">#REF!</definedName>
    <definedName function="false" hidden="false" name="Producto1GR09" vbProcedure="false">#REF!</definedName>
    <definedName function="false" hidden="false" name="Producto1GR10" vbProcedure="false">#REF!</definedName>
    <definedName function="false" hidden="false" name="Producto2GR" vbProcedure="false">#REF!</definedName>
    <definedName function="false" hidden="false" name="Producto2GR01" vbProcedure="false">#REF!</definedName>
    <definedName function="false" hidden="false" name="Producto2GR01A" vbProcedure="false">#REF!</definedName>
    <definedName function="false" hidden="false" name="Producto2GR03" vbProcedure="false">#REF!</definedName>
    <definedName function="false" hidden="false" name="Producto2GR03A" vbProcedure="false">#REF!</definedName>
    <definedName function="false" hidden="false" name="Producto2GR04" vbProcedure="false">#REF!</definedName>
    <definedName function="false" hidden="false" name="Producto2GR04A" vbProcedure="false">#REF!</definedName>
    <definedName function="false" hidden="false" name="Producto2GR05" vbProcedure="false">#REF!</definedName>
    <definedName function="false" hidden="false" name="Producto2GR05A" vbProcedure="false">#REF!</definedName>
    <definedName function="false" hidden="false" name="Producto2GR06" vbProcedure="false">#REF!</definedName>
    <definedName function="false" hidden="false" name="Producto2GR06A" vbProcedure="false">#REF!</definedName>
    <definedName function="false" hidden="false" name="Producto2GR07" vbProcedure="false">#REF!</definedName>
    <definedName function="false" hidden="false" name="Producto2GR07A" vbProcedure="false">#REF!</definedName>
    <definedName function="false" hidden="false" name="Producto2GR08" vbProcedure="false">#REF!</definedName>
    <definedName function="false" hidden="false" name="Producto2GR08A" vbProcedure="false">#REF!</definedName>
    <definedName function="false" hidden="false" name="Producto2GR09" vbProcedure="false">#REF!</definedName>
    <definedName function="false" hidden="false" name="Producto2GR09A" vbProcedure="false">#REF!</definedName>
    <definedName function="false" hidden="false" name="Producto2GR10" vbProcedure="false">#REF!</definedName>
    <definedName function="false" hidden="false" name="Producto2GR10A" vbProcedure="false">#REF!</definedName>
    <definedName function="false" hidden="false" name="Producto2GRA" vbProcedure="false">#REF!</definedName>
    <definedName function="false" hidden="false" name="Producto3GR" vbProcedure="false">#REF!</definedName>
    <definedName function="false" hidden="false" name="Producto3GR01" vbProcedure="false">#REF!</definedName>
    <definedName function="false" hidden="false" name="Producto3GR03" vbProcedure="false">#REF!</definedName>
    <definedName function="false" hidden="false" name="Producto3GR04" vbProcedure="false">#REF!</definedName>
    <definedName function="false" hidden="false" name="Producto3GR05" vbProcedure="false">#REF!</definedName>
    <definedName function="false" hidden="false" name="Producto3GR06" vbProcedure="false">#REF!</definedName>
    <definedName function="false" hidden="false" name="Producto3GR07" vbProcedure="false">#REF!</definedName>
    <definedName function="false" hidden="false" name="Producto3GR08" vbProcedure="false">#REF!</definedName>
    <definedName function="false" hidden="false" name="Producto3GR09" vbProcedure="false">#REF!</definedName>
    <definedName function="false" hidden="false" name="Producto3GR10" vbProcedure="false">#REF!</definedName>
    <definedName function="false" hidden="false" name="Rama1GR" vbProcedure="false">#REF!</definedName>
    <definedName function="false" hidden="false" name="Rama1GR01" vbProcedure="false">#REF!</definedName>
    <definedName function="false" hidden="false" name="Rama1GR03" vbProcedure="false">#REF!</definedName>
    <definedName function="false" hidden="false" name="Rama1GR04" vbProcedure="false">#REF!</definedName>
    <definedName function="false" hidden="false" name="Rama1GR05" vbProcedure="false">#REF!</definedName>
    <definedName function="false" hidden="false" name="Rama1GR06" vbProcedure="false">#REF!</definedName>
    <definedName function="false" hidden="false" name="Rama1GR07" vbProcedure="false">#REF!</definedName>
    <definedName function="false" hidden="false" name="Rama1GR08" vbProcedure="false">#REF!</definedName>
    <definedName function="false" hidden="false" name="Rama1GR09" vbProcedure="false">#REF!</definedName>
    <definedName function="false" hidden="false" name="Rama1GR10" vbProcedure="false">#REF!</definedName>
    <definedName function="false" hidden="false" name="Rama2GR" vbProcedure="false">#REF!</definedName>
    <definedName function="false" hidden="false" name="Rama2GR01" vbProcedure="false">#REF!</definedName>
    <definedName function="false" hidden="false" name="Rama2GR01A" vbProcedure="false">#REF!</definedName>
    <definedName function="false" hidden="false" name="Rama2GR03" vbProcedure="false">#REF!</definedName>
    <definedName function="false" hidden="false" name="Rama2GR03A" vbProcedure="false">#REF!</definedName>
    <definedName function="false" hidden="false" name="Rama2GR04" vbProcedure="false">#REF!</definedName>
    <definedName function="false" hidden="false" name="Rama2GR04A" vbProcedure="false">#REF!</definedName>
    <definedName function="false" hidden="false" name="Rama2GR05" vbProcedure="false">#REF!</definedName>
    <definedName function="false" hidden="false" name="Rama2GR05A" vbProcedure="false">#REF!</definedName>
    <definedName function="false" hidden="false" name="Rama2GR06" vbProcedure="false">#REF!</definedName>
    <definedName function="false" hidden="false" name="Rama2GR06A" vbProcedure="false">#REF!</definedName>
    <definedName function="false" hidden="false" name="Rama2GR07" vbProcedure="false">#REF!</definedName>
    <definedName function="false" hidden="false" name="Rama2GR07A" vbProcedure="false">#REF!</definedName>
    <definedName function="false" hidden="false" name="Rama2GR08" vbProcedure="false">#REF!</definedName>
    <definedName function="false" hidden="false" name="Rama2GR08A" vbProcedure="false">#REF!</definedName>
    <definedName function="false" hidden="false" name="Rama2GR09" vbProcedure="false">#REF!</definedName>
    <definedName function="false" hidden="false" name="Rama2GR09A" vbProcedure="false">#REF!</definedName>
    <definedName function="false" hidden="false" name="Rama2GR10" vbProcedure="false">#REF!</definedName>
    <definedName function="false" hidden="false" name="Rama2GR10A" vbProcedure="false">#REF!</definedName>
    <definedName function="false" hidden="false" name="Rama2GRA" vbProcedure="false">#REF!</definedName>
    <definedName function="false" hidden="false" name="Rama3GR" vbProcedure="false">#REF!</definedName>
    <definedName function="false" hidden="false" name="Rama3GR01" vbProcedure="false">#REF!</definedName>
    <definedName function="false" hidden="false" name="Rama3GR03" vbProcedure="false">#REF!</definedName>
    <definedName function="false" hidden="false" name="Rama3GR04" vbProcedure="false">#REF!</definedName>
    <definedName function="false" hidden="false" name="Rama3GR05" vbProcedure="false">#REF!</definedName>
    <definedName function="false" hidden="false" name="Rama3GR06" vbProcedure="false">#REF!</definedName>
    <definedName function="false" hidden="false" name="Rama3GR07" vbProcedure="false">#REF!</definedName>
    <definedName function="false" hidden="false" name="Rama3GR08" vbProcedure="false">#REF!</definedName>
    <definedName function="false" hidden="false" name="Rama3GR09" vbProcedure="false">#REF!</definedName>
    <definedName function="false" hidden="false" name="Rama3GR10" vbProcedure="false">#REF!</definedName>
    <definedName function="false" hidden="false" name="RangoCriterio" vbProcedure="false">#REF!</definedName>
    <definedName function="false" hidden="false" name="RangoCriterio2" vbProcedure="false">#REF!</definedName>
    <definedName function="false" hidden="false" name="RangoMacros" vbProcedure="false">#REF!</definedName>
    <definedName function="false" hidden="false" name="RangoMuestra1GR" vbProcedure="false">Grandes_Ramas!$97:$99</definedName>
    <definedName function="false" hidden="false" name="RangoMuestra1GR01" vbProcedure="false">Rama_Agricultura!$97:$99</definedName>
    <definedName function="false" hidden="false" name="RangoMuestra1GR03" vbProcedure="false">Rama_Mineria!$97:$99</definedName>
    <definedName function="false" hidden="false" name="RangoMuestra1GR04" vbProcedure="false">Rama_Industria!$97:$99</definedName>
    <definedName function="false" hidden="false" name="RangoMuestra1GR05" vbProcedure="false">Rama_Electr_Gas_Agua!$97:$99</definedName>
    <definedName function="false" hidden="false" name="RangoMuestra1GR06" vbProcedure="false">Rama_Construccion!$97:$99</definedName>
    <definedName function="false" hidden="false" name="RangoMuestra1GR07" vbProcedure="false">Rama_Comercio!$97:$99</definedName>
    <definedName function="false" hidden="false" name="RangoMuestra1GR08" vbProcedure="false">Rama_Transporte!$97:$99</definedName>
    <definedName function="false" hidden="false" name="RangoMuestra1GR09" vbProcedure="false">Rama_Est_Financieros!$97:$99</definedName>
    <definedName function="false" hidden="false" name="RangoMuestra1GR10" vbProcedure="false">Rama_Serv_Sociales!$97:$99</definedName>
    <definedName function="false" hidden="false" name="RangoMuestra2GR" vbProcedure="false">Grandes_Ramas_Var_Anual!$92:$94</definedName>
    <definedName function="false" hidden="false" name="RangoMuestra2GR01" vbProcedure="false">Rama_Agricultura_Var_Anual!$92:$94</definedName>
    <definedName function="false" hidden="false" name="RangoMuestra2GR01A" vbProcedure="false">Rama_Agricultura_Var_Acumulada!$44:$44</definedName>
    <definedName function="false" hidden="false" name="RangoMuestra2GR03" vbProcedure="false">Rama_Mineria_Var_Anual!$92:$94</definedName>
    <definedName function="false" hidden="false" name="RangoMuestra2GR03A" vbProcedure="false">Rama_Mineria_Var_Acumulada!$44:$44</definedName>
    <definedName function="false" hidden="false" name="RangoMuestra2GR04" vbProcedure="false">Rama_Industria_Var_Anual!$92:$94</definedName>
    <definedName function="false" hidden="false" name="RangoMuestra2GR04A" vbProcedure="false">Rama_Industria_Var_Acumulada!$44:$44</definedName>
    <definedName function="false" hidden="false" name="RangoMuestra2GR05" vbProcedure="false">Rama_Electr_Gas_Agua_Var_Anual!$92:$94</definedName>
    <definedName function="false" hidden="false" name="RangoMuestra2GR05A" vbProcedure="false">Rama_Electr_Gas_Agua_Var_Acum!$44:$44</definedName>
    <definedName function="false" hidden="false" name="RangoMuestra2GR06" vbProcedure="false">Rama_Construccion_Var_Anual!$92:$94</definedName>
    <definedName function="false" hidden="false" name="RangoMuestra2GR06A" vbProcedure="false">Rama_Construccion_Var_Acumulada!$44:$44</definedName>
    <definedName function="false" hidden="false" name="RangoMuestra2GR07" vbProcedure="false">Rama_Comercio_Var_Anual!$92:$94</definedName>
    <definedName function="false" hidden="false" name="RangoMuestra2GR07A" vbProcedure="false">Rama_Comercio_Var_Acumulada!$44:$44</definedName>
    <definedName function="false" hidden="false" name="RangoMuestra2GR08" vbProcedure="false">Rama_Transporte_Var_Anual!$92:$94</definedName>
    <definedName function="false" hidden="false" name="RangoMuestra2GR08A" vbProcedure="false">Rama_Transporte_Var_Acumulada!$44:$44</definedName>
    <definedName function="false" hidden="false" name="RangoMuestra2GR09" vbProcedure="false">Rama_Est_Financieros_Var_Anual!$92:$94</definedName>
    <definedName function="false" hidden="false" name="RangoMuestra2GR09A" vbProcedure="false">Rama_Est_Financieros_Var_Acum!$44:$44</definedName>
    <definedName function="false" hidden="false" name="RangoMuestra2GR10" vbProcedure="false">Rama_Serv_Sociales_Var_Anual!$92:$94</definedName>
    <definedName function="false" hidden="false" name="RangoMuestra2GR10A" vbProcedure="false">Rama_Serv_Sociales_Var_Acum!$44:$44</definedName>
    <definedName function="false" hidden="false" name="RangoMuestra2GRA" vbProcedure="false">Grandes_Ramas_Var_Acumulada!$44:$44</definedName>
    <definedName function="false" hidden="false" name="RangoMuestra3GR" vbProcedure="false">Grandes_Ramas_Var_Trim!$92:$94</definedName>
    <definedName function="false" hidden="false" name="RangoMuestra3GR01" vbProcedure="false">Rama_Agricultura_Var_Trim!$92:$94</definedName>
    <definedName function="false" hidden="false" name="RangoMuestra3GR03" vbProcedure="false">Rama_Mineria_Var_Trim!$92:$94</definedName>
    <definedName function="false" hidden="false" name="RangoMuestra3GR04" vbProcedure="false">Rama_Industria_Var_Trim!$92:$94</definedName>
    <definedName function="false" hidden="false" name="RangoMuestra3GR05" vbProcedure="false">Rama_Electr_Gas_Agua_Var_Trim!$92:$94</definedName>
    <definedName function="false" hidden="false" name="RangoMuestra3GR06" vbProcedure="false">Rama_Construccion_Var_Trim!$92:$94</definedName>
    <definedName function="false" hidden="false" name="RangoMuestra3GR07" vbProcedure="false">Rama_Comercio_Var_Trim!$92:$94</definedName>
    <definedName function="false" hidden="false" name="RangoMuestra3GR08" vbProcedure="false">Rama_Transporte_Var_Trim!$92:$94</definedName>
    <definedName function="false" hidden="false" name="RangoMuestra3GR09" vbProcedure="false">Rama_Est_Financieros_Var_Trim!$92:$94</definedName>
    <definedName function="false" hidden="false" name="RangoMuestra3GR10" vbProcedure="false">Rama_Serv_Sociales_Var_Trim!$92:$94</definedName>
    <definedName function="false" hidden="false" name="Rangos" vbProcedure="false">#REF!</definedName>
    <definedName function="false" hidden="false" name="RangoTabla" vbProcedure="false">#REF!</definedName>
    <definedName function="false" hidden="false" name="RangoValor" vbProcedure="false">#REF!</definedName>
    <definedName function="false" hidden="false" name="Recalcular" vbProcedure="false">#REF!</definedName>
    <definedName function="false" hidden="false" name="Titulo" vbProcedure="false">#REF!</definedName>
    <definedName function="false" hidden="false" name="TituloValor" vbProcedure="false">#REF!</definedName>
    <definedName function="false" hidden="false" name="Transaccion1GR" vbProcedure="false">#REF!</definedName>
    <definedName function="false" hidden="false" name="Transaccion1GR01" vbProcedure="false">#REF!</definedName>
    <definedName function="false" hidden="false" name="Transaccion1GR03" vbProcedure="false">#REF!</definedName>
    <definedName function="false" hidden="false" name="Transaccion1GR04" vbProcedure="false">#REF!</definedName>
    <definedName function="false" hidden="false" name="Transaccion1GR05" vbProcedure="false">#REF!</definedName>
    <definedName function="false" hidden="false" name="Transaccion1GR06" vbProcedure="false">#REF!</definedName>
    <definedName function="false" hidden="false" name="Transaccion1GR07" vbProcedure="false">#REF!</definedName>
    <definedName function="false" hidden="false" name="Transaccion1GR08" vbProcedure="false">#REF!</definedName>
    <definedName function="false" hidden="false" name="Transaccion1GR09" vbProcedure="false">#REF!</definedName>
    <definedName function="false" hidden="false" name="Transaccion1GR10" vbProcedure="false">#REF!</definedName>
    <definedName function="false" hidden="false" name="Transaccion2GR" vbProcedure="false">#REF!</definedName>
    <definedName function="false" hidden="false" name="Transaccion2GR01" vbProcedure="false">#REF!</definedName>
    <definedName function="false" hidden="false" name="Transaccion2GR01A" vbProcedure="false">#REF!</definedName>
    <definedName function="false" hidden="false" name="Transaccion2GR03" vbProcedure="false">#REF!</definedName>
    <definedName function="false" hidden="false" name="Transaccion2GR03A" vbProcedure="false">#REF!</definedName>
    <definedName function="false" hidden="false" name="Transaccion2GR04" vbProcedure="false">#REF!</definedName>
    <definedName function="false" hidden="false" name="Transaccion2GR04A" vbProcedure="false">#REF!</definedName>
    <definedName function="false" hidden="false" name="Transaccion2GR05" vbProcedure="false">#REF!</definedName>
    <definedName function="false" hidden="false" name="Transaccion2GR05A" vbProcedure="false">#REF!</definedName>
    <definedName function="false" hidden="false" name="Transaccion2GR06" vbProcedure="false">#REF!</definedName>
    <definedName function="false" hidden="false" name="Transaccion2GR06A" vbProcedure="false">#REF!</definedName>
    <definedName function="false" hidden="false" name="Transaccion2GR07" vbProcedure="false">#REF!</definedName>
    <definedName function="false" hidden="false" name="Transaccion2GR07A" vbProcedure="false">#REF!</definedName>
    <definedName function="false" hidden="false" name="Transaccion2GR08" vbProcedure="false">#REF!</definedName>
    <definedName function="false" hidden="false" name="Transaccion2GR08A" vbProcedure="false">#REF!</definedName>
    <definedName function="false" hidden="false" name="Transaccion2GR09" vbProcedure="false">#REF!</definedName>
    <definedName function="false" hidden="false" name="Transaccion2GR09A" vbProcedure="false">#REF!</definedName>
    <definedName function="false" hidden="false" name="Transaccion2GR10" vbProcedure="false">#REF!</definedName>
    <definedName function="false" hidden="false" name="Transaccion2GR10A" vbProcedure="false">#REF!</definedName>
    <definedName function="false" hidden="false" name="Transaccion2GRA" vbProcedure="false">#REF!</definedName>
    <definedName function="false" hidden="false" name="Transaccion3GR" vbProcedure="false">#REF!</definedName>
    <definedName function="false" hidden="false" name="Transaccion3GR01" vbProcedure="false">#REF!</definedName>
    <definedName function="false" hidden="false" name="Transaccion3GR03" vbProcedure="false">#REF!</definedName>
    <definedName function="false" hidden="false" name="Transaccion3GR04" vbProcedure="false">#REF!</definedName>
    <definedName function="false" hidden="false" name="Transaccion3GR05" vbProcedure="false">#REF!</definedName>
    <definedName function="false" hidden="false" name="Transaccion3GR06" vbProcedure="false">#REF!</definedName>
    <definedName function="false" hidden="false" name="Transaccion3GR07" vbProcedure="false">#REF!</definedName>
    <definedName function="false" hidden="false" name="Transaccion3GR08" vbProcedure="false">#REF!</definedName>
    <definedName function="false" hidden="false" name="Transaccion3GR09" vbProcedure="false">#REF!</definedName>
    <definedName function="false" hidden="false" name="Transaccion3GR10" vbProcedure="false">#REF!</definedName>
    <definedName function="false" hidden="false" name="VAGR" vbProcedure="false">Grandes_Ramas!$S:$S</definedName>
    <definedName function="false" hidden="false" name="VAGR01" vbProcedure="false">Rama_Agricultura!$I:$I</definedName>
    <definedName function="false" hidden="false" name="VAGR03" vbProcedure="false">Rama_Mineria!$I:$I</definedName>
    <definedName function="false" hidden="false" name="VAGR04" vbProcedure="false">Rama_Industria!$AD:$AD</definedName>
    <definedName function="false" hidden="false" name="VAGR05" vbProcedure="false">Rama_Electr_Gas_Agua!$H:$H</definedName>
    <definedName function="false" hidden="false" name="VAGR06" vbProcedure="false">Rama_Construccion!$G:$G</definedName>
    <definedName function="false" hidden="false" name="VAGR07" vbProcedure="false">Rama_Comercio!$H:$H</definedName>
    <definedName function="false" hidden="false" name="VAGR08" vbProcedure="false">Rama_Transporte!$I:$I</definedName>
    <definedName function="false" hidden="false" name="VAGR09" vbProcedure="false">Rama_Est_Financieros!$H:$H</definedName>
    <definedName function="false" hidden="false" name="VAGR10" vbProcedure="false">Rama_Serv_Sociales!$J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161">
  <si>
    <t xml:space="preserve">Dirección de Síntesis y Cuentas Nacionales</t>
  </si>
  <si>
    <t xml:space="preserve"> </t>
  </si>
  <si>
    <t xml:space="preserve">Cuentas Nacionales Trimestrales de Colombia</t>
  </si>
  <si>
    <t xml:space="preserve">Producto Interno Bruto por Ramas de Actividad Económica</t>
  </si>
  <si>
    <t xml:space="preserve">Cifras Revisadas a noviembre 15 de 2017</t>
  </si>
  <si>
    <t xml:space="preserve">Resumen Grandes Ramas</t>
  </si>
  <si>
    <t xml:space="preserve">Valores Absolutos</t>
  </si>
  <si>
    <t xml:space="preserve">Variaciones Anuales</t>
  </si>
  <si>
    <t xml:space="preserve">Variaciones Trimestrales</t>
  </si>
  <si>
    <t xml:space="preserve">Variaciones Acumuladas Enero - Septiembre</t>
  </si>
  <si>
    <t xml:space="preserve">Gran Rama Agricultura, ganadería, caza, silvicultura y pesca</t>
  </si>
  <si>
    <t xml:space="preserve">Gran Rama Explotación de minas y canteras</t>
  </si>
  <si>
    <t xml:space="preserve">Gran Rama Industrias manufactureras</t>
  </si>
  <si>
    <t xml:space="preserve">Gran Rama Suministro de electricidad, gas y agua</t>
  </si>
  <si>
    <t xml:space="preserve">Gran Rama Construcción</t>
  </si>
  <si>
    <t xml:space="preserve">Gran Rama Comercio, reparación, restaurantes y hoteles</t>
  </si>
  <si>
    <t xml:space="preserve">Gran Rama Transporte, almacenamiento y comunicaciones</t>
  </si>
  <si>
    <t xml:space="preserve">Gran Rama Establecimientos financieros, seguros, actividades inmobiliarias y servicios a las empresas</t>
  </si>
  <si>
    <t xml:space="preserve">Gran Rama Actividades de servicios sociales, comunales y personales</t>
  </si>
  <si>
    <t xml:space="preserve">Menú Principal</t>
  </si>
  <si>
    <t xml:space="preserve">Cuadro  1</t>
  </si>
  <si>
    <t xml:space="preserve">PRODUCTO INTERNO BRUTO TRIMESTRAL POR RAMAS DE ACTIVIDAD ECONOMICA</t>
  </si>
  <si>
    <t xml:space="preserve">A precios Constantes - Series Desestacionalizadas  - III Trimestre de 2017</t>
  </si>
  <si>
    <t xml:space="preserve">Miles de millones de pesos</t>
  </si>
  <si>
    <t xml:space="preserve">Periodo</t>
  </si>
  <si>
    <t xml:space="preserve">Agricultura, ganadería, caza, silvicultura y pesca</t>
  </si>
  <si>
    <t xml:space="preserve">Explotación de minas y canteras</t>
  </si>
  <si>
    <t xml:space="preserve">Industrias manufactureras</t>
  </si>
  <si>
    <t xml:space="preserve">Suministro de electricidad, gas y agua</t>
  </si>
  <si>
    <t xml:space="preserve">Construcción</t>
  </si>
  <si>
    <t xml:space="preserve">Comercio, reparación, restaurantes y hoteles</t>
  </si>
  <si>
    <t xml:space="preserve">Transporte, almacenamiento y comunicaciones</t>
  </si>
  <si>
    <t xml:space="preserve">Establecimientos financieros, seguros, actividades inmobiliarias y servicios a las empresas</t>
  </si>
  <si>
    <t xml:space="preserve">Actividades de servicios sociales, comunales y personales</t>
  </si>
  <si>
    <t xml:space="preserve">Subtotal Valor Agregado</t>
  </si>
  <si>
    <t xml:space="preserve">   IVA no deducible</t>
  </si>
  <si>
    <t xml:space="preserve">Derechos e impuestos sobre las importaciones</t>
  </si>
  <si>
    <t xml:space="preserve">Impuestos excepto IVA</t>
  </si>
  <si>
    <t xml:space="preserve">  Subvenciones</t>
  </si>
  <si>
    <r>
      <rPr>
        <b val="true"/>
        <sz val="9"/>
        <color rgb="FF000000"/>
        <rFont val="Arial"/>
        <family val="2"/>
      </rPr>
      <t xml:space="preserve">Total Impuestos </t>
    </r>
    <r>
      <rPr>
        <b val="true"/>
        <vertAlign val="superscript"/>
        <sz val="9"/>
        <color rgb="FF000000"/>
        <rFont val="Arial"/>
        <family val="2"/>
      </rPr>
      <t xml:space="preserve">1</t>
    </r>
  </si>
  <si>
    <t xml:space="preserve">PRODUCTO INTERNO BRUTO</t>
  </si>
  <si>
    <t xml:space="preserve">I</t>
  </si>
  <si>
    <t xml:space="preserve">II</t>
  </si>
  <si>
    <t xml:space="preserve">III</t>
  </si>
  <si>
    <t xml:space="preserve">IV</t>
  </si>
  <si>
    <t xml:space="preserve">Anual</t>
  </si>
  <si>
    <r>
      <rPr>
        <b val="true"/>
        <sz val="9"/>
        <color rgb="FF000000"/>
        <rFont val="Arial"/>
        <family val="2"/>
      </rPr>
      <t xml:space="preserve">2015</t>
    </r>
    <r>
      <rPr>
        <b val="true"/>
        <vertAlign val="superscript"/>
        <sz val="9"/>
        <color rgb="FF000000"/>
        <rFont val="Arial"/>
        <family val="2"/>
      </rPr>
      <t xml:space="preserve">P</t>
    </r>
  </si>
  <si>
    <r>
      <rPr>
        <b val="true"/>
        <sz val="9"/>
        <color rgb="FF000000"/>
        <rFont val="Arial"/>
        <family val="2"/>
      </rPr>
      <t xml:space="preserve">2016</t>
    </r>
    <r>
      <rPr>
        <b val="true"/>
        <vertAlign val="superscript"/>
        <sz val="9"/>
        <color rgb="FF000000"/>
        <rFont val="Arial"/>
        <family val="2"/>
      </rPr>
      <t xml:space="preserve">Pr</t>
    </r>
  </si>
  <si>
    <r>
      <rPr>
        <b val="true"/>
        <sz val="9"/>
        <color rgb="FF000000"/>
        <rFont val="Arial"/>
        <family val="2"/>
      </rPr>
      <t xml:space="preserve">2017</t>
    </r>
    <r>
      <rPr>
        <b val="true"/>
        <vertAlign val="superscript"/>
        <sz val="9"/>
        <color rgb="FF000000"/>
        <rFont val="Arial"/>
        <family val="2"/>
      </rPr>
      <t xml:space="preserve">Pr</t>
    </r>
  </si>
  <si>
    <t xml:space="preserve">Fuente : DANE</t>
  </si>
  <si>
    <t xml:space="preserve">Esta publicación incluye los resultados obtenidos de las cuentas anuales 2014 definitivo y 2015 provisional, con lo cual se ajustan los valores trimestrales.</t>
  </si>
  <si>
    <t xml:space="preserve">Nota metodológica:  Por la metodología de índices encadenados el valor correspondiente al total del valor agregado y el PIB no corresponde a la sumatoria de sus componentes</t>
  </si>
  <si>
    <r>
      <rPr>
        <b val="true"/>
        <vertAlign val="superscript"/>
        <sz val="9"/>
        <color rgb="FF000000"/>
        <rFont val="Arial"/>
        <family val="2"/>
      </rPr>
      <t xml:space="preserve">1</t>
    </r>
    <r>
      <rPr>
        <b val="true"/>
        <sz val="9"/>
        <color rgb="FF000000"/>
        <rFont val="Arial"/>
        <family val="2"/>
      </rPr>
      <t xml:space="preserve">. Estos resultados incorporan los cambios asociados a los impuestos que forman parte del cálculo del PIB, con motivo de la expedición de la ley 1819 de 2016</t>
    </r>
  </si>
  <si>
    <r>
      <rPr>
        <b val="true"/>
        <vertAlign val="superscript"/>
        <sz val="9"/>
        <color rgb="FF000000"/>
        <rFont val="Arial"/>
        <family val="2"/>
      </rPr>
      <t xml:space="preserve">P</t>
    </r>
    <r>
      <rPr>
        <b val="true"/>
        <sz val="9"/>
        <color rgb="FF000000"/>
        <rFont val="Arial"/>
        <family val="2"/>
      </rPr>
      <t xml:space="preserve">    Cifras Provisionales</t>
    </r>
  </si>
  <si>
    <r>
      <rPr>
        <b val="true"/>
        <vertAlign val="superscript"/>
        <sz val="9"/>
        <color rgb="FF000000"/>
        <rFont val="Arial"/>
        <family val="2"/>
      </rPr>
      <t xml:space="preserve">Pr</t>
    </r>
    <r>
      <rPr>
        <b val="true"/>
        <sz val="9"/>
        <color rgb="FF000000"/>
        <rFont val="Arial"/>
        <family val="2"/>
      </rPr>
      <t xml:space="preserve">    Cifras Preliminares</t>
    </r>
  </si>
  <si>
    <t xml:space="preserve">Fecha: noviembre 15 de 2017</t>
  </si>
  <si>
    <t xml:space="preserve">Cuadro  2</t>
  </si>
  <si>
    <t xml:space="preserve">Variaciones porcentuales anuales</t>
  </si>
  <si>
    <t xml:space="preserve">Total Impuestos</t>
  </si>
  <si>
    <t xml:space="preserve">Cuadro  3</t>
  </si>
  <si>
    <t xml:space="preserve">Variaciones porcentuales trimestrales</t>
  </si>
  <si>
    <t xml:space="preserve">Cuadro  4</t>
  </si>
  <si>
    <t xml:space="preserve">Variaciones porcentuales acumuladas - enero a septiembre</t>
  </si>
  <si>
    <t xml:space="preserve">Ene - Sep</t>
  </si>
  <si>
    <t xml:space="preserve">Cuadro  5</t>
  </si>
  <si>
    <t xml:space="preserve">VALOR AGREGADO SECTOR AGRICULTURA, GANADERIA, CAZA, SILVICULTURA Y PESCA</t>
  </si>
  <si>
    <t xml:space="preserve">Cultivo de café     </t>
  </si>
  <si>
    <t xml:space="preserve">Cultivo de otros productos agrícolas    </t>
  </si>
  <si>
    <t xml:space="preserve">Producción pecuaria y caza</t>
  </si>
  <si>
    <t xml:space="preserve">Silvicultura, extracción de madera y pesca</t>
  </si>
  <si>
    <t xml:space="preserve">Cuadro  6</t>
  </si>
  <si>
    <t xml:space="preserve">Cuadro  7</t>
  </si>
  <si>
    <t xml:space="preserve">Cuadro  8</t>
  </si>
  <si>
    <t xml:space="preserve">Cuadro  9</t>
  </si>
  <si>
    <t xml:space="preserve">VALOR AGREGADO EXPLOTACION DE MINAS Y CANTERAS</t>
  </si>
  <si>
    <t xml:space="preserve">Extracción de carbón mineral</t>
  </si>
  <si>
    <t xml:space="preserve">Extracción de petróleo crudo, gas natural y minerales de uranio y torio</t>
  </si>
  <si>
    <t xml:space="preserve">Extracción de minerales metalíferos       </t>
  </si>
  <si>
    <t xml:space="preserve">Extracción de minerales no metálicos         </t>
  </si>
  <si>
    <t xml:space="preserve">Cuadro  10</t>
  </si>
  <si>
    <t xml:space="preserve">Cuadro  11</t>
  </si>
  <si>
    <t xml:space="preserve">Cuadro  12</t>
  </si>
  <si>
    <t xml:space="preserve">Cuadro  13</t>
  </si>
  <si>
    <t xml:space="preserve">VALOR AGREGADO SECTOR INDUSTRIAS MANUFACTURERAS</t>
  </si>
  <si>
    <t xml:space="preserve">Producción, transformación y conservación de carne y pescado   </t>
  </si>
  <si>
    <t xml:space="preserve">Elaboración de aceites, grasas animales y vegetales, cacao, chocolate, productos de confitería y otros productos alimenticios n.c.p.</t>
  </si>
  <si>
    <t xml:space="preserve">Elaboración de productos lácteos   </t>
  </si>
  <si>
    <t xml:space="preserve">Elaboración de productos de molinería, de almidones, alimentos preparados para animales; productos de panadería, macarrones, fideos, alcuzcuz y productos farináceos similares  </t>
  </si>
  <si>
    <t xml:space="preserve">Elaboración de productos de café    </t>
  </si>
  <si>
    <t xml:space="preserve">Ingenios, refinerías de azúcar y trapiches</t>
  </si>
  <si>
    <t xml:space="preserve">Elaboración de bebidas   </t>
  </si>
  <si>
    <t xml:space="preserve">Preparación e hilaturas; tejedura de productos textiles</t>
  </si>
  <si>
    <t xml:space="preserve">Fabricación de otros productos textiles      </t>
  </si>
  <si>
    <t xml:space="preserve">Fabricación de tejidos y artículos de punto y ganchillo y prendas de vestir</t>
  </si>
  <si>
    <t xml:space="preserve">Curtido y preparado de cueros, productos de cuero y calzado</t>
  </si>
  <si>
    <t xml:space="preserve">Transformación de la madera y fabricación de productos de madera y de corcho, excepto muebles</t>
  </si>
  <si>
    <t xml:space="preserve">Fabricación de papel, cartón y productos de papel y cartón</t>
  </si>
  <si>
    <t xml:space="preserve">Actividades de edición e impresión y de reproducción de grabaciones</t>
  </si>
  <si>
    <t xml:space="preserve">Fabricación de productos de la refinación del petróleo y combustible nuclear        </t>
  </si>
  <si>
    <t xml:space="preserve">Fabricación de sustancias y productos químicos     </t>
  </si>
  <si>
    <t xml:space="preserve">Fabricación de productos de caucho y de plástico   </t>
  </si>
  <si>
    <t xml:space="preserve">Fabricación de otros productos minerales no metálicos    </t>
  </si>
  <si>
    <t xml:space="preserve">Fabricación de productos metalúrgicos básicos (excepto maquinaria y equipo)</t>
  </si>
  <si>
    <t xml:space="preserve">Fabricación de maquinaria y equipo n.c.p.</t>
  </si>
  <si>
    <t xml:space="preserve">Fabricación de otra maquinaria y suministro eléctrico</t>
  </si>
  <si>
    <t xml:space="preserve">Fabricación de equipo de transporte</t>
  </si>
  <si>
    <t xml:space="preserve">Fabricación de muebles   </t>
  </si>
  <si>
    <t xml:space="preserve">Industrias manufactureras n.c.p.</t>
  </si>
  <si>
    <t xml:space="preserve">Cuadro  14</t>
  </si>
  <si>
    <t xml:space="preserve">Cuadro  15</t>
  </si>
  <si>
    <t xml:space="preserve">Cuadro  16</t>
  </si>
  <si>
    <t xml:space="preserve">Cuadro  17</t>
  </si>
  <si>
    <t xml:space="preserve">VALOR AGREGADO SUMINISTRO DE ELECTRICIDAD, GAS Y AGUA</t>
  </si>
  <si>
    <t xml:space="preserve">Generación, captación y distribución de energía eléctrica   </t>
  </si>
  <si>
    <t xml:space="preserve">Gas domiciliario</t>
  </si>
  <si>
    <t xml:space="preserve">Captación, depuración y distribución de agua  y eliminación de desperdicios y aguas residuales, saneamiento y actividades similares</t>
  </si>
  <si>
    <t xml:space="preserve">Cuadro  18</t>
  </si>
  <si>
    <t xml:space="preserve">Cuadro  19</t>
  </si>
  <si>
    <t xml:space="preserve">Cuadro  20</t>
  </si>
  <si>
    <t xml:space="preserve">Cuadro  21</t>
  </si>
  <si>
    <t xml:space="preserve">VALOR AGREGADO SECTOR CONSTRUCCION</t>
  </si>
  <si>
    <t xml:space="preserve">Construcción de edificaciones completas y de partes de edificaciones;  acondicionamiento de edificaciones</t>
  </si>
  <si>
    <t xml:space="preserve">Construcción de obras de ingeniería civil    </t>
  </si>
  <si>
    <t xml:space="preserve">Cuadro  22</t>
  </si>
  <si>
    <t xml:space="preserve">Cuadro  23</t>
  </si>
  <si>
    <t xml:space="preserve">Cuadro  24</t>
  </si>
  <si>
    <t xml:space="preserve">Cuadro  25</t>
  </si>
  <si>
    <t xml:space="preserve">VALOR AGREGADO SECTOR COMERCIO, REPARACION, RESTAURANTES Y HOTELES</t>
  </si>
  <si>
    <t xml:space="preserve">Comercio</t>
  </si>
  <si>
    <t xml:space="preserve">Mantenimiento y reparación de vehículos automotores; reparación de efectos personales y enseres domésticos</t>
  </si>
  <si>
    <t xml:space="preserve">Hoteles restaurantes, bares y similares</t>
  </si>
  <si>
    <t xml:space="preserve">Cuadro  26</t>
  </si>
  <si>
    <t xml:space="preserve">Cuadro  27</t>
  </si>
  <si>
    <t xml:space="preserve">Cuadro  28</t>
  </si>
  <si>
    <t xml:space="preserve">Cuadro  29</t>
  </si>
  <si>
    <t xml:space="preserve">VALOR AGREGADO SECTOR TRANSPORTE, ALMACENAMIENTO Y TELECOMUNICACIONES</t>
  </si>
  <si>
    <t xml:space="preserve">Transporte por vía terrestre</t>
  </si>
  <si>
    <t xml:space="preserve">Transporte por vía aérea    </t>
  </si>
  <si>
    <t xml:space="preserve">Actividades complementarias y auxiliares al transporte; actividades de agencias de viajes y transporte por vía acuática</t>
  </si>
  <si>
    <t xml:space="preserve">Correo y telecomunicaciones      </t>
  </si>
  <si>
    <t xml:space="preserve">Cuadro  30</t>
  </si>
  <si>
    <t xml:space="preserve">Cuadro  31</t>
  </si>
  <si>
    <t xml:space="preserve">Cuadro  32</t>
  </si>
  <si>
    <t xml:space="preserve">Cuadro  33</t>
  </si>
  <si>
    <t xml:space="preserve">VALOR AGREGADO SECTOR ESTABLECIMIENTOS FINANCIEROS, SEGUROS, ACTIVIDADES INMOBILIARIAS Y SERVICIOS A LAS EMPRESAS</t>
  </si>
  <si>
    <t xml:space="preserve">Intermediación financiera</t>
  </si>
  <si>
    <t xml:space="preserve">Actividades inmobiliarias y alquiler de vivienda     </t>
  </si>
  <si>
    <t xml:space="preserve">Actividades empresariales y de alquiler  </t>
  </si>
  <si>
    <t xml:space="preserve">Cuadro  34</t>
  </si>
  <si>
    <t xml:space="preserve">Cuadro  35</t>
  </si>
  <si>
    <t xml:space="preserve">Cuadro  36</t>
  </si>
  <si>
    <t xml:space="preserve">Cuadro  37</t>
  </si>
  <si>
    <t xml:space="preserve">VALOR AGREGADO SECTOR ACTIVIDADES DE SERVICIOS SOCIALES, COMUNALES Y PERSONALES</t>
  </si>
  <si>
    <t xml:space="preserve">Administración pública y defensa; seguridad social de afiliación obligatoria; educación de no mercado</t>
  </si>
  <si>
    <t xml:space="preserve">Educación de mercado</t>
  </si>
  <si>
    <t xml:space="preserve">Servicios sociales  y de salud de mercado</t>
  </si>
  <si>
    <t xml:space="preserve">Actividades de asociaciones n.c.p, esparcimiento, culturales, deportivas y otras actividades de servicios de mercado y de no mercado</t>
  </si>
  <si>
    <t xml:space="preserve">Hogares privados con servicio doméstico</t>
  </si>
  <si>
    <t xml:space="preserve">Cuadro  38</t>
  </si>
  <si>
    <t xml:space="preserve">Cuadro  39</t>
  </si>
  <si>
    <t xml:space="preserve">Cuadro  4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 * #,##0.00_ ;_ * \-#,##0.00_ ;_ * \-??_ ;_ @_ "/>
    <numFmt numFmtId="168" formatCode="@"/>
    <numFmt numFmtId="169" formatCode="_(* #,##0_);_(* \(#,##0\);_(* \-??_);_(@_)"/>
    <numFmt numFmtId="170" formatCode="_(* #,##0.0_);_(* \(#,##0.0\);_(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9"/>
      <color rgb="FF000000"/>
      <name val="Rockwell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0" fillId="19" borderId="4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1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18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0" xfId="1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1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10" xfId="1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11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17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24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17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17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24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17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4" borderId="0" xfId="1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1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1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2" fillId="0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17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17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17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0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17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4" borderId="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7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1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17" borderId="1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1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16" borderId="11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2" fillId="16" borderId="10" xfId="1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5" fillId="16" borderId="12" xfId="134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2 2" xfId="22"/>
    <cellStyle name="20% - Énfasis1 3" xfId="23"/>
    <cellStyle name="20% - Énfasis1 4" xfId="24"/>
    <cellStyle name="20% - Énfasis1 5" xfId="25"/>
    <cellStyle name="20% - Énfasis2 2" xfId="26"/>
    <cellStyle name="20% - Énfasis2 2 2" xfId="27"/>
    <cellStyle name="20% - Énfasis2 3" xfId="28"/>
    <cellStyle name="20% - Énfasis2 4" xfId="29"/>
    <cellStyle name="20% - Énfasis2 5" xfId="30"/>
    <cellStyle name="20% - Énfasis3 2" xfId="31"/>
    <cellStyle name="20% - Énfasis3 2 2" xfId="32"/>
    <cellStyle name="20% - Énfasis3 3" xfId="33"/>
    <cellStyle name="20% - Énfasis3 4" xfId="34"/>
    <cellStyle name="20% - Énfasis3 5" xfId="35"/>
    <cellStyle name="20% - Énfasis4 2" xfId="36"/>
    <cellStyle name="20% - Énfasis4 2 2" xfId="37"/>
    <cellStyle name="20% - Énfasis4 3" xfId="38"/>
    <cellStyle name="20% - Énfasis4 4" xfId="39"/>
    <cellStyle name="20% - Énfasis4 5" xfId="40"/>
    <cellStyle name="20% - Énfasis5 2" xfId="41"/>
    <cellStyle name="20% - Énfasis5 2 2" xfId="42"/>
    <cellStyle name="20% - Énfasis5 3" xfId="43"/>
    <cellStyle name="20% - Énfasis5 4" xfId="44"/>
    <cellStyle name="20% - Énfasis5 5" xfId="45"/>
    <cellStyle name="20% - Énfasis6 2" xfId="46"/>
    <cellStyle name="20% - Énfasis6 2 2" xfId="47"/>
    <cellStyle name="20% - Énfasis6 3" xfId="48"/>
    <cellStyle name="20% - Énfasis6 4" xfId="49"/>
    <cellStyle name="20% - Énfasis6 5" xfId="50"/>
    <cellStyle name="40% - Énfasis1 2" xfId="51"/>
    <cellStyle name="40% - Énfasis1 2 2" xfId="52"/>
    <cellStyle name="40% - Énfasis1 3" xfId="53"/>
    <cellStyle name="40% - Énfasis1 4" xfId="54"/>
    <cellStyle name="40% - Énfasis1 5" xfId="55"/>
    <cellStyle name="40% - Énfasis2 2" xfId="56"/>
    <cellStyle name="40% - Énfasis2 2 2" xfId="57"/>
    <cellStyle name="40% - Énfasis2 3" xfId="58"/>
    <cellStyle name="40% - Énfasis2 4" xfId="59"/>
    <cellStyle name="40% - Énfasis2 5" xfId="60"/>
    <cellStyle name="40% - Énfasis3 2" xfId="61"/>
    <cellStyle name="40% - Énfasis3 2 2" xfId="62"/>
    <cellStyle name="40% - Énfasis3 3" xfId="63"/>
    <cellStyle name="40% - Énfasis3 4" xfId="64"/>
    <cellStyle name="40% - Énfasis3 5" xfId="65"/>
    <cellStyle name="40% - Énfasis4 2" xfId="66"/>
    <cellStyle name="40% - Énfasis4 2 2" xfId="67"/>
    <cellStyle name="40% - Énfasis4 3" xfId="68"/>
    <cellStyle name="40% - Énfasis4 4" xfId="69"/>
    <cellStyle name="40% - Énfasis4 5" xfId="70"/>
    <cellStyle name="40% - Énfasis5 2" xfId="71"/>
    <cellStyle name="40% - Énfasis5 2 2" xfId="72"/>
    <cellStyle name="40% - Énfasis5 3" xfId="73"/>
    <cellStyle name="40% - Énfasis5 4" xfId="74"/>
    <cellStyle name="40% - Énfasis5 5" xfId="75"/>
    <cellStyle name="40% - Énfasis6 2" xfId="76"/>
    <cellStyle name="40% - Énfasis6 2 2" xfId="77"/>
    <cellStyle name="40% - Énfasis6 3" xfId="78"/>
    <cellStyle name="40% - Énfasis6 4" xfId="79"/>
    <cellStyle name="40% - Énfasis6 5" xfId="80"/>
    <cellStyle name="60% - Énfasis1 2" xfId="81"/>
    <cellStyle name="60% - Énfasis1 3" xfId="82"/>
    <cellStyle name="60% - Énfasis1 4" xfId="83"/>
    <cellStyle name="60% - Énfasis1 5" xfId="84"/>
    <cellStyle name="60% - Énfasis2 2" xfId="85"/>
    <cellStyle name="60% - Énfasis2 3" xfId="86"/>
    <cellStyle name="60% - Énfasis2 4" xfId="87"/>
    <cellStyle name="60% - Énfasis2 5" xfId="88"/>
    <cellStyle name="60% - Énfasis3 2" xfId="89"/>
    <cellStyle name="60% - Énfasis3 3" xfId="90"/>
    <cellStyle name="60% - Énfasis3 4" xfId="91"/>
    <cellStyle name="60% - Énfasis3 5" xfId="92"/>
    <cellStyle name="60% - Énfasis4 2" xfId="93"/>
    <cellStyle name="60% - Énfasis4 3" xfId="94"/>
    <cellStyle name="60% - Énfasis4 4" xfId="95"/>
    <cellStyle name="60% - Énfasis4 5" xfId="96"/>
    <cellStyle name="60% - Énfasis5 2" xfId="97"/>
    <cellStyle name="60% - Énfasis5 3" xfId="98"/>
    <cellStyle name="60% - Énfasis5 4" xfId="99"/>
    <cellStyle name="60% - Énfasis5 5" xfId="100"/>
    <cellStyle name="60% - Énfasis6 2" xfId="101"/>
    <cellStyle name="60% - Énfasis6 3" xfId="102"/>
    <cellStyle name="60% - Énfasis6 4" xfId="103"/>
    <cellStyle name="60% - Énfasis6 5" xfId="104"/>
    <cellStyle name="Buena 2" xfId="105"/>
    <cellStyle name="Buena 3" xfId="106"/>
    <cellStyle name="Buena 4" xfId="107"/>
    <cellStyle name="Buena 5" xfId="108"/>
    <cellStyle name="Celda de comprobación 2" xfId="109"/>
    <cellStyle name="Celda de comprobación 3" xfId="110"/>
    <cellStyle name="Celda de comprobación 4" xfId="111"/>
    <cellStyle name="Celda de comprobación 5" xfId="112"/>
    <cellStyle name="Celda vinculada 2" xfId="113"/>
    <cellStyle name="Celda vinculada 3" xfId="114"/>
    <cellStyle name="Celda vinculada 4" xfId="115"/>
    <cellStyle name="Celda vinculada 5" xfId="116"/>
    <cellStyle name="Cálculo 2" xfId="117"/>
    <cellStyle name="Cálculo 3" xfId="118"/>
    <cellStyle name="Cálculo 4" xfId="119"/>
    <cellStyle name="Cálculo 5" xfId="120"/>
    <cellStyle name="Encabezado 4 2" xfId="121"/>
    <cellStyle name="Encabezado 4 3" xfId="122"/>
    <cellStyle name="Encabezado 4 4" xfId="123"/>
    <cellStyle name="Encabezado 4 5" xfId="124"/>
    <cellStyle name="Entrada 2" xfId="125"/>
    <cellStyle name="Entrada 3" xfId="126"/>
    <cellStyle name="Entrada 4" xfId="127"/>
    <cellStyle name="Entrada 5" xfId="128"/>
    <cellStyle name="Hipervínculo 2" xfId="129"/>
    <cellStyle name="Incorrecto 2" xfId="130"/>
    <cellStyle name="Incorrecto 3" xfId="131"/>
    <cellStyle name="Incorrecto 4" xfId="132"/>
    <cellStyle name="Incorrecto 5" xfId="133"/>
    <cellStyle name="Millares 2" xfId="134"/>
    <cellStyle name="Millares 2 2" xfId="135"/>
    <cellStyle name="Millares 2 3" xfId="136"/>
    <cellStyle name="Millares 3" xfId="137"/>
    <cellStyle name="Millares 4" xfId="138"/>
    <cellStyle name="Millares 5" xfId="139"/>
    <cellStyle name="Millares 5 2" xfId="140"/>
    <cellStyle name="Millares 6" xfId="141"/>
    <cellStyle name="Millares 7" xfId="142"/>
    <cellStyle name="Millares 7 2" xfId="143"/>
    <cellStyle name="Millares 8" xfId="144"/>
    <cellStyle name="Millares 8 2" xfId="145"/>
    <cellStyle name="Neutral 2" xfId="146"/>
    <cellStyle name="Normal 2" xfId="147"/>
    <cellStyle name="Normal 2 2" xfId="148"/>
    <cellStyle name="Normal 2 2 2" xfId="149"/>
    <cellStyle name="Normal 2 3" xfId="150"/>
    <cellStyle name="Normal 2_Cuadros base 2000 (Compendio) 07 10 2010" xfId="151"/>
    <cellStyle name="Normal 3" xfId="152"/>
    <cellStyle name="Normal 3 10" xfId="153"/>
    <cellStyle name="Normal 3 11" xfId="154"/>
    <cellStyle name="Normal 3 12" xfId="155"/>
    <cellStyle name="Normal 3 13" xfId="156"/>
    <cellStyle name="Normal 3 14" xfId="157"/>
    <cellStyle name="Normal 3 15" xfId="158"/>
    <cellStyle name="Normal 3 16" xfId="159"/>
    <cellStyle name="Normal 3 17" xfId="160"/>
    <cellStyle name="Normal 3 18" xfId="161"/>
    <cellStyle name="Normal 3 19" xfId="162"/>
    <cellStyle name="Normal 3 2" xfId="163"/>
    <cellStyle name="Normal 3 2 2" xfId="164"/>
    <cellStyle name="Normal 3 20" xfId="165"/>
    <cellStyle name="Normal 3 21" xfId="166"/>
    <cellStyle name="Normal 3 22" xfId="167"/>
    <cellStyle name="Normal 3 23" xfId="168"/>
    <cellStyle name="Normal 3 24" xfId="169"/>
    <cellStyle name="Normal 3 25" xfId="170"/>
    <cellStyle name="Normal 3 26" xfId="171"/>
    <cellStyle name="Normal 3 27" xfId="172"/>
    <cellStyle name="Normal 3 28" xfId="173"/>
    <cellStyle name="Normal 3 29" xfId="174"/>
    <cellStyle name="Normal 3 2_Cuadros de publicación base 2005_16 10 2010" xfId="175"/>
    <cellStyle name="Normal 3 3" xfId="176"/>
    <cellStyle name="Normal 3 4" xfId="177"/>
    <cellStyle name="Normal 3 5" xfId="178"/>
    <cellStyle name="Normal 3 6" xfId="179"/>
    <cellStyle name="Normal 3 7" xfId="180"/>
    <cellStyle name="Normal 3 8" xfId="181"/>
    <cellStyle name="Normal 3 9" xfId="182"/>
    <cellStyle name="Normal 3_Cuadros base 2000 (Compendio) 07 10 2010" xfId="183"/>
    <cellStyle name="Normal 4" xfId="184"/>
    <cellStyle name="Normal 4 2" xfId="185"/>
    <cellStyle name="Normal_Desesta. 4-13" xfId="186"/>
    <cellStyle name="Notas 2" xfId="187"/>
    <cellStyle name="Notas 2 2" xfId="188"/>
    <cellStyle name="Notas 3" xfId="189"/>
    <cellStyle name="Notas 4" xfId="190"/>
    <cellStyle name="Notas 5" xfId="191"/>
    <cellStyle name="Salida 2" xfId="192"/>
    <cellStyle name="Salida 3" xfId="193"/>
    <cellStyle name="Salida 4" xfId="194"/>
    <cellStyle name="Salida 5" xfId="195"/>
    <cellStyle name="Texto de advertencia 2" xfId="196"/>
    <cellStyle name="Texto de advertencia 2 2" xfId="197"/>
    <cellStyle name="Texto de advertencia 3" xfId="198"/>
    <cellStyle name="Texto de advertencia 4" xfId="199"/>
    <cellStyle name="Texto de advertencia 5" xfId="200"/>
    <cellStyle name="Texto explicativo 2" xfId="201"/>
    <cellStyle name="Texto explicativo 3" xfId="202"/>
    <cellStyle name="Texto explicativo 4" xfId="203"/>
    <cellStyle name="Texto explicativo 5" xfId="204"/>
    <cellStyle name="Total 2" xfId="205"/>
    <cellStyle name="Título 1 2" xfId="206"/>
    <cellStyle name="Título 1 3" xfId="207"/>
    <cellStyle name="Título 1 4" xfId="208"/>
    <cellStyle name="Título 1 5" xfId="209"/>
    <cellStyle name="Título 2 2" xfId="210"/>
    <cellStyle name="Título 2 3" xfId="211"/>
    <cellStyle name="Título 2 4" xfId="212"/>
    <cellStyle name="Título 2 5" xfId="213"/>
    <cellStyle name="Título 3 2" xfId="214"/>
    <cellStyle name="Título 3 3" xfId="215"/>
    <cellStyle name="Título 3 4" xfId="216"/>
    <cellStyle name="Título 3 5" xfId="217"/>
    <cellStyle name="Título 4" xfId="218"/>
    <cellStyle name="Título 5" xfId="219"/>
    <cellStyle name="Título 6" xfId="220"/>
    <cellStyle name="Título 7" xfId="221"/>
    <cellStyle name="Título 8" xfId="222"/>
    <cellStyle name="Título 9" xfId="223"/>
    <cellStyle name="Énfasis1 2" xfId="224"/>
    <cellStyle name="Énfasis1 3" xfId="225"/>
    <cellStyle name="Énfasis1 4" xfId="226"/>
    <cellStyle name="Énfasis1 5" xfId="227"/>
    <cellStyle name="Énfasis2 2" xfId="228"/>
    <cellStyle name="Énfasis2 3" xfId="229"/>
    <cellStyle name="Énfasis2 4" xfId="230"/>
    <cellStyle name="Énfasis2 5" xfId="231"/>
    <cellStyle name="Énfasis3 2" xfId="232"/>
    <cellStyle name="Énfasis3 3" xfId="233"/>
    <cellStyle name="Énfasis3 4" xfId="234"/>
    <cellStyle name="Énfasis3 5" xfId="235"/>
    <cellStyle name="Énfasis4 2" xfId="236"/>
    <cellStyle name="Énfasis4 3" xfId="237"/>
    <cellStyle name="Énfasis4 4" xfId="238"/>
    <cellStyle name="Énfasis4 5" xfId="239"/>
    <cellStyle name="Énfasis5 2" xfId="240"/>
    <cellStyle name="Énfasis5 3" xfId="241"/>
    <cellStyle name="Énfasis5 4" xfId="242"/>
    <cellStyle name="Énfasis5 5" xfId="243"/>
    <cellStyle name="Énfasis6 2" xfId="244"/>
    <cellStyle name="Énfasis6 3" xfId="245"/>
    <cellStyle name="Énfasis6 4" xfId="246"/>
    <cellStyle name="Énfasis6 5" xfId="24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2</xdr:col>
      <xdr:colOff>311040</xdr:colOff>
      <xdr:row>15</xdr:row>
      <xdr:rowOff>190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2428920"/>
          <a:ext cx="60264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293720</xdr:colOff>
      <xdr:row>5</xdr:row>
      <xdr:rowOff>123480</xdr:rowOff>
    </xdr:to>
    <xdr:pic>
      <xdr:nvPicPr>
        <xdr:cNvPr id="1" name="Picture 2" descr="C:\Users\mnreyesr\Desktop\Logotipo Color-02.png"/>
        <xdr:cNvPicPr/>
      </xdr:nvPicPr>
      <xdr:blipFill>
        <a:blip r:embed="rId2"/>
        <a:stretch/>
      </xdr:blipFill>
      <xdr:spPr>
        <a:xfrm>
          <a:off x="0" y="0"/>
          <a:ext cx="52480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41920</xdr:colOff>
      <xdr:row>4</xdr:row>
      <xdr:rowOff>218520</xdr:rowOff>
    </xdr:to>
    <xdr:pic>
      <xdr:nvPicPr>
        <xdr:cNvPr id="10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19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41920</xdr:colOff>
      <xdr:row>4</xdr:row>
      <xdr:rowOff>218520</xdr:rowOff>
    </xdr:to>
    <xdr:pic>
      <xdr:nvPicPr>
        <xdr:cNvPr id="11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19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41920</xdr:colOff>
      <xdr:row>4</xdr:row>
      <xdr:rowOff>218520</xdr:rowOff>
    </xdr:to>
    <xdr:pic>
      <xdr:nvPicPr>
        <xdr:cNvPr id="12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19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1800</xdr:colOff>
      <xdr:row>4</xdr:row>
      <xdr:rowOff>218520</xdr:rowOff>
    </xdr:to>
    <xdr:pic>
      <xdr:nvPicPr>
        <xdr:cNvPr id="13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19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65640</xdr:colOff>
      <xdr:row>4</xdr:row>
      <xdr:rowOff>218520</xdr:rowOff>
    </xdr:to>
    <xdr:pic>
      <xdr:nvPicPr>
        <xdr:cNvPr id="14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34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75000</xdr:colOff>
      <xdr:row>4</xdr:row>
      <xdr:rowOff>218520</xdr:rowOff>
    </xdr:to>
    <xdr:pic>
      <xdr:nvPicPr>
        <xdr:cNvPr id="15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30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16120</xdr:colOff>
      <xdr:row>4</xdr:row>
      <xdr:rowOff>218520</xdr:rowOff>
    </xdr:to>
    <xdr:pic>
      <xdr:nvPicPr>
        <xdr:cNvPr id="16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34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34600</xdr:colOff>
      <xdr:row>4</xdr:row>
      <xdr:rowOff>218520</xdr:rowOff>
    </xdr:to>
    <xdr:pic>
      <xdr:nvPicPr>
        <xdr:cNvPr id="17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37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9000</xdr:colOff>
      <xdr:row>4</xdr:row>
      <xdr:rowOff>218520</xdr:rowOff>
    </xdr:to>
    <xdr:pic>
      <xdr:nvPicPr>
        <xdr:cNvPr id="18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37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7560</xdr:colOff>
      <xdr:row>4</xdr:row>
      <xdr:rowOff>218520</xdr:rowOff>
    </xdr:to>
    <xdr:pic>
      <xdr:nvPicPr>
        <xdr:cNvPr id="19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23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98000</xdr:colOff>
      <xdr:row>4</xdr:row>
      <xdr:rowOff>218520</xdr:rowOff>
    </xdr:to>
    <xdr:pic>
      <xdr:nvPicPr>
        <xdr:cNvPr id="2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34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88280</xdr:colOff>
      <xdr:row>4</xdr:row>
      <xdr:rowOff>218520</xdr:rowOff>
    </xdr:to>
    <xdr:pic>
      <xdr:nvPicPr>
        <xdr:cNvPr id="20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30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75800</xdr:colOff>
      <xdr:row>4</xdr:row>
      <xdr:rowOff>218520</xdr:rowOff>
    </xdr:to>
    <xdr:pic>
      <xdr:nvPicPr>
        <xdr:cNvPr id="21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23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46000</xdr:colOff>
      <xdr:row>4</xdr:row>
      <xdr:rowOff>218520</xdr:rowOff>
    </xdr:to>
    <xdr:pic>
      <xdr:nvPicPr>
        <xdr:cNvPr id="22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19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745200</xdr:colOff>
      <xdr:row>4</xdr:row>
      <xdr:rowOff>218520</xdr:rowOff>
    </xdr:to>
    <xdr:pic>
      <xdr:nvPicPr>
        <xdr:cNvPr id="23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23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25480</xdr:colOff>
      <xdr:row>4</xdr:row>
      <xdr:rowOff>218520</xdr:rowOff>
    </xdr:to>
    <xdr:pic>
      <xdr:nvPicPr>
        <xdr:cNvPr id="24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19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584640</xdr:colOff>
      <xdr:row>4</xdr:row>
      <xdr:rowOff>218520</xdr:rowOff>
    </xdr:to>
    <xdr:pic>
      <xdr:nvPicPr>
        <xdr:cNvPr id="25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23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37520</xdr:colOff>
      <xdr:row>4</xdr:row>
      <xdr:rowOff>218520</xdr:rowOff>
    </xdr:to>
    <xdr:pic>
      <xdr:nvPicPr>
        <xdr:cNvPr id="26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23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76680</xdr:colOff>
      <xdr:row>4</xdr:row>
      <xdr:rowOff>218520</xdr:rowOff>
    </xdr:to>
    <xdr:pic>
      <xdr:nvPicPr>
        <xdr:cNvPr id="27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19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26640</xdr:colOff>
      <xdr:row>4</xdr:row>
      <xdr:rowOff>218520</xdr:rowOff>
    </xdr:to>
    <xdr:pic>
      <xdr:nvPicPr>
        <xdr:cNvPr id="28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19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16480</xdr:colOff>
      <xdr:row>4</xdr:row>
      <xdr:rowOff>218520</xdr:rowOff>
    </xdr:to>
    <xdr:pic>
      <xdr:nvPicPr>
        <xdr:cNvPr id="29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30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98000</xdr:colOff>
      <xdr:row>4</xdr:row>
      <xdr:rowOff>218520</xdr:rowOff>
    </xdr:to>
    <xdr:pic>
      <xdr:nvPicPr>
        <xdr:cNvPr id="3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34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06840</xdr:colOff>
      <xdr:row>4</xdr:row>
      <xdr:rowOff>218520</xdr:rowOff>
    </xdr:to>
    <xdr:pic>
      <xdr:nvPicPr>
        <xdr:cNvPr id="30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34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07200</xdr:colOff>
      <xdr:row>4</xdr:row>
      <xdr:rowOff>218520</xdr:rowOff>
    </xdr:to>
    <xdr:pic>
      <xdr:nvPicPr>
        <xdr:cNvPr id="31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37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906480</xdr:colOff>
      <xdr:row>4</xdr:row>
      <xdr:rowOff>218520</xdr:rowOff>
    </xdr:to>
    <xdr:pic>
      <xdr:nvPicPr>
        <xdr:cNvPr id="32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30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95520</xdr:colOff>
      <xdr:row>4</xdr:row>
      <xdr:rowOff>218520</xdr:rowOff>
    </xdr:to>
    <xdr:pic>
      <xdr:nvPicPr>
        <xdr:cNvPr id="33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2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57160</xdr:colOff>
      <xdr:row>4</xdr:row>
      <xdr:rowOff>218520</xdr:rowOff>
    </xdr:to>
    <xdr:pic>
      <xdr:nvPicPr>
        <xdr:cNvPr id="34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37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57160</xdr:colOff>
      <xdr:row>4</xdr:row>
      <xdr:rowOff>218520</xdr:rowOff>
    </xdr:to>
    <xdr:pic>
      <xdr:nvPicPr>
        <xdr:cNvPr id="35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37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645480</xdr:colOff>
      <xdr:row>4</xdr:row>
      <xdr:rowOff>218520</xdr:rowOff>
    </xdr:to>
    <xdr:pic>
      <xdr:nvPicPr>
        <xdr:cNvPr id="36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34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34160</xdr:colOff>
      <xdr:row>4</xdr:row>
      <xdr:rowOff>218520</xdr:rowOff>
    </xdr:to>
    <xdr:pic>
      <xdr:nvPicPr>
        <xdr:cNvPr id="37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41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16120</xdr:colOff>
      <xdr:row>4</xdr:row>
      <xdr:rowOff>218520</xdr:rowOff>
    </xdr:to>
    <xdr:pic>
      <xdr:nvPicPr>
        <xdr:cNvPr id="38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2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16120</xdr:colOff>
      <xdr:row>4</xdr:row>
      <xdr:rowOff>218520</xdr:rowOff>
    </xdr:to>
    <xdr:pic>
      <xdr:nvPicPr>
        <xdr:cNvPr id="39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2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1098000</xdr:colOff>
      <xdr:row>4</xdr:row>
      <xdr:rowOff>218520</xdr:rowOff>
    </xdr:to>
    <xdr:pic>
      <xdr:nvPicPr>
        <xdr:cNvPr id="4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34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36280</xdr:colOff>
      <xdr:row>4</xdr:row>
      <xdr:rowOff>218520</xdr:rowOff>
    </xdr:to>
    <xdr:pic>
      <xdr:nvPicPr>
        <xdr:cNvPr id="40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304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56080</xdr:colOff>
      <xdr:row>4</xdr:row>
      <xdr:rowOff>218520</xdr:rowOff>
    </xdr:to>
    <xdr:pic>
      <xdr:nvPicPr>
        <xdr:cNvPr id="41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268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36640</xdr:colOff>
      <xdr:row>4</xdr:row>
      <xdr:rowOff>218520</xdr:rowOff>
    </xdr:to>
    <xdr:pic>
      <xdr:nvPicPr>
        <xdr:cNvPr id="5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340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3080</xdr:colOff>
      <xdr:row>4</xdr:row>
      <xdr:rowOff>218520</xdr:rowOff>
    </xdr:to>
    <xdr:pic>
      <xdr:nvPicPr>
        <xdr:cNvPr id="6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19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3080</xdr:colOff>
      <xdr:row>4</xdr:row>
      <xdr:rowOff>218520</xdr:rowOff>
    </xdr:to>
    <xdr:pic>
      <xdr:nvPicPr>
        <xdr:cNvPr id="7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19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33080</xdr:colOff>
      <xdr:row>4</xdr:row>
      <xdr:rowOff>218520</xdr:rowOff>
    </xdr:to>
    <xdr:pic>
      <xdr:nvPicPr>
        <xdr:cNvPr id="8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196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222120</xdr:colOff>
      <xdr:row>4</xdr:row>
      <xdr:rowOff>218520</xdr:rowOff>
    </xdr:to>
    <xdr:pic>
      <xdr:nvPicPr>
        <xdr:cNvPr id="9" name="Picture 2" descr="C:\Users\mnreyesr\Desktop\Logotipo Color-02.png"/>
        <xdr:cNvPicPr/>
      </xdr:nvPicPr>
      <xdr:blipFill>
        <a:blip r:embed="rId1"/>
        <a:stretch/>
      </xdr:blipFill>
      <xdr:spPr>
        <a:xfrm>
          <a:off x="0" y="0"/>
          <a:ext cx="52423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13" activeCellId="0" sqref="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4"/>
    <col collapsed="false" customWidth="true" hidden="false" outlineLevel="0" max="3" min="3" style="0" width="4.41"/>
    <col collapsed="false" customWidth="true" hidden="false" outlineLevel="0" max="4" min="4" style="0" width="113.42"/>
  </cols>
  <sheetData>
    <row r="1" customFormat="false" ht="6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3" customFormat="false" ht="1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2"/>
    </row>
    <row r="4" customFormat="false" ht="18" hidden="false" customHeight="false" outlineLevel="0" collapsed="false">
      <c r="B4" s="1"/>
      <c r="D4" s="3"/>
      <c r="E4" s="1"/>
      <c r="F4" s="1"/>
      <c r="G4" s="1"/>
      <c r="H4" s="1"/>
      <c r="I4" s="1"/>
      <c r="J4" s="1"/>
      <c r="K4" s="1"/>
    </row>
    <row r="5" customFormat="false" ht="1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</row>
    <row r="7" customFormat="false" ht="1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</row>
    <row r="8" customFormat="false" ht="15.75" hidden="false" customHeight="false" outlineLevel="0" collapsed="false">
      <c r="B8" s="4" t="s">
        <v>0</v>
      </c>
      <c r="C8" s="1"/>
      <c r="D8" s="1"/>
      <c r="E8" s="1"/>
      <c r="F8" s="1"/>
      <c r="G8" s="5" t="s">
        <v>1</v>
      </c>
      <c r="H8" s="5" t="s">
        <v>1</v>
      </c>
      <c r="I8" s="5" t="s">
        <v>1</v>
      </c>
      <c r="J8" s="5" t="s">
        <v>1</v>
      </c>
      <c r="K8" s="1"/>
    </row>
    <row r="9" customFormat="false" ht="15.75" hidden="false" customHeight="false" outlineLevel="0" collapsed="false">
      <c r="B9" s="4" t="s">
        <v>2</v>
      </c>
      <c r="C9" s="1"/>
      <c r="D9" s="1"/>
      <c r="E9" s="1"/>
      <c r="F9" s="5"/>
      <c r="G9" s="5" t="s">
        <v>1</v>
      </c>
      <c r="H9" s="5" t="s">
        <v>1</v>
      </c>
      <c r="I9" s="1"/>
      <c r="J9" s="1"/>
      <c r="K9" s="1"/>
    </row>
    <row r="10" customFormat="false" ht="15.75" hidden="false" customHeight="false" outlineLevel="0" collapsed="false">
      <c r="B10" s="4"/>
      <c r="C10" s="1"/>
      <c r="D10" s="1"/>
      <c r="E10" s="1"/>
      <c r="F10" s="5"/>
      <c r="G10" s="5"/>
      <c r="H10" s="5"/>
      <c r="I10" s="1"/>
      <c r="J10" s="1"/>
      <c r="K10" s="1"/>
    </row>
    <row r="11" customFormat="false" ht="15.75" hidden="false" customHeight="false" outlineLevel="0" collapsed="false">
      <c r="B11" s="4" t="s">
        <v>3</v>
      </c>
      <c r="C11" s="1"/>
      <c r="D11" s="1"/>
      <c r="E11" s="1"/>
      <c r="F11" s="5"/>
      <c r="G11" s="5"/>
      <c r="H11" s="5"/>
      <c r="I11" s="1"/>
      <c r="J11" s="1"/>
      <c r="K11" s="1"/>
    </row>
    <row r="12" customFormat="false" ht="15" hidden="false" customHeight="false" outlineLevel="0" collapsed="false">
      <c r="B12" s="5" t="str">
        <f aca="false">+Grandes_Ramas!B7</f>
        <v>A precios Constantes - Series Desestacionalizadas  - III Trimestre de 2017</v>
      </c>
      <c r="C12" s="1"/>
      <c r="D12" s="1"/>
      <c r="E12" s="1"/>
      <c r="F12" s="5"/>
      <c r="G12" s="5"/>
      <c r="H12" s="5"/>
      <c r="I12" s="1"/>
      <c r="J12" s="1"/>
      <c r="K12" s="1"/>
    </row>
    <row r="13" customFormat="false" ht="15" hidden="false" customHeight="false" outlineLevel="0" collapsed="false">
      <c r="B13" s="5" t="s">
        <v>4</v>
      </c>
      <c r="C13" s="1"/>
      <c r="D13" s="1"/>
      <c r="E13" s="1"/>
      <c r="F13" s="5"/>
      <c r="G13" s="5"/>
      <c r="H13" s="5"/>
      <c r="I13" s="1"/>
      <c r="J13" s="1"/>
      <c r="K13" s="1"/>
    </row>
    <row r="14" customFormat="false" ht="15" hidden="false" customHeight="false" outlineLevel="0" collapsed="false">
      <c r="B14" s="1"/>
      <c r="C14" s="1"/>
      <c r="D14" s="1"/>
      <c r="E14" s="1"/>
      <c r="F14" s="5" t="s">
        <v>1</v>
      </c>
      <c r="G14" s="5" t="s">
        <v>1</v>
      </c>
      <c r="H14" s="5" t="s">
        <v>1</v>
      </c>
      <c r="I14" s="1"/>
      <c r="J14" s="1"/>
      <c r="K14" s="1"/>
    </row>
    <row r="15" customFormat="false" ht="15" hidden="false" customHeight="false" outlineLevel="0" collapsed="false">
      <c r="B15" s="1"/>
      <c r="C15" s="1"/>
      <c r="D15" s="1"/>
      <c r="E15" s="1"/>
      <c r="F15" s="5" t="s">
        <v>1</v>
      </c>
      <c r="G15" s="5" t="s">
        <v>1</v>
      </c>
      <c r="H15" s="5" t="s">
        <v>1</v>
      </c>
      <c r="I15" s="1"/>
      <c r="J15" s="1"/>
      <c r="K15" s="1"/>
    </row>
    <row r="16" customFormat="false" ht="15" hidden="false" customHeight="false" outlineLevel="0" collapsed="false">
      <c r="B16" s="1"/>
      <c r="C16" s="1"/>
      <c r="D16" s="1"/>
      <c r="E16" s="1"/>
      <c r="F16" s="5" t="s">
        <v>1</v>
      </c>
      <c r="G16" s="5" t="s">
        <v>1</v>
      </c>
      <c r="H16" s="5" t="s">
        <v>1</v>
      </c>
      <c r="I16" s="5" t="s">
        <v>1</v>
      </c>
      <c r="J16" s="1"/>
      <c r="K16" s="1"/>
    </row>
    <row r="17" customFormat="false" ht="15.75" hidden="false" customHeight="false" outlineLevel="0" collapsed="false">
      <c r="C17" s="6" t="s">
        <v>5</v>
      </c>
    </row>
    <row r="18" customFormat="false" ht="12.75" hidden="false" customHeight="false" outlineLevel="0" collapsed="false">
      <c r="C18" s="7"/>
      <c r="D18" s="8" t="s">
        <v>6</v>
      </c>
    </row>
    <row r="19" customFormat="false" ht="12.75" hidden="false" customHeight="false" outlineLevel="0" collapsed="false">
      <c r="C19" s="7"/>
      <c r="D19" s="8" t="s">
        <v>7</v>
      </c>
    </row>
    <row r="20" customFormat="false" ht="12.75" hidden="false" customHeight="false" outlineLevel="0" collapsed="false">
      <c r="C20" s="7"/>
      <c r="D20" s="8" t="s">
        <v>8</v>
      </c>
    </row>
    <row r="21" customFormat="false" ht="12.75" hidden="false" customHeight="false" outlineLevel="0" collapsed="false">
      <c r="C21" s="7"/>
      <c r="D21" s="8" t="s">
        <v>9</v>
      </c>
    </row>
    <row r="22" customFormat="false" ht="12.75" hidden="false" customHeight="false" outlineLevel="0" collapsed="false">
      <c r="C22" s="7"/>
      <c r="D22" s="7"/>
    </row>
    <row r="23" customFormat="false" ht="15" hidden="false" customHeight="true" outlineLevel="0" collapsed="false">
      <c r="C23" s="7" t="s">
        <v>10</v>
      </c>
      <c r="D23" s="7"/>
    </row>
    <row r="24" customFormat="false" ht="15" hidden="false" customHeight="true" outlineLevel="0" collapsed="false">
      <c r="C24" s="7"/>
      <c r="D24" s="8" t="s">
        <v>6</v>
      </c>
    </row>
    <row r="25" customFormat="false" ht="15" hidden="false" customHeight="true" outlineLevel="0" collapsed="false">
      <c r="C25" s="7"/>
      <c r="D25" s="8" t="s">
        <v>7</v>
      </c>
    </row>
    <row r="26" customFormat="false" ht="15" hidden="false" customHeight="true" outlineLevel="0" collapsed="false">
      <c r="C26" s="7"/>
      <c r="D26" s="8" t="s">
        <v>8</v>
      </c>
    </row>
    <row r="27" customFormat="false" ht="12.75" hidden="false" customHeight="false" outlineLevel="0" collapsed="false">
      <c r="C27" s="7"/>
      <c r="D27" s="8" t="s">
        <v>9</v>
      </c>
    </row>
    <row r="28" customFormat="false" ht="15" hidden="false" customHeight="true" outlineLevel="0" collapsed="false">
      <c r="C28" s="7" t="s">
        <v>11</v>
      </c>
      <c r="D28" s="7"/>
    </row>
    <row r="29" customFormat="false" ht="15" hidden="false" customHeight="true" outlineLevel="0" collapsed="false">
      <c r="C29" s="7"/>
      <c r="D29" s="8" t="s">
        <v>6</v>
      </c>
    </row>
    <row r="30" customFormat="false" ht="15" hidden="false" customHeight="true" outlineLevel="0" collapsed="false">
      <c r="C30" s="7"/>
      <c r="D30" s="8" t="s">
        <v>7</v>
      </c>
    </row>
    <row r="31" customFormat="false" ht="15" hidden="false" customHeight="true" outlineLevel="0" collapsed="false">
      <c r="C31" s="7"/>
      <c r="D31" s="8" t="s">
        <v>8</v>
      </c>
    </row>
    <row r="32" customFormat="false" ht="15" hidden="false" customHeight="true" outlineLevel="0" collapsed="false">
      <c r="C32" s="7"/>
      <c r="D32" s="8" t="s">
        <v>9</v>
      </c>
    </row>
    <row r="33" customFormat="false" ht="15" hidden="false" customHeight="true" outlineLevel="0" collapsed="false">
      <c r="C33" s="7" t="s">
        <v>12</v>
      </c>
      <c r="D33" s="7"/>
    </row>
    <row r="34" customFormat="false" ht="15" hidden="false" customHeight="true" outlineLevel="0" collapsed="false">
      <c r="C34" s="7"/>
      <c r="D34" s="8" t="s">
        <v>6</v>
      </c>
    </row>
    <row r="35" customFormat="false" ht="15" hidden="false" customHeight="true" outlineLevel="0" collapsed="false">
      <c r="C35" s="7"/>
      <c r="D35" s="8" t="s">
        <v>7</v>
      </c>
    </row>
    <row r="36" customFormat="false" ht="15" hidden="false" customHeight="true" outlineLevel="0" collapsed="false">
      <c r="C36" s="7"/>
      <c r="D36" s="8" t="s">
        <v>8</v>
      </c>
    </row>
    <row r="37" customFormat="false" ht="15" hidden="false" customHeight="true" outlineLevel="0" collapsed="false">
      <c r="C37" s="7"/>
      <c r="D37" s="8" t="s">
        <v>9</v>
      </c>
    </row>
    <row r="38" customFormat="false" ht="15" hidden="false" customHeight="true" outlineLevel="0" collapsed="false">
      <c r="C38" s="7" t="s">
        <v>13</v>
      </c>
      <c r="D38" s="7"/>
    </row>
    <row r="39" customFormat="false" ht="15" hidden="false" customHeight="true" outlineLevel="0" collapsed="false">
      <c r="C39" s="7"/>
      <c r="D39" s="8" t="s">
        <v>6</v>
      </c>
    </row>
    <row r="40" customFormat="false" ht="15" hidden="false" customHeight="true" outlineLevel="0" collapsed="false">
      <c r="C40" s="7"/>
      <c r="D40" s="8" t="s">
        <v>7</v>
      </c>
    </row>
    <row r="41" customFormat="false" ht="15" hidden="false" customHeight="true" outlineLevel="0" collapsed="false">
      <c r="C41" s="7"/>
      <c r="D41" s="8" t="s">
        <v>8</v>
      </c>
    </row>
    <row r="42" customFormat="false" ht="15" hidden="false" customHeight="true" outlineLevel="0" collapsed="false">
      <c r="C42" s="7"/>
      <c r="D42" s="8" t="s">
        <v>9</v>
      </c>
    </row>
    <row r="43" customFormat="false" ht="15" hidden="false" customHeight="true" outlineLevel="0" collapsed="false">
      <c r="C43" s="7" t="s">
        <v>14</v>
      </c>
      <c r="D43" s="7"/>
    </row>
    <row r="44" customFormat="false" ht="15" hidden="false" customHeight="true" outlineLevel="0" collapsed="false">
      <c r="C44" s="7"/>
      <c r="D44" s="8" t="s">
        <v>6</v>
      </c>
    </row>
    <row r="45" customFormat="false" ht="15" hidden="false" customHeight="true" outlineLevel="0" collapsed="false">
      <c r="C45" s="7"/>
      <c r="D45" s="8" t="s">
        <v>7</v>
      </c>
    </row>
    <row r="46" customFormat="false" ht="15" hidden="false" customHeight="true" outlineLevel="0" collapsed="false">
      <c r="C46" s="7"/>
      <c r="D46" s="8" t="s">
        <v>8</v>
      </c>
    </row>
    <row r="47" customFormat="false" ht="15" hidden="false" customHeight="true" outlineLevel="0" collapsed="false">
      <c r="C47" s="7"/>
      <c r="D47" s="8" t="s">
        <v>9</v>
      </c>
    </row>
    <row r="48" customFormat="false" ht="15" hidden="false" customHeight="true" outlineLevel="0" collapsed="false">
      <c r="C48" s="7" t="s">
        <v>15</v>
      </c>
      <c r="D48" s="7"/>
    </row>
    <row r="49" customFormat="false" ht="15" hidden="false" customHeight="true" outlineLevel="0" collapsed="false">
      <c r="C49" s="7"/>
      <c r="D49" s="8" t="s">
        <v>6</v>
      </c>
    </row>
    <row r="50" customFormat="false" ht="15" hidden="false" customHeight="true" outlineLevel="0" collapsed="false">
      <c r="C50" s="7"/>
      <c r="D50" s="8" t="s">
        <v>7</v>
      </c>
    </row>
    <row r="51" customFormat="false" ht="15" hidden="false" customHeight="true" outlineLevel="0" collapsed="false">
      <c r="C51" s="7"/>
      <c r="D51" s="8" t="s">
        <v>8</v>
      </c>
    </row>
    <row r="52" customFormat="false" ht="15" hidden="false" customHeight="true" outlineLevel="0" collapsed="false">
      <c r="C52" s="7"/>
      <c r="D52" s="8" t="s">
        <v>9</v>
      </c>
    </row>
    <row r="53" customFormat="false" ht="15" hidden="false" customHeight="true" outlineLevel="0" collapsed="false">
      <c r="C53" s="7" t="s">
        <v>16</v>
      </c>
      <c r="D53" s="7"/>
    </row>
    <row r="54" customFormat="false" ht="15" hidden="false" customHeight="true" outlineLevel="0" collapsed="false">
      <c r="C54" s="7"/>
      <c r="D54" s="8" t="s">
        <v>6</v>
      </c>
    </row>
    <row r="55" customFormat="false" ht="15" hidden="false" customHeight="true" outlineLevel="0" collapsed="false">
      <c r="C55" s="7"/>
      <c r="D55" s="8" t="s">
        <v>7</v>
      </c>
    </row>
    <row r="56" customFormat="false" ht="15" hidden="false" customHeight="true" outlineLevel="0" collapsed="false">
      <c r="C56" s="7"/>
      <c r="D56" s="8" t="s">
        <v>8</v>
      </c>
    </row>
    <row r="57" customFormat="false" ht="15" hidden="false" customHeight="true" outlineLevel="0" collapsed="false">
      <c r="C57" s="7"/>
      <c r="D57" s="8" t="s">
        <v>9</v>
      </c>
    </row>
    <row r="58" customFormat="false" ht="15" hidden="false" customHeight="true" outlineLevel="0" collapsed="false">
      <c r="C58" s="7" t="s">
        <v>17</v>
      </c>
      <c r="D58" s="7"/>
    </row>
    <row r="59" customFormat="false" ht="15" hidden="false" customHeight="true" outlineLevel="0" collapsed="false">
      <c r="C59" s="7"/>
      <c r="D59" s="8" t="s">
        <v>6</v>
      </c>
    </row>
    <row r="60" customFormat="false" ht="15" hidden="false" customHeight="true" outlineLevel="0" collapsed="false">
      <c r="C60" s="7"/>
      <c r="D60" s="8" t="s">
        <v>7</v>
      </c>
    </row>
    <row r="61" customFormat="false" ht="15" hidden="false" customHeight="true" outlineLevel="0" collapsed="false">
      <c r="C61" s="7"/>
      <c r="D61" s="8" t="s">
        <v>8</v>
      </c>
    </row>
    <row r="62" customFormat="false" ht="15" hidden="false" customHeight="true" outlineLevel="0" collapsed="false">
      <c r="C62" s="7"/>
      <c r="D62" s="8" t="s">
        <v>9</v>
      </c>
    </row>
    <row r="63" customFormat="false" ht="15" hidden="false" customHeight="true" outlineLevel="0" collapsed="false">
      <c r="C63" s="7" t="s">
        <v>18</v>
      </c>
      <c r="D63" s="7"/>
    </row>
    <row r="64" customFormat="false" ht="15" hidden="false" customHeight="true" outlineLevel="0" collapsed="false">
      <c r="C64" s="7"/>
      <c r="D64" s="8" t="s">
        <v>6</v>
      </c>
    </row>
    <row r="65" customFormat="false" ht="15" hidden="false" customHeight="true" outlineLevel="0" collapsed="false">
      <c r="C65" s="7"/>
      <c r="D65" s="8" t="s">
        <v>7</v>
      </c>
    </row>
    <row r="66" customFormat="false" ht="12.75" hidden="false" customHeight="false" outlineLevel="0" collapsed="false">
      <c r="C66" s="7"/>
      <c r="D66" s="8" t="s">
        <v>8</v>
      </c>
    </row>
    <row r="67" customFormat="false" ht="12.75" hidden="false" customHeight="false" outlineLevel="0" collapsed="false">
      <c r="C67" s="7"/>
      <c r="D67" s="8" t="s">
        <v>9</v>
      </c>
    </row>
    <row r="68" customFormat="false" ht="12.75" hidden="false" customHeight="false" outlineLevel="0" collapsed="false">
      <c r="C68" s="7"/>
      <c r="D68" s="7"/>
    </row>
    <row r="69" customFormat="false" ht="12.75" hidden="false" customHeight="false" outlineLevel="0" collapsed="false">
      <c r="C69" s="7"/>
      <c r="D69" s="7"/>
    </row>
    <row r="70" customFormat="false" ht="12.75" hidden="false" customHeight="false" outlineLevel="0" collapsed="false">
      <c r="C70" s="7"/>
      <c r="D70" s="7"/>
    </row>
    <row r="71" customFormat="false" ht="12.75" hidden="false" customHeight="false" outlineLevel="0" collapsed="false">
      <c r="C71" s="7"/>
      <c r="D71" s="7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</sheetData>
  <hyperlinks>
    <hyperlink ref="D18" location="Grandes_Ramas!A1" display="Valores Absolutos"/>
    <hyperlink ref="D19" location="Grandes_Ramas_Var_Anual!A1" display="Variaciones Anuales"/>
    <hyperlink ref="D20" location="Grandes_Ramas_Var_Trim!A1" display="Variaciones Trimestrales"/>
    <hyperlink ref="D21" location="Grandes_Ramas_Var_Acumulada!A1" display="Variaciones Acumuladas Enero - Septiembre"/>
    <hyperlink ref="D24" location="Rama_Agricultura!A1" display="Valores Absolutos"/>
    <hyperlink ref="D25" location="Rama_Agricultura_Var_Anual!A1" display="Variaciones Anuales"/>
    <hyperlink ref="D26" location="Rama_Agricultura_Var_Trim!A1" display="Variaciones Trimestrales"/>
    <hyperlink ref="D27" location="Rama_Agricultura!A1" display="Variaciones Acumuladas Enero - Septiembre"/>
    <hyperlink ref="D29" location="Rama_Mineria!A1" display="Valores Absolutos"/>
    <hyperlink ref="D30" location="Rama_Mineria_Var_Anual!A1" display="Variaciones Anuales"/>
    <hyperlink ref="D31" location="Rama_Mineria_Var_Trim!A1" display="Variaciones Trimestrales"/>
    <hyperlink ref="D32" location="Rama_Mineria!A1" display="Variaciones Acumuladas Enero - Septiembre"/>
    <hyperlink ref="D34" location="Rama_Industria!A1" display="Valores Absolutos"/>
    <hyperlink ref="D35" location="Rama_Industria_Var_Anual!A1" display="Variaciones Anuales"/>
    <hyperlink ref="D36" location="Rama_Industria_Var_Trim!A1" display="Variaciones Trimestrales"/>
    <hyperlink ref="D37" location="Rama_Industria!A1" display="Variaciones Acumuladas Enero - Septiembre"/>
    <hyperlink ref="D39" location="Rama_Electr_Gas_Agua!A1" display="Valores Absolutos"/>
    <hyperlink ref="D40" location="Rama_Electr_Gas_Agua_Var_Anual!A1" display="Variaciones Anuales"/>
    <hyperlink ref="D41" location="Rama_Electr_Gas_Agua_Var_Trim!A1" display="Variaciones Trimestrales"/>
    <hyperlink ref="D42" location="Rama_Electr_Gas_Agua_Var_Acum!A1" display="Variaciones Acumuladas Enero - Septiembre"/>
    <hyperlink ref="D44" location="Rama_Construccion!A1" display="Valores Absolutos"/>
    <hyperlink ref="D45" location="Rama_Construccion_Var_Anual!A1" display="Variaciones Anuales"/>
    <hyperlink ref="D46" location="Rama_Construccion_Var_Trim!A1" display="Variaciones Trimestrales"/>
    <hyperlink ref="D47" location="Rama_Construccion_Var_Acumulada!A1" display="Variaciones Acumuladas Enero - Septiembre"/>
    <hyperlink ref="D49" location="Rama_Comercio!A1" display="Valores Absolutos"/>
    <hyperlink ref="D50" location="Rama_Comercio_Var_Anual!A1" display="Variaciones Anuales"/>
    <hyperlink ref="D51" location="Rama_Comercio_Var_Trim!A1" display="Variaciones Trimestrales"/>
    <hyperlink ref="D52" location="Rama_Comercio_Var_Acumulada!A1" display="Variaciones Acumuladas Enero - Septiembre"/>
    <hyperlink ref="D54" location="Rama_Transporte!A1" display="Valores Absolutos"/>
    <hyperlink ref="D55" location="Rama_Transporte_Var_Anual!A1" display="Variaciones Anuales"/>
    <hyperlink ref="D56" location="Rama_Transporte_Var_Trim!A1" display="Variaciones Trimestrales"/>
    <hyperlink ref="D57" location="Rama_Transporte_Var_Acumulada!A1" display="Variaciones Acumuladas Enero - Septiembre"/>
    <hyperlink ref="D59" location="Rama_Est_Financieros!A1" display="Valores Absolutos"/>
    <hyperlink ref="D60" location="Rama_Est_Financieros_Var_Anual!A1" display="Variaciones Anuales"/>
    <hyperlink ref="D61" location="Rama_Est_Financieros_Var_Trim!A1" display="Variaciones Trimestrales"/>
    <hyperlink ref="D62" location="Rama_Est_Financieros_Var_Acum!A1" display="Variaciones Acumuladas Enero - Septiembre"/>
    <hyperlink ref="D64" location="Rama_Serv_Sociales!A1" display="Valores Absolutos"/>
    <hyperlink ref="D65" location="Rama_Serv_Sociales_Var_Anual!A1" display="Variaciones Anuales"/>
    <hyperlink ref="D66" location="Rama_Serv_Sociales_Var_Trim!A1" display="Variaciones Trimestrales"/>
    <hyperlink ref="D67" location="Rama_Serv_Sociales_Var_Acum!A1" display="Variaciones Acumuladas Enero - Septiemb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6" activePane="bottomRight" state="frozen"/>
      <selection pane="topLeft" activeCell="A1" activeCellId="0" sqref="A1"/>
      <selection pane="topRight" activeCell="C1" activeCellId="0" sqref="C1"/>
      <selection pane="bottomLeft" activeCell="A96" activeCellId="0" sqref="A96"/>
      <selection pane="bottomRight" activeCell="K104" activeCellId="0" sqref="K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4.99"/>
    <col collapsed="false" customWidth="true" hidden="false" outlineLevel="0" max="4" min="4" style="10" width="12.85"/>
    <col collapsed="false" customWidth="true" hidden="false" outlineLevel="0" max="5" min="5" style="10" width="16.28"/>
    <col collapsed="false" customWidth="false" hidden="false" outlineLevel="0" max="7" min="6" style="10" width="11.42"/>
    <col collapsed="false" customWidth="true" hidden="false" outlineLevel="0" max="8" min="8" style="10" width="12.42"/>
    <col collapsed="false" customWidth="true" hidden="false" outlineLevel="0" max="9" min="9" style="10" width="14.28"/>
    <col collapsed="false" customWidth="true" hidden="false" outlineLevel="0" max="10" min="10" style="11" width="16.56"/>
    <col collapsed="false" customWidth="false" hidden="false" outlineLevel="0" max="257" min="11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73</v>
      </c>
      <c r="C5" s="5"/>
      <c r="D5" s="5"/>
      <c r="E5" s="5"/>
      <c r="F5" s="5"/>
      <c r="G5" s="5"/>
      <c r="H5" s="5"/>
      <c r="I5" s="5"/>
      <c r="J5" s="14"/>
    </row>
    <row r="6" customFormat="false" ht="18" hidden="false" customHeight="true" outlineLevel="0" collapsed="false">
      <c r="A6" s="5"/>
      <c r="B6" s="13" t="s">
        <v>74</v>
      </c>
      <c r="C6" s="5"/>
      <c r="D6" s="5"/>
      <c r="E6" s="5"/>
      <c r="F6" s="5"/>
      <c r="G6" s="5"/>
      <c r="H6" s="5"/>
      <c r="I6" s="5"/>
      <c r="J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14"/>
    </row>
    <row r="9" customFormat="false" ht="14.25" hidden="false" customHeight="false" outlineLevel="0" collapsed="false">
      <c r="A9" s="5"/>
      <c r="B9" s="16" t="s">
        <v>23</v>
      </c>
      <c r="C9" s="5"/>
      <c r="D9" s="5"/>
      <c r="E9" s="5"/>
      <c r="F9" s="5"/>
      <c r="G9" s="5"/>
      <c r="H9" s="5"/>
      <c r="I9" s="5"/>
      <c r="J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G10" s="5"/>
      <c r="I10" s="5"/>
      <c r="J10" s="14"/>
    </row>
    <row r="11" s="20" customFormat="true" ht="79.5" hidden="false" customHeight="true" outlineLevel="0" collapsed="false">
      <c r="A11" s="18" t="s">
        <v>24</v>
      </c>
      <c r="B11" s="18"/>
      <c r="C11" s="18" t="s">
        <v>26</v>
      </c>
      <c r="D11" s="51" t="s">
        <v>75</v>
      </c>
      <c r="E11" s="51" t="s">
        <v>76</v>
      </c>
      <c r="F11" s="51" t="s">
        <v>77</v>
      </c>
      <c r="G11" s="51" t="s">
        <v>78</v>
      </c>
      <c r="H11" s="18" t="s">
        <v>34</v>
      </c>
      <c r="I11" s="18" t="s">
        <v>40</v>
      </c>
      <c r="J11" s="19"/>
    </row>
    <row r="12" customFormat="false" ht="15" hidden="false" customHeight="true" outlineLevel="0" collapsed="false">
      <c r="A12" s="21" t="n">
        <v>2000</v>
      </c>
      <c r="B12" s="22" t="s">
        <v>41</v>
      </c>
      <c r="C12" s="23" t="n">
        <v>6001</v>
      </c>
      <c r="D12" s="23" t="n">
        <v>822</v>
      </c>
      <c r="E12" s="23" t="n">
        <v>4796</v>
      </c>
      <c r="F12" s="23" t="n">
        <v>319</v>
      </c>
      <c r="G12" s="23" t="n">
        <v>225</v>
      </c>
      <c r="H12" s="23" t="n">
        <v>65039</v>
      </c>
      <c r="I12" s="24" t="n">
        <v>70996</v>
      </c>
      <c r="J12" s="25"/>
    </row>
    <row r="13" customFormat="false" ht="12.75" hidden="false" customHeight="false" outlineLevel="0" collapsed="false">
      <c r="A13" s="21"/>
      <c r="B13" s="26" t="s">
        <v>42</v>
      </c>
      <c r="C13" s="27" t="n">
        <v>5759</v>
      </c>
      <c r="D13" s="27" t="n">
        <v>710</v>
      </c>
      <c r="E13" s="27" t="n">
        <v>4558</v>
      </c>
      <c r="F13" s="27" t="n">
        <v>325</v>
      </c>
      <c r="G13" s="27" t="n">
        <v>219</v>
      </c>
      <c r="H13" s="27" t="n">
        <v>65061</v>
      </c>
      <c r="I13" s="28" t="n">
        <v>71021</v>
      </c>
      <c r="J13" s="25"/>
    </row>
    <row r="14" customFormat="false" ht="12.75" hidden="false" customHeight="false" outlineLevel="0" collapsed="false">
      <c r="A14" s="21"/>
      <c r="B14" s="26" t="s">
        <v>43</v>
      </c>
      <c r="C14" s="27" t="n">
        <v>5394</v>
      </c>
      <c r="D14" s="27" t="n">
        <v>661</v>
      </c>
      <c r="E14" s="27" t="n">
        <v>4327</v>
      </c>
      <c r="F14" s="27" t="n">
        <v>309</v>
      </c>
      <c r="G14" s="27" t="n">
        <v>250</v>
      </c>
      <c r="H14" s="27" t="n">
        <v>65372</v>
      </c>
      <c r="I14" s="28" t="n">
        <v>71414</v>
      </c>
      <c r="J14" s="25"/>
    </row>
    <row r="15" customFormat="false" ht="12.75" hidden="false" customHeight="false" outlineLevel="0" collapsed="false">
      <c r="A15" s="21"/>
      <c r="B15" s="26" t="s">
        <v>44</v>
      </c>
      <c r="C15" s="27" t="n">
        <v>5466</v>
      </c>
      <c r="D15" s="27" t="n">
        <v>837</v>
      </c>
      <c r="E15" s="27" t="n">
        <v>4210</v>
      </c>
      <c r="F15" s="27" t="n">
        <v>287</v>
      </c>
      <c r="G15" s="27" t="n">
        <v>209</v>
      </c>
      <c r="H15" s="27" t="n">
        <v>65281</v>
      </c>
      <c r="I15" s="28" t="n">
        <v>71330</v>
      </c>
      <c r="J15" s="25"/>
    </row>
    <row r="16" customFormat="false" ht="12.75" hidden="false" customHeight="false" outlineLevel="0" collapsed="false">
      <c r="A16" s="21"/>
      <c r="B16" s="29" t="s">
        <v>45</v>
      </c>
      <c r="C16" s="30" t="n">
        <v>22620</v>
      </c>
      <c r="D16" s="30" t="n">
        <v>3030</v>
      </c>
      <c r="E16" s="30" t="n">
        <v>17891</v>
      </c>
      <c r="F16" s="30" t="n">
        <v>1240</v>
      </c>
      <c r="G16" s="30" t="n">
        <v>903</v>
      </c>
      <c r="H16" s="30" t="n">
        <v>260753</v>
      </c>
      <c r="I16" s="30" t="n">
        <v>284761</v>
      </c>
      <c r="J16" s="31"/>
    </row>
    <row r="17" customFormat="false" ht="15" hidden="false" customHeight="true" outlineLevel="0" collapsed="false">
      <c r="A17" s="21" t="n">
        <v>2001</v>
      </c>
      <c r="B17" s="22" t="s">
        <v>41</v>
      </c>
      <c r="C17" s="23" t="n">
        <v>5310</v>
      </c>
      <c r="D17" s="23" t="n">
        <v>848</v>
      </c>
      <c r="E17" s="23" t="n">
        <v>3990</v>
      </c>
      <c r="F17" s="23" t="n">
        <v>372</v>
      </c>
      <c r="G17" s="23" t="n">
        <v>230</v>
      </c>
      <c r="H17" s="23" t="n">
        <v>65689</v>
      </c>
      <c r="I17" s="24" t="n">
        <v>71842</v>
      </c>
      <c r="J17" s="25"/>
    </row>
    <row r="18" customFormat="false" ht="12.75" hidden="false" customHeight="false" outlineLevel="0" collapsed="false">
      <c r="A18" s="21"/>
      <c r="B18" s="26" t="s">
        <v>42</v>
      </c>
      <c r="C18" s="27" t="n">
        <v>5081</v>
      </c>
      <c r="D18" s="27" t="n">
        <v>1014</v>
      </c>
      <c r="E18" s="27" t="n">
        <v>3537</v>
      </c>
      <c r="F18" s="27" t="n">
        <v>329</v>
      </c>
      <c r="G18" s="27" t="n">
        <v>229</v>
      </c>
      <c r="H18" s="27" t="n">
        <v>65828</v>
      </c>
      <c r="I18" s="28" t="n">
        <v>72023</v>
      </c>
      <c r="J18" s="25"/>
    </row>
    <row r="19" customFormat="false" ht="12.75" hidden="false" customHeight="false" outlineLevel="0" collapsed="false">
      <c r="A19" s="21"/>
      <c r="B19" s="26" t="s">
        <v>43</v>
      </c>
      <c r="C19" s="27" t="n">
        <v>5375</v>
      </c>
      <c r="D19" s="27" t="n">
        <v>879</v>
      </c>
      <c r="E19" s="27" t="n">
        <v>4023</v>
      </c>
      <c r="F19" s="27" t="n">
        <v>353</v>
      </c>
      <c r="G19" s="27" t="n">
        <v>241</v>
      </c>
      <c r="H19" s="27" t="n">
        <v>66461</v>
      </c>
      <c r="I19" s="28" t="n">
        <v>72616</v>
      </c>
      <c r="J19" s="25"/>
    </row>
    <row r="20" customFormat="false" ht="12.75" hidden="false" customHeight="false" outlineLevel="0" collapsed="false">
      <c r="A20" s="21"/>
      <c r="B20" s="26" t="s">
        <v>44</v>
      </c>
      <c r="C20" s="27" t="n">
        <v>4984</v>
      </c>
      <c r="D20" s="27" t="n">
        <v>778</v>
      </c>
      <c r="E20" s="27" t="n">
        <v>3653</v>
      </c>
      <c r="F20" s="27" t="n">
        <v>391</v>
      </c>
      <c r="G20" s="27" t="n">
        <v>225</v>
      </c>
      <c r="H20" s="27" t="n">
        <v>66839</v>
      </c>
      <c r="I20" s="28" t="n">
        <v>73058</v>
      </c>
      <c r="J20" s="25"/>
    </row>
    <row r="21" customFormat="false" ht="12.75" hidden="false" customHeight="false" outlineLevel="0" collapsed="false">
      <c r="A21" s="21"/>
      <c r="B21" s="29" t="s">
        <v>45</v>
      </c>
      <c r="C21" s="30" t="n">
        <v>20750</v>
      </c>
      <c r="D21" s="30" t="n">
        <v>3519</v>
      </c>
      <c r="E21" s="30" t="n">
        <v>15203</v>
      </c>
      <c r="F21" s="30" t="n">
        <v>1445</v>
      </c>
      <c r="G21" s="30" t="n">
        <v>925</v>
      </c>
      <c r="H21" s="30" t="n">
        <v>264817</v>
      </c>
      <c r="I21" s="30" t="n">
        <v>289539</v>
      </c>
      <c r="J21" s="31"/>
    </row>
    <row r="22" customFormat="false" ht="15" hidden="false" customHeight="true" outlineLevel="0" collapsed="false">
      <c r="A22" s="21" t="n">
        <v>2002</v>
      </c>
      <c r="B22" s="22" t="s">
        <v>41</v>
      </c>
      <c r="C22" s="23" t="n">
        <v>5209</v>
      </c>
      <c r="D22" s="23" t="n">
        <v>817</v>
      </c>
      <c r="E22" s="23" t="n">
        <v>3924</v>
      </c>
      <c r="F22" s="23" t="n">
        <v>377</v>
      </c>
      <c r="G22" s="23" t="n">
        <v>237</v>
      </c>
      <c r="H22" s="23" t="n">
        <v>66389</v>
      </c>
      <c r="I22" s="24" t="n">
        <v>72410</v>
      </c>
      <c r="J22" s="25"/>
    </row>
    <row r="23" customFormat="false" ht="12.75" hidden="false" customHeight="false" outlineLevel="0" collapsed="false">
      <c r="A23" s="21"/>
      <c r="B23" s="26" t="s">
        <v>42</v>
      </c>
      <c r="C23" s="27" t="n">
        <v>5015</v>
      </c>
      <c r="D23" s="27" t="n">
        <v>673</v>
      </c>
      <c r="E23" s="27" t="n">
        <v>3793</v>
      </c>
      <c r="F23" s="27" t="n">
        <v>359</v>
      </c>
      <c r="G23" s="27" t="n">
        <v>263</v>
      </c>
      <c r="H23" s="27" t="n">
        <v>68619</v>
      </c>
      <c r="I23" s="28" t="n">
        <v>74912</v>
      </c>
      <c r="J23" s="25"/>
    </row>
    <row r="24" customFormat="false" ht="12.75" hidden="false" customHeight="false" outlineLevel="0" collapsed="false">
      <c r="A24" s="21"/>
      <c r="B24" s="26" t="s">
        <v>43</v>
      </c>
      <c r="C24" s="27" t="n">
        <v>5037</v>
      </c>
      <c r="D24" s="27" t="n">
        <v>825</v>
      </c>
      <c r="E24" s="27" t="n">
        <v>3663</v>
      </c>
      <c r="F24" s="27" t="n">
        <v>417</v>
      </c>
      <c r="G24" s="27" t="n">
        <v>255</v>
      </c>
      <c r="H24" s="27" t="n">
        <v>68333</v>
      </c>
      <c r="I24" s="28" t="n">
        <v>74636</v>
      </c>
      <c r="J24" s="25"/>
    </row>
    <row r="25" customFormat="false" ht="12.75" hidden="false" customHeight="false" outlineLevel="0" collapsed="false">
      <c r="A25" s="21"/>
      <c r="B25" s="26" t="s">
        <v>44</v>
      </c>
      <c r="C25" s="27" t="n">
        <v>5120</v>
      </c>
      <c r="D25" s="27" t="n">
        <v>860</v>
      </c>
      <c r="E25" s="27" t="n">
        <v>3658</v>
      </c>
      <c r="F25" s="27" t="n">
        <v>397</v>
      </c>
      <c r="G25" s="27" t="n">
        <v>252</v>
      </c>
      <c r="H25" s="27" t="n">
        <v>68490</v>
      </c>
      <c r="I25" s="28" t="n">
        <v>74831</v>
      </c>
      <c r="J25" s="25"/>
    </row>
    <row r="26" customFormat="false" ht="12.75" hidden="false" customHeight="false" outlineLevel="0" collapsed="false">
      <c r="A26" s="21"/>
      <c r="B26" s="29" t="s">
        <v>45</v>
      </c>
      <c r="C26" s="30" t="n">
        <v>20381</v>
      </c>
      <c r="D26" s="30" t="n">
        <v>3175</v>
      </c>
      <c r="E26" s="30" t="n">
        <v>15038</v>
      </c>
      <c r="F26" s="30" t="n">
        <v>1550</v>
      </c>
      <c r="G26" s="30" t="n">
        <v>1007</v>
      </c>
      <c r="H26" s="30" t="n">
        <v>271831</v>
      </c>
      <c r="I26" s="30" t="n">
        <v>296789</v>
      </c>
      <c r="J26" s="31"/>
    </row>
    <row r="27" customFormat="false" ht="15" hidden="false" customHeight="true" outlineLevel="0" collapsed="false">
      <c r="A27" s="21" t="n">
        <v>2003</v>
      </c>
      <c r="B27" s="22" t="s">
        <v>41</v>
      </c>
      <c r="C27" s="23" t="n">
        <v>4899</v>
      </c>
      <c r="D27" s="23" t="n">
        <v>682</v>
      </c>
      <c r="E27" s="23" t="n">
        <v>3583</v>
      </c>
      <c r="F27" s="23" t="n">
        <v>456</v>
      </c>
      <c r="G27" s="23" t="n">
        <v>252</v>
      </c>
      <c r="H27" s="23" t="n">
        <v>69028</v>
      </c>
      <c r="I27" s="24" t="n">
        <v>75447</v>
      </c>
      <c r="J27" s="25"/>
    </row>
    <row r="28" customFormat="false" ht="12.75" hidden="false" customHeight="false" outlineLevel="0" collapsed="false">
      <c r="A28" s="21"/>
      <c r="B28" s="26" t="s">
        <v>42</v>
      </c>
      <c r="C28" s="27" t="n">
        <v>5330</v>
      </c>
      <c r="D28" s="27" t="n">
        <v>1138</v>
      </c>
      <c r="E28" s="27" t="n">
        <v>3411</v>
      </c>
      <c r="F28" s="27" t="n">
        <v>516</v>
      </c>
      <c r="G28" s="27" t="n">
        <v>255</v>
      </c>
      <c r="H28" s="27" t="n">
        <v>70248</v>
      </c>
      <c r="I28" s="28" t="n">
        <v>76719</v>
      </c>
      <c r="J28" s="25"/>
    </row>
    <row r="29" customFormat="false" ht="12.75" hidden="false" customHeight="false" outlineLevel="0" collapsed="false">
      <c r="A29" s="21"/>
      <c r="B29" s="26" t="s">
        <v>43</v>
      </c>
      <c r="C29" s="27" t="n">
        <v>5437</v>
      </c>
      <c r="D29" s="27" t="n">
        <v>1224</v>
      </c>
      <c r="E29" s="27" t="n">
        <v>3426</v>
      </c>
      <c r="F29" s="27" t="n">
        <v>530</v>
      </c>
      <c r="G29" s="27" t="n">
        <v>254</v>
      </c>
      <c r="H29" s="27" t="n">
        <v>71019</v>
      </c>
      <c r="I29" s="28" t="n">
        <v>77635</v>
      </c>
      <c r="J29" s="25"/>
    </row>
    <row r="30" customFormat="false" ht="12.75" hidden="false" customHeight="false" outlineLevel="0" collapsed="false">
      <c r="A30" s="21"/>
      <c r="B30" s="26" t="s">
        <v>44</v>
      </c>
      <c r="C30" s="27" t="n">
        <v>5060</v>
      </c>
      <c r="D30" s="27" t="n">
        <v>917</v>
      </c>
      <c r="E30" s="27" t="n">
        <v>3323</v>
      </c>
      <c r="F30" s="27" t="n">
        <v>534</v>
      </c>
      <c r="G30" s="27" t="n">
        <v>262</v>
      </c>
      <c r="H30" s="27" t="n">
        <v>71857</v>
      </c>
      <c r="I30" s="28" t="n">
        <v>78617</v>
      </c>
      <c r="J30" s="25"/>
    </row>
    <row r="31" customFormat="false" ht="12.75" hidden="false" customHeight="false" outlineLevel="0" collapsed="false">
      <c r="A31" s="21"/>
      <c r="B31" s="29" t="s">
        <v>45</v>
      </c>
      <c r="C31" s="30" t="n">
        <v>20726</v>
      </c>
      <c r="D31" s="30" t="n">
        <v>3961</v>
      </c>
      <c r="E31" s="30" t="n">
        <v>13743</v>
      </c>
      <c r="F31" s="30" t="n">
        <v>2036</v>
      </c>
      <c r="G31" s="30" t="n">
        <v>1023</v>
      </c>
      <c r="H31" s="30" t="n">
        <v>282152</v>
      </c>
      <c r="I31" s="30" t="n">
        <v>308418</v>
      </c>
      <c r="J31" s="31"/>
    </row>
    <row r="32" customFormat="false" ht="15" hidden="false" customHeight="true" outlineLevel="0" collapsed="false">
      <c r="A32" s="21" t="n">
        <v>2004</v>
      </c>
      <c r="B32" s="22" t="s">
        <v>41</v>
      </c>
      <c r="C32" s="23" t="n">
        <v>5079</v>
      </c>
      <c r="D32" s="23" t="n">
        <v>1062</v>
      </c>
      <c r="E32" s="23" t="n">
        <v>3281</v>
      </c>
      <c r="F32" s="23" t="n">
        <v>494</v>
      </c>
      <c r="G32" s="23" t="n">
        <v>263</v>
      </c>
      <c r="H32" s="23" t="n">
        <v>73314</v>
      </c>
      <c r="I32" s="24" t="n">
        <v>80107</v>
      </c>
      <c r="J32" s="25"/>
    </row>
    <row r="33" customFormat="false" ht="12.75" hidden="false" customHeight="false" outlineLevel="0" collapsed="false">
      <c r="A33" s="21"/>
      <c r="B33" s="26" t="s">
        <v>42</v>
      </c>
      <c r="C33" s="27" t="n">
        <v>5156</v>
      </c>
      <c r="D33" s="27" t="n">
        <v>1048</v>
      </c>
      <c r="E33" s="27" t="n">
        <v>3325</v>
      </c>
      <c r="F33" s="27" t="n">
        <v>515</v>
      </c>
      <c r="G33" s="27" t="n">
        <v>255</v>
      </c>
      <c r="H33" s="27" t="n">
        <v>73344</v>
      </c>
      <c r="I33" s="28" t="n">
        <v>80094</v>
      </c>
      <c r="J33" s="25"/>
    </row>
    <row r="34" customFormat="false" ht="12.75" hidden="false" customHeight="false" outlineLevel="0" collapsed="false">
      <c r="A34" s="21"/>
      <c r="B34" s="26" t="s">
        <v>43</v>
      </c>
      <c r="C34" s="27" t="n">
        <v>5111</v>
      </c>
      <c r="D34" s="27" t="n">
        <v>1052</v>
      </c>
      <c r="E34" s="27" t="n">
        <v>3333</v>
      </c>
      <c r="F34" s="27" t="n">
        <v>476</v>
      </c>
      <c r="G34" s="27" t="n">
        <v>260</v>
      </c>
      <c r="H34" s="27" t="n">
        <v>74224</v>
      </c>
      <c r="I34" s="28" t="n">
        <v>81040</v>
      </c>
      <c r="J34" s="25"/>
    </row>
    <row r="35" customFormat="false" ht="12.75" hidden="false" customHeight="false" outlineLevel="0" collapsed="false">
      <c r="A35" s="21"/>
      <c r="B35" s="26" t="s">
        <v>44</v>
      </c>
      <c r="C35" s="27" t="n">
        <v>5192</v>
      </c>
      <c r="D35" s="27" t="n">
        <v>1112</v>
      </c>
      <c r="E35" s="27" t="n">
        <v>3280</v>
      </c>
      <c r="F35" s="27" t="n">
        <v>511</v>
      </c>
      <c r="G35" s="27" t="n">
        <v>279</v>
      </c>
      <c r="H35" s="27" t="n">
        <v>76459</v>
      </c>
      <c r="I35" s="28" t="n">
        <v>83625</v>
      </c>
      <c r="J35" s="25"/>
    </row>
    <row r="36" customFormat="false" ht="12.75" hidden="false" customHeight="false" outlineLevel="0" collapsed="false">
      <c r="A36" s="21"/>
      <c r="B36" s="29" t="s">
        <v>45</v>
      </c>
      <c r="C36" s="30" t="n">
        <v>20538</v>
      </c>
      <c r="D36" s="30" t="n">
        <v>4274</v>
      </c>
      <c r="E36" s="30" t="n">
        <v>13219</v>
      </c>
      <c r="F36" s="30" t="n">
        <v>1996</v>
      </c>
      <c r="G36" s="30" t="n">
        <v>1057</v>
      </c>
      <c r="H36" s="30" t="n">
        <v>297341</v>
      </c>
      <c r="I36" s="30" t="n">
        <v>324866</v>
      </c>
      <c r="J36" s="31"/>
    </row>
    <row r="37" customFormat="false" ht="15" hidden="false" customHeight="true" outlineLevel="0" collapsed="false">
      <c r="A37" s="21" t="n">
        <v>2005</v>
      </c>
      <c r="B37" s="22" t="s">
        <v>41</v>
      </c>
      <c r="C37" s="23" t="n">
        <v>5297</v>
      </c>
      <c r="D37" s="23" t="n">
        <v>1171</v>
      </c>
      <c r="E37" s="23" t="n">
        <v>3333</v>
      </c>
      <c r="F37" s="23" t="n">
        <v>522</v>
      </c>
      <c r="G37" s="23" t="n">
        <v>282</v>
      </c>
      <c r="H37" s="23" t="n">
        <v>76440</v>
      </c>
      <c r="I37" s="24" t="n">
        <v>83447</v>
      </c>
      <c r="J37" s="25"/>
    </row>
    <row r="38" customFormat="false" ht="12.75" hidden="false" customHeight="false" outlineLevel="0" collapsed="false">
      <c r="A38" s="21"/>
      <c r="B38" s="26" t="s">
        <v>42</v>
      </c>
      <c r="C38" s="27" t="n">
        <v>5352</v>
      </c>
      <c r="D38" s="27" t="n">
        <v>1180</v>
      </c>
      <c r="E38" s="27" t="n">
        <v>3359</v>
      </c>
      <c r="F38" s="27" t="n">
        <v>534</v>
      </c>
      <c r="G38" s="27" t="n">
        <v>272</v>
      </c>
      <c r="H38" s="27" t="n">
        <v>77654</v>
      </c>
      <c r="I38" s="28" t="n">
        <v>84906</v>
      </c>
      <c r="J38" s="25"/>
    </row>
    <row r="39" customFormat="false" ht="12.75" hidden="false" customHeight="false" outlineLevel="0" collapsed="false">
      <c r="A39" s="21"/>
      <c r="B39" s="26" t="s">
        <v>43</v>
      </c>
      <c r="C39" s="27" t="n">
        <v>5308</v>
      </c>
      <c r="D39" s="27" t="n">
        <v>1188</v>
      </c>
      <c r="E39" s="27" t="n">
        <v>3351</v>
      </c>
      <c r="F39" s="27" t="n">
        <v>489</v>
      </c>
      <c r="G39" s="27" t="n">
        <v>281</v>
      </c>
      <c r="H39" s="27" t="n">
        <v>78120</v>
      </c>
      <c r="I39" s="28" t="n">
        <v>85397</v>
      </c>
      <c r="J39" s="25"/>
    </row>
    <row r="40" customFormat="false" ht="12.75" hidden="false" customHeight="false" outlineLevel="0" collapsed="false">
      <c r="A40" s="21"/>
      <c r="B40" s="26" t="s">
        <v>44</v>
      </c>
      <c r="C40" s="27" t="n">
        <v>5414</v>
      </c>
      <c r="D40" s="27" t="n">
        <v>1267</v>
      </c>
      <c r="E40" s="27" t="n">
        <v>3338</v>
      </c>
      <c r="F40" s="27" t="n">
        <v>511</v>
      </c>
      <c r="G40" s="27" t="n">
        <v>293</v>
      </c>
      <c r="H40" s="27" t="n">
        <v>79067</v>
      </c>
      <c r="I40" s="28" t="n">
        <v>86406</v>
      </c>
      <c r="J40" s="25"/>
    </row>
    <row r="41" customFormat="false" ht="12.75" hidden="false" customHeight="false" outlineLevel="0" collapsed="false">
      <c r="A41" s="21"/>
      <c r="B41" s="29" t="s">
        <v>45</v>
      </c>
      <c r="C41" s="30" t="n">
        <v>21371</v>
      </c>
      <c r="D41" s="30" t="n">
        <v>4806</v>
      </c>
      <c r="E41" s="30" t="n">
        <v>13381</v>
      </c>
      <c r="F41" s="30" t="n">
        <v>2056</v>
      </c>
      <c r="G41" s="30" t="n">
        <v>1128</v>
      </c>
      <c r="H41" s="30" t="n">
        <v>311281</v>
      </c>
      <c r="I41" s="30" t="n">
        <v>340156</v>
      </c>
      <c r="J41" s="31"/>
    </row>
    <row r="42" customFormat="false" ht="15" hidden="false" customHeight="true" outlineLevel="0" collapsed="false">
      <c r="A42" s="21" t="n">
        <v>2006</v>
      </c>
      <c r="B42" s="22" t="s">
        <v>41</v>
      </c>
      <c r="C42" s="23" t="n">
        <v>5516</v>
      </c>
      <c r="D42" s="23" t="n">
        <v>1358</v>
      </c>
      <c r="E42" s="23" t="n">
        <v>3354</v>
      </c>
      <c r="F42" s="23" t="n">
        <v>516</v>
      </c>
      <c r="G42" s="23" t="n">
        <v>290</v>
      </c>
      <c r="H42" s="23" t="n">
        <v>80374</v>
      </c>
      <c r="I42" s="24" t="n">
        <v>87940</v>
      </c>
      <c r="J42" s="25"/>
    </row>
    <row r="43" customFormat="false" ht="12.75" hidden="false" customHeight="false" outlineLevel="0" collapsed="false">
      <c r="A43" s="21"/>
      <c r="B43" s="26" t="s">
        <v>42</v>
      </c>
      <c r="C43" s="27" t="n">
        <v>5282</v>
      </c>
      <c r="D43" s="27" t="n">
        <v>1127</v>
      </c>
      <c r="E43" s="27" t="n">
        <v>3348</v>
      </c>
      <c r="F43" s="27" t="n">
        <v>497</v>
      </c>
      <c r="G43" s="27" t="n">
        <v>308</v>
      </c>
      <c r="H43" s="27" t="n">
        <v>81934</v>
      </c>
      <c r="I43" s="28" t="n">
        <v>89872</v>
      </c>
      <c r="J43" s="25"/>
    </row>
    <row r="44" customFormat="false" ht="12.75" hidden="false" customHeight="false" outlineLevel="0" collapsed="false">
      <c r="A44" s="21"/>
      <c r="B44" s="26" t="s">
        <v>43</v>
      </c>
      <c r="C44" s="27" t="n">
        <v>5519</v>
      </c>
      <c r="D44" s="27" t="n">
        <v>1371</v>
      </c>
      <c r="E44" s="27" t="n">
        <v>3319</v>
      </c>
      <c r="F44" s="27" t="n">
        <v>520</v>
      </c>
      <c r="G44" s="27" t="n">
        <v>314</v>
      </c>
      <c r="H44" s="27" t="n">
        <v>83747</v>
      </c>
      <c r="I44" s="28" t="n">
        <v>91918</v>
      </c>
      <c r="J44" s="25"/>
    </row>
    <row r="45" customFormat="false" ht="12.75" hidden="false" customHeight="false" outlineLevel="0" collapsed="false">
      <c r="A45" s="21"/>
      <c r="B45" s="26" t="s">
        <v>44</v>
      </c>
      <c r="C45" s="27" t="n">
        <v>5573</v>
      </c>
      <c r="D45" s="27" t="n">
        <v>1475</v>
      </c>
      <c r="E45" s="27" t="n">
        <v>3283</v>
      </c>
      <c r="F45" s="27" t="n">
        <v>484</v>
      </c>
      <c r="G45" s="27" t="n">
        <v>326</v>
      </c>
      <c r="H45" s="27" t="n">
        <v>84833</v>
      </c>
      <c r="I45" s="28" t="n">
        <v>93208</v>
      </c>
      <c r="J45" s="25"/>
    </row>
    <row r="46" customFormat="false" ht="12.75" hidden="false" customHeight="false" outlineLevel="0" collapsed="false">
      <c r="A46" s="21"/>
      <c r="B46" s="29" t="s">
        <v>45</v>
      </c>
      <c r="C46" s="30" t="n">
        <v>21890</v>
      </c>
      <c r="D46" s="30" t="n">
        <v>5331</v>
      </c>
      <c r="E46" s="30" t="n">
        <v>13304</v>
      </c>
      <c r="F46" s="30" t="n">
        <v>2017</v>
      </c>
      <c r="G46" s="30" t="n">
        <v>1238</v>
      </c>
      <c r="H46" s="30" t="n">
        <v>330888</v>
      </c>
      <c r="I46" s="30" t="n">
        <v>362938</v>
      </c>
      <c r="J46" s="31"/>
    </row>
    <row r="47" customFormat="false" ht="15" hidden="false" customHeight="true" outlineLevel="0" collapsed="false">
      <c r="A47" s="21" t="n">
        <v>2007</v>
      </c>
      <c r="B47" s="22" t="s">
        <v>41</v>
      </c>
      <c r="C47" s="23" t="n">
        <v>5453</v>
      </c>
      <c r="D47" s="23" t="n">
        <v>1395</v>
      </c>
      <c r="E47" s="23" t="n">
        <v>3239</v>
      </c>
      <c r="F47" s="23" t="n">
        <v>495</v>
      </c>
      <c r="G47" s="23" t="n">
        <v>339</v>
      </c>
      <c r="H47" s="23" t="n">
        <v>86227</v>
      </c>
      <c r="I47" s="24" t="n">
        <v>94933</v>
      </c>
      <c r="J47" s="25"/>
    </row>
    <row r="48" customFormat="false" ht="12.75" hidden="false" customHeight="false" outlineLevel="0" collapsed="false">
      <c r="A48" s="21"/>
      <c r="B48" s="26" t="s">
        <v>42</v>
      </c>
      <c r="C48" s="27" t="n">
        <v>5421</v>
      </c>
      <c r="D48" s="27" t="n">
        <v>1391</v>
      </c>
      <c r="E48" s="27" t="n">
        <v>3247</v>
      </c>
      <c r="F48" s="27" t="n">
        <v>468</v>
      </c>
      <c r="G48" s="27" t="n">
        <v>321</v>
      </c>
      <c r="H48" s="27" t="n">
        <v>86680</v>
      </c>
      <c r="I48" s="28" t="n">
        <v>95490</v>
      </c>
      <c r="J48" s="25"/>
    </row>
    <row r="49" customFormat="false" ht="12.75" hidden="false" customHeight="false" outlineLevel="0" collapsed="false">
      <c r="A49" s="21"/>
      <c r="B49" s="26" t="s">
        <v>43</v>
      </c>
      <c r="C49" s="27" t="n">
        <v>5518</v>
      </c>
      <c r="D49" s="27" t="n">
        <v>1362</v>
      </c>
      <c r="E49" s="27" t="n">
        <v>3350</v>
      </c>
      <c r="F49" s="27" t="n">
        <v>489</v>
      </c>
      <c r="G49" s="27" t="n">
        <v>346</v>
      </c>
      <c r="H49" s="27" t="n">
        <v>88548</v>
      </c>
      <c r="I49" s="28" t="n">
        <v>97578</v>
      </c>
      <c r="J49" s="25"/>
    </row>
    <row r="50" customFormat="false" ht="12.75" hidden="false" customHeight="false" outlineLevel="0" collapsed="false">
      <c r="A50" s="21"/>
      <c r="B50" s="26" t="s">
        <v>44</v>
      </c>
      <c r="C50" s="27" t="n">
        <v>5825</v>
      </c>
      <c r="D50" s="27" t="n">
        <v>1552</v>
      </c>
      <c r="E50" s="27" t="n">
        <v>3503</v>
      </c>
      <c r="F50" s="27" t="n">
        <v>445</v>
      </c>
      <c r="G50" s="27" t="n">
        <v>356</v>
      </c>
      <c r="H50" s="27" t="n">
        <v>90748</v>
      </c>
      <c r="I50" s="28" t="n">
        <v>99982</v>
      </c>
      <c r="J50" s="25"/>
    </row>
    <row r="51" customFormat="false" ht="12.75" hidden="false" customHeight="false" outlineLevel="0" collapsed="false">
      <c r="A51" s="21"/>
      <c r="B51" s="29" t="s">
        <v>45</v>
      </c>
      <c r="C51" s="30" t="n">
        <v>22217</v>
      </c>
      <c r="D51" s="30" t="n">
        <v>5700</v>
      </c>
      <c r="E51" s="30" t="n">
        <v>13339</v>
      </c>
      <c r="F51" s="30" t="n">
        <v>1897</v>
      </c>
      <c r="G51" s="30" t="n">
        <v>1362</v>
      </c>
      <c r="H51" s="30" t="n">
        <v>352203</v>
      </c>
      <c r="I51" s="30" t="n">
        <v>387983</v>
      </c>
      <c r="J51" s="31"/>
    </row>
    <row r="52" customFormat="false" ht="15" hidden="false" customHeight="true" outlineLevel="0" collapsed="false">
      <c r="A52" s="21" t="n">
        <v>2008</v>
      </c>
      <c r="B52" s="22" t="s">
        <v>41</v>
      </c>
      <c r="C52" s="23" t="n">
        <v>5778</v>
      </c>
      <c r="D52" s="23" t="n">
        <v>1465</v>
      </c>
      <c r="E52" s="23" t="n">
        <v>3651</v>
      </c>
      <c r="F52" s="23" t="n">
        <v>363</v>
      </c>
      <c r="G52" s="23" t="n">
        <v>360</v>
      </c>
      <c r="H52" s="23" t="n">
        <v>90400</v>
      </c>
      <c r="I52" s="24" t="n">
        <v>99667</v>
      </c>
      <c r="J52" s="25"/>
    </row>
    <row r="53" customFormat="false" ht="12.75" hidden="false" customHeight="false" outlineLevel="0" collapsed="false">
      <c r="A53" s="21"/>
      <c r="B53" s="26" t="s">
        <v>42</v>
      </c>
      <c r="C53" s="27" t="n">
        <v>5975</v>
      </c>
      <c r="D53" s="27" t="n">
        <v>1491</v>
      </c>
      <c r="E53" s="27" t="n">
        <v>3732</v>
      </c>
      <c r="F53" s="27" t="n">
        <v>455</v>
      </c>
      <c r="G53" s="27" t="n">
        <v>367</v>
      </c>
      <c r="H53" s="27" t="n">
        <v>91304</v>
      </c>
      <c r="I53" s="28" t="n">
        <v>100571</v>
      </c>
      <c r="J53" s="25"/>
    </row>
    <row r="54" customFormat="false" ht="12.75" hidden="false" customHeight="false" outlineLevel="0" collapsed="false">
      <c r="A54" s="21"/>
      <c r="B54" s="26" t="s">
        <v>43</v>
      </c>
      <c r="C54" s="27" t="n">
        <v>6220</v>
      </c>
      <c r="D54" s="27" t="n">
        <v>1505</v>
      </c>
      <c r="E54" s="27" t="n">
        <v>3965</v>
      </c>
      <c r="F54" s="27" t="n">
        <v>460</v>
      </c>
      <c r="G54" s="27" t="n">
        <v>382</v>
      </c>
      <c r="H54" s="27" t="n">
        <v>91826</v>
      </c>
      <c r="I54" s="28" t="n">
        <v>101176</v>
      </c>
      <c r="J54" s="25"/>
    </row>
    <row r="55" customFormat="false" ht="12.75" hidden="false" customHeight="false" outlineLevel="0" collapsed="false">
      <c r="A55" s="21"/>
      <c r="B55" s="26" t="s">
        <v>44</v>
      </c>
      <c r="C55" s="27" t="n">
        <v>6333</v>
      </c>
      <c r="D55" s="27" t="n">
        <v>1527</v>
      </c>
      <c r="E55" s="27" t="n">
        <v>4044</v>
      </c>
      <c r="F55" s="27" t="n">
        <v>490</v>
      </c>
      <c r="G55" s="27" t="n">
        <v>341</v>
      </c>
      <c r="H55" s="27" t="n">
        <v>90904</v>
      </c>
      <c r="I55" s="28" t="n">
        <v>100330</v>
      </c>
      <c r="J55" s="25"/>
    </row>
    <row r="56" customFormat="false" ht="12.75" hidden="false" customHeight="false" outlineLevel="0" collapsed="false">
      <c r="A56" s="21"/>
      <c r="B56" s="29" t="s">
        <v>45</v>
      </c>
      <c r="C56" s="30" t="n">
        <v>24306</v>
      </c>
      <c r="D56" s="30" t="n">
        <v>5988</v>
      </c>
      <c r="E56" s="30" t="n">
        <v>15392</v>
      </c>
      <c r="F56" s="30" t="n">
        <v>1768</v>
      </c>
      <c r="G56" s="30" t="n">
        <v>1450</v>
      </c>
      <c r="H56" s="30" t="n">
        <v>364434</v>
      </c>
      <c r="I56" s="30" t="n">
        <v>401744</v>
      </c>
      <c r="J56" s="31"/>
    </row>
    <row r="57" customFormat="false" ht="15" hidden="false" customHeight="true" outlineLevel="0" collapsed="false">
      <c r="A57" s="21" t="n">
        <v>2009</v>
      </c>
      <c r="B57" s="22" t="s">
        <v>41</v>
      </c>
      <c r="C57" s="23" t="n">
        <v>6482</v>
      </c>
      <c r="D57" s="23" t="n">
        <v>1472</v>
      </c>
      <c r="E57" s="23" t="n">
        <v>4170</v>
      </c>
      <c r="F57" s="23" t="n">
        <v>542</v>
      </c>
      <c r="G57" s="23" t="n">
        <v>366</v>
      </c>
      <c r="H57" s="23" t="n">
        <v>91671</v>
      </c>
      <c r="I57" s="24" t="n">
        <v>100807</v>
      </c>
      <c r="J57" s="25"/>
    </row>
    <row r="58" customFormat="false" ht="12.75" hidden="false" customHeight="false" outlineLevel="0" collapsed="false">
      <c r="A58" s="21"/>
      <c r="B58" s="26" t="s">
        <v>42</v>
      </c>
      <c r="C58" s="27" t="n">
        <v>6589</v>
      </c>
      <c r="D58" s="27" t="n">
        <v>1461</v>
      </c>
      <c r="E58" s="27" t="n">
        <v>4294</v>
      </c>
      <c r="F58" s="27" t="n">
        <v>497</v>
      </c>
      <c r="G58" s="27" t="n">
        <v>390</v>
      </c>
      <c r="H58" s="27" t="n">
        <v>92755</v>
      </c>
      <c r="I58" s="28" t="n">
        <v>101784</v>
      </c>
      <c r="J58" s="25"/>
    </row>
    <row r="59" customFormat="false" ht="12.75" hidden="false" customHeight="false" outlineLevel="0" collapsed="false">
      <c r="A59" s="21"/>
      <c r="B59" s="26" t="s">
        <v>43</v>
      </c>
      <c r="C59" s="27" t="n">
        <v>6778</v>
      </c>
      <c r="D59" s="27" t="n">
        <v>1506</v>
      </c>
      <c r="E59" s="27" t="n">
        <v>4457</v>
      </c>
      <c r="F59" s="27" t="n">
        <v>496</v>
      </c>
      <c r="G59" s="27" t="n">
        <v>381</v>
      </c>
      <c r="H59" s="27" t="n">
        <v>93279</v>
      </c>
      <c r="I59" s="28" t="n">
        <v>102532</v>
      </c>
      <c r="J59" s="25"/>
    </row>
    <row r="60" customFormat="false" ht="12.75" hidden="false" customHeight="false" outlineLevel="0" collapsed="false">
      <c r="A60" s="21"/>
      <c r="B60" s="26" t="s">
        <v>44</v>
      </c>
      <c r="C60" s="27" t="n">
        <v>7115</v>
      </c>
      <c r="D60" s="27" t="n">
        <v>1508</v>
      </c>
      <c r="E60" s="27" t="n">
        <v>4752</v>
      </c>
      <c r="F60" s="27" t="n">
        <v>523</v>
      </c>
      <c r="G60" s="27" t="n">
        <v>367</v>
      </c>
      <c r="H60" s="27" t="n">
        <v>93904</v>
      </c>
      <c r="I60" s="28" t="n">
        <v>103256</v>
      </c>
      <c r="J60" s="25"/>
    </row>
    <row r="61" customFormat="false" ht="12.75" hidden="false" customHeight="false" outlineLevel="0" collapsed="false">
      <c r="A61" s="21"/>
      <c r="B61" s="29" t="s">
        <v>45</v>
      </c>
      <c r="C61" s="30" t="n">
        <v>26964</v>
      </c>
      <c r="D61" s="30" t="n">
        <v>5947</v>
      </c>
      <c r="E61" s="30" t="n">
        <v>17673</v>
      </c>
      <c r="F61" s="30" t="n">
        <v>2058</v>
      </c>
      <c r="G61" s="30" t="n">
        <v>1504</v>
      </c>
      <c r="H61" s="30" t="n">
        <v>371609</v>
      </c>
      <c r="I61" s="30" t="n">
        <v>408379</v>
      </c>
      <c r="J61" s="31"/>
    </row>
    <row r="62" customFormat="false" ht="15" hidden="false" customHeight="true" outlineLevel="0" collapsed="false">
      <c r="A62" s="21" t="n">
        <v>2010</v>
      </c>
      <c r="B62" s="22" t="s">
        <v>41</v>
      </c>
      <c r="C62" s="23" t="n">
        <v>7331</v>
      </c>
      <c r="D62" s="23" t="n">
        <v>1551</v>
      </c>
      <c r="E62" s="23" t="n">
        <v>4947</v>
      </c>
      <c r="F62" s="23" t="n">
        <v>523</v>
      </c>
      <c r="G62" s="23" t="n">
        <v>366</v>
      </c>
      <c r="H62" s="23" t="n">
        <v>94935</v>
      </c>
      <c r="I62" s="24" t="n">
        <v>104446</v>
      </c>
      <c r="J62" s="25"/>
    </row>
    <row r="63" customFormat="false" ht="12.75" hidden="false" customHeight="false" outlineLevel="0" collapsed="false">
      <c r="A63" s="21"/>
      <c r="B63" s="26" t="s">
        <v>42</v>
      </c>
      <c r="C63" s="27" t="n">
        <v>7503</v>
      </c>
      <c r="D63" s="27" t="n">
        <v>1615</v>
      </c>
      <c r="E63" s="27" t="n">
        <v>5090</v>
      </c>
      <c r="F63" s="27" t="n">
        <v>549</v>
      </c>
      <c r="G63" s="27" t="n">
        <v>315</v>
      </c>
      <c r="H63" s="27" t="n">
        <v>95828</v>
      </c>
      <c r="I63" s="28" t="n">
        <v>105381</v>
      </c>
      <c r="J63" s="25"/>
    </row>
    <row r="64" customFormat="false" ht="12.75" hidden="false" customHeight="false" outlineLevel="0" collapsed="false">
      <c r="A64" s="21"/>
      <c r="B64" s="26" t="s">
        <v>43</v>
      </c>
      <c r="C64" s="27" t="n">
        <v>7438</v>
      </c>
      <c r="D64" s="27" t="n">
        <v>1483</v>
      </c>
      <c r="E64" s="27" t="n">
        <v>5241</v>
      </c>
      <c r="F64" s="27" t="n">
        <v>483</v>
      </c>
      <c r="G64" s="27" t="n">
        <v>310</v>
      </c>
      <c r="H64" s="27" t="n">
        <v>96206</v>
      </c>
      <c r="I64" s="28" t="n">
        <v>106036</v>
      </c>
      <c r="J64" s="25"/>
    </row>
    <row r="65" customFormat="false" ht="12.75" hidden="false" customHeight="false" outlineLevel="0" collapsed="false">
      <c r="A65" s="21"/>
      <c r="B65" s="26" t="s">
        <v>44</v>
      </c>
      <c r="C65" s="27" t="n">
        <v>7549</v>
      </c>
      <c r="D65" s="27" t="n">
        <v>1410</v>
      </c>
      <c r="E65" s="27" t="n">
        <v>5358</v>
      </c>
      <c r="F65" s="27" t="n">
        <v>517</v>
      </c>
      <c r="G65" s="27" t="n">
        <v>333</v>
      </c>
      <c r="H65" s="27" t="n">
        <v>98534</v>
      </c>
      <c r="I65" s="28" t="n">
        <v>108736</v>
      </c>
      <c r="J65" s="25"/>
    </row>
    <row r="66" customFormat="false" ht="12.75" hidden="false" customHeight="false" outlineLevel="0" collapsed="false">
      <c r="A66" s="21"/>
      <c r="B66" s="29" t="s">
        <v>45</v>
      </c>
      <c r="C66" s="30" t="n">
        <v>29821</v>
      </c>
      <c r="D66" s="30" t="n">
        <v>6059</v>
      </c>
      <c r="E66" s="30" t="n">
        <v>20636</v>
      </c>
      <c r="F66" s="30" t="n">
        <v>2072</v>
      </c>
      <c r="G66" s="30" t="n">
        <v>1324</v>
      </c>
      <c r="H66" s="30" t="n">
        <v>385503</v>
      </c>
      <c r="I66" s="30" t="n">
        <v>424599</v>
      </c>
      <c r="J66" s="31"/>
    </row>
    <row r="67" customFormat="false" ht="15" hidden="false" customHeight="true" outlineLevel="0" collapsed="false">
      <c r="A67" s="21" t="n">
        <v>2011</v>
      </c>
      <c r="B67" s="22" t="s">
        <v>41</v>
      </c>
      <c r="C67" s="23" t="n">
        <v>8001</v>
      </c>
      <c r="D67" s="23" t="n">
        <v>1629</v>
      </c>
      <c r="E67" s="23" t="n">
        <v>5688</v>
      </c>
      <c r="F67" s="23" t="n">
        <v>414</v>
      </c>
      <c r="G67" s="23" t="n">
        <v>330</v>
      </c>
      <c r="H67" s="23" t="n">
        <v>99901</v>
      </c>
      <c r="I67" s="24" t="n">
        <v>110357</v>
      </c>
      <c r="J67" s="25"/>
    </row>
    <row r="68" customFormat="false" ht="12.75" hidden="false" customHeight="false" outlineLevel="0" collapsed="false">
      <c r="A68" s="21"/>
      <c r="B68" s="26" t="s">
        <v>42</v>
      </c>
      <c r="C68" s="27" t="n">
        <v>8336</v>
      </c>
      <c r="D68" s="27" t="n">
        <v>1613</v>
      </c>
      <c r="E68" s="27" t="n">
        <v>6092</v>
      </c>
      <c r="F68" s="27" t="n">
        <v>396</v>
      </c>
      <c r="G68" s="27" t="n">
        <v>335</v>
      </c>
      <c r="H68" s="27" t="n">
        <v>101381</v>
      </c>
      <c r="I68" s="28" t="n">
        <v>112126</v>
      </c>
      <c r="J68" s="25"/>
    </row>
    <row r="69" customFormat="false" ht="12.75" hidden="false" customHeight="false" outlineLevel="0" collapsed="false">
      <c r="A69" s="21"/>
      <c r="B69" s="26" t="s">
        <v>43</v>
      </c>
      <c r="C69" s="27" t="n">
        <v>8874</v>
      </c>
      <c r="D69" s="27" t="n">
        <v>1892</v>
      </c>
      <c r="E69" s="27" t="n">
        <v>6209</v>
      </c>
      <c r="F69" s="27" t="n">
        <v>499</v>
      </c>
      <c r="G69" s="27" t="n">
        <v>366</v>
      </c>
      <c r="H69" s="27" t="n">
        <v>103538</v>
      </c>
      <c r="I69" s="28" t="n">
        <v>114440</v>
      </c>
      <c r="J69" s="25"/>
    </row>
    <row r="70" customFormat="false" ht="12.75" hidden="false" customHeight="false" outlineLevel="0" collapsed="false">
      <c r="A70" s="21"/>
      <c r="B70" s="26" t="s">
        <v>44</v>
      </c>
      <c r="C70" s="27" t="n">
        <v>8936</v>
      </c>
      <c r="D70" s="27" t="n">
        <v>1817</v>
      </c>
      <c r="E70" s="27" t="n">
        <v>6317</v>
      </c>
      <c r="F70" s="27" t="n">
        <v>531</v>
      </c>
      <c r="G70" s="27" t="n">
        <v>372</v>
      </c>
      <c r="H70" s="27" t="n">
        <v>104493</v>
      </c>
      <c r="I70" s="28" t="n">
        <v>115655</v>
      </c>
      <c r="J70" s="25"/>
    </row>
    <row r="71" customFormat="false" ht="12.75" hidden="false" customHeight="false" outlineLevel="0" collapsed="false">
      <c r="A71" s="21"/>
      <c r="B71" s="29" t="s">
        <v>45</v>
      </c>
      <c r="C71" s="30" t="n">
        <v>34147</v>
      </c>
      <c r="D71" s="30" t="n">
        <v>6951</v>
      </c>
      <c r="E71" s="30" t="n">
        <v>24306</v>
      </c>
      <c r="F71" s="30" t="n">
        <v>1840</v>
      </c>
      <c r="G71" s="30" t="n">
        <v>1403</v>
      </c>
      <c r="H71" s="30" t="n">
        <v>409313</v>
      </c>
      <c r="I71" s="30" t="n">
        <v>452578</v>
      </c>
      <c r="J71" s="31"/>
    </row>
    <row r="72" customFormat="false" ht="15" hidden="false" customHeight="true" outlineLevel="0" collapsed="false">
      <c r="A72" s="21" t="n">
        <v>2012</v>
      </c>
      <c r="B72" s="22" t="s">
        <v>41</v>
      </c>
      <c r="C72" s="23" t="n">
        <v>8981</v>
      </c>
      <c r="D72" s="23" t="n">
        <v>1866</v>
      </c>
      <c r="E72" s="23" t="n">
        <v>6246</v>
      </c>
      <c r="F72" s="23" t="n">
        <v>569</v>
      </c>
      <c r="G72" s="23" t="n">
        <v>373</v>
      </c>
      <c r="H72" s="23" t="n">
        <v>105449</v>
      </c>
      <c r="I72" s="24" t="n">
        <v>116740</v>
      </c>
      <c r="J72" s="25"/>
    </row>
    <row r="73" customFormat="false" ht="12.75" hidden="false" customHeight="false" outlineLevel="0" collapsed="false">
      <c r="A73" s="21"/>
      <c r="B73" s="26" t="s">
        <v>42</v>
      </c>
      <c r="C73" s="27" t="n">
        <v>8991</v>
      </c>
      <c r="D73" s="27" t="n">
        <v>1857</v>
      </c>
      <c r="E73" s="27" t="n">
        <v>6308</v>
      </c>
      <c r="F73" s="27" t="n">
        <v>577</v>
      </c>
      <c r="G73" s="27" t="n">
        <v>373</v>
      </c>
      <c r="H73" s="27" t="n">
        <v>106406</v>
      </c>
      <c r="I73" s="28" t="n">
        <v>117714</v>
      </c>
      <c r="J73" s="25"/>
    </row>
    <row r="74" customFormat="false" ht="12.75" hidden="false" customHeight="false" outlineLevel="0" collapsed="false">
      <c r="A74" s="21"/>
      <c r="B74" s="26" t="s">
        <v>43</v>
      </c>
      <c r="C74" s="27" t="n">
        <v>8917</v>
      </c>
      <c r="D74" s="27" t="n">
        <v>1744</v>
      </c>
      <c r="E74" s="27" t="n">
        <v>6344</v>
      </c>
      <c r="F74" s="27" t="n">
        <v>551</v>
      </c>
      <c r="G74" s="27" t="n">
        <v>339</v>
      </c>
      <c r="H74" s="27" t="n">
        <v>106124</v>
      </c>
      <c r="I74" s="28" t="n">
        <v>117428</v>
      </c>
      <c r="J74" s="25"/>
    </row>
    <row r="75" customFormat="false" ht="12.75" hidden="false" customHeight="false" outlineLevel="0" collapsed="false">
      <c r="A75" s="21"/>
      <c r="B75" s="26" t="s">
        <v>44</v>
      </c>
      <c r="C75" s="27" t="n">
        <v>9059</v>
      </c>
      <c r="D75" s="27" t="n">
        <v>1752</v>
      </c>
      <c r="E75" s="27" t="n">
        <v>6535</v>
      </c>
      <c r="F75" s="27" t="n">
        <v>488</v>
      </c>
      <c r="G75" s="27" t="n">
        <v>354</v>
      </c>
      <c r="H75" s="27" t="n">
        <v>107346</v>
      </c>
      <c r="I75" s="28" t="n">
        <v>118998</v>
      </c>
      <c r="J75" s="25"/>
    </row>
    <row r="76" customFormat="false" ht="12.75" hidden="false" customHeight="false" outlineLevel="0" collapsed="false">
      <c r="A76" s="21"/>
      <c r="B76" s="29" t="s">
        <v>45</v>
      </c>
      <c r="C76" s="30" t="n">
        <v>35948</v>
      </c>
      <c r="D76" s="30" t="n">
        <v>7219</v>
      </c>
      <c r="E76" s="30" t="n">
        <v>25433</v>
      </c>
      <c r="F76" s="30" t="n">
        <v>2185</v>
      </c>
      <c r="G76" s="30" t="n">
        <v>1439</v>
      </c>
      <c r="H76" s="30" t="n">
        <v>425325</v>
      </c>
      <c r="I76" s="30" t="n">
        <v>470880</v>
      </c>
      <c r="J76" s="31"/>
    </row>
    <row r="77" customFormat="false" ht="15" hidden="false" customHeight="true" outlineLevel="0" collapsed="false">
      <c r="A77" s="21" t="n">
        <v>2013</v>
      </c>
      <c r="B77" s="22" t="s">
        <v>41</v>
      </c>
      <c r="C77" s="23" t="n">
        <v>9122</v>
      </c>
      <c r="D77" s="23" t="n">
        <v>1469</v>
      </c>
      <c r="E77" s="23" t="n">
        <v>6798</v>
      </c>
      <c r="F77" s="23" t="n">
        <v>500</v>
      </c>
      <c r="G77" s="23" t="n">
        <v>374</v>
      </c>
      <c r="H77" s="23" t="n">
        <v>108449</v>
      </c>
      <c r="I77" s="24" t="n">
        <v>120161</v>
      </c>
      <c r="J77" s="25"/>
    </row>
    <row r="78" customFormat="false" ht="12.75" hidden="false" customHeight="false" outlineLevel="0" collapsed="false">
      <c r="A78" s="21"/>
      <c r="B78" s="26" t="s">
        <v>42</v>
      </c>
      <c r="C78" s="27" t="n">
        <v>9423</v>
      </c>
      <c r="D78" s="27" t="n">
        <v>1750</v>
      </c>
      <c r="E78" s="27" t="n">
        <v>6836</v>
      </c>
      <c r="F78" s="27" t="n">
        <v>503</v>
      </c>
      <c r="G78" s="27" t="n">
        <v>399</v>
      </c>
      <c r="H78" s="27" t="n">
        <v>111520</v>
      </c>
      <c r="I78" s="28" t="n">
        <v>123263</v>
      </c>
      <c r="J78" s="25"/>
    </row>
    <row r="79" customFormat="false" ht="12.75" hidden="false" customHeight="false" outlineLevel="0" collapsed="false">
      <c r="A79" s="21"/>
      <c r="B79" s="26" t="s">
        <v>43</v>
      </c>
      <c r="C79" s="27" t="n">
        <v>9511</v>
      </c>
      <c r="D79" s="27" t="n">
        <v>1647</v>
      </c>
      <c r="E79" s="27" t="n">
        <v>7006</v>
      </c>
      <c r="F79" s="27" t="n">
        <v>445</v>
      </c>
      <c r="G79" s="27" t="n">
        <v>399</v>
      </c>
      <c r="H79" s="27" t="n">
        <v>112628</v>
      </c>
      <c r="I79" s="28" t="n">
        <v>124570</v>
      </c>
      <c r="J79" s="25"/>
    </row>
    <row r="80" customFormat="false" ht="12.75" hidden="false" customHeight="false" outlineLevel="0" collapsed="false">
      <c r="A80" s="21"/>
      <c r="B80" s="26" t="s">
        <v>44</v>
      </c>
      <c r="C80" s="27" t="n">
        <v>9687</v>
      </c>
      <c r="D80" s="27" t="n">
        <v>2034</v>
      </c>
      <c r="E80" s="27" t="n">
        <v>6836</v>
      </c>
      <c r="F80" s="27" t="n">
        <v>454</v>
      </c>
      <c r="G80" s="27" t="n">
        <v>405</v>
      </c>
      <c r="H80" s="27" t="n">
        <v>113798</v>
      </c>
      <c r="I80" s="28" t="n">
        <v>125837</v>
      </c>
      <c r="J80" s="25"/>
    </row>
    <row r="81" customFormat="false" ht="12.75" hidden="false" customHeight="false" outlineLevel="0" collapsed="false">
      <c r="A81" s="21"/>
      <c r="B81" s="29" t="s">
        <v>45</v>
      </c>
      <c r="C81" s="30" t="n">
        <v>37743</v>
      </c>
      <c r="D81" s="30" t="n">
        <v>6900</v>
      </c>
      <c r="E81" s="30" t="n">
        <v>27476</v>
      </c>
      <c r="F81" s="30" t="n">
        <v>1902</v>
      </c>
      <c r="G81" s="30" t="n">
        <v>1577</v>
      </c>
      <c r="H81" s="30" t="n">
        <v>446395</v>
      </c>
      <c r="I81" s="30" t="n">
        <v>493831</v>
      </c>
      <c r="J81" s="31"/>
    </row>
    <row r="82" customFormat="false" ht="15" hidden="false" customHeight="true" outlineLevel="0" collapsed="false">
      <c r="A82" s="21" t="n">
        <v>2014</v>
      </c>
      <c r="B82" s="22" t="s">
        <v>41</v>
      </c>
      <c r="C82" s="23" t="n">
        <v>9513</v>
      </c>
      <c r="D82" s="23" t="n">
        <v>1943</v>
      </c>
      <c r="E82" s="23" t="n">
        <v>6717</v>
      </c>
      <c r="F82" s="23" t="n">
        <v>453</v>
      </c>
      <c r="G82" s="23" t="n">
        <v>438</v>
      </c>
      <c r="H82" s="23" t="n">
        <v>115496</v>
      </c>
      <c r="I82" s="24" t="n">
        <v>127923</v>
      </c>
      <c r="J82" s="25"/>
    </row>
    <row r="83" customFormat="false" ht="12.75" hidden="false" customHeight="false" outlineLevel="0" collapsed="false">
      <c r="A83" s="21"/>
      <c r="B83" s="26" t="s">
        <v>42</v>
      </c>
      <c r="C83" s="27" t="n">
        <v>9110</v>
      </c>
      <c r="D83" s="27" t="n">
        <v>1788</v>
      </c>
      <c r="E83" s="27" t="n">
        <v>6571</v>
      </c>
      <c r="F83" s="27" t="n">
        <v>449</v>
      </c>
      <c r="G83" s="27" t="n">
        <v>417</v>
      </c>
      <c r="H83" s="27" t="n">
        <v>115753</v>
      </c>
      <c r="I83" s="28" t="n">
        <v>128224</v>
      </c>
      <c r="J83" s="25"/>
    </row>
    <row r="84" customFormat="false" ht="12.75" hidden="false" customHeight="false" outlineLevel="0" collapsed="false">
      <c r="A84" s="21"/>
      <c r="B84" s="26" t="s">
        <v>43</v>
      </c>
      <c r="C84" s="27" t="n">
        <v>9314</v>
      </c>
      <c r="D84" s="27" t="n">
        <v>1683</v>
      </c>
      <c r="E84" s="27" t="n">
        <v>6754</v>
      </c>
      <c r="F84" s="27" t="n">
        <v>478</v>
      </c>
      <c r="G84" s="27" t="n">
        <v>447</v>
      </c>
      <c r="H84" s="27" t="n">
        <v>116946</v>
      </c>
      <c r="I84" s="28" t="n">
        <v>129490</v>
      </c>
      <c r="J84" s="25"/>
    </row>
    <row r="85" customFormat="false" ht="12.75" hidden="false" customHeight="false" outlineLevel="0" collapsed="false">
      <c r="A85" s="21"/>
      <c r="B85" s="26" t="s">
        <v>44</v>
      </c>
      <c r="C85" s="27" t="n">
        <v>9341</v>
      </c>
      <c r="D85" s="27" t="n">
        <v>1697</v>
      </c>
      <c r="E85" s="27" t="n">
        <v>6761</v>
      </c>
      <c r="F85" s="27" t="n">
        <v>495</v>
      </c>
      <c r="G85" s="27" t="n">
        <v>454</v>
      </c>
      <c r="H85" s="27" t="n">
        <v>117299</v>
      </c>
      <c r="I85" s="28" t="n">
        <v>129891</v>
      </c>
      <c r="J85" s="25"/>
    </row>
    <row r="86" customFormat="false" ht="12.75" hidden="false" customHeight="false" outlineLevel="0" collapsed="false">
      <c r="A86" s="21"/>
      <c r="B86" s="29" t="s">
        <v>45</v>
      </c>
      <c r="C86" s="30" t="n">
        <v>37278</v>
      </c>
      <c r="D86" s="30" t="n">
        <v>7111</v>
      </c>
      <c r="E86" s="30" t="n">
        <v>26803</v>
      </c>
      <c r="F86" s="30" t="n">
        <v>1875</v>
      </c>
      <c r="G86" s="30" t="n">
        <v>1756</v>
      </c>
      <c r="H86" s="30" t="n">
        <v>465494</v>
      </c>
      <c r="I86" s="30" t="n">
        <v>515528</v>
      </c>
      <c r="J86" s="31"/>
    </row>
    <row r="87" customFormat="false" ht="15" hidden="false" customHeight="true" outlineLevel="0" collapsed="false">
      <c r="A87" s="21" t="s">
        <v>46</v>
      </c>
      <c r="B87" s="22" t="s">
        <v>41</v>
      </c>
      <c r="C87" s="23" t="n">
        <v>9517</v>
      </c>
      <c r="D87" s="23" t="n">
        <v>1827</v>
      </c>
      <c r="E87" s="23" t="n">
        <v>6817</v>
      </c>
      <c r="F87" s="23" t="n">
        <v>473</v>
      </c>
      <c r="G87" s="23" t="n">
        <v>451</v>
      </c>
      <c r="H87" s="23" t="n">
        <v>118585</v>
      </c>
      <c r="I87" s="24" t="n">
        <v>131202</v>
      </c>
      <c r="J87" s="25"/>
    </row>
    <row r="88" customFormat="false" ht="12.75" hidden="false" customHeight="false" outlineLevel="0" collapsed="false">
      <c r="A88" s="21"/>
      <c r="B88" s="26" t="s">
        <v>42</v>
      </c>
      <c r="C88" s="27" t="n">
        <v>9462</v>
      </c>
      <c r="D88" s="27" t="n">
        <v>1763</v>
      </c>
      <c r="E88" s="27" t="n">
        <v>6849</v>
      </c>
      <c r="F88" s="27" t="n">
        <v>469</v>
      </c>
      <c r="G88" s="27" t="n">
        <v>480</v>
      </c>
      <c r="H88" s="27" t="n">
        <v>119522</v>
      </c>
      <c r="I88" s="28" t="n">
        <v>132031</v>
      </c>
      <c r="J88" s="25"/>
    </row>
    <row r="89" customFormat="false" ht="12.75" hidden="false" customHeight="false" outlineLevel="0" collapsed="false">
      <c r="A89" s="21"/>
      <c r="B89" s="26" t="s">
        <v>43</v>
      </c>
      <c r="C89" s="27" t="n">
        <v>9222</v>
      </c>
      <c r="D89" s="27" t="n">
        <v>1669</v>
      </c>
      <c r="E89" s="27" t="n">
        <v>6596</v>
      </c>
      <c r="F89" s="27" t="n">
        <v>492</v>
      </c>
      <c r="G89" s="27" t="n">
        <v>488</v>
      </c>
      <c r="H89" s="27" t="n">
        <v>120975</v>
      </c>
      <c r="I89" s="28" t="n">
        <v>133708</v>
      </c>
      <c r="J89" s="25"/>
    </row>
    <row r="90" customFormat="false" ht="12.75" hidden="false" customHeight="false" outlineLevel="0" collapsed="false">
      <c r="A90" s="21"/>
      <c r="B90" s="26" t="s">
        <v>44</v>
      </c>
      <c r="C90" s="27" t="n">
        <v>9164</v>
      </c>
      <c r="D90" s="27" t="n">
        <v>1598</v>
      </c>
      <c r="E90" s="27" t="n">
        <v>6638</v>
      </c>
      <c r="F90" s="27" t="n">
        <v>480</v>
      </c>
      <c r="G90" s="27" t="n">
        <v>470</v>
      </c>
      <c r="H90" s="27" t="n">
        <v>121609</v>
      </c>
      <c r="I90" s="28" t="n">
        <v>134321</v>
      </c>
      <c r="J90" s="25"/>
    </row>
    <row r="91" customFormat="false" ht="12.75" hidden="false" customHeight="false" outlineLevel="0" collapsed="false">
      <c r="A91" s="21"/>
      <c r="B91" s="29" t="s">
        <v>45</v>
      </c>
      <c r="C91" s="30" t="n">
        <v>37365</v>
      </c>
      <c r="D91" s="30" t="n">
        <v>6857</v>
      </c>
      <c r="E91" s="30" t="n">
        <v>26900</v>
      </c>
      <c r="F91" s="30" t="n">
        <v>1914</v>
      </c>
      <c r="G91" s="30" t="n">
        <v>1889</v>
      </c>
      <c r="H91" s="30" t="n">
        <v>480691</v>
      </c>
      <c r="I91" s="30" t="n">
        <v>531262</v>
      </c>
      <c r="J91" s="31"/>
    </row>
    <row r="92" customFormat="false" ht="15" hidden="false" customHeight="true" outlineLevel="0" collapsed="false">
      <c r="A92" s="21" t="s">
        <v>47</v>
      </c>
      <c r="B92" s="22" t="s">
        <v>41</v>
      </c>
      <c r="C92" s="23" t="n">
        <v>9082</v>
      </c>
      <c r="D92" s="23" t="n">
        <v>1688</v>
      </c>
      <c r="E92" s="23" t="n">
        <v>6407</v>
      </c>
      <c r="F92" s="23" t="n">
        <v>540</v>
      </c>
      <c r="G92" s="23" t="n">
        <v>497</v>
      </c>
      <c r="H92" s="23" t="n">
        <v>121662</v>
      </c>
      <c r="I92" s="24" t="n">
        <v>134473</v>
      </c>
      <c r="J92" s="25"/>
    </row>
    <row r="93" customFormat="false" ht="12.75" hidden="false" customHeight="false" outlineLevel="0" collapsed="false">
      <c r="A93" s="21"/>
      <c r="B93" s="26" t="s">
        <v>42</v>
      </c>
      <c r="C93" s="27" t="n">
        <v>8815</v>
      </c>
      <c r="D93" s="27" t="n">
        <v>1817</v>
      </c>
      <c r="E93" s="27" t="n">
        <v>6081</v>
      </c>
      <c r="F93" s="27" t="n">
        <v>518</v>
      </c>
      <c r="G93" s="27" t="n">
        <v>465</v>
      </c>
      <c r="H93" s="27" t="n">
        <v>122242</v>
      </c>
      <c r="I93" s="28" t="n">
        <v>135281</v>
      </c>
      <c r="J93" s="25"/>
    </row>
    <row r="94" customFormat="false" ht="12.75" hidden="false" customHeight="false" outlineLevel="0" collapsed="false">
      <c r="A94" s="21"/>
      <c r="B94" s="26" t="s">
        <v>43</v>
      </c>
      <c r="C94" s="27" t="n">
        <v>8617</v>
      </c>
      <c r="D94" s="27" t="n">
        <v>1937</v>
      </c>
      <c r="E94" s="27" t="n">
        <v>5761</v>
      </c>
      <c r="F94" s="27" t="n">
        <v>479</v>
      </c>
      <c r="G94" s="27" t="n">
        <v>477</v>
      </c>
      <c r="H94" s="27" t="n">
        <v>122573</v>
      </c>
      <c r="I94" s="28" t="n">
        <v>135374</v>
      </c>
      <c r="J94" s="25"/>
    </row>
    <row r="95" customFormat="false" ht="12.75" hidden="false" customHeight="false" outlineLevel="0" collapsed="false">
      <c r="A95" s="21"/>
      <c r="B95" s="26" t="s">
        <v>44</v>
      </c>
      <c r="C95" s="27" t="n">
        <v>8404</v>
      </c>
      <c r="D95" s="27" t="n">
        <v>1809</v>
      </c>
      <c r="E95" s="27" t="n">
        <v>5668</v>
      </c>
      <c r="F95" s="27" t="n">
        <v>459</v>
      </c>
      <c r="G95" s="27" t="n">
        <v>480</v>
      </c>
      <c r="H95" s="27" t="n">
        <v>123481</v>
      </c>
      <c r="I95" s="28" t="n">
        <v>136547</v>
      </c>
      <c r="J95" s="25"/>
    </row>
    <row r="96" customFormat="false" ht="12.75" hidden="false" customHeight="false" outlineLevel="0" collapsed="false">
      <c r="A96" s="21"/>
      <c r="B96" s="29" t="s">
        <v>45</v>
      </c>
      <c r="C96" s="30" t="n">
        <v>34918</v>
      </c>
      <c r="D96" s="30" t="n">
        <v>7251</v>
      </c>
      <c r="E96" s="30" t="n">
        <v>23917</v>
      </c>
      <c r="F96" s="30" t="n">
        <v>1996</v>
      </c>
      <c r="G96" s="30" t="n">
        <v>1919</v>
      </c>
      <c r="H96" s="30" t="n">
        <v>489958</v>
      </c>
      <c r="I96" s="30" t="n">
        <v>541675</v>
      </c>
      <c r="J96" s="31"/>
    </row>
    <row r="97" customFormat="false" ht="15" hidden="false" customHeight="true" outlineLevel="0" collapsed="false">
      <c r="A97" s="21" t="s">
        <v>48</v>
      </c>
      <c r="B97" s="22" t="s">
        <v>41</v>
      </c>
      <c r="C97" s="23" t="n">
        <v>8253</v>
      </c>
      <c r="D97" s="23" t="n">
        <v>1752</v>
      </c>
      <c r="E97" s="23" t="n">
        <v>5625</v>
      </c>
      <c r="F97" s="23" t="n">
        <v>434</v>
      </c>
      <c r="G97" s="23" t="n">
        <v>478</v>
      </c>
      <c r="H97" s="23" t="n">
        <v>123104</v>
      </c>
      <c r="I97" s="24" t="n">
        <v>136201</v>
      </c>
      <c r="J97" s="25"/>
    </row>
    <row r="98" customFormat="false" ht="12.75" hidden="false" customHeight="false" outlineLevel="0" collapsed="false">
      <c r="A98" s="21"/>
      <c r="B98" s="26" t="s">
        <v>42</v>
      </c>
      <c r="C98" s="27" t="n">
        <v>8316</v>
      </c>
      <c r="D98" s="27" t="n">
        <v>1699</v>
      </c>
      <c r="E98" s="27" t="n">
        <v>5756</v>
      </c>
      <c r="F98" s="27" t="n">
        <v>436</v>
      </c>
      <c r="G98" s="27" t="n">
        <v>471</v>
      </c>
      <c r="H98" s="27" t="n">
        <v>123568</v>
      </c>
      <c r="I98" s="28" t="n">
        <v>136936</v>
      </c>
      <c r="J98" s="25"/>
    </row>
    <row r="99" customFormat="false" ht="12.75" hidden="false" customHeight="false" outlineLevel="0" collapsed="false">
      <c r="A99" s="21"/>
      <c r="B99" s="32" t="s">
        <v>43</v>
      </c>
      <c r="C99" s="33" t="n">
        <v>8434</v>
      </c>
      <c r="D99" s="33" t="n">
        <v>1732</v>
      </c>
      <c r="E99" s="33" t="n">
        <v>5844</v>
      </c>
      <c r="F99" s="33" t="n">
        <v>432</v>
      </c>
      <c r="G99" s="33" t="n">
        <v>458</v>
      </c>
      <c r="H99" s="33" t="n">
        <v>124538</v>
      </c>
      <c r="I99" s="34" t="n">
        <v>138021</v>
      </c>
      <c r="J99" s="25"/>
    </row>
    <row r="101" s="20" customFormat="true" ht="12" hidden="false" customHeight="false" outlineLevel="0" collapsed="false">
      <c r="A101" s="35" t="s">
        <v>49</v>
      </c>
      <c r="J101" s="36"/>
    </row>
    <row r="102" s="20" customFormat="true" ht="12" hidden="false" customHeight="false" outlineLevel="0" collapsed="false">
      <c r="A102" s="37" t="s">
        <v>50</v>
      </c>
      <c r="J102" s="36"/>
    </row>
    <row r="103" s="20" customFormat="true" ht="12" hidden="false" customHeight="false" outlineLevel="0" collapsed="false">
      <c r="A103" s="37" t="s">
        <v>51</v>
      </c>
      <c r="J103" s="36"/>
    </row>
    <row r="104" s="20" customFormat="true" ht="13.5" hidden="false" customHeight="false" outlineLevel="0" collapsed="false">
      <c r="A104" s="38" t="s">
        <v>53</v>
      </c>
      <c r="J104" s="36"/>
    </row>
    <row r="105" s="20" customFormat="true" ht="13.5" hidden="false" customHeight="false" outlineLevel="0" collapsed="false">
      <c r="A105" s="38" t="s">
        <v>54</v>
      </c>
      <c r="J105" s="36"/>
    </row>
    <row r="106" s="20" customFormat="true" ht="12" hidden="false" customHeight="false" outlineLevel="0" collapsed="false">
      <c r="A106" s="37" t="s">
        <v>55</v>
      </c>
      <c r="J106" s="36"/>
    </row>
    <row r="107" s="20" customFormat="true" ht="12" hidden="false" customHeight="false" outlineLevel="0" collapsed="false">
      <c r="J107" s="36"/>
    </row>
  </sheetData>
  <mergeCells count="19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99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4.99"/>
    <col collapsed="false" customWidth="true" hidden="false" outlineLevel="0" max="4" min="4" style="10" width="12.85"/>
    <col collapsed="false" customWidth="true" hidden="false" outlineLevel="0" max="5" min="5" style="10" width="16.28"/>
    <col collapsed="false" customWidth="false" hidden="false" outlineLevel="0" max="7" min="6" style="10" width="11.42"/>
    <col collapsed="false" customWidth="true" hidden="false" outlineLevel="0" max="8" min="8" style="10" width="12.42"/>
    <col collapsed="false" customWidth="true" hidden="false" outlineLevel="0" max="9" min="9" style="10" width="14.28"/>
    <col collapsed="false" customWidth="true" hidden="false" outlineLevel="0" max="10" min="10" style="11" width="16.56"/>
    <col collapsed="false" customWidth="false" hidden="false" outlineLevel="0" max="257" min="11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79</v>
      </c>
      <c r="C5" s="5"/>
      <c r="D5" s="5"/>
      <c r="E5" s="5"/>
      <c r="F5" s="5"/>
      <c r="G5" s="5"/>
      <c r="H5" s="5"/>
      <c r="I5" s="5"/>
      <c r="J5" s="14"/>
    </row>
    <row r="6" customFormat="false" ht="18" hidden="false" customHeight="true" outlineLevel="0" collapsed="false">
      <c r="A6" s="5"/>
      <c r="B6" s="13" t="s">
        <v>74</v>
      </c>
      <c r="C6" s="5"/>
      <c r="D6" s="5"/>
      <c r="E6" s="5"/>
      <c r="F6" s="5"/>
      <c r="G6" s="5"/>
      <c r="H6" s="5"/>
      <c r="I6" s="5"/>
      <c r="J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14"/>
    </row>
    <row r="9" customFormat="false" ht="14.25" hidden="false" customHeight="false" outlineLevel="0" collapsed="false">
      <c r="A9" s="5"/>
      <c r="B9" s="16" t="s">
        <v>57</v>
      </c>
      <c r="C9" s="5"/>
      <c r="D9" s="5"/>
      <c r="E9" s="5"/>
      <c r="F9" s="5"/>
      <c r="G9" s="5"/>
      <c r="H9" s="5"/>
      <c r="I9" s="5"/>
      <c r="J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G10" s="5"/>
      <c r="I10" s="5"/>
      <c r="J10" s="14"/>
    </row>
    <row r="11" s="20" customFormat="true" ht="79.5" hidden="false" customHeight="true" outlineLevel="0" collapsed="false">
      <c r="A11" s="18" t="s">
        <v>24</v>
      </c>
      <c r="B11" s="18"/>
      <c r="C11" s="18" t="s">
        <v>26</v>
      </c>
      <c r="D11" s="51" t="s">
        <v>75</v>
      </c>
      <c r="E11" s="51" t="s">
        <v>76</v>
      </c>
      <c r="F11" s="51" t="s">
        <v>77</v>
      </c>
      <c r="G11" s="51" t="s">
        <v>78</v>
      </c>
      <c r="H11" s="18" t="s">
        <v>34</v>
      </c>
      <c r="I11" s="18" t="s">
        <v>40</v>
      </c>
      <c r="J11" s="19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-11.5147475420763</v>
      </c>
      <c r="D12" s="39" t="n">
        <v>3.16301703163018</v>
      </c>
      <c r="E12" s="39" t="n">
        <v>-16.8056713928274</v>
      </c>
      <c r="F12" s="39" t="n">
        <v>16.6144200626959</v>
      </c>
      <c r="G12" s="39" t="n">
        <v>2.22222222222221</v>
      </c>
      <c r="H12" s="39" t="n">
        <v>0.999400359784119</v>
      </c>
      <c r="I12" s="40" t="n">
        <v>1.19161642909459</v>
      </c>
      <c r="J12" s="25"/>
    </row>
    <row r="13" customFormat="false" ht="12.75" hidden="false" customHeight="false" outlineLevel="0" collapsed="false">
      <c r="A13" s="21"/>
      <c r="B13" s="26" t="s">
        <v>42</v>
      </c>
      <c r="C13" s="41" t="n">
        <v>-11.7728772356312</v>
      </c>
      <c r="D13" s="41" t="n">
        <v>42.8169014084507</v>
      </c>
      <c r="E13" s="41" t="n">
        <v>-22.400175515577</v>
      </c>
      <c r="F13" s="41" t="n">
        <v>1.23076923076924</v>
      </c>
      <c r="G13" s="41" t="n">
        <v>4.56621004566212</v>
      </c>
      <c r="H13" s="41" t="n">
        <v>1.17889365364812</v>
      </c>
      <c r="I13" s="42" t="n">
        <v>1.41085031187957</v>
      </c>
      <c r="J13" s="25"/>
    </row>
    <row r="14" customFormat="false" ht="12.75" hidden="false" customHeight="false" outlineLevel="0" collapsed="false">
      <c r="A14" s="21"/>
      <c r="B14" s="26" t="s">
        <v>43</v>
      </c>
      <c r="C14" s="41" t="n">
        <v>-0.352243233222097</v>
      </c>
      <c r="D14" s="41" t="n">
        <v>32.9803328290469</v>
      </c>
      <c r="E14" s="41" t="n">
        <v>-7.02565287728218</v>
      </c>
      <c r="F14" s="41" t="n">
        <v>14.2394822006473</v>
      </c>
      <c r="G14" s="41" t="n">
        <v>-3.60000000000001</v>
      </c>
      <c r="H14" s="41" t="n">
        <v>1.66585082298232</v>
      </c>
      <c r="I14" s="42" t="n">
        <v>1.68314336124568</v>
      </c>
      <c r="J14" s="25"/>
    </row>
    <row r="15" customFormat="false" ht="12.75" hidden="false" customHeight="false" outlineLevel="0" collapsed="false">
      <c r="A15" s="21"/>
      <c r="B15" s="26" t="s">
        <v>44</v>
      </c>
      <c r="C15" s="41" t="n">
        <v>-8.81814855470179</v>
      </c>
      <c r="D15" s="41" t="n">
        <v>-7.0489844683393</v>
      </c>
      <c r="E15" s="41" t="n">
        <v>-13.2304038004751</v>
      </c>
      <c r="F15" s="41" t="n">
        <v>36.2369337979094</v>
      </c>
      <c r="G15" s="41" t="n">
        <v>7.65550239234449</v>
      </c>
      <c r="H15" s="41" t="n">
        <v>2.38660559734072</v>
      </c>
      <c r="I15" s="42" t="n">
        <v>2.4225431094911</v>
      </c>
      <c r="J15" s="25"/>
    </row>
    <row r="16" customFormat="false" ht="12.75" hidden="false" customHeight="false" outlineLevel="0" collapsed="false">
      <c r="A16" s="21"/>
      <c r="B16" s="29" t="s">
        <v>45</v>
      </c>
      <c r="C16" s="43" t="n">
        <v>-8.26702033598585</v>
      </c>
      <c r="D16" s="43" t="n">
        <v>16.1386138613861</v>
      </c>
      <c r="E16" s="43" t="n">
        <v>-15.024313900844</v>
      </c>
      <c r="F16" s="43" t="n">
        <v>16.5322580645161</v>
      </c>
      <c r="G16" s="43" t="n">
        <v>2.43632336655593</v>
      </c>
      <c r="H16" s="43" t="n">
        <v>1.55856308460498</v>
      </c>
      <c r="I16" s="43" t="n">
        <v>1.67789830770366</v>
      </c>
      <c r="J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-1.90207156308851</v>
      </c>
      <c r="D17" s="39" t="n">
        <v>-3.65566037735849</v>
      </c>
      <c r="E17" s="39" t="n">
        <v>-1.65413533834587</v>
      </c>
      <c r="F17" s="39" t="n">
        <v>1.34408602150538</v>
      </c>
      <c r="G17" s="39" t="n">
        <v>3.04347826086956</v>
      </c>
      <c r="H17" s="39" t="n">
        <v>1.06562742620531</v>
      </c>
      <c r="I17" s="40" t="n">
        <v>0.790623869045959</v>
      </c>
      <c r="J17" s="25"/>
    </row>
    <row r="18" customFormat="false" ht="12.75" hidden="false" customHeight="false" outlineLevel="0" collapsed="false">
      <c r="A18" s="21"/>
      <c r="B18" s="26" t="s">
        <v>42</v>
      </c>
      <c r="C18" s="41" t="n">
        <v>-1.29895689824838</v>
      </c>
      <c r="D18" s="41" t="n">
        <v>-33.629191321499</v>
      </c>
      <c r="E18" s="41" t="n">
        <v>7.2377721232683</v>
      </c>
      <c r="F18" s="41" t="n">
        <v>9.11854103343465</v>
      </c>
      <c r="G18" s="41" t="n">
        <v>14.8471615720524</v>
      </c>
      <c r="H18" s="41" t="n">
        <v>4.23983715136416</v>
      </c>
      <c r="I18" s="42" t="n">
        <v>4.01121863849048</v>
      </c>
      <c r="J18" s="25"/>
    </row>
    <row r="19" customFormat="false" ht="12.75" hidden="false" customHeight="false" outlineLevel="0" collapsed="false">
      <c r="A19" s="21"/>
      <c r="B19" s="26" t="s">
        <v>43</v>
      </c>
      <c r="C19" s="41" t="n">
        <v>-6.28837209302326</v>
      </c>
      <c r="D19" s="41" t="n">
        <v>-6.14334470989762</v>
      </c>
      <c r="E19" s="41" t="n">
        <v>-8.94854586129755</v>
      </c>
      <c r="F19" s="41" t="n">
        <v>18.1303116147309</v>
      </c>
      <c r="G19" s="41" t="n">
        <v>5.8091286307054</v>
      </c>
      <c r="H19" s="41" t="n">
        <v>2.81668948706762</v>
      </c>
      <c r="I19" s="42" t="n">
        <v>2.78175608681282</v>
      </c>
      <c r="J19" s="25"/>
    </row>
    <row r="20" customFormat="false" ht="12.75" hidden="false" customHeight="false" outlineLevel="0" collapsed="false">
      <c r="A20" s="21"/>
      <c r="B20" s="26" t="s">
        <v>44</v>
      </c>
      <c r="C20" s="41" t="n">
        <v>2.72873194221508</v>
      </c>
      <c r="D20" s="41" t="n">
        <v>10.5398457583548</v>
      </c>
      <c r="E20" s="41" t="n">
        <v>0.136873802354231</v>
      </c>
      <c r="F20" s="41" t="n">
        <v>1.53452685421995</v>
      </c>
      <c r="G20" s="41" t="n">
        <v>12</v>
      </c>
      <c r="H20" s="41" t="n">
        <v>2.47011475336257</v>
      </c>
      <c r="I20" s="42" t="n">
        <v>2.42683894987543</v>
      </c>
      <c r="J20" s="25"/>
    </row>
    <row r="21" customFormat="false" ht="12.75" hidden="false" customHeight="false" outlineLevel="0" collapsed="false">
      <c r="A21" s="21"/>
      <c r="B21" s="29" t="s">
        <v>45</v>
      </c>
      <c r="C21" s="43" t="n">
        <v>-1.77831325301204</v>
      </c>
      <c r="D21" s="43" t="n">
        <v>-9.77550440466042</v>
      </c>
      <c r="E21" s="43" t="n">
        <v>-1.08531210945209</v>
      </c>
      <c r="F21" s="43" t="n">
        <v>7.26643598615917</v>
      </c>
      <c r="G21" s="43" t="n">
        <v>8.86486486486487</v>
      </c>
      <c r="H21" s="43" t="n">
        <v>2.64862150088551</v>
      </c>
      <c r="I21" s="43" t="n">
        <v>2.5039804654986</v>
      </c>
      <c r="J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-5.95123824150508</v>
      </c>
      <c r="D22" s="39" t="n">
        <v>-16.5238678090575</v>
      </c>
      <c r="E22" s="39" t="n">
        <v>-8.69011213047909</v>
      </c>
      <c r="F22" s="39" t="n">
        <v>20.9549071618037</v>
      </c>
      <c r="G22" s="39" t="n">
        <v>6.32911392405062</v>
      </c>
      <c r="H22" s="39" t="n">
        <v>3.97505610869271</v>
      </c>
      <c r="I22" s="40" t="n">
        <v>4.19417207568016</v>
      </c>
      <c r="J22" s="25"/>
    </row>
    <row r="23" customFormat="false" ht="12.75" hidden="false" customHeight="false" outlineLevel="0" collapsed="false">
      <c r="A23" s="21"/>
      <c r="B23" s="26" t="s">
        <v>42</v>
      </c>
      <c r="C23" s="41" t="n">
        <v>6.28115653040877</v>
      </c>
      <c r="D23" s="41" t="n">
        <v>69.0936106983655</v>
      </c>
      <c r="E23" s="41" t="n">
        <v>-10.0711837595571</v>
      </c>
      <c r="F23" s="41" t="n">
        <v>43.7325905292479</v>
      </c>
      <c r="G23" s="41" t="n">
        <v>-3.04182509505704</v>
      </c>
      <c r="H23" s="41" t="n">
        <v>2.37397805272592</v>
      </c>
      <c r="I23" s="42" t="n">
        <v>2.41216360529688</v>
      </c>
      <c r="J23" s="25"/>
    </row>
    <row r="24" customFormat="false" ht="12.75" hidden="false" customHeight="false" outlineLevel="0" collapsed="false">
      <c r="A24" s="21"/>
      <c r="B24" s="26" t="s">
        <v>43</v>
      </c>
      <c r="C24" s="41" t="n">
        <v>7.94123486202105</v>
      </c>
      <c r="D24" s="41" t="n">
        <v>48.3636363636364</v>
      </c>
      <c r="E24" s="41" t="n">
        <v>-6.47010647010647</v>
      </c>
      <c r="F24" s="41" t="n">
        <v>27.0983213429257</v>
      </c>
      <c r="G24" s="41" t="n">
        <v>-0.392156862745097</v>
      </c>
      <c r="H24" s="41" t="n">
        <v>3.93075088171162</v>
      </c>
      <c r="I24" s="42" t="n">
        <v>4.01816817621523</v>
      </c>
      <c r="J24" s="25"/>
    </row>
    <row r="25" customFormat="false" ht="12.75" hidden="false" customHeight="false" outlineLevel="0" collapsed="false">
      <c r="A25" s="21"/>
      <c r="B25" s="26" t="s">
        <v>44</v>
      </c>
      <c r="C25" s="41" t="n">
        <v>-1.171875</v>
      </c>
      <c r="D25" s="41" t="n">
        <v>6.62790697674419</v>
      </c>
      <c r="E25" s="41" t="n">
        <v>-9.15800984144342</v>
      </c>
      <c r="F25" s="41" t="n">
        <v>34.5088161209068</v>
      </c>
      <c r="G25" s="41" t="n">
        <v>3.96825396825398</v>
      </c>
      <c r="H25" s="41" t="n">
        <v>4.91604613812235</v>
      </c>
      <c r="I25" s="42" t="n">
        <v>5.059400515829</v>
      </c>
      <c r="J25" s="25"/>
    </row>
    <row r="26" customFormat="false" ht="12.75" hidden="false" customHeight="false" outlineLevel="0" collapsed="false">
      <c r="A26" s="21"/>
      <c r="B26" s="29" t="s">
        <v>45</v>
      </c>
      <c r="C26" s="43" t="n">
        <v>1.69275305431529</v>
      </c>
      <c r="D26" s="43" t="n">
        <v>24.755905511811</v>
      </c>
      <c r="E26" s="43" t="n">
        <v>-8.6115174890278</v>
      </c>
      <c r="F26" s="43" t="n">
        <v>31.3548387096774</v>
      </c>
      <c r="G26" s="43" t="n">
        <v>1.58887785501489</v>
      </c>
      <c r="H26" s="43" t="n">
        <v>3.79684436285781</v>
      </c>
      <c r="I26" s="43" t="n">
        <v>3.9182719036083</v>
      </c>
      <c r="J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3.67421922841396</v>
      </c>
      <c r="D27" s="39" t="n">
        <v>55.7184750733138</v>
      </c>
      <c r="E27" s="39" t="n">
        <v>-8.42869104102707</v>
      </c>
      <c r="F27" s="39" t="n">
        <v>8.33333333333333</v>
      </c>
      <c r="G27" s="39" t="n">
        <v>4.36507936507937</v>
      </c>
      <c r="H27" s="39" t="n">
        <v>6.20907457843194</v>
      </c>
      <c r="I27" s="40" t="n">
        <v>6.1765212665845</v>
      </c>
      <c r="J27" s="25"/>
    </row>
    <row r="28" customFormat="false" ht="12.75" hidden="false" customHeight="false" outlineLevel="0" collapsed="false">
      <c r="A28" s="21"/>
      <c r="B28" s="26" t="s">
        <v>42</v>
      </c>
      <c r="C28" s="41" t="n">
        <v>-3.26454033771107</v>
      </c>
      <c r="D28" s="41" t="n">
        <v>-7.90861159929702</v>
      </c>
      <c r="E28" s="41" t="n">
        <v>-2.52125476399883</v>
      </c>
      <c r="F28" s="41" t="n">
        <v>-0.193798449612402</v>
      </c>
      <c r="G28" s="41" t="n">
        <v>0</v>
      </c>
      <c r="H28" s="41" t="n">
        <v>4.40724291083021</v>
      </c>
      <c r="I28" s="42" t="n">
        <v>4.39917100066477</v>
      </c>
      <c r="J28" s="25"/>
    </row>
    <row r="29" customFormat="false" ht="12.75" hidden="false" customHeight="false" outlineLevel="0" collapsed="false">
      <c r="A29" s="21"/>
      <c r="B29" s="26" t="s">
        <v>43</v>
      </c>
      <c r="C29" s="41" t="n">
        <v>-5.99595365091042</v>
      </c>
      <c r="D29" s="41" t="n">
        <v>-14.0522875816993</v>
      </c>
      <c r="E29" s="41" t="n">
        <v>-2.71453590192644</v>
      </c>
      <c r="F29" s="41" t="n">
        <v>-10.188679245283</v>
      </c>
      <c r="G29" s="41" t="n">
        <v>2.36220472440945</v>
      </c>
      <c r="H29" s="41" t="n">
        <v>4.51287683577635</v>
      </c>
      <c r="I29" s="42" t="n">
        <v>4.38590841759516</v>
      </c>
      <c r="J29" s="25"/>
    </row>
    <row r="30" customFormat="false" ht="12.75" hidden="false" customHeight="false" outlineLevel="0" collapsed="false">
      <c r="A30" s="21"/>
      <c r="B30" s="26" t="s">
        <v>44</v>
      </c>
      <c r="C30" s="41" t="n">
        <v>2.60869565217392</v>
      </c>
      <c r="D30" s="41" t="n">
        <v>21.2649945474373</v>
      </c>
      <c r="E30" s="41" t="n">
        <v>-1.29401143544989</v>
      </c>
      <c r="F30" s="41" t="n">
        <v>-4.30711610486891</v>
      </c>
      <c r="G30" s="41" t="n">
        <v>6.48854961832062</v>
      </c>
      <c r="H30" s="41" t="n">
        <v>6.40438648983397</v>
      </c>
      <c r="I30" s="42" t="n">
        <v>6.37012351018227</v>
      </c>
      <c r="J30" s="25"/>
    </row>
    <row r="31" customFormat="false" ht="12.75" hidden="false" customHeight="false" outlineLevel="0" collapsed="false">
      <c r="A31" s="21"/>
      <c r="B31" s="29" t="s">
        <v>45</v>
      </c>
      <c r="C31" s="43" t="n">
        <v>-0.90707324133939</v>
      </c>
      <c r="D31" s="43" t="n">
        <v>7.90204493814693</v>
      </c>
      <c r="E31" s="43" t="n">
        <v>-3.81285017827257</v>
      </c>
      <c r="F31" s="43" t="n">
        <v>-1.96463654223969</v>
      </c>
      <c r="G31" s="43" t="n">
        <v>3.32355816226783</v>
      </c>
      <c r="H31" s="43" t="n">
        <v>5.38326859281521</v>
      </c>
      <c r="I31" s="43" t="n">
        <v>5.33302206745393</v>
      </c>
      <c r="J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4.29218350068912</v>
      </c>
      <c r="D32" s="39" t="n">
        <v>10.2636534839925</v>
      </c>
      <c r="E32" s="39" t="n">
        <v>1.5848826577263</v>
      </c>
      <c r="F32" s="39" t="n">
        <v>5.668016194332</v>
      </c>
      <c r="G32" s="39" t="n">
        <v>7.22433460076046</v>
      </c>
      <c r="H32" s="39" t="n">
        <v>4.26385137899992</v>
      </c>
      <c r="I32" s="40" t="n">
        <v>4.16942339620758</v>
      </c>
      <c r="J32" s="25"/>
    </row>
    <row r="33" customFormat="false" ht="12.75" hidden="false" customHeight="false" outlineLevel="0" collapsed="false">
      <c r="A33" s="21"/>
      <c r="B33" s="26" t="s">
        <v>42</v>
      </c>
      <c r="C33" s="41" t="n">
        <v>3.80139643134211</v>
      </c>
      <c r="D33" s="41" t="n">
        <v>12.5954198473282</v>
      </c>
      <c r="E33" s="41" t="n">
        <v>1.02255639097744</v>
      </c>
      <c r="F33" s="41" t="n">
        <v>3.6893203883495</v>
      </c>
      <c r="G33" s="41" t="n">
        <v>6.66666666666667</v>
      </c>
      <c r="H33" s="41" t="n">
        <v>5.87641797556719</v>
      </c>
      <c r="I33" s="42" t="n">
        <v>6.00794066971308</v>
      </c>
      <c r="J33" s="25"/>
    </row>
    <row r="34" customFormat="false" ht="12.75" hidden="false" customHeight="false" outlineLevel="0" collapsed="false">
      <c r="A34" s="21"/>
      <c r="B34" s="26" t="s">
        <v>43</v>
      </c>
      <c r="C34" s="41" t="n">
        <v>3.85443161807866</v>
      </c>
      <c r="D34" s="41" t="n">
        <v>12.9277566539924</v>
      </c>
      <c r="E34" s="41" t="n">
        <v>0.540054005400535</v>
      </c>
      <c r="F34" s="41" t="n">
        <v>2.73109243697478</v>
      </c>
      <c r="G34" s="41" t="n">
        <v>8.07692307692307</v>
      </c>
      <c r="H34" s="41" t="n">
        <v>5.2489760724294</v>
      </c>
      <c r="I34" s="42" t="n">
        <v>5.37635735439291</v>
      </c>
      <c r="J34" s="25"/>
    </row>
    <row r="35" customFormat="false" ht="12.75" hidden="false" customHeight="false" outlineLevel="0" collapsed="false">
      <c r="A35" s="21"/>
      <c r="B35" s="26" t="s">
        <v>44</v>
      </c>
      <c r="C35" s="41" t="n">
        <v>4.27580893682588</v>
      </c>
      <c r="D35" s="41" t="n">
        <v>13.9388489208633</v>
      </c>
      <c r="E35" s="41" t="n">
        <v>1.76829268292681</v>
      </c>
      <c r="F35" s="41" t="n">
        <v>0</v>
      </c>
      <c r="G35" s="41" t="n">
        <v>5.01792114695341</v>
      </c>
      <c r="H35" s="41" t="n">
        <v>3.4109784328856</v>
      </c>
      <c r="I35" s="42" t="n">
        <v>3.32556053811659</v>
      </c>
      <c r="J35" s="25"/>
    </row>
    <row r="36" customFormat="false" ht="12.75" hidden="false" customHeight="false" outlineLevel="0" collapsed="false">
      <c r="A36" s="21"/>
      <c r="B36" s="29" t="s">
        <v>45</v>
      </c>
      <c r="C36" s="43" t="n">
        <v>4.05589638718473</v>
      </c>
      <c r="D36" s="43" t="n">
        <v>12.4473561066916</v>
      </c>
      <c r="E36" s="43" t="n">
        <v>1.2255087374234</v>
      </c>
      <c r="F36" s="43" t="n">
        <v>3.00601202404809</v>
      </c>
      <c r="G36" s="43" t="n">
        <v>6.71712393566699</v>
      </c>
      <c r="H36" s="43" t="n">
        <v>4.68821992258046</v>
      </c>
      <c r="I36" s="43" t="n">
        <v>4.70655593383118</v>
      </c>
      <c r="J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4.13441570700397</v>
      </c>
      <c r="D37" s="39" t="n">
        <v>15.9692570452605</v>
      </c>
      <c r="E37" s="39" t="n">
        <v>0.630063006300645</v>
      </c>
      <c r="F37" s="39" t="n">
        <v>-1.14942528735632</v>
      </c>
      <c r="G37" s="39" t="n">
        <v>2.83687943262412</v>
      </c>
      <c r="H37" s="39" t="n">
        <v>5.14652014652015</v>
      </c>
      <c r="I37" s="40" t="n">
        <v>5.38425587498652</v>
      </c>
      <c r="J37" s="25"/>
    </row>
    <row r="38" customFormat="false" ht="12.75" hidden="false" customHeight="false" outlineLevel="0" collapsed="false">
      <c r="A38" s="21"/>
      <c r="B38" s="26" t="s">
        <v>42</v>
      </c>
      <c r="C38" s="41" t="n">
        <v>-1.30792227204783</v>
      </c>
      <c r="D38" s="41" t="n">
        <v>-4.49152542372882</v>
      </c>
      <c r="E38" s="41" t="n">
        <v>-0.327478416195291</v>
      </c>
      <c r="F38" s="41" t="n">
        <v>-6.92883895131085</v>
      </c>
      <c r="G38" s="41" t="n">
        <v>13.2352941176471</v>
      </c>
      <c r="H38" s="41" t="n">
        <v>5.51162850593659</v>
      </c>
      <c r="I38" s="42" t="n">
        <v>5.84882104916025</v>
      </c>
      <c r="J38" s="25"/>
    </row>
    <row r="39" customFormat="false" ht="12.75" hidden="false" customHeight="false" outlineLevel="0" collapsed="false">
      <c r="A39" s="21"/>
      <c r="B39" s="26" t="s">
        <v>43</v>
      </c>
      <c r="C39" s="41" t="n">
        <v>3.97513187641296</v>
      </c>
      <c r="D39" s="41" t="n">
        <v>15.4040404040404</v>
      </c>
      <c r="E39" s="41" t="n">
        <v>-0.954938824231576</v>
      </c>
      <c r="F39" s="41" t="n">
        <v>6.33946830265847</v>
      </c>
      <c r="G39" s="41" t="n">
        <v>11.7437722419929</v>
      </c>
      <c r="H39" s="41" t="n">
        <v>7.20302099334359</v>
      </c>
      <c r="I39" s="42" t="n">
        <v>7.63609962879256</v>
      </c>
      <c r="J39" s="25"/>
    </row>
    <row r="40" customFormat="false" ht="12.75" hidden="false" customHeight="false" outlineLevel="0" collapsed="false">
      <c r="A40" s="21"/>
      <c r="B40" s="26" t="s">
        <v>44</v>
      </c>
      <c r="C40" s="41" t="n">
        <v>2.93683043960102</v>
      </c>
      <c r="D40" s="41" t="n">
        <v>16.4167324388319</v>
      </c>
      <c r="E40" s="41" t="n">
        <v>-1.64769322947873</v>
      </c>
      <c r="F40" s="41" t="n">
        <v>-5.28375733855187</v>
      </c>
      <c r="G40" s="41" t="n">
        <v>11.2627986348123</v>
      </c>
      <c r="H40" s="41" t="n">
        <v>7.29254935687456</v>
      </c>
      <c r="I40" s="42" t="n">
        <v>7.87213850889985</v>
      </c>
      <c r="J40" s="25"/>
    </row>
    <row r="41" customFormat="false" ht="12.75" hidden="false" customHeight="false" outlineLevel="0" collapsed="false">
      <c r="A41" s="21"/>
      <c r="B41" s="29" t="s">
        <v>45</v>
      </c>
      <c r="C41" s="43" t="n">
        <v>2.42852463618924</v>
      </c>
      <c r="D41" s="43" t="n">
        <v>10.9238451935081</v>
      </c>
      <c r="E41" s="43" t="n">
        <v>-0.575442792018535</v>
      </c>
      <c r="F41" s="43" t="n">
        <v>-1.89688715953308</v>
      </c>
      <c r="G41" s="43" t="n">
        <v>9.75177304964538</v>
      </c>
      <c r="H41" s="43" t="n">
        <v>6.29881039960678</v>
      </c>
      <c r="I41" s="43" t="n">
        <v>6.69751525770528</v>
      </c>
      <c r="J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-1.14213197969542</v>
      </c>
      <c r="D42" s="39" t="n">
        <v>2.72459499263621</v>
      </c>
      <c r="E42" s="39" t="n">
        <v>-3.42874180083483</v>
      </c>
      <c r="F42" s="39" t="n">
        <v>-4.06976744186046</v>
      </c>
      <c r="G42" s="39" t="n">
        <v>16.8965517241379</v>
      </c>
      <c r="H42" s="39" t="n">
        <v>7.28220568840669</v>
      </c>
      <c r="I42" s="40" t="n">
        <v>7.95201273595635</v>
      </c>
      <c r="J42" s="25"/>
    </row>
    <row r="43" customFormat="false" ht="12.75" hidden="false" customHeight="false" outlineLevel="0" collapsed="false">
      <c r="A43" s="21"/>
      <c r="B43" s="26" t="s">
        <v>42</v>
      </c>
      <c r="C43" s="41" t="n">
        <v>2.63157894736843</v>
      </c>
      <c r="D43" s="41" t="n">
        <v>23.4250221827862</v>
      </c>
      <c r="E43" s="41" t="n">
        <v>-3.01672640382319</v>
      </c>
      <c r="F43" s="41" t="n">
        <v>-5.83501006036218</v>
      </c>
      <c r="G43" s="41" t="n">
        <v>4.22077922077921</v>
      </c>
      <c r="H43" s="41" t="n">
        <v>5.79246710767202</v>
      </c>
      <c r="I43" s="42" t="n">
        <v>6.25111269360869</v>
      </c>
      <c r="J43" s="25"/>
    </row>
    <row r="44" customFormat="false" ht="12.75" hidden="false" customHeight="false" outlineLevel="0" collapsed="false">
      <c r="A44" s="21"/>
      <c r="B44" s="26" t="s">
        <v>43</v>
      </c>
      <c r="C44" s="41" t="n">
        <v>-0.0181192244971982</v>
      </c>
      <c r="D44" s="41" t="n">
        <v>-0.656455142231948</v>
      </c>
      <c r="E44" s="41" t="n">
        <v>0.934016269960836</v>
      </c>
      <c r="F44" s="41" t="n">
        <v>-5.96153846153847</v>
      </c>
      <c r="G44" s="41" t="n">
        <v>10.1910828025478</v>
      </c>
      <c r="H44" s="41" t="n">
        <v>5.73274266540891</v>
      </c>
      <c r="I44" s="42" t="n">
        <v>6.15766226419198</v>
      </c>
      <c r="J44" s="25"/>
    </row>
    <row r="45" customFormat="false" ht="12.75" hidden="false" customHeight="false" outlineLevel="0" collapsed="false">
      <c r="A45" s="21"/>
      <c r="B45" s="26" t="s">
        <v>44</v>
      </c>
      <c r="C45" s="41" t="n">
        <v>4.5218015431545</v>
      </c>
      <c r="D45" s="41" t="n">
        <v>5.22033898305085</v>
      </c>
      <c r="E45" s="41" t="n">
        <v>6.70118793786172</v>
      </c>
      <c r="F45" s="41" t="n">
        <v>-8.05785123966942</v>
      </c>
      <c r="G45" s="41" t="n">
        <v>9.20245398773005</v>
      </c>
      <c r="H45" s="41" t="n">
        <v>6.97252248535358</v>
      </c>
      <c r="I45" s="42" t="n">
        <v>7.267616513604</v>
      </c>
      <c r="J45" s="25"/>
    </row>
    <row r="46" customFormat="false" ht="12.75" hidden="false" customHeight="false" outlineLevel="0" collapsed="false">
      <c r="A46" s="21"/>
      <c r="B46" s="29" t="s">
        <v>45</v>
      </c>
      <c r="C46" s="43" t="n">
        <v>1.49383280036545</v>
      </c>
      <c r="D46" s="43" t="n">
        <v>6.92177827799662</v>
      </c>
      <c r="E46" s="43" t="n">
        <v>0.263078773301274</v>
      </c>
      <c r="F46" s="43" t="n">
        <v>-5.9494298463064</v>
      </c>
      <c r="G46" s="43" t="n">
        <v>10.016155088853</v>
      </c>
      <c r="H46" s="43" t="n">
        <v>6.44175672735186</v>
      </c>
      <c r="I46" s="43" t="n">
        <v>6.90062765541222</v>
      </c>
      <c r="J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5.96002200623511</v>
      </c>
      <c r="D47" s="39" t="n">
        <v>5.01792114695341</v>
      </c>
      <c r="E47" s="39" t="n">
        <v>12.7199753010188</v>
      </c>
      <c r="F47" s="39" t="n">
        <v>-26.6666666666667</v>
      </c>
      <c r="G47" s="39" t="n">
        <v>6.19469026548674</v>
      </c>
      <c r="H47" s="39" t="n">
        <v>4.83955141660965</v>
      </c>
      <c r="I47" s="40" t="n">
        <v>4.98667481276269</v>
      </c>
      <c r="J47" s="25"/>
    </row>
    <row r="48" customFormat="false" ht="12.75" hidden="false" customHeight="false" outlineLevel="0" collapsed="false">
      <c r="A48" s="21"/>
      <c r="B48" s="26" t="s">
        <v>42</v>
      </c>
      <c r="C48" s="41" t="n">
        <v>10.2195166943368</v>
      </c>
      <c r="D48" s="41" t="n">
        <v>7.18907260963336</v>
      </c>
      <c r="E48" s="41" t="n">
        <v>14.9368647982753</v>
      </c>
      <c r="F48" s="41" t="n">
        <v>-2.77777777777779</v>
      </c>
      <c r="G48" s="41" t="n">
        <v>14.3302180685358</v>
      </c>
      <c r="H48" s="41" t="n">
        <v>5.33456391324411</v>
      </c>
      <c r="I48" s="42" t="n">
        <v>5.32097601843124</v>
      </c>
      <c r="J48" s="25"/>
    </row>
    <row r="49" customFormat="false" ht="12.75" hidden="false" customHeight="false" outlineLevel="0" collapsed="false">
      <c r="A49" s="21"/>
      <c r="B49" s="26" t="s">
        <v>43</v>
      </c>
      <c r="C49" s="41" t="n">
        <v>12.7220007249003</v>
      </c>
      <c r="D49" s="41" t="n">
        <v>10.4992657856094</v>
      </c>
      <c r="E49" s="41" t="n">
        <v>18.3582089552239</v>
      </c>
      <c r="F49" s="41" t="n">
        <v>-5.93047034764827</v>
      </c>
      <c r="G49" s="41" t="n">
        <v>10.4046242774566</v>
      </c>
      <c r="H49" s="41" t="n">
        <v>3.70194696661699</v>
      </c>
      <c r="I49" s="42" t="n">
        <v>3.68730656500441</v>
      </c>
      <c r="J49" s="25"/>
    </row>
    <row r="50" customFormat="false" ht="12.75" hidden="false" customHeight="false" outlineLevel="0" collapsed="false">
      <c r="A50" s="21"/>
      <c r="B50" s="26" t="s">
        <v>44</v>
      </c>
      <c r="C50" s="41" t="n">
        <v>8.72103004291847</v>
      </c>
      <c r="D50" s="41" t="n">
        <v>-1.61082474226805</v>
      </c>
      <c r="E50" s="41" t="n">
        <v>15.4439052240936</v>
      </c>
      <c r="F50" s="41" t="n">
        <v>10.1123595505618</v>
      </c>
      <c r="G50" s="41" t="n">
        <v>-4.21348314606742</v>
      </c>
      <c r="H50" s="41" t="n">
        <v>0.171904614977734</v>
      </c>
      <c r="I50" s="42" t="n">
        <v>0.348062651277232</v>
      </c>
      <c r="J50" s="25"/>
    </row>
    <row r="51" customFormat="false" ht="12.75" hidden="false" customHeight="false" outlineLevel="0" collapsed="false">
      <c r="A51" s="21"/>
      <c r="B51" s="29" t="s">
        <v>45</v>
      </c>
      <c r="C51" s="43" t="n">
        <v>9.40270963676464</v>
      </c>
      <c r="D51" s="43" t="n">
        <v>5.05263157894737</v>
      </c>
      <c r="E51" s="43" t="n">
        <v>15.3909588424919</v>
      </c>
      <c r="F51" s="43" t="n">
        <v>-6.80021085925145</v>
      </c>
      <c r="G51" s="43" t="n">
        <v>6.4610866372981</v>
      </c>
      <c r="H51" s="43" t="n">
        <v>3.47271317961517</v>
      </c>
      <c r="I51" s="43" t="n">
        <v>3.54680488578107</v>
      </c>
      <c r="J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12.184146763586</v>
      </c>
      <c r="D52" s="39" t="n">
        <v>0.477815699658706</v>
      </c>
      <c r="E52" s="39" t="n">
        <v>14.215283483977</v>
      </c>
      <c r="F52" s="39" t="n">
        <v>49.3112947658402</v>
      </c>
      <c r="G52" s="39" t="n">
        <v>1.66666666666666</v>
      </c>
      <c r="H52" s="39" t="n">
        <v>1.40597345132743</v>
      </c>
      <c r="I52" s="40" t="n">
        <v>1.14380888358232</v>
      </c>
      <c r="J52" s="25"/>
    </row>
    <row r="53" customFormat="false" ht="12.75" hidden="false" customHeight="false" outlineLevel="0" collapsed="false">
      <c r="A53" s="21"/>
      <c r="B53" s="26" t="s">
        <v>42</v>
      </c>
      <c r="C53" s="41" t="n">
        <v>10.2761506276151</v>
      </c>
      <c r="D53" s="41" t="n">
        <v>-2.01207243460765</v>
      </c>
      <c r="E53" s="41" t="n">
        <v>15.058949624866</v>
      </c>
      <c r="F53" s="41" t="n">
        <v>9.23076923076923</v>
      </c>
      <c r="G53" s="41" t="n">
        <v>6.26702997275204</v>
      </c>
      <c r="H53" s="41" t="n">
        <v>1.5891965302725</v>
      </c>
      <c r="I53" s="42" t="n">
        <v>1.20611309423194</v>
      </c>
      <c r="J53" s="25"/>
    </row>
    <row r="54" customFormat="false" ht="12.75" hidden="false" customHeight="false" outlineLevel="0" collapsed="false">
      <c r="A54" s="21"/>
      <c r="B54" s="26" t="s">
        <v>43</v>
      </c>
      <c r="C54" s="41" t="n">
        <v>8.97106109324758</v>
      </c>
      <c r="D54" s="41" t="n">
        <v>0.0664451827242516</v>
      </c>
      <c r="E54" s="41" t="n">
        <v>12.4085750315259</v>
      </c>
      <c r="F54" s="41" t="n">
        <v>7.82608695652174</v>
      </c>
      <c r="G54" s="41" t="n">
        <v>-0.261780104712045</v>
      </c>
      <c r="H54" s="41" t="n">
        <v>1.58234051358004</v>
      </c>
      <c r="I54" s="42" t="n">
        <v>1.34023879180833</v>
      </c>
      <c r="J54" s="25"/>
    </row>
    <row r="55" customFormat="false" ht="12.75" hidden="false" customHeight="false" outlineLevel="0" collapsed="false">
      <c r="A55" s="21"/>
      <c r="B55" s="26" t="s">
        <v>44</v>
      </c>
      <c r="C55" s="41" t="n">
        <v>12.3480183167535</v>
      </c>
      <c r="D55" s="41" t="n">
        <v>-1.24426981008513</v>
      </c>
      <c r="E55" s="41" t="n">
        <v>17.5074183976261</v>
      </c>
      <c r="F55" s="41" t="n">
        <v>6.73469387755101</v>
      </c>
      <c r="G55" s="41" t="n">
        <v>7.62463343108504</v>
      </c>
      <c r="H55" s="41" t="n">
        <v>3.30018481034938</v>
      </c>
      <c r="I55" s="42" t="n">
        <v>2.9163759593342</v>
      </c>
      <c r="J55" s="25"/>
    </row>
    <row r="56" customFormat="false" ht="12.75" hidden="false" customHeight="false" outlineLevel="0" collapsed="false">
      <c r="A56" s="21"/>
      <c r="B56" s="29" t="s">
        <v>45</v>
      </c>
      <c r="C56" s="43" t="n">
        <v>10.9355714638361</v>
      </c>
      <c r="D56" s="43" t="n">
        <v>-0.684702738810955</v>
      </c>
      <c r="E56" s="43" t="n">
        <v>14.8193866943867</v>
      </c>
      <c r="F56" s="43" t="n">
        <v>16.4027149321267</v>
      </c>
      <c r="G56" s="43" t="n">
        <v>3.72413793103448</v>
      </c>
      <c r="H56" s="43" t="n">
        <v>1.96880642311091</v>
      </c>
      <c r="I56" s="43" t="n">
        <v>1.65154924529054</v>
      </c>
      <c r="J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13.0978093181117</v>
      </c>
      <c r="D57" s="39" t="n">
        <v>5.36684782608697</v>
      </c>
      <c r="E57" s="39" t="n">
        <v>18.6330935251799</v>
      </c>
      <c r="F57" s="39" t="n">
        <v>-3.50553505535055</v>
      </c>
      <c r="G57" s="39" t="n">
        <v>0</v>
      </c>
      <c r="H57" s="39" t="n">
        <v>3.56055895539484</v>
      </c>
      <c r="I57" s="40" t="n">
        <v>3.60986836231612</v>
      </c>
      <c r="J57" s="25"/>
    </row>
    <row r="58" customFormat="false" ht="12.75" hidden="false" customHeight="false" outlineLevel="0" collapsed="false">
      <c r="A58" s="21"/>
      <c r="B58" s="26" t="s">
        <v>42</v>
      </c>
      <c r="C58" s="41" t="n">
        <v>13.8716041887995</v>
      </c>
      <c r="D58" s="41" t="n">
        <v>10.5407255304586</v>
      </c>
      <c r="E58" s="41" t="n">
        <v>18.5374941779227</v>
      </c>
      <c r="F58" s="41" t="n">
        <v>10.4627766599598</v>
      </c>
      <c r="G58" s="41" t="n">
        <v>-19.2307692307692</v>
      </c>
      <c r="H58" s="41" t="n">
        <v>3.31302894722656</v>
      </c>
      <c r="I58" s="42" t="n">
        <v>3.53395425607168</v>
      </c>
      <c r="J58" s="25"/>
    </row>
    <row r="59" customFormat="false" ht="12.75" hidden="false" customHeight="false" outlineLevel="0" collapsed="false">
      <c r="A59" s="21"/>
      <c r="B59" s="26" t="s">
        <v>43</v>
      </c>
      <c r="C59" s="41" t="n">
        <v>9.73738565948656</v>
      </c>
      <c r="D59" s="41" t="n">
        <v>-1.52722443559097</v>
      </c>
      <c r="E59" s="41" t="n">
        <v>17.5903073816468</v>
      </c>
      <c r="F59" s="41" t="n">
        <v>-2.62096774193549</v>
      </c>
      <c r="G59" s="41" t="n">
        <v>-18.6351706036745</v>
      </c>
      <c r="H59" s="41" t="n">
        <v>3.13789813355632</v>
      </c>
      <c r="I59" s="42" t="n">
        <v>3.41746966800609</v>
      </c>
      <c r="J59" s="25"/>
    </row>
    <row r="60" customFormat="false" ht="12.75" hidden="false" customHeight="false" outlineLevel="0" collapsed="false">
      <c r="A60" s="21"/>
      <c r="B60" s="26" t="s">
        <v>44</v>
      </c>
      <c r="C60" s="41" t="n">
        <v>6.0997891777934</v>
      </c>
      <c r="D60" s="41" t="n">
        <v>-6.49867374005305</v>
      </c>
      <c r="E60" s="41" t="n">
        <v>12.7525252525253</v>
      </c>
      <c r="F60" s="41" t="n">
        <v>-1.14722753346081</v>
      </c>
      <c r="G60" s="41" t="n">
        <v>-9.26430517711172</v>
      </c>
      <c r="H60" s="41" t="n">
        <v>4.93056738797068</v>
      </c>
      <c r="I60" s="42" t="n">
        <v>5.30719764468893</v>
      </c>
      <c r="J60" s="25"/>
    </row>
    <row r="61" customFormat="false" ht="12.75" hidden="false" customHeight="false" outlineLevel="0" collapsed="false">
      <c r="A61" s="21"/>
      <c r="B61" s="29" t="s">
        <v>45</v>
      </c>
      <c r="C61" s="43" t="n">
        <v>10.595608960095</v>
      </c>
      <c r="D61" s="43" t="n">
        <v>1.88330250546494</v>
      </c>
      <c r="E61" s="43" t="n">
        <v>16.765687772308</v>
      </c>
      <c r="F61" s="43" t="n">
        <v>0.680272108843539</v>
      </c>
      <c r="G61" s="43" t="n">
        <v>-11.968085106383</v>
      </c>
      <c r="H61" s="43" t="n">
        <v>3.73887607673657</v>
      </c>
      <c r="I61" s="43" t="n">
        <v>3.9718007047375</v>
      </c>
      <c r="J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9.13927158641386</v>
      </c>
      <c r="D62" s="39" t="n">
        <v>5.02901353965184</v>
      </c>
      <c r="E62" s="39" t="n">
        <v>14.9787750151607</v>
      </c>
      <c r="F62" s="39" t="n">
        <v>-20.8413001912046</v>
      </c>
      <c r="G62" s="39" t="n">
        <v>-9.8360655737705</v>
      </c>
      <c r="H62" s="39" t="n">
        <v>5.23094749038818</v>
      </c>
      <c r="I62" s="40" t="n">
        <v>5.65938379641153</v>
      </c>
      <c r="J62" s="25"/>
    </row>
    <row r="63" customFormat="false" ht="12.75" hidden="false" customHeight="false" outlineLevel="0" collapsed="false">
      <c r="A63" s="21"/>
      <c r="B63" s="26" t="s">
        <v>42</v>
      </c>
      <c r="C63" s="41" t="n">
        <v>11.1022257763561</v>
      </c>
      <c r="D63" s="41" t="n">
        <v>-0.123839009287934</v>
      </c>
      <c r="E63" s="41" t="n">
        <v>19.6856581532417</v>
      </c>
      <c r="F63" s="41" t="n">
        <v>-27.8688524590164</v>
      </c>
      <c r="G63" s="41" t="n">
        <v>6.34920634920636</v>
      </c>
      <c r="H63" s="41" t="n">
        <v>5.79475727344827</v>
      </c>
      <c r="I63" s="42" t="n">
        <v>6.40058454560119</v>
      </c>
      <c r="J63" s="25"/>
    </row>
    <row r="64" customFormat="false" ht="12.75" hidden="false" customHeight="false" outlineLevel="0" collapsed="false">
      <c r="A64" s="21"/>
      <c r="B64" s="26" t="s">
        <v>43</v>
      </c>
      <c r="C64" s="41" t="n">
        <v>19.3062651250336</v>
      </c>
      <c r="D64" s="41" t="n">
        <v>27.5792312879299</v>
      </c>
      <c r="E64" s="41" t="n">
        <v>18.4697576798321</v>
      </c>
      <c r="F64" s="41" t="n">
        <v>3.31262939958592</v>
      </c>
      <c r="G64" s="41" t="n">
        <v>18.0645161290323</v>
      </c>
      <c r="H64" s="41" t="n">
        <v>7.62114629025217</v>
      </c>
      <c r="I64" s="42" t="n">
        <v>7.9256101701309</v>
      </c>
      <c r="J64" s="25"/>
    </row>
    <row r="65" customFormat="false" ht="12.75" hidden="false" customHeight="false" outlineLevel="0" collapsed="false">
      <c r="A65" s="21"/>
      <c r="B65" s="26" t="s">
        <v>44</v>
      </c>
      <c r="C65" s="41" t="n">
        <v>18.3732944760896</v>
      </c>
      <c r="D65" s="41" t="n">
        <v>28.8652482269504</v>
      </c>
      <c r="E65" s="41" t="n">
        <v>17.8984695782008</v>
      </c>
      <c r="F65" s="41" t="n">
        <v>2.70793036750483</v>
      </c>
      <c r="G65" s="41" t="n">
        <v>11.7117117117117</v>
      </c>
      <c r="H65" s="41" t="n">
        <v>6.047658676193</v>
      </c>
      <c r="I65" s="42" t="n">
        <v>6.36311801059446</v>
      </c>
      <c r="J65" s="25"/>
    </row>
    <row r="66" customFormat="false" ht="12.75" hidden="false" customHeight="false" outlineLevel="0" collapsed="false">
      <c r="A66" s="21"/>
      <c r="B66" s="29" t="s">
        <v>45</v>
      </c>
      <c r="C66" s="43" t="n">
        <v>14.5065557828376</v>
      </c>
      <c r="D66" s="43" t="n">
        <v>14.7219013038455</v>
      </c>
      <c r="E66" s="43" t="n">
        <v>17.7844543516185</v>
      </c>
      <c r="F66" s="43" t="n">
        <v>-11.1969111969112</v>
      </c>
      <c r="G66" s="43" t="n">
        <v>5.96676737160121</v>
      </c>
      <c r="H66" s="43" t="n">
        <v>6.17634622817462</v>
      </c>
      <c r="I66" s="43" t="n">
        <v>6.58951151557116</v>
      </c>
      <c r="J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12.2484689413823</v>
      </c>
      <c r="D67" s="39" t="n">
        <v>14.548802946593</v>
      </c>
      <c r="E67" s="39" t="n">
        <v>9.81012658227849</v>
      </c>
      <c r="F67" s="39" t="n">
        <v>37.4396135265701</v>
      </c>
      <c r="G67" s="39" t="n">
        <v>13.030303030303</v>
      </c>
      <c r="H67" s="39" t="n">
        <v>5.55349796298334</v>
      </c>
      <c r="I67" s="40" t="n">
        <v>5.78395570738604</v>
      </c>
      <c r="J67" s="25"/>
    </row>
    <row r="68" customFormat="false" ht="12.75" hidden="false" customHeight="false" outlineLevel="0" collapsed="false">
      <c r="A68" s="21"/>
      <c r="B68" s="26" t="s">
        <v>42</v>
      </c>
      <c r="C68" s="41" t="n">
        <v>7.85748560460652</v>
      </c>
      <c r="D68" s="41" t="n">
        <v>15.1270923744575</v>
      </c>
      <c r="E68" s="41" t="n">
        <v>3.54563361785949</v>
      </c>
      <c r="F68" s="41" t="n">
        <v>45.7070707070707</v>
      </c>
      <c r="G68" s="41" t="n">
        <v>11.3432835820896</v>
      </c>
      <c r="H68" s="41" t="n">
        <v>4.95655004389384</v>
      </c>
      <c r="I68" s="42" t="n">
        <v>4.98367907532598</v>
      </c>
      <c r="J68" s="25"/>
    </row>
    <row r="69" customFormat="false" ht="12.75" hidden="false" customHeight="false" outlineLevel="0" collapsed="false">
      <c r="A69" s="21"/>
      <c r="B69" s="26" t="s">
        <v>43</v>
      </c>
      <c r="C69" s="41" t="n">
        <v>0.484561640748254</v>
      </c>
      <c r="D69" s="41" t="n">
        <v>-7.82241014799155</v>
      </c>
      <c r="E69" s="41" t="n">
        <v>2.17426316637139</v>
      </c>
      <c r="F69" s="41" t="n">
        <v>10.4208416833667</v>
      </c>
      <c r="G69" s="41" t="n">
        <v>-7.37704918032787</v>
      </c>
      <c r="H69" s="41" t="n">
        <v>2.49763371902102</v>
      </c>
      <c r="I69" s="42" t="n">
        <v>2.61097518350226</v>
      </c>
      <c r="J69" s="25"/>
    </row>
    <row r="70" customFormat="false" ht="12.75" hidden="false" customHeight="false" outlineLevel="0" collapsed="false">
      <c r="A70" s="21"/>
      <c r="B70" s="26" t="s">
        <v>44</v>
      </c>
      <c r="C70" s="41" t="n">
        <v>1.37645478961504</v>
      </c>
      <c r="D70" s="41" t="n">
        <v>-3.57732526141993</v>
      </c>
      <c r="E70" s="41" t="n">
        <v>3.45100522399872</v>
      </c>
      <c r="F70" s="41" t="n">
        <v>-8.09792843691149</v>
      </c>
      <c r="G70" s="41" t="n">
        <v>-4.83870967741935</v>
      </c>
      <c r="H70" s="41" t="n">
        <v>2.7303264333496</v>
      </c>
      <c r="I70" s="42" t="n">
        <v>2.89049327741991</v>
      </c>
      <c r="J70" s="25"/>
    </row>
    <row r="71" customFormat="false" ht="12.75" hidden="false" customHeight="false" outlineLevel="0" collapsed="false">
      <c r="A71" s="21"/>
      <c r="B71" s="29" t="s">
        <v>45</v>
      </c>
      <c r="C71" s="43" t="n">
        <v>5.27425542507393</v>
      </c>
      <c r="D71" s="43" t="n">
        <v>3.85556035102863</v>
      </c>
      <c r="E71" s="43" t="n">
        <v>4.63671521435036</v>
      </c>
      <c r="F71" s="43" t="n">
        <v>18.75</v>
      </c>
      <c r="G71" s="43" t="n">
        <v>2.56593014967925</v>
      </c>
      <c r="H71" s="43" t="n">
        <v>3.91192070615887</v>
      </c>
      <c r="I71" s="43" t="n">
        <v>4.0439438063715</v>
      </c>
      <c r="J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1.56998107115021</v>
      </c>
      <c r="D72" s="39" t="n">
        <v>-21.2754555198285</v>
      </c>
      <c r="E72" s="39" t="n">
        <v>8.83765609990394</v>
      </c>
      <c r="F72" s="39" t="n">
        <v>-12.1265377855888</v>
      </c>
      <c r="G72" s="39" t="n">
        <v>0.268096514745309</v>
      </c>
      <c r="H72" s="39" t="n">
        <v>2.84497719276618</v>
      </c>
      <c r="I72" s="40" t="n">
        <v>2.93044372108959</v>
      </c>
      <c r="J72" s="25"/>
    </row>
    <row r="73" customFormat="false" ht="12.75" hidden="false" customHeight="false" outlineLevel="0" collapsed="false">
      <c r="A73" s="21"/>
      <c r="B73" s="26" t="s">
        <v>42</v>
      </c>
      <c r="C73" s="41" t="n">
        <v>4.8048048048048</v>
      </c>
      <c r="D73" s="41" t="n">
        <v>-5.7619816908993</v>
      </c>
      <c r="E73" s="41" t="n">
        <v>8.37032339885859</v>
      </c>
      <c r="F73" s="41" t="n">
        <v>-12.8249566724437</v>
      </c>
      <c r="G73" s="41" t="n">
        <v>6.97050938337802</v>
      </c>
      <c r="H73" s="41" t="n">
        <v>4.80611995564159</v>
      </c>
      <c r="I73" s="42" t="n">
        <v>4.71396775234891</v>
      </c>
      <c r="J73" s="25"/>
    </row>
    <row r="74" customFormat="false" ht="12.75" hidden="false" customHeight="false" outlineLevel="0" collapsed="false">
      <c r="A74" s="21"/>
      <c r="B74" s="26" t="s">
        <v>43</v>
      </c>
      <c r="C74" s="41" t="n">
        <v>6.66143321744981</v>
      </c>
      <c r="D74" s="41" t="n">
        <v>-5.56192660550458</v>
      </c>
      <c r="E74" s="41" t="n">
        <v>10.4350567465322</v>
      </c>
      <c r="F74" s="41" t="n">
        <v>-19.2377495462795</v>
      </c>
      <c r="G74" s="41" t="n">
        <v>17.6991150442478</v>
      </c>
      <c r="H74" s="41" t="n">
        <v>6.12867965775885</v>
      </c>
      <c r="I74" s="42" t="n">
        <v>6.08202473004735</v>
      </c>
      <c r="J74" s="25"/>
    </row>
    <row r="75" customFormat="false" ht="12.75" hidden="false" customHeight="false" outlineLevel="0" collapsed="false">
      <c r="A75" s="21"/>
      <c r="B75" s="26" t="s">
        <v>44</v>
      </c>
      <c r="C75" s="41" t="n">
        <v>6.93233248702947</v>
      </c>
      <c r="D75" s="41" t="n">
        <v>16.0958904109589</v>
      </c>
      <c r="E75" s="41" t="n">
        <v>4.60596786534046</v>
      </c>
      <c r="F75" s="41" t="n">
        <v>-6.9672131147541</v>
      </c>
      <c r="G75" s="41" t="n">
        <v>14.406779661017</v>
      </c>
      <c r="H75" s="41" t="n">
        <v>6.01047081400333</v>
      </c>
      <c r="I75" s="42" t="n">
        <v>5.74715541437672</v>
      </c>
      <c r="J75" s="25"/>
    </row>
    <row r="76" customFormat="false" ht="12.75" hidden="false" customHeight="false" outlineLevel="0" collapsed="false">
      <c r="A76" s="21"/>
      <c r="B76" s="29" t="s">
        <v>45</v>
      </c>
      <c r="C76" s="43" t="n">
        <v>4.99332368977412</v>
      </c>
      <c r="D76" s="43" t="n">
        <v>-4.41889458373737</v>
      </c>
      <c r="E76" s="43" t="n">
        <v>8.03287067982544</v>
      </c>
      <c r="F76" s="43" t="n">
        <v>-12.9519450800915</v>
      </c>
      <c r="G76" s="43" t="n">
        <v>9.58999305072967</v>
      </c>
      <c r="H76" s="43" t="n">
        <v>4.95385881384824</v>
      </c>
      <c r="I76" s="43" t="n">
        <v>4.87406557934081</v>
      </c>
      <c r="J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4.28634071475554</v>
      </c>
      <c r="D77" s="39" t="n">
        <v>32.2668481960517</v>
      </c>
      <c r="E77" s="39" t="n">
        <v>-1.19152691968226</v>
      </c>
      <c r="F77" s="39" t="n">
        <v>-9.39999999999999</v>
      </c>
      <c r="G77" s="39" t="n">
        <v>17.1122994652406</v>
      </c>
      <c r="H77" s="39" t="n">
        <v>6.49798522807956</v>
      </c>
      <c r="I77" s="40" t="n">
        <v>6.4596666139596</v>
      </c>
      <c r="J77" s="25"/>
    </row>
    <row r="78" customFormat="false" ht="12.75" hidden="false" customHeight="false" outlineLevel="0" collapsed="false">
      <c r="A78" s="21"/>
      <c r="B78" s="26" t="s">
        <v>42</v>
      </c>
      <c r="C78" s="41" t="n">
        <v>-3.32165976865117</v>
      </c>
      <c r="D78" s="41" t="n">
        <v>2.17142857142858</v>
      </c>
      <c r="E78" s="41" t="n">
        <v>-3.87653598595669</v>
      </c>
      <c r="F78" s="41" t="n">
        <v>-10.7355864811133</v>
      </c>
      <c r="G78" s="41" t="n">
        <v>4.51127819548873</v>
      </c>
      <c r="H78" s="41" t="n">
        <v>3.79573170731706</v>
      </c>
      <c r="I78" s="42" t="n">
        <v>4.02472761493718</v>
      </c>
      <c r="J78" s="25"/>
    </row>
    <row r="79" customFormat="false" ht="12.75" hidden="false" customHeight="false" outlineLevel="0" collapsed="false">
      <c r="A79" s="21"/>
      <c r="B79" s="26" t="s">
        <v>43</v>
      </c>
      <c r="C79" s="41" t="n">
        <v>-2.07128587950794</v>
      </c>
      <c r="D79" s="41" t="n">
        <v>2.18579234972678</v>
      </c>
      <c r="E79" s="41" t="n">
        <v>-3.59691692834713</v>
      </c>
      <c r="F79" s="41" t="n">
        <v>7.41573033707866</v>
      </c>
      <c r="G79" s="41" t="n">
        <v>12.0300751879699</v>
      </c>
      <c r="H79" s="41" t="n">
        <v>3.83386014135027</v>
      </c>
      <c r="I79" s="42" t="n">
        <v>3.94958657782773</v>
      </c>
      <c r="J79" s="25"/>
    </row>
    <row r="80" customFormat="false" ht="12.75" hidden="false" customHeight="false" outlineLevel="0" collapsed="false">
      <c r="A80" s="21"/>
      <c r="B80" s="26" t="s">
        <v>44</v>
      </c>
      <c r="C80" s="41" t="n">
        <v>-3.57179725405182</v>
      </c>
      <c r="D80" s="41" t="n">
        <v>-16.5683382497542</v>
      </c>
      <c r="E80" s="41" t="n">
        <v>-1.09713282621416</v>
      </c>
      <c r="F80" s="41" t="n">
        <v>9.03083700440529</v>
      </c>
      <c r="G80" s="41" t="n">
        <v>12.0987654320988</v>
      </c>
      <c r="H80" s="41" t="n">
        <v>3.0765039807378</v>
      </c>
      <c r="I80" s="42" t="n">
        <v>3.22162797905226</v>
      </c>
      <c r="J80" s="25"/>
    </row>
    <row r="81" customFormat="false" ht="12.75" hidden="false" customHeight="false" outlineLevel="0" collapsed="false">
      <c r="A81" s="21"/>
      <c r="B81" s="29" t="s">
        <v>45</v>
      </c>
      <c r="C81" s="43" t="n">
        <v>-1.23201653286702</v>
      </c>
      <c r="D81" s="43" t="n">
        <v>3.05797101449275</v>
      </c>
      <c r="E81" s="43" t="n">
        <v>-2.44941039452613</v>
      </c>
      <c r="F81" s="43" t="n">
        <v>-1.41955835962145</v>
      </c>
      <c r="G81" s="43" t="n">
        <v>11.3506658211794</v>
      </c>
      <c r="H81" s="43" t="n">
        <v>4.27849774303029</v>
      </c>
      <c r="I81" s="43" t="n">
        <v>4.39360833969515</v>
      </c>
      <c r="J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0.0420477241669346</v>
      </c>
      <c r="D82" s="39" t="n">
        <v>-5.97014925373134</v>
      </c>
      <c r="E82" s="39" t="n">
        <v>1.48875986303409</v>
      </c>
      <c r="F82" s="39" t="n">
        <v>4.41501103752759</v>
      </c>
      <c r="G82" s="39" t="n">
        <v>2.96803652968036</v>
      </c>
      <c r="H82" s="39" t="n">
        <v>2.67455149961904</v>
      </c>
      <c r="I82" s="40" t="n">
        <v>2.56326071152178</v>
      </c>
      <c r="J82" s="25"/>
    </row>
    <row r="83" customFormat="false" ht="12.75" hidden="false" customHeight="false" outlineLevel="0" collapsed="false">
      <c r="A83" s="21"/>
      <c r="B83" s="26" t="s">
        <v>42</v>
      </c>
      <c r="C83" s="41" t="n">
        <v>3.86388583973655</v>
      </c>
      <c r="D83" s="41" t="n">
        <v>-1.39821029082773</v>
      </c>
      <c r="E83" s="41" t="n">
        <v>4.23071069852381</v>
      </c>
      <c r="F83" s="41" t="n">
        <v>4.45434298440981</v>
      </c>
      <c r="G83" s="41" t="n">
        <v>15.1079136690647</v>
      </c>
      <c r="H83" s="41" t="n">
        <v>3.2560711169473</v>
      </c>
      <c r="I83" s="42" t="n">
        <v>2.96902295982031</v>
      </c>
      <c r="J83" s="25"/>
    </row>
    <row r="84" customFormat="false" ht="12.75" hidden="false" customHeight="false" outlineLevel="0" collapsed="false">
      <c r="A84" s="21"/>
      <c r="B84" s="26" t="s">
        <v>43</v>
      </c>
      <c r="C84" s="41" t="n">
        <v>-0.987760360747259</v>
      </c>
      <c r="D84" s="41" t="n">
        <v>-0.831847890671426</v>
      </c>
      <c r="E84" s="41" t="n">
        <v>-2.33935445661831</v>
      </c>
      <c r="F84" s="41" t="n">
        <v>2.92887029288703</v>
      </c>
      <c r="G84" s="41" t="n">
        <v>9.17225950782998</v>
      </c>
      <c r="H84" s="41" t="n">
        <v>3.44517982658662</v>
      </c>
      <c r="I84" s="42" t="n">
        <v>3.25739439338946</v>
      </c>
      <c r="J84" s="25"/>
    </row>
    <row r="85" customFormat="false" ht="12.75" hidden="false" customHeight="false" outlineLevel="0" collapsed="false">
      <c r="A85" s="21"/>
      <c r="B85" s="26" t="s">
        <v>44</v>
      </c>
      <c r="C85" s="41" t="n">
        <v>-1.89487206937159</v>
      </c>
      <c r="D85" s="41" t="n">
        <v>-5.83382439599292</v>
      </c>
      <c r="E85" s="41" t="n">
        <v>-1.81925750628605</v>
      </c>
      <c r="F85" s="41" t="n">
        <v>-3.03030303030303</v>
      </c>
      <c r="G85" s="41" t="n">
        <v>3.52422907488987</v>
      </c>
      <c r="H85" s="41" t="n">
        <v>3.67437062549554</v>
      </c>
      <c r="I85" s="42" t="n">
        <v>3.41055192430576</v>
      </c>
      <c r="J85" s="25"/>
    </row>
    <row r="86" customFormat="false" ht="12.75" hidden="false" customHeight="false" outlineLevel="0" collapsed="false">
      <c r="A86" s="21"/>
      <c r="B86" s="29" t="s">
        <v>45</v>
      </c>
      <c r="C86" s="43" t="n">
        <v>0.233381619185579</v>
      </c>
      <c r="D86" s="43" t="n">
        <v>-3.57193081141894</v>
      </c>
      <c r="E86" s="43" t="n">
        <v>0.361899787337222</v>
      </c>
      <c r="F86" s="43" t="n">
        <v>2.08</v>
      </c>
      <c r="G86" s="43" t="n">
        <v>7.57403189066059</v>
      </c>
      <c r="H86" s="43" t="n">
        <v>3.26470373409752</v>
      </c>
      <c r="I86" s="43" t="n">
        <v>3.05201657329961</v>
      </c>
      <c r="J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-4.57076809919093</v>
      </c>
      <c r="D87" s="39" t="n">
        <v>-7.608100711549</v>
      </c>
      <c r="E87" s="39" t="n">
        <v>-6.01437582514302</v>
      </c>
      <c r="F87" s="39" t="n">
        <v>14.1649048625793</v>
      </c>
      <c r="G87" s="39" t="n">
        <v>10.19955654102</v>
      </c>
      <c r="H87" s="39" t="n">
        <v>2.59476324998946</v>
      </c>
      <c r="I87" s="40" t="n">
        <v>2.49310223929513</v>
      </c>
      <c r="J87" s="25"/>
    </row>
    <row r="88" customFormat="false" ht="12.75" hidden="false" customHeight="false" outlineLevel="0" collapsed="false">
      <c r="A88" s="21"/>
      <c r="B88" s="26" t="s">
        <v>42</v>
      </c>
      <c r="C88" s="41" t="n">
        <v>-6.83787782709786</v>
      </c>
      <c r="D88" s="41" t="n">
        <v>3.06296086216675</v>
      </c>
      <c r="E88" s="41" t="n">
        <v>-11.2133158125274</v>
      </c>
      <c r="F88" s="41" t="n">
        <v>10.4477611940299</v>
      </c>
      <c r="G88" s="41" t="n">
        <v>-3.125</v>
      </c>
      <c r="H88" s="41" t="n">
        <v>2.27573166446345</v>
      </c>
      <c r="I88" s="42" t="n">
        <v>2.4615431224485</v>
      </c>
      <c r="J88" s="25"/>
    </row>
    <row r="89" customFormat="false" ht="12.75" hidden="false" customHeight="false" outlineLevel="0" collapsed="false">
      <c r="A89" s="21"/>
      <c r="B89" s="26" t="s">
        <v>43</v>
      </c>
      <c r="C89" s="41" t="n">
        <v>-6.56039904576014</v>
      </c>
      <c r="D89" s="41" t="n">
        <v>16.0575194727382</v>
      </c>
      <c r="E89" s="41" t="n">
        <v>-12.6591873862947</v>
      </c>
      <c r="F89" s="41" t="n">
        <v>-2.64227642276423</v>
      </c>
      <c r="G89" s="41" t="n">
        <v>-2.25409836065575</v>
      </c>
      <c r="H89" s="41" t="n">
        <v>1.32093407728871</v>
      </c>
      <c r="I89" s="42" t="n">
        <v>1.24599874353069</v>
      </c>
      <c r="J89" s="25"/>
    </row>
    <row r="90" customFormat="false" ht="12.75" hidden="false" customHeight="false" outlineLevel="0" collapsed="false">
      <c r="A90" s="21"/>
      <c r="B90" s="26" t="s">
        <v>44</v>
      </c>
      <c r="C90" s="41" t="n">
        <v>-8.29332169358359</v>
      </c>
      <c r="D90" s="41" t="n">
        <v>13.2040050062578</v>
      </c>
      <c r="E90" s="41" t="n">
        <v>-14.6128351913227</v>
      </c>
      <c r="F90" s="41" t="n">
        <v>-4.375</v>
      </c>
      <c r="G90" s="41" t="n">
        <v>2.12765957446808</v>
      </c>
      <c r="H90" s="41" t="n">
        <v>1.53935975133419</v>
      </c>
      <c r="I90" s="42" t="n">
        <v>1.6572241123875</v>
      </c>
      <c r="J90" s="25"/>
    </row>
    <row r="91" customFormat="false" ht="12.75" hidden="false" customHeight="false" outlineLevel="0" collapsed="false">
      <c r="A91" s="21"/>
      <c r="B91" s="29" t="s">
        <v>45</v>
      </c>
      <c r="C91" s="43" t="n">
        <v>-6.54890940719926</v>
      </c>
      <c r="D91" s="43" t="n">
        <v>5.74595304068835</v>
      </c>
      <c r="E91" s="43" t="n">
        <v>-11.089219330855</v>
      </c>
      <c r="F91" s="43" t="n">
        <v>4.28422152560084</v>
      </c>
      <c r="G91" s="43" t="n">
        <v>1.58814187400742</v>
      </c>
      <c r="H91" s="43" t="n">
        <v>1.92784969970315</v>
      </c>
      <c r="I91" s="43" t="n">
        <v>1.96004984358001</v>
      </c>
      <c r="J91" s="31"/>
    </row>
    <row r="92" customFormat="false" ht="15" hidden="false" customHeight="true" outlineLevel="0" collapsed="false">
      <c r="A92" s="21" t="s">
        <v>48</v>
      </c>
      <c r="B92" s="22" t="s">
        <v>41</v>
      </c>
      <c r="C92" s="39" t="n">
        <v>-9.12794538647876</v>
      </c>
      <c r="D92" s="39" t="n">
        <v>3.7914691943128</v>
      </c>
      <c r="E92" s="39" t="n">
        <v>-12.2054003433744</v>
      </c>
      <c r="F92" s="39" t="n">
        <v>-19.6296296296296</v>
      </c>
      <c r="G92" s="39" t="n">
        <v>-3.82293762575453</v>
      </c>
      <c r="H92" s="39" t="n">
        <v>1.185250941132</v>
      </c>
      <c r="I92" s="40" t="n">
        <v>1.28501632297933</v>
      </c>
      <c r="J92" s="25"/>
    </row>
    <row r="93" customFormat="false" ht="12.75" hidden="false" customHeight="false" outlineLevel="0" collapsed="false">
      <c r="A93" s="21"/>
      <c r="B93" s="26" t="s">
        <v>42</v>
      </c>
      <c r="C93" s="41" t="n">
        <v>-5.66080544526375</v>
      </c>
      <c r="D93" s="41" t="n">
        <v>-6.49422124380847</v>
      </c>
      <c r="E93" s="41" t="n">
        <v>-5.34451570465384</v>
      </c>
      <c r="F93" s="41" t="n">
        <v>-15.8301158301158</v>
      </c>
      <c r="G93" s="41" t="n">
        <v>1.29032258064517</v>
      </c>
      <c r="H93" s="41" t="n">
        <v>1.08473356129643</v>
      </c>
      <c r="I93" s="42" t="n">
        <v>1.22337948418476</v>
      </c>
      <c r="J93" s="25"/>
    </row>
    <row r="94" customFormat="false" ht="12.75" hidden="false" customHeight="false" outlineLevel="0" collapsed="false">
      <c r="A94" s="21"/>
      <c r="B94" s="32" t="s">
        <v>43</v>
      </c>
      <c r="C94" s="44" t="n">
        <v>-2.12370894742951</v>
      </c>
      <c r="D94" s="44" t="n">
        <v>-10.5833763551884</v>
      </c>
      <c r="E94" s="44" t="n">
        <v>1.4407220968582</v>
      </c>
      <c r="F94" s="44" t="n">
        <v>-9.81210855949895</v>
      </c>
      <c r="G94" s="44" t="n">
        <v>-3.9832285115304</v>
      </c>
      <c r="H94" s="44" t="n">
        <v>1.60312630024558</v>
      </c>
      <c r="I94" s="45" t="n">
        <v>1.95532376970466</v>
      </c>
      <c r="J94" s="25"/>
    </row>
    <row r="96" s="20" customFormat="true" ht="12" hidden="false" customHeight="false" outlineLevel="0" collapsed="false">
      <c r="A96" s="35" t="s">
        <v>49</v>
      </c>
      <c r="J96" s="36"/>
    </row>
    <row r="97" s="20" customFormat="true" ht="12" hidden="false" customHeight="false" outlineLevel="0" collapsed="false">
      <c r="A97" s="37" t="s">
        <v>50</v>
      </c>
      <c r="J97" s="36"/>
    </row>
    <row r="98" s="20" customFormat="true" ht="12" hidden="false" customHeight="false" outlineLevel="0" collapsed="false">
      <c r="A98" s="37" t="s">
        <v>51</v>
      </c>
      <c r="J98" s="36"/>
    </row>
    <row r="99" s="20" customFormat="true" ht="13.5" hidden="false" customHeight="false" outlineLevel="0" collapsed="false">
      <c r="A99" s="38" t="s">
        <v>53</v>
      </c>
      <c r="J99" s="36"/>
    </row>
    <row r="100" s="20" customFormat="true" ht="13.5" hidden="false" customHeight="false" outlineLevel="0" collapsed="false">
      <c r="A100" s="38" t="s">
        <v>54</v>
      </c>
      <c r="J100" s="36"/>
    </row>
    <row r="101" s="20" customFormat="true" ht="12" hidden="false" customHeight="false" outlineLevel="0" collapsed="false">
      <c r="A101" s="37" t="s">
        <v>55</v>
      </c>
      <c r="J101" s="36"/>
    </row>
    <row r="102" s="20" customFormat="true" ht="12" hidden="false" customHeight="false" outlineLevel="0" collapsed="false">
      <c r="J102" s="36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4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4.99"/>
    <col collapsed="false" customWidth="true" hidden="false" outlineLevel="0" max="4" min="4" style="10" width="12.85"/>
    <col collapsed="false" customWidth="true" hidden="false" outlineLevel="0" max="5" min="5" style="10" width="16.28"/>
    <col collapsed="false" customWidth="false" hidden="false" outlineLevel="0" max="7" min="6" style="10" width="11.42"/>
    <col collapsed="false" customWidth="true" hidden="false" outlineLevel="0" max="8" min="8" style="10" width="12.42"/>
    <col collapsed="false" customWidth="true" hidden="false" outlineLevel="0" max="9" min="9" style="10" width="14.28"/>
    <col collapsed="false" customWidth="true" hidden="false" outlineLevel="0" max="10" min="10" style="11" width="16.56"/>
    <col collapsed="false" customWidth="true" hidden="false" outlineLevel="0" max="11" min="11" style="10" width="12.28"/>
    <col collapsed="false" customWidth="false" hidden="false" outlineLevel="0" max="257" min="12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80</v>
      </c>
      <c r="C5" s="5"/>
      <c r="D5" s="5"/>
      <c r="E5" s="5"/>
      <c r="F5" s="5"/>
      <c r="G5" s="5"/>
      <c r="H5" s="5"/>
      <c r="I5" s="5"/>
      <c r="J5" s="14"/>
    </row>
    <row r="6" customFormat="false" ht="18" hidden="false" customHeight="true" outlineLevel="0" collapsed="false">
      <c r="A6" s="5"/>
      <c r="B6" s="13" t="s">
        <v>74</v>
      </c>
      <c r="C6" s="5"/>
      <c r="D6" s="5"/>
      <c r="E6" s="5"/>
      <c r="F6" s="5"/>
      <c r="G6" s="5"/>
      <c r="H6" s="5"/>
      <c r="I6" s="5"/>
      <c r="J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14"/>
    </row>
    <row r="9" customFormat="false" ht="14.25" hidden="false" customHeight="false" outlineLevel="0" collapsed="false">
      <c r="A9" s="5"/>
      <c r="B9" s="16" t="s">
        <v>60</v>
      </c>
      <c r="C9" s="5"/>
      <c r="D9" s="5"/>
      <c r="E9" s="5"/>
      <c r="F9" s="5"/>
      <c r="G9" s="5"/>
      <c r="H9" s="5"/>
      <c r="I9" s="5"/>
      <c r="J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G10" s="5"/>
      <c r="I10" s="5"/>
      <c r="J10" s="14"/>
    </row>
    <row r="11" s="20" customFormat="true" ht="79.5" hidden="false" customHeight="true" outlineLevel="0" collapsed="false">
      <c r="A11" s="18" t="s">
        <v>24</v>
      </c>
      <c r="B11" s="18"/>
      <c r="C11" s="18" t="s">
        <v>26</v>
      </c>
      <c r="D11" s="51" t="s">
        <v>75</v>
      </c>
      <c r="E11" s="51" t="s">
        <v>76</v>
      </c>
      <c r="F11" s="51" t="s">
        <v>77</v>
      </c>
      <c r="G11" s="51" t="s">
        <v>78</v>
      </c>
      <c r="H11" s="18" t="s">
        <v>34</v>
      </c>
      <c r="I11" s="18" t="s">
        <v>40</v>
      </c>
      <c r="J11" s="19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-2.85400658616905</v>
      </c>
      <c r="D12" s="39" t="n">
        <v>1.3142174432497</v>
      </c>
      <c r="E12" s="39" t="n">
        <v>-5.22565320665083</v>
      </c>
      <c r="F12" s="39" t="n">
        <v>29.616724738676</v>
      </c>
      <c r="G12" s="39" t="n">
        <v>10.0478468899522</v>
      </c>
      <c r="H12" s="39" t="n">
        <v>0.624990426004501</v>
      </c>
      <c r="I12" s="40" t="n">
        <v>0.717790550960331</v>
      </c>
      <c r="J12" s="25"/>
    </row>
    <row r="13" customFormat="false" ht="12.75" hidden="false" customHeight="false" outlineLevel="0" collapsed="false">
      <c r="A13" s="21"/>
      <c r="B13" s="26" t="s">
        <v>42</v>
      </c>
      <c r="C13" s="41" t="n">
        <v>-4.31261770244821</v>
      </c>
      <c r="D13" s="41" t="n">
        <v>19.5754716981132</v>
      </c>
      <c r="E13" s="41" t="n">
        <v>-11.3533834586466</v>
      </c>
      <c r="F13" s="41" t="n">
        <v>-11.5591397849462</v>
      </c>
      <c r="G13" s="41" t="n">
        <v>-0.434782608695656</v>
      </c>
      <c r="H13" s="41" t="n">
        <v>0.211603160346471</v>
      </c>
      <c r="I13" s="42" t="n">
        <v>0.251941761086826</v>
      </c>
      <c r="J13" s="25"/>
    </row>
    <row r="14" customFormat="false" ht="12.75" hidden="false" customHeight="false" outlineLevel="0" collapsed="false">
      <c r="A14" s="21"/>
      <c r="B14" s="26" t="s">
        <v>43</v>
      </c>
      <c r="C14" s="41" t="n">
        <v>5.78626254674278</v>
      </c>
      <c r="D14" s="41" t="n">
        <v>-13.3136094674556</v>
      </c>
      <c r="E14" s="41" t="n">
        <v>13.7404580152672</v>
      </c>
      <c r="F14" s="41" t="n">
        <v>7.29483282674772</v>
      </c>
      <c r="G14" s="41" t="n">
        <v>5.24017467248908</v>
      </c>
      <c r="H14" s="41" t="n">
        <v>0.961596888861877</v>
      </c>
      <c r="I14" s="42" t="n">
        <v>0.82334809713565</v>
      </c>
      <c r="J14" s="25"/>
    </row>
    <row r="15" customFormat="false" ht="12.75" hidden="false" customHeight="false" outlineLevel="0" collapsed="false">
      <c r="A15" s="21"/>
      <c r="B15" s="26" t="s">
        <v>44</v>
      </c>
      <c r="C15" s="41" t="n">
        <v>-7.27441860465117</v>
      </c>
      <c r="D15" s="41" t="n">
        <v>-11.490329920364</v>
      </c>
      <c r="E15" s="41" t="n">
        <v>-9.19711657966693</v>
      </c>
      <c r="F15" s="41" t="n">
        <v>10.7648725212464</v>
      </c>
      <c r="G15" s="41" t="n">
        <v>-6.6390041493776</v>
      </c>
      <c r="H15" s="41" t="n">
        <v>0.568754607965573</v>
      </c>
      <c r="I15" s="42" t="n">
        <v>0.608681282362028</v>
      </c>
      <c r="J15" s="25"/>
    </row>
    <row r="16" customFormat="false" ht="12.75" hidden="false" customHeight="false" outlineLevel="0" collapsed="false">
      <c r="A16" s="21"/>
      <c r="B16" s="29" t="s">
        <v>45</v>
      </c>
      <c r="C16" s="43" t="n">
        <v>-8.26702033598585</v>
      </c>
      <c r="D16" s="43" t="n">
        <v>16.1386138613861</v>
      </c>
      <c r="E16" s="43" t="n">
        <v>-15.024313900844</v>
      </c>
      <c r="F16" s="43" t="n">
        <v>16.5322580645161</v>
      </c>
      <c r="G16" s="43" t="n">
        <v>2.43632336655593</v>
      </c>
      <c r="H16" s="43" t="n">
        <v>1.55856308460498</v>
      </c>
      <c r="I16" s="43" t="n">
        <v>1.67789830770366</v>
      </c>
      <c r="J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4.51444622792938</v>
      </c>
      <c r="D17" s="39" t="n">
        <v>5.01285347043702</v>
      </c>
      <c r="E17" s="39" t="n">
        <v>7.41856008759922</v>
      </c>
      <c r="F17" s="39" t="n">
        <v>-3.58056265984655</v>
      </c>
      <c r="G17" s="39" t="n">
        <v>5.33333333333333</v>
      </c>
      <c r="H17" s="39" t="n">
        <v>-0.673259623872298</v>
      </c>
      <c r="I17" s="40" t="n">
        <v>-0.886966519751425</v>
      </c>
      <c r="J17" s="25"/>
    </row>
    <row r="18" customFormat="false" ht="12.75" hidden="false" customHeight="false" outlineLevel="0" collapsed="false">
      <c r="A18" s="21"/>
      <c r="B18" s="26" t="s">
        <v>42</v>
      </c>
      <c r="C18" s="41" t="n">
        <v>-3.72432328661931</v>
      </c>
      <c r="D18" s="41" t="n">
        <v>-17.625458996328</v>
      </c>
      <c r="E18" s="41" t="n">
        <v>-3.33843017329257</v>
      </c>
      <c r="F18" s="41" t="n">
        <v>-4.77453580901856</v>
      </c>
      <c r="G18" s="41" t="n">
        <v>10.9704641350211</v>
      </c>
      <c r="H18" s="41" t="n">
        <v>3.35899019415866</v>
      </c>
      <c r="I18" s="42" t="n">
        <v>3.45532385029692</v>
      </c>
      <c r="J18" s="25"/>
    </row>
    <row r="19" customFormat="false" ht="12.75" hidden="false" customHeight="false" outlineLevel="0" collapsed="false">
      <c r="A19" s="21"/>
      <c r="B19" s="26" t="s">
        <v>43</v>
      </c>
      <c r="C19" s="41" t="n">
        <v>0.438683948155543</v>
      </c>
      <c r="D19" s="41" t="n">
        <v>22.5854383358098</v>
      </c>
      <c r="E19" s="41" t="n">
        <v>-3.42736620089639</v>
      </c>
      <c r="F19" s="41" t="n">
        <v>16.1559888579387</v>
      </c>
      <c r="G19" s="41" t="n">
        <v>-3.04182509505704</v>
      </c>
      <c r="H19" s="41" t="n">
        <v>-0.416794182369316</v>
      </c>
      <c r="I19" s="42" t="n">
        <v>-0.368432293891502</v>
      </c>
      <c r="J19" s="25"/>
    </row>
    <row r="20" customFormat="false" ht="12.75" hidden="false" customHeight="false" outlineLevel="0" collapsed="false">
      <c r="A20" s="21"/>
      <c r="B20" s="26" t="s">
        <v>44</v>
      </c>
      <c r="C20" s="41" t="n">
        <v>1.64780623386937</v>
      </c>
      <c r="D20" s="41" t="n">
        <v>4.24242424242425</v>
      </c>
      <c r="E20" s="41" t="n">
        <v>-0.136500136500146</v>
      </c>
      <c r="F20" s="41" t="n">
        <v>-4.79616306954436</v>
      </c>
      <c r="G20" s="41" t="n">
        <v>-1.17647058823529</v>
      </c>
      <c r="H20" s="41" t="n">
        <v>0.229757218327904</v>
      </c>
      <c r="I20" s="42" t="n">
        <v>0.261268020794248</v>
      </c>
      <c r="J20" s="25"/>
    </row>
    <row r="21" customFormat="false" ht="12.75" hidden="false" customHeight="false" outlineLevel="0" collapsed="false">
      <c r="A21" s="21"/>
      <c r="B21" s="29" t="s">
        <v>45</v>
      </c>
      <c r="C21" s="43" t="n">
        <v>-1.77831325301204</v>
      </c>
      <c r="D21" s="43" t="n">
        <v>-9.77550440466042</v>
      </c>
      <c r="E21" s="43" t="n">
        <v>-1.08531210945209</v>
      </c>
      <c r="F21" s="43" t="n">
        <v>7.26643598615917</v>
      </c>
      <c r="G21" s="43" t="n">
        <v>8.86486486486487</v>
      </c>
      <c r="H21" s="43" t="n">
        <v>2.64862150088551</v>
      </c>
      <c r="I21" s="43" t="n">
        <v>2.5039804654986</v>
      </c>
      <c r="J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-4.31640625</v>
      </c>
      <c r="D22" s="39" t="n">
        <v>-20.6976744186047</v>
      </c>
      <c r="E22" s="39" t="n">
        <v>-2.05030071077091</v>
      </c>
      <c r="F22" s="39" t="n">
        <v>14.8614609571788</v>
      </c>
      <c r="G22" s="39" t="n">
        <v>0</v>
      </c>
      <c r="H22" s="39" t="n">
        <v>0.785516133742163</v>
      </c>
      <c r="I22" s="40" t="n">
        <v>0.823188250858607</v>
      </c>
      <c r="J22" s="25"/>
    </row>
    <row r="23" customFormat="false" ht="12.75" hidden="false" customHeight="false" outlineLevel="0" collapsed="false">
      <c r="A23" s="21"/>
      <c r="B23" s="26" t="s">
        <v>42</v>
      </c>
      <c r="C23" s="41" t="n">
        <v>8.79771381914677</v>
      </c>
      <c r="D23" s="41" t="n">
        <v>66.8621700879766</v>
      </c>
      <c r="E23" s="41" t="n">
        <v>-4.80044655316773</v>
      </c>
      <c r="F23" s="41" t="n">
        <v>13.1578947368421</v>
      </c>
      <c r="G23" s="41" t="n">
        <v>1.19047619047619</v>
      </c>
      <c r="H23" s="41" t="n">
        <v>1.76739873674453</v>
      </c>
      <c r="I23" s="42" t="n">
        <v>1.6859517277029</v>
      </c>
      <c r="J23" s="25"/>
    </row>
    <row r="24" customFormat="false" ht="12.75" hidden="false" customHeight="false" outlineLevel="0" collapsed="false">
      <c r="A24" s="21"/>
      <c r="B24" s="26" t="s">
        <v>43</v>
      </c>
      <c r="C24" s="41" t="n">
        <v>2.00750469043152</v>
      </c>
      <c r="D24" s="41" t="n">
        <v>7.55711775043937</v>
      </c>
      <c r="E24" s="41" t="n">
        <v>0.43975373790677</v>
      </c>
      <c r="F24" s="41" t="n">
        <v>2.71317829457365</v>
      </c>
      <c r="G24" s="41" t="n">
        <v>-0.392156862745097</v>
      </c>
      <c r="H24" s="41" t="n">
        <v>1.09754014349164</v>
      </c>
      <c r="I24" s="42" t="n">
        <v>1.19396759603228</v>
      </c>
      <c r="J24" s="25"/>
    </row>
    <row r="25" customFormat="false" ht="12.75" hidden="false" customHeight="false" outlineLevel="0" collapsed="false">
      <c r="A25" s="21"/>
      <c r="B25" s="26" t="s">
        <v>44</v>
      </c>
      <c r="C25" s="41" t="n">
        <v>-6.93397093985654</v>
      </c>
      <c r="D25" s="41" t="n">
        <v>-25.0816993464052</v>
      </c>
      <c r="E25" s="41" t="n">
        <v>-3.00642148277875</v>
      </c>
      <c r="F25" s="41" t="n">
        <v>0.754716981132077</v>
      </c>
      <c r="G25" s="41" t="n">
        <v>3.14960629921259</v>
      </c>
      <c r="H25" s="41" t="n">
        <v>1.17996592461171</v>
      </c>
      <c r="I25" s="42" t="n">
        <v>1.26489341147678</v>
      </c>
      <c r="J25" s="25"/>
    </row>
    <row r="26" customFormat="false" ht="12.75" hidden="false" customHeight="false" outlineLevel="0" collapsed="false">
      <c r="A26" s="21"/>
      <c r="B26" s="29" t="s">
        <v>45</v>
      </c>
      <c r="C26" s="43" t="n">
        <v>1.69275305431529</v>
      </c>
      <c r="D26" s="43" t="n">
        <v>24.755905511811</v>
      </c>
      <c r="E26" s="43" t="n">
        <v>-8.6115174890278</v>
      </c>
      <c r="F26" s="43" t="n">
        <v>31.3548387096774</v>
      </c>
      <c r="G26" s="43" t="n">
        <v>1.58887785501489</v>
      </c>
      <c r="H26" s="43" t="n">
        <v>3.79684436285781</v>
      </c>
      <c r="I26" s="43" t="n">
        <v>3.9182719036083</v>
      </c>
      <c r="J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0.37549407114625</v>
      </c>
      <c r="D27" s="39" t="n">
        <v>15.8124318429662</v>
      </c>
      <c r="E27" s="39" t="n">
        <v>-1.26391814625339</v>
      </c>
      <c r="F27" s="39" t="n">
        <v>-7.49063670411985</v>
      </c>
      <c r="G27" s="39" t="n">
        <v>0.381679389312978</v>
      </c>
      <c r="H27" s="39" t="n">
        <v>2.02763822592094</v>
      </c>
      <c r="I27" s="40" t="n">
        <v>1.89526438302148</v>
      </c>
      <c r="J27" s="25"/>
    </row>
    <row r="28" customFormat="false" ht="12.75" hidden="false" customHeight="false" outlineLevel="0" collapsed="false">
      <c r="A28" s="21"/>
      <c r="B28" s="26" t="s">
        <v>42</v>
      </c>
      <c r="C28" s="41" t="n">
        <v>1.51604646583974</v>
      </c>
      <c r="D28" s="41" t="n">
        <v>-1.31826741996234</v>
      </c>
      <c r="E28" s="41" t="n">
        <v>1.34105455653764</v>
      </c>
      <c r="F28" s="41" t="n">
        <v>4.25101214574899</v>
      </c>
      <c r="G28" s="41" t="n">
        <v>-3.04182509505704</v>
      </c>
      <c r="H28" s="41" t="n">
        <v>0.0409198788771619</v>
      </c>
      <c r="I28" s="42" t="n">
        <v>-0.0162282946558889</v>
      </c>
      <c r="J28" s="25"/>
    </row>
    <row r="29" customFormat="false" ht="12.75" hidden="false" customHeight="false" outlineLevel="0" collapsed="false">
      <c r="A29" s="21"/>
      <c r="B29" s="26" t="s">
        <v>43</v>
      </c>
      <c r="C29" s="41" t="n">
        <v>-0.872769588828547</v>
      </c>
      <c r="D29" s="41" t="n">
        <v>0.381679389312978</v>
      </c>
      <c r="E29" s="41" t="n">
        <v>0.240601503759393</v>
      </c>
      <c r="F29" s="41" t="n">
        <v>-7.57281553398059</v>
      </c>
      <c r="G29" s="41" t="n">
        <v>1.96078431372548</v>
      </c>
      <c r="H29" s="41" t="n">
        <v>1.19982547993018</v>
      </c>
      <c r="I29" s="42" t="n">
        <v>1.18111219317302</v>
      </c>
      <c r="J29" s="25"/>
    </row>
    <row r="30" customFormat="false" ht="12.75" hidden="false" customHeight="false" outlineLevel="0" collapsed="false">
      <c r="A30" s="21"/>
      <c r="B30" s="26" t="s">
        <v>44</v>
      </c>
      <c r="C30" s="41" t="n">
        <v>1.58481706124046</v>
      </c>
      <c r="D30" s="41" t="n">
        <v>5.70342205323193</v>
      </c>
      <c r="E30" s="41" t="n">
        <v>-1.59015901590159</v>
      </c>
      <c r="F30" s="41" t="n">
        <v>7.35294117647058</v>
      </c>
      <c r="G30" s="41" t="n">
        <v>7.30769230769231</v>
      </c>
      <c r="H30" s="41" t="n">
        <v>3.01115542142702</v>
      </c>
      <c r="I30" s="42" t="n">
        <v>3.18978282329714</v>
      </c>
      <c r="J30" s="25"/>
    </row>
    <row r="31" customFormat="false" ht="12.75" hidden="false" customHeight="false" outlineLevel="0" collapsed="false">
      <c r="A31" s="21"/>
      <c r="B31" s="29" t="s">
        <v>45</v>
      </c>
      <c r="C31" s="43" t="n">
        <v>-0.90707324133939</v>
      </c>
      <c r="D31" s="43" t="n">
        <v>7.90204493814693</v>
      </c>
      <c r="E31" s="43" t="n">
        <v>-3.81285017827257</v>
      </c>
      <c r="F31" s="43" t="n">
        <v>-1.96463654223969</v>
      </c>
      <c r="G31" s="43" t="n">
        <v>3.32355816226783</v>
      </c>
      <c r="H31" s="43" t="n">
        <v>5.38326859281521</v>
      </c>
      <c r="I31" s="43" t="n">
        <v>5.33302206745393</v>
      </c>
      <c r="J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2.02234206471495</v>
      </c>
      <c r="D32" s="39" t="n">
        <v>5.30575539568345</v>
      </c>
      <c r="E32" s="39" t="n">
        <v>1.61585365853658</v>
      </c>
      <c r="F32" s="39" t="n">
        <v>2.15264187866929</v>
      </c>
      <c r="G32" s="39" t="n">
        <v>1.0752688172043</v>
      </c>
      <c r="H32" s="39" t="n">
        <v>-0.0248499195647298</v>
      </c>
      <c r="I32" s="40" t="n">
        <v>-0.212855007473848</v>
      </c>
      <c r="J32" s="25"/>
    </row>
    <row r="33" customFormat="false" ht="12.75" hidden="false" customHeight="false" outlineLevel="0" collapsed="false">
      <c r="A33" s="21"/>
      <c r="B33" s="26" t="s">
        <v>42</v>
      </c>
      <c r="C33" s="41" t="n">
        <v>1.03832357938455</v>
      </c>
      <c r="D33" s="41" t="n">
        <v>0.768573868488474</v>
      </c>
      <c r="E33" s="41" t="n">
        <v>0.780078007800782</v>
      </c>
      <c r="F33" s="41" t="n">
        <v>2.29885057471265</v>
      </c>
      <c r="G33" s="41" t="n">
        <v>-3.54609929078015</v>
      </c>
      <c r="H33" s="41" t="n">
        <v>1.58817373103088</v>
      </c>
      <c r="I33" s="42" t="n">
        <v>1.74841516171942</v>
      </c>
      <c r="J33" s="25"/>
    </row>
    <row r="34" customFormat="false" ht="12.75" hidden="false" customHeight="false" outlineLevel="0" collapsed="false">
      <c r="A34" s="21"/>
      <c r="B34" s="26" t="s">
        <v>43</v>
      </c>
      <c r="C34" s="41" t="n">
        <v>-0.822122571001501</v>
      </c>
      <c r="D34" s="41" t="n">
        <v>0.677966101694906</v>
      </c>
      <c r="E34" s="41" t="n">
        <v>-0.238166120869309</v>
      </c>
      <c r="F34" s="41" t="n">
        <v>-8.42696629213484</v>
      </c>
      <c r="G34" s="41" t="n">
        <v>3.30882352941177</v>
      </c>
      <c r="H34" s="41" t="n">
        <v>0.600097870038894</v>
      </c>
      <c r="I34" s="42" t="n">
        <v>0.578286575742595</v>
      </c>
      <c r="J34" s="25"/>
    </row>
    <row r="35" customFormat="false" ht="12.75" hidden="false" customHeight="false" outlineLevel="0" collapsed="false">
      <c r="A35" s="21"/>
      <c r="B35" s="26" t="s">
        <v>44</v>
      </c>
      <c r="C35" s="41" t="n">
        <v>1.99698568198944</v>
      </c>
      <c r="D35" s="41" t="n">
        <v>6.64983164983164</v>
      </c>
      <c r="E35" s="41" t="n">
        <v>-0.387943897344073</v>
      </c>
      <c r="F35" s="41" t="n">
        <v>4.49897750511248</v>
      </c>
      <c r="G35" s="41" t="n">
        <v>4.27046263345197</v>
      </c>
      <c r="H35" s="41" t="n">
        <v>1.21223758320532</v>
      </c>
      <c r="I35" s="42" t="n">
        <v>1.18154033514057</v>
      </c>
      <c r="J35" s="25"/>
    </row>
    <row r="36" customFormat="false" ht="12.75" hidden="false" customHeight="false" outlineLevel="0" collapsed="false">
      <c r="A36" s="21"/>
      <c r="B36" s="29" t="s">
        <v>45</v>
      </c>
      <c r="C36" s="43" t="n">
        <v>4.05589638718473</v>
      </c>
      <c r="D36" s="43" t="n">
        <v>12.4473561066916</v>
      </c>
      <c r="E36" s="43" t="n">
        <v>1.2255087374234</v>
      </c>
      <c r="F36" s="43" t="n">
        <v>3.00601202404809</v>
      </c>
      <c r="G36" s="43" t="n">
        <v>6.71712393566699</v>
      </c>
      <c r="H36" s="43" t="n">
        <v>4.68821992258046</v>
      </c>
      <c r="I36" s="43" t="n">
        <v>4.70655593383118</v>
      </c>
      <c r="J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1.8840044329516</v>
      </c>
      <c r="D37" s="39" t="n">
        <v>7.18232044198895</v>
      </c>
      <c r="E37" s="39" t="n">
        <v>0.479328939484731</v>
      </c>
      <c r="F37" s="39" t="n">
        <v>0.978473581213308</v>
      </c>
      <c r="G37" s="39" t="n">
        <v>-1.02389078498294</v>
      </c>
      <c r="H37" s="39" t="n">
        <v>1.65302844423086</v>
      </c>
      <c r="I37" s="40" t="n">
        <v>1.77533967548548</v>
      </c>
      <c r="J37" s="25"/>
    </row>
    <row r="38" customFormat="false" ht="12.75" hidden="false" customHeight="false" outlineLevel="0" collapsed="false">
      <c r="A38" s="21"/>
      <c r="B38" s="26" t="s">
        <v>42</v>
      </c>
      <c r="C38" s="41" t="n">
        <v>-4.24220449601161</v>
      </c>
      <c r="D38" s="41" t="n">
        <v>-17.0103092783505</v>
      </c>
      <c r="E38" s="41" t="n">
        <v>-0.178890876565291</v>
      </c>
      <c r="F38" s="41" t="n">
        <v>-3.68217054263566</v>
      </c>
      <c r="G38" s="41" t="n">
        <v>6.20689655172413</v>
      </c>
      <c r="H38" s="41" t="n">
        <v>1.94092617015454</v>
      </c>
      <c r="I38" s="42" t="n">
        <v>2.19695246759153</v>
      </c>
      <c r="J38" s="25"/>
    </row>
    <row r="39" customFormat="false" ht="12.75" hidden="false" customHeight="false" outlineLevel="0" collapsed="false">
      <c r="A39" s="21"/>
      <c r="B39" s="26" t="s">
        <v>43</v>
      </c>
      <c r="C39" s="41" t="n">
        <v>4.48693676637637</v>
      </c>
      <c r="D39" s="41" t="n">
        <v>21.6503992901508</v>
      </c>
      <c r="E39" s="41" t="n">
        <v>-0.866188769414578</v>
      </c>
      <c r="F39" s="41" t="n">
        <v>4.62776659959758</v>
      </c>
      <c r="G39" s="41" t="n">
        <v>1.94805194805194</v>
      </c>
      <c r="H39" s="41" t="n">
        <v>2.21275660897796</v>
      </c>
      <c r="I39" s="42" t="n">
        <v>2.27657112337548</v>
      </c>
      <c r="J39" s="25"/>
    </row>
    <row r="40" customFormat="false" ht="12.75" hidden="false" customHeight="false" outlineLevel="0" collapsed="false">
      <c r="A40" s="21"/>
      <c r="B40" s="26" t="s">
        <v>44</v>
      </c>
      <c r="C40" s="41" t="n">
        <v>0.978438122848345</v>
      </c>
      <c r="D40" s="41" t="n">
        <v>7.58570386579139</v>
      </c>
      <c r="E40" s="41" t="n">
        <v>-1.0846640554384</v>
      </c>
      <c r="F40" s="41" t="n">
        <v>-6.92307692307692</v>
      </c>
      <c r="G40" s="41" t="n">
        <v>3.82165605095541</v>
      </c>
      <c r="H40" s="41" t="n">
        <v>1.29676286911771</v>
      </c>
      <c r="I40" s="42" t="n">
        <v>1.40342479166213</v>
      </c>
      <c r="J40" s="25"/>
    </row>
    <row r="41" customFormat="false" ht="12.75" hidden="false" customHeight="false" outlineLevel="0" collapsed="false">
      <c r="A41" s="21"/>
      <c r="B41" s="29" t="s">
        <v>45</v>
      </c>
      <c r="C41" s="43" t="n">
        <v>2.42852463618924</v>
      </c>
      <c r="D41" s="43" t="n">
        <v>10.9238451935081</v>
      </c>
      <c r="E41" s="43" t="n">
        <v>-0.575442792018535</v>
      </c>
      <c r="F41" s="43" t="n">
        <v>-1.89688715953308</v>
      </c>
      <c r="G41" s="43" t="n">
        <v>9.75177304964538</v>
      </c>
      <c r="H41" s="43" t="n">
        <v>6.29881039960678</v>
      </c>
      <c r="I41" s="43" t="n">
        <v>6.69751525770528</v>
      </c>
      <c r="J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-2.15323883007356</v>
      </c>
      <c r="D42" s="39" t="n">
        <v>-5.42372881355932</v>
      </c>
      <c r="E42" s="39" t="n">
        <v>-1.34023758757235</v>
      </c>
      <c r="F42" s="39" t="n">
        <v>2.27272727272727</v>
      </c>
      <c r="G42" s="39" t="n">
        <v>3.98773006134969</v>
      </c>
      <c r="H42" s="39" t="n">
        <v>1.64322846062264</v>
      </c>
      <c r="I42" s="40" t="n">
        <v>1.85069951077162</v>
      </c>
      <c r="J42" s="25"/>
    </row>
    <row r="43" customFormat="false" ht="12.75" hidden="false" customHeight="false" outlineLevel="0" collapsed="false">
      <c r="A43" s="21"/>
      <c r="B43" s="26" t="s">
        <v>42</v>
      </c>
      <c r="C43" s="41" t="n">
        <v>-0.586832935998544</v>
      </c>
      <c r="D43" s="41" t="n">
        <v>-0.286738351254485</v>
      </c>
      <c r="E43" s="41" t="n">
        <v>0.246989811670261</v>
      </c>
      <c r="F43" s="41" t="n">
        <v>-5.45454545454545</v>
      </c>
      <c r="G43" s="41" t="n">
        <v>-5.30973451327434</v>
      </c>
      <c r="H43" s="41" t="n">
        <v>0.525357486634121</v>
      </c>
      <c r="I43" s="42" t="n">
        <v>0.586729588235912</v>
      </c>
      <c r="J43" s="25"/>
    </row>
    <row r="44" customFormat="false" ht="12.75" hidden="false" customHeight="false" outlineLevel="0" collapsed="false">
      <c r="A44" s="21"/>
      <c r="B44" s="26" t="s">
        <v>43</v>
      </c>
      <c r="C44" s="41" t="n">
        <v>1.78933776056078</v>
      </c>
      <c r="D44" s="41" t="n">
        <v>-2.08483105679368</v>
      </c>
      <c r="E44" s="41" t="n">
        <v>3.1721589159224</v>
      </c>
      <c r="F44" s="41" t="n">
        <v>4.48717948717949</v>
      </c>
      <c r="G44" s="41" t="n">
        <v>7.78816199376946</v>
      </c>
      <c r="H44" s="41" t="n">
        <v>2.15505306875865</v>
      </c>
      <c r="I44" s="42" t="n">
        <v>2.18661639962299</v>
      </c>
      <c r="J44" s="25"/>
    </row>
    <row r="45" customFormat="false" ht="12.75" hidden="false" customHeight="false" outlineLevel="0" collapsed="false">
      <c r="A45" s="21"/>
      <c r="B45" s="26" t="s">
        <v>44</v>
      </c>
      <c r="C45" s="41" t="n">
        <v>5.5636100036245</v>
      </c>
      <c r="D45" s="41" t="n">
        <v>13.9500734214391</v>
      </c>
      <c r="E45" s="41" t="n">
        <v>4.56716417910448</v>
      </c>
      <c r="F45" s="41" t="n">
        <v>-8.99795501022494</v>
      </c>
      <c r="G45" s="41" t="n">
        <v>2.89017341040463</v>
      </c>
      <c r="H45" s="41" t="n">
        <v>2.48452816551475</v>
      </c>
      <c r="I45" s="42" t="n">
        <v>2.46367008956938</v>
      </c>
      <c r="J45" s="25"/>
    </row>
    <row r="46" customFormat="false" ht="12.75" hidden="false" customHeight="false" outlineLevel="0" collapsed="false">
      <c r="A46" s="21"/>
      <c r="B46" s="29" t="s">
        <v>45</v>
      </c>
      <c r="C46" s="43" t="n">
        <v>1.49383280036545</v>
      </c>
      <c r="D46" s="43" t="n">
        <v>6.92177827799662</v>
      </c>
      <c r="E46" s="43" t="n">
        <v>0.263078773301274</v>
      </c>
      <c r="F46" s="43" t="n">
        <v>-5.9494298463064</v>
      </c>
      <c r="G46" s="43" t="n">
        <v>10.016155088853</v>
      </c>
      <c r="H46" s="43" t="n">
        <v>6.44175672735186</v>
      </c>
      <c r="I46" s="43" t="n">
        <v>6.90062765541222</v>
      </c>
      <c r="J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-0.806866952789704</v>
      </c>
      <c r="D47" s="39" t="n">
        <v>-5.60567010309279</v>
      </c>
      <c r="E47" s="39" t="n">
        <v>4.22495004282044</v>
      </c>
      <c r="F47" s="39" t="n">
        <v>-18.4269662921348</v>
      </c>
      <c r="G47" s="39" t="n">
        <v>1.12359550561798</v>
      </c>
      <c r="H47" s="39" t="n">
        <v>-0.383479525719579</v>
      </c>
      <c r="I47" s="40" t="n">
        <v>-0.315056710207841</v>
      </c>
      <c r="J47" s="25"/>
    </row>
    <row r="48" customFormat="false" ht="12.75" hidden="false" customHeight="false" outlineLevel="0" collapsed="false">
      <c r="A48" s="21"/>
      <c r="B48" s="26" t="s">
        <v>42</v>
      </c>
      <c r="C48" s="41" t="n">
        <v>3.40948425060574</v>
      </c>
      <c r="D48" s="41" t="n">
        <v>1.77474402730375</v>
      </c>
      <c r="E48" s="41" t="n">
        <v>2.21857025472474</v>
      </c>
      <c r="F48" s="41" t="n">
        <v>25.3443526170799</v>
      </c>
      <c r="G48" s="41" t="n">
        <v>1.94444444444444</v>
      </c>
      <c r="H48" s="41" t="n">
        <v>1</v>
      </c>
      <c r="I48" s="42" t="n">
        <v>0.90702037785826</v>
      </c>
      <c r="J48" s="25"/>
    </row>
    <row r="49" customFormat="false" ht="12.75" hidden="false" customHeight="false" outlineLevel="0" collapsed="false">
      <c r="A49" s="21"/>
      <c r="B49" s="26" t="s">
        <v>43</v>
      </c>
      <c r="C49" s="41" t="n">
        <v>4.10041841004185</v>
      </c>
      <c r="D49" s="41" t="n">
        <v>0.938967136150225</v>
      </c>
      <c r="E49" s="41" t="n">
        <v>6.2433011789925</v>
      </c>
      <c r="F49" s="41" t="n">
        <v>1.0989010989011</v>
      </c>
      <c r="G49" s="41" t="n">
        <v>4.08719346049047</v>
      </c>
      <c r="H49" s="41" t="n">
        <v>0.571716463681767</v>
      </c>
      <c r="I49" s="42" t="n">
        <v>0.601565063487499</v>
      </c>
      <c r="J49" s="25"/>
    </row>
    <row r="50" customFormat="false" ht="12.75" hidden="false" customHeight="false" outlineLevel="0" collapsed="false">
      <c r="A50" s="21"/>
      <c r="B50" s="26" t="s">
        <v>44</v>
      </c>
      <c r="C50" s="41" t="n">
        <v>1.81672025723472</v>
      </c>
      <c r="D50" s="41" t="n">
        <v>1.46179401993356</v>
      </c>
      <c r="E50" s="41" t="n">
        <v>1.99243379571247</v>
      </c>
      <c r="F50" s="41" t="n">
        <v>6.5217391304348</v>
      </c>
      <c r="G50" s="41" t="n">
        <v>-10.7329842931937</v>
      </c>
      <c r="H50" s="41" t="n">
        <v>-1.0040729205236</v>
      </c>
      <c r="I50" s="42" t="n">
        <v>-0.836166679845022</v>
      </c>
      <c r="J50" s="25"/>
    </row>
    <row r="51" customFormat="false" ht="12.75" hidden="false" customHeight="false" outlineLevel="0" collapsed="false">
      <c r="A51" s="21"/>
      <c r="B51" s="29" t="s">
        <v>45</v>
      </c>
      <c r="C51" s="43" t="n">
        <v>9.40270963676464</v>
      </c>
      <c r="D51" s="43" t="n">
        <v>5.05263157894737</v>
      </c>
      <c r="E51" s="43" t="n">
        <v>15.3909588424919</v>
      </c>
      <c r="F51" s="43" t="n">
        <v>-6.80021085925145</v>
      </c>
      <c r="G51" s="43" t="n">
        <v>6.4610866372981</v>
      </c>
      <c r="H51" s="43" t="n">
        <v>3.47271317961517</v>
      </c>
      <c r="I51" s="43" t="n">
        <v>3.54680488578107</v>
      </c>
      <c r="J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2.35275540817939</v>
      </c>
      <c r="D52" s="39" t="n">
        <v>-3.60183366077276</v>
      </c>
      <c r="E52" s="39" t="n">
        <v>3.11572700296736</v>
      </c>
      <c r="F52" s="39" t="n">
        <v>10.6122448979592</v>
      </c>
      <c r="G52" s="39" t="n">
        <v>7.33137829912023</v>
      </c>
      <c r="H52" s="39" t="n">
        <v>0.84374724984599</v>
      </c>
      <c r="I52" s="40" t="n">
        <v>0.475431077444426</v>
      </c>
      <c r="J52" s="25"/>
    </row>
    <row r="53" customFormat="false" ht="12.75" hidden="false" customHeight="false" outlineLevel="0" collapsed="false">
      <c r="A53" s="21"/>
      <c r="B53" s="26" t="s">
        <v>42</v>
      </c>
      <c r="C53" s="41" t="n">
        <v>1.65072508485036</v>
      </c>
      <c r="D53" s="41" t="n">
        <v>-0.747282608695656</v>
      </c>
      <c r="E53" s="41" t="n">
        <v>2.97362110311749</v>
      </c>
      <c r="F53" s="41" t="n">
        <v>-8.30258302583026</v>
      </c>
      <c r="G53" s="41" t="n">
        <v>6.55737704918033</v>
      </c>
      <c r="H53" s="41" t="n">
        <v>1.18248955503921</v>
      </c>
      <c r="I53" s="42" t="n">
        <v>0.969178727667725</v>
      </c>
      <c r="J53" s="25"/>
    </row>
    <row r="54" customFormat="false" ht="12.75" hidden="false" customHeight="false" outlineLevel="0" collapsed="false">
      <c r="A54" s="21"/>
      <c r="B54" s="26" t="s">
        <v>43</v>
      </c>
      <c r="C54" s="41" t="n">
        <v>2.86841705873427</v>
      </c>
      <c r="D54" s="41" t="n">
        <v>3.08008213552363</v>
      </c>
      <c r="E54" s="41" t="n">
        <v>3.79599441080578</v>
      </c>
      <c r="F54" s="41" t="n">
        <v>-0.201207243460772</v>
      </c>
      <c r="G54" s="41" t="n">
        <v>-2.30769230769231</v>
      </c>
      <c r="H54" s="41" t="n">
        <v>0.564929114333452</v>
      </c>
      <c r="I54" s="42" t="n">
        <v>0.734889570069953</v>
      </c>
      <c r="J54" s="25"/>
    </row>
    <row r="55" customFormat="false" ht="12.75" hidden="false" customHeight="false" outlineLevel="0" collapsed="false">
      <c r="A55" s="21"/>
      <c r="B55" s="26" t="s">
        <v>44</v>
      </c>
      <c r="C55" s="41" t="n">
        <v>4.97196813219239</v>
      </c>
      <c r="D55" s="41" t="n">
        <v>0.132802124834001</v>
      </c>
      <c r="E55" s="41" t="n">
        <v>6.61880188467579</v>
      </c>
      <c r="F55" s="41" t="n">
        <v>5.44354838709677</v>
      </c>
      <c r="G55" s="41" t="n">
        <v>-3.6745406824147</v>
      </c>
      <c r="H55" s="41" t="n">
        <v>0.670032912016637</v>
      </c>
      <c r="I55" s="42" t="n">
        <v>0.706121015877969</v>
      </c>
      <c r="J55" s="25"/>
    </row>
    <row r="56" customFormat="false" ht="12.75" hidden="false" customHeight="false" outlineLevel="0" collapsed="false">
      <c r="A56" s="21"/>
      <c r="B56" s="29" t="s">
        <v>45</v>
      </c>
      <c r="C56" s="43" t="n">
        <v>10.9355714638361</v>
      </c>
      <c r="D56" s="43" t="n">
        <v>-0.684702738810955</v>
      </c>
      <c r="E56" s="43" t="n">
        <v>14.8193866943867</v>
      </c>
      <c r="F56" s="43" t="n">
        <v>16.4027149321267</v>
      </c>
      <c r="G56" s="43" t="n">
        <v>3.72413793103448</v>
      </c>
      <c r="H56" s="43" t="n">
        <v>1.96880642311091</v>
      </c>
      <c r="I56" s="43" t="n">
        <v>1.65154924529054</v>
      </c>
      <c r="J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3.03583977512298</v>
      </c>
      <c r="D57" s="39" t="n">
        <v>2.85145888594165</v>
      </c>
      <c r="E57" s="39" t="n">
        <v>4.10353535353536</v>
      </c>
      <c r="F57" s="39" t="n">
        <v>0</v>
      </c>
      <c r="G57" s="39" t="n">
        <v>-0.272479564032707</v>
      </c>
      <c r="H57" s="39" t="n">
        <v>1.09792980064746</v>
      </c>
      <c r="I57" s="40" t="n">
        <v>1.15247540094524</v>
      </c>
      <c r="J57" s="25"/>
    </row>
    <row r="58" customFormat="false" ht="12.75" hidden="false" customHeight="false" outlineLevel="0" collapsed="false">
      <c r="A58" s="21"/>
      <c r="B58" s="26" t="s">
        <v>42</v>
      </c>
      <c r="C58" s="41" t="n">
        <v>2.34620106397489</v>
      </c>
      <c r="D58" s="41" t="n">
        <v>4.12637008381689</v>
      </c>
      <c r="E58" s="41" t="n">
        <v>2.89064079239942</v>
      </c>
      <c r="F58" s="41" t="n">
        <v>4.97131931166348</v>
      </c>
      <c r="G58" s="41" t="n">
        <v>-13.9344262295082</v>
      </c>
      <c r="H58" s="41" t="n">
        <v>0.940643598251427</v>
      </c>
      <c r="I58" s="42" t="n">
        <v>0.895199433199934</v>
      </c>
      <c r="J58" s="25"/>
    </row>
    <row r="59" customFormat="false" ht="12.75" hidden="false" customHeight="false" outlineLevel="0" collapsed="false">
      <c r="A59" s="21"/>
      <c r="B59" s="26" t="s">
        <v>43</v>
      </c>
      <c r="C59" s="41" t="n">
        <v>-0.866320138611215</v>
      </c>
      <c r="D59" s="41" t="n">
        <v>-8.17337461300309</v>
      </c>
      <c r="E59" s="41" t="n">
        <v>2.96660117878193</v>
      </c>
      <c r="F59" s="41" t="n">
        <v>-12.0218579234973</v>
      </c>
      <c r="G59" s="41" t="n">
        <v>-1.5873015873016</v>
      </c>
      <c r="H59" s="41" t="n">
        <v>0.394456734983507</v>
      </c>
      <c r="I59" s="42" t="n">
        <v>0.621554170106563</v>
      </c>
      <c r="J59" s="25"/>
    </row>
    <row r="60" customFormat="false" ht="12.75" hidden="false" customHeight="false" outlineLevel="0" collapsed="false">
      <c r="A60" s="21"/>
      <c r="B60" s="26" t="s">
        <v>44</v>
      </c>
      <c r="C60" s="41" t="n">
        <v>1.492336649637</v>
      </c>
      <c r="D60" s="41" t="n">
        <v>-4.92245448415373</v>
      </c>
      <c r="E60" s="41" t="n">
        <v>2.23239839725242</v>
      </c>
      <c r="F60" s="41" t="n">
        <v>7.03933747412009</v>
      </c>
      <c r="G60" s="41" t="n">
        <v>7.41935483870968</v>
      </c>
      <c r="H60" s="41" t="n">
        <v>2.41980749641395</v>
      </c>
      <c r="I60" s="42" t="n">
        <v>2.5463050284809</v>
      </c>
      <c r="J60" s="25"/>
    </row>
    <row r="61" customFormat="false" ht="12.75" hidden="false" customHeight="false" outlineLevel="0" collapsed="false">
      <c r="A61" s="21"/>
      <c r="B61" s="29" t="s">
        <v>45</v>
      </c>
      <c r="C61" s="43" t="n">
        <v>10.595608960095</v>
      </c>
      <c r="D61" s="43" t="n">
        <v>1.88330250546494</v>
      </c>
      <c r="E61" s="43" t="n">
        <v>16.765687772308</v>
      </c>
      <c r="F61" s="43" t="n">
        <v>0.680272108843539</v>
      </c>
      <c r="G61" s="43" t="n">
        <v>-11.968085106383</v>
      </c>
      <c r="H61" s="43" t="n">
        <v>3.73887607673657</v>
      </c>
      <c r="I61" s="43" t="n">
        <v>3.9718007047375</v>
      </c>
      <c r="J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5.98754801960524</v>
      </c>
      <c r="D62" s="39" t="n">
        <v>15.531914893617</v>
      </c>
      <c r="E62" s="39" t="n">
        <v>6.15901455767079</v>
      </c>
      <c r="F62" s="39" t="n">
        <v>-19.9226305609284</v>
      </c>
      <c r="G62" s="39" t="n">
        <v>-0.900900900900908</v>
      </c>
      <c r="H62" s="39" t="n">
        <v>1.38733838066048</v>
      </c>
      <c r="I62" s="40" t="n">
        <v>1.4907666274279</v>
      </c>
      <c r="J62" s="25"/>
    </row>
    <row r="63" customFormat="false" ht="12.75" hidden="false" customHeight="false" outlineLevel="0" collapsed="false">
      <c r="A63" s="21"/>
      <c r="B63" s="26" t="s">
        <v>42</v>
      </c>
      <c r="C63" s="41" t="n">
        <v>4.18697662792151</v>
      </c>
      <c r="D63" s="41" t="n">
        <v>-0.982197667280531</v>
      </c>
      <c r="E63" s="41" t="n">
        <v>7.10267229254571</v>
      </c>
      <c r="F63" s="41" t="n">
        <v>-4.34782608695652</v>
      </c>
      <c r="G63" s="41" t="n">
        <v>1.51515151515152</v>
      </c>
      <c r="H63" s="41" t="n">
        <v>1.48146665198547</v>
      </c>
      <c r="I63" s="42" t="n">
        <v>1.60297942133258</v>
      </c>
      <c r="J63" s="25"/>
    </row>
    <row r="64" customFormat="false" ht="12.75" hidden="false" customHeight="false" outlineLevel="0" collapsed="false">
      <c r="A64" s="21"/>
      <c r="B64" s="26" t="s">
        <v>43</v>
      </c>
      <c r="C64" s="41" t="n">
        <v>6.45393474088291</v>
      </c>
      <c r="D64" s="41" t="n">
        <v>17.2969621822691</v>
      </c>
      <c r="E64" s="41" t="n">
        <v>1.92055154300724</v>
      </c>
      <c r="F64" s="41" t="n">
        <v>26.010101010101</v>
      </c>
      <c r="G64" s="41" t="n">
        <v>9.25373134328358</v>
      </c>
      <c r="H64" s="41" t="n">
        <v>2.12761760093115</v>
      </c>
      <c r="I64" s="42" t="n">
        <v>2.06374971014751</v>
      </c>
      <c r="J64" s="25"/>
    </row>
    <row r="65" customFormat="false" ht="12.75" hidden="false" customHeight="false" outlineLevel="0" collapsed="false">
      <c r="A65" s="21"/>
      <c r="B65" s="26" t="s">
        <v>44</v>
      </c>
      <c r="C65" s="41" t="n">
        <v>0.698670272706778</v>
      </c>
      <c r="D65" s="41" t="n">
        <v>-3.96405919661733</v>
      </c>
      <c r="E65" s="41" t="n">
        <v>1.73941053309711</v>
      </c>
      <c r="F65" s="41" t="n">
        <v>6.41282565130261</v>
      </c>
      <c r="G65" s="41" t="n">
        <v>1.63934426229508</v>
      </c>
      <c r="H65" s="41" t="n">
        <v>0.922366667310556</v>
      </c>
      <c r="I65" s="42" t="n">
        <v>1.06169171618316</v>
      </c>
      <c r="J65" s="25"/>
    </row>
    <row r="66" customFormat="false" ht="12.75" hidden="false" customHeight="false" outlineLevel="0" collapsed="false">
      <c r="A66" s="21"/>
      <c r="B66" s="29" t="s">
        <v>45</v>
      </c>
      <c r="C66" s="43" t="n">
        <v>14.5065557828376</v>
      </c>
      <c r="D66" s="43" t="n">
        <v>14.7219013038455</v>
      </c>
      <c r="E66" s="43" t="n">
        <v>17.7844543516185</v>
      </c>
      <c r="F66" s="43" t="n">
        <v>-11.1969111969112</v>
      </c>
      <c r="G66" s="43" t="n">
        <v>5.96676737160121</v>
      </c>
      <c r="H66" s="43" t="n">
        <v>6.17634622817462</v>
      </c>
      <c r="I66" s="43" t="n">
        <v>6.58951151557116</v>
      </c>
      <c r="J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0.503581020590872</v>
      </c>
      <c r="D67" s="39" t="n">
        <v>2.69675288937809</v>
      </c>
      <c r="E67" s="39" t="n">
        <v>-1.12395124267849</v>
      </c>
      <c r="F67" s="39" t="n">
        <v>7.15630885122411</v>
      </c>
      <c r="G67" s="39" t="n">
        <v>0.268817204301072</v>
      </c>
      <c r="H67" s="39" t="n">
        <v>0.914893820638696</v>
      </c>
      <c r="I67" s="40" t="n">
        <v>0.938134970386059</v>
      </c>
      <c r="J67" s="25"/>
    </row>
    <row r="68" customFormat="false" ht="12.75" hidden="false" customHeight="false" outlineLevel="0" collapsed="false">
      <c r="A68" s="21"/>
      <c r="B68" s="26" t="s">
        <v>42</v>
      </c>
      <c r="C68" s="41" t="n">
        <v>0.111346175258873</v>
      </c>
      <c r="D68" s="41" t="n">
        <v>-0.482315112540192</v>
      </c>
      <c r="E68" s="41" t="n">
        <v>0.992635286583422</v>
      </c>
      <c r="F68" s="41" t="n">
        <v>1.40597539543057</v>
      </c>
      <c r="G68" s="41" t="n">
        <v>0</v>
      </c>
      <c r="H68" s="41" t="n">
        <v>0.907547724492417</v>
      </c>
      <c r="I68" s="42" t="n">
        <v>0.834332705156754</v>
      </c>
      <c r="J68" s="25"/>
    </row>
    <row r="69" customFormat="false" ht="12.75" hidden="false" customHeight="false" outlineLevel="0" collapsed="false">
      <c r="A69" s="21"/>
      <c r="B69" s="26" t="s">
        <v>43</v>
      </c>
      <c r="C69" s="41" t="n">
        <v>-0.823045267489704</v>
      </c>
      <c r="D69" s="41" t="n">
        <v>-6.08508346795908</v>
      </c>
      <c r="E69" s="41" t="n">
        <v>0.570703868104005</v>
      </c>
      <c r="F69" s="41" t="n">
        <v>-4.50606585788562</v>
      </c>
      <c r="G69" s="41" t="n">
        <v>-9.11528150134048</v>
      </c>
      <c r="H69" s="41" t="n">
        <v>-0.265022649098739</v>
      </c>
      <c r="I69" s="42" t="n">
        <v>-0.242961754761538</v>
      </c>
      <c r="J69" s="25"/>
    </row>
    <row r="70" customFormat="false" ht="12.75" hidden="false" customHeight="false" outlineLevel="0" collapsed="false">
      <c r="A70" s="21"/>
      <c r="B70" s="26" t="s">
        <v>44</v>
      </c>
      <c r="C70" s="41" t="n">
        <v>1.59246383312774</v>
      </c>
      <c r="D70" s="41" t="n">
        <v>0.458715596330279</v>
      </c>
      <c r="E70" s="41" t="n">
        <v>3.01071878940731</v>
      </c>
      <c r="F70" s="41" t="n">
        <v>-11.4337568058076</v>
      </c>
      <c r="G70" s="41" t="n">
        <v>4.42477876106196</v>
      </c>
      <c r="H70" s="41" t="n">
        <v>1.15148317063058</v>
      </c>
      <c r="I70" s="42" t="n">
        <v>1.33698947440134</v>
      </c>
      <c r="J70" s="25"/>
    </row>
    <row r="71" customFormat="false" ht="12.75" hidden="false" customHeight="false" outlineLevel="0" collapsed="false">
      <c r="A71" s="21"/>
      <c r="B71" s="29" t="s">
        <v>45</v>
      </c>
      <c r="C71" s="43" t="n">
        <v>5.27425542507393</v>
      </c>
      <c r="D71" s="43" t="n">
        <v>3.85556035102863</v>
      </c>
      <c r="E71" s="43" t="n">
        <v>4.63671521435036</v>
      </c>
      <c r="F71" s="43" t="n">
        <v>18.75</v>
      </c>
      <c r="G71" s="43" t="n">
        <v>2.56593014967925</v>
      </c>
      <c r="H71" s="43" t="n">
        <v>3.91192070615887</v>
      </c>
      <c r="I71" s="43" t="n">
        <v>4.0439438063715</v>
      </c>
      <c r="J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0.695440997902637</v>
      </c>
      <c r="D72" s="39" t="n">
        <v>-16.1529680365297</v>
      </c>
      <c r="E72" s="39" t="n">
        <v>4.02448355011478</v>
      </c>
      <c r="F72" s="39" t="n">
        <v>2.45901639344261</v>
      </c>
      <c r="G72" s="39" t="n">
        <v>5.64971751412429</v>
      </c>
      <c r="H72" s="39" t="n">
        <v>1.02751849160659</v>
      </c>
      <c r="I72" s="40" t="n">
        <v>0.977327350039502</v>
      </c>
      <c r="J72" s="25"/>
    </row>
    <row r="73" customFormat="false" ht="12.75" hidden="false" customHeight="false" outlineLevel="0" collapsed="false">
      <c r="A73" s="21"/>
      <c r="B73" s="26" t="s">
        <v>42</v>
      </c>
      <c r="C73" s="41" t="n">
        <v>3.29971497478623</v>
      </c>
      <c r="D73" s="41" t="n">
        <v>19.1286589516678</v>
      </c>
      <c r="E73" s="41" t="n">
        <v>0.558987937628714</v>
      </c>
      <c r="F73" s="41" t="n">
        <v>0.599999999999994</v>
      </c>
      <c r="G73" s="41" t="n">
        <v>6.68449197860963</v>
      </c>
      <c r="H73" s="41" t="n">
        <v>2.83174579756383</v>
      </c>
      <c r="I73" s="42" t="n">
        <v>2.58153643861152</v>
      </c>
      <c r="J73" s="25"/>
    </row>
    <row r="74" customFormat="false" ht="12.75" hidden="false" customHeight="false" outlineLevel="0" collapsed="false">
      <c r="A74" s="21"/>
      <c r="B74" s="26" t="s">
        <v>43</v>
      </c>
      <c r="C74" s="41" t="n">
        <v>0.933885174572851</v>
      </c>
      <c r="D74" s="41" t="n">
        <v>-5.88571428571429</v>
      </c>
      <c r="E74" s="41" t="n">
        <v>2.48683440608544</v>
      </c>
      <c r="F74" s="41" t="n">
        <v>-11.5308151093439</v>
      </c>
      <c r="G74" s="41" t="n">
        <v>0</v>
      </c>
      <c r="H74" s="41" t="n">
        <v>0.993543758967007</v>
      </c>
      <c r="I74" s="42" t="n">
        <v>1.06033440691856</v>
      </c>
      <c r="J74" s="25"/>
    </row>
    <row r="75" customFormat="false" ht="12.75" hidden="false" customHeight="false" outlineLevel="0" collapsed="false">
      <c r="A75" s="21"/>
      <c r="B75" s="26" t="s">
        <v>44</v>
      </c>
      <c r="C75" s="41" t="n">
        <v>1.85048890758071</v>
      </c>
      <c r="D75" s="41" t="n">
        <v>23.4972677595628</v>
      </c>
      <c r="E75" s="41" t="n">
        <v>-2.42649157864688</v>
      </c>
      <c r="F75" s="41" t="n">
        <v>2.02247191011236</v>
      </c>
      <c r="G75" s="41" t="n">
        <v>1.50375939849626</v>
      </c>
      <c r="H75" s="41" t="n">
        <v>1.03881805590085</v>
      </c>
      <c r="I75" s="42" t="n">
        <v>1.01709881994059</v>
      </c>
      <c r="J75" s="25"/>
    </row>
    <row r="76" customFormat="false" ht="12.75" hidden="false" customHeight="false" outlineLevel="0" collapsed="false">
      <c r="A76" s="21"/>
      <c r="B76" s="29" t="s">
        <v>45</v>
      </c>
      <c r="C76" s="43" t="n">
        <v>4.99332368977412</v>
      </c>
      <c r="D76" s="43" t="n">
        <v>-4.41889458373737</v>
      </c>
      <c r="E76" s="43" t="n">
        <v>8.03287067982544</v>
      </c>
      <c r="F76" s="43" t="n">
        <v>-12.9519450800915</v>
      </c>
      <c r="G76" s="43" t="n">
        <v>9.58999305072967</v>
      </c>
      <c r="H76" s="43" t="n">
        <v>4.95385881384824</v>
      </c>
      <c r="I76" s="43" t="n">
        <v>4.87406557934081</v>
      </c>
      <c r="J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-1.79622174047694</v>
      </c>
      <c r="D77" s="39" t="n">
        <v>-4.47394296951819</v>
      </c>
      <c r="E77" s="39" t="n">
        <v>-1.7407840842598</v>
      </c>
      <c r="F77" s="39" t="n">
        <v>-0.220264317180622</v>
      </c>
      <c r="G77" s="39" t="n">
        <v>8.14814814814815</v>
      </c>
      <c r="H77" s="39" t="n">
        <v>1.49211761190881</v>
      </c>
      <c r="I77" s="40" t="n">
        <v>1.65770004052862</v>
      </c>
      <c r="J77" s="25"/>
    </row>
    <row r="78" customFormat="false" ht="12.75" hidden="false" customHeight="false" outlineLevel="0" collapsed="false">
      <c r="A78" s="21"/>
      <c r="B78" s="26" t="s">
        <v>42</v>
      </c>
      <c r="C78" s="41" t="n">
        <v>-4.23630820981813</v>
      </c>
      <c r="D78" s="41" t="n">
        <v>-7.97735460627895</v>
      </c>
      <c r="E78" s="41" t="n">
        <v>-2.17358940002977</v>
      </c>
      <c r="F78" s="41" t="n">
        <v>-0.883002207505527</v>
      </c>
      <c r="G78" s="41" t="n">
        <v>-4.7945205479452</v>
      </c>
      <c r="H78" s="41" t="n">
        <v>0.222518528780213</v>
      </c>
      <c r="I78" s="42" t="n">
        <v>0.235297796330599</v>
      </c>
      <c r="J78" s="25"/>
    </row>
    <row r="79" customFormat="false" ht="12.75" hidden="false" customHeight="false" outlineLevel="0" collapsed="false">
      <c r="A79" s="21"/>
      <c r="B79" s="26" t="s">
        <v>43</v>
      </c>
      <c r="C79" s="41" t="n">
        <v>2.23929747530187</v>
      </c>
      <c r="D79" s="41" t="n">
        <v>-5.87248322147651</v>
      </c>
      <c r="E79" s="41" t="n">
        <v>2.78496423679806</v>
      </c>
      <c r="F79" s="41" t="n">
        <v>6.45879732739421</v>
      </c>
      <c r="G79" s="41" t="n">
        <v>7.19424460431655</v>
      </c>
      <c r="H79" s="41" t="n">
        <v>1.03064283431098</v>
      </c>
      <c r="I79" s="42" t="n">
        <v>0.987334664337396</v>
      </c>
      <c r="J79" s="25"/>
    </row>
    <row r="80" customFormat="false" ht="12.75" hidden="false" customHeight="false" outlineLevel="0" collapsed="false">
      <c r="A80" s="21"/>
      <c r="B80" s="26" t="s">
        <v>44</v>
      </c>
      <c r="C80" s="41" t="n">
        <v>0.289886192827993</v>
      </c>
      <c r="D80" s="41" t="n">
        <v>0.831847890671412</v>
      </c>
      <c r="E80" s="41" t="n">
        <v>0.103642286052704</v>
      </c>
      <c r="F80" s="41" t="n">
        <v>3.55648535564855</v>
      </c>
      <c r="G80" s="41" t="n">
        <v>1.56599552572708</v>
      </c>
      <c r="H80" s="41" t="n">
        <v>0.301848716501624</v>
      </c>
      <c r="I80" s="42" t="n">
        <v>0.309676422889794</v>
      </c>
      <c r="J80" s="25"/>
    </row>
    <row r="81" customFormat="false" ht="12.75" hidden="false" customHeight="false" outlineLevel="0" collapsed="false">
      <c r="A81" s="21"/>
      <c r="B81" s="29" t="s">
        <v>45</v>
      </c>
      <c r="C81" s="43" t="n">
        <v>-1.23201653286702</v>
      </c>
      <c r="D81" s="43" t="n">
        <v>3.05797101449275</v>
      </c>
      <c r="E81" s="43" t="n">
        <v>-2.44941039452613</v>
      </c>
      <c r="F81" s="43" t="n">
        <v>-1.41955835962145</v>
      </c>
      <c r="G81" s="43" t="n">
        <v>11.3506658211794</v>
      </c>
      <c r="H81" s="43" t="n">
        <v>4.27849774303029</v>
      </c>
      <c r="I81" s="43" t="n">
        <v>4.39360833969515</v>
      </c>
      <c r="J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1.88416657745422</v>
      </c>
      <c r="D82" s="39" t="n">
        <v>7.6605774896877</v>
      </c>
      <c r="E82" s="39" t="n">
        <v>0.828279840260322</v>
      </c>
      <c r="F82" s="39" t="n">
        <v>-4.44444444444444</v>
      </c>
      <c r="G82" s="39" t="n">
        <v>-0.660792951541851</v>
      </c>
      <c r="H82" s="39" t="n">
        <v>1.09634353234043</v>
      </c>
      <c r="I82" s="40" t="n">
        <v>1.00930780423585</v>
      </c>
      <c r="J82" s="25"/>
    </row>
    <row r="83" customFormat="false" ht="12.75" hidden="false" customHeight="false" outlineLevel="0" collapsed="false">
      <c r="A83" s="21"/>
      <c r="B83" s="26" t="s">
        <v>42</v>
      </c>
      <c r="C83" s="41" t="n">
        <v>-0.577913207943681</v>
      </c>
      <c r="D83" s="41" t="n">
        <v>-3.50301039956213</v>
      </c>
      <c r="E83" s="41" t="n">
        <v>0.469414698547752</v>
      </c>
      <c r="F83" s="41" t="n">
        <v>-0.845665961945031</v>
      </c>
      <c r="G83" s="41" t="n">
        <v>6.43015521064301</v>
      </c>
      <c r="H83" s="41" t="n">
        <v>0.790150524939918</v>
      </c>
      <c r="I83" s="42" t="n">
        <v>0.631850124235925</v>
      </c>
      <c r="J83" s="25"/>
    </row>
    <row r="84" customFormat="false" ht="12.75" hidden="false" customHeight="false" outlineLevel="0" collapsed="false">
      <c r="A84" s="21"/>
      <c r="B84" s="26" t="s">
        <v>43</v>
      </c>
      <c r="C84" s="41" t="n">
        <v>-2.53646163601775</v>
      </c>
      <c r="D84" s="41" t="n">
        <v>-5.33182076006807</v>
      </c>
      <c r="E84" s="41" t="n">
        <v>-3.69396992261643</v>
      </c>
      <c r="F84" s="41" t="n">
        <v>4.9040511727079</v>
      </c>
      <c r="G84" s="41" t="n">
        <v>1.66666666666666</v>
      </c>
      <c r="H84" s="41" t="n">
        <v>1.21567577517109</v>
      </c>
      <c r="I84" s="42" t="n">
        <v>1.27015625118344</v>
      </c>
      <c r="J84" s="25"/>
    </row>
    <row r="85" customFormat="false" ht="12.75" hidden="false" customHeight="false" outlineLevel="0" collapsed="false">
      <c r="A85" s="21"/>
      <c r="B85" s="26" t="s">
        <v>44</v>
      </c>
      <c r="C85" s="41" t="n">
        <v>-0.628930817610069</v>
      </c>
      <c r="D85" s="41" t="n">
        <v>-4.2540443379269</v>
      </c>
      <c r="E85" s="41" t="n">
        <v>0.636749545178901</v>
      </c>
      <c r="F85" s="41" t="n">
        <v>-2.4390243902439</v>
      </c>
      <c r="G85" s="41" t="n">
        <v>-3.68852459016394</v>
      </c>
      <c r="H85" s="41" t="n">
        <v>0.524075222153343</v>
      </c>
      <c r="I85" s="42" t="n">
        <v>0.458461722559605</v>
      </c>
      <c r="J85" s="25"/>
    </row>
    <row r="86" customFormat="false" ht="12.75" hidden="false" customHeight="false" outlineLevel="0" collapsed="false">
      <c r="A86" s="21"/>
      <c r="B86" s="29" t="s">
        <v>45</v>
      </c>
      <c r="C86" s="43" t="n">
        <v>0.233381619185579</v>
      </c>
      <c r="D86" s="43" t="n">
        <v>-3.57193081141894</v>
      </c>
      <c r="E86" s="43" t="n">
        <v>0.361899787337222</v>
      </c>
      <c r="F86" s="43" t="n">
        <v>2.08</v>
      </c>
      <c r="G86" s="43" t="n">
        <v>7.57403189066059</v>
      </c>
      <c r="H86" s="43" t="n">
        <v>3.26470373409752</v>
      </c>
      <c r="I86" s="43" t="n">
        <v>3.05201657329961</v>
      </c>
      <c r="J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-0.894805761676125</v>
      </c>
      <c r="D87" s="39" t="n">
        <v>5.63204005006257</v>
      </c>
      <c r="E87" s="39" t="n">
        <v>-3.47996384453148</v>
      </c>
      <c r="F87" s="39" t="n">
        <v>12.5</v>
      </c>
      <c r="G87" s="39" t="n">
        <v>5.74468085106383</v>
      </c>
      <c r="H87" s="39" t="n">
        <v>0.0435823006520906</v>
      </c>
      <c r="I87" s="40" t="n">
        <v>0.113161754304983</v>
      </c>
      <c r="J87" s="25"/>
    </row>
    <row r="88" customFormat="false" ht="12.75" hidden="false" customHeight="false" outlineLevel="0" collapsed="false">
      <c r="A88" s="21"/>
      <c r="B88" s="26" t="s">
        <v>42</v>
      </c>
      <c r="C88" s="41" t="n">
        <v>-2.9398810834618</v>
      </c>
      <c r="D88" s="41" t="n">
        <v>7.64218009478672</v>
      </c>
      <c r="E88" s="41" t="n">
        <v>-5.08818479787733</v>
      </c>
      <c r="F88" s="41" t="n">
        <v>-4.07407407407408</v>
      </c>
      <c r="G88" s="41" t="n">
        <v>-6.43863179074447</v>
      </c>
      <c r="H88" s="41" t="n">
        <v>0.476730614324936</v>
      </c>
      <c r="I88" s="42" t="n">
        <v>0.600864113985693</v>
      </c>
      <c r="J88" s="25"/>
    </row>
    <row r="89" customFormat="false" ht="12.75" hidden="false" customHeight="false" outlineLevel="0" collapsed="false">
      <c r="A89" s="21"/>
      <c r="B89" s="26" t="s">
        <v>43</v>
      </c>
      <c r="C89" s="41" t="n">
        <v>-2.24617129892229</v>
      </c>
      <c r="D89" s="41" t="n">
        <v>6.60429279031372</v>
      </c>
      <c r="E89" s="41" t="n">
        <v>-5.26229238612071</v>
      </c>
      <c r="F89" s="41" t="n">
        <v>-7.52895752895752</v>
      </c>
      <c r="G89" s="41" t="n">
        <v>2.58064516129033</v>
      </c>
      <c r="H89" s="41" t="n">
        <v>0.270774365602648</v>
      </c>
      <c r="I89" s="42" t="n">
        <v>0.0687457957880184</v>
      </c>
      <c r="J89" s="25"/>
    </row>
    <row r="90" customFormat="false" ht="12.75" hidden="false" customHeight="false" outlineLevel="0" collapsed="false">
      <c r="A90" s="21"/>
      <c r="B90" s="26" t="s">
        <v>44</v>
      </c>
      <c r="C90" s="41" t="n">
        <v>-2.47185795520483</v>
      </c>
      <c r="D90" s="41" t="n">
        <v>-6.60815694372742</v>
      </c>
      <c r="E90" s="41" t="n">
        <v>-1.61430307238327</v>
      </c>
      <c r="F90" s="41" t="n">
        <v>-4.17536534446764</v>
      </c>
      <c r="G90" s="41" t="n">
        <v>0.628930817610069</v>
      </c>
      <c r="H90" s="41" t="n">
        <v>0.740783043574027</v>
      </c>
      <c r="I90" s="42" t="n">
        <v>0.86648839511281</v>
      </c>
      <c r="J90" s="25"/>
    </row>
    <row r="91" customFormat="false" ht="12.75" hidden="false" customHeight="false" outlineLevel="0" collapsed="false">
      <c r="A91" s="21"/>
      <c r="B91" s="29" t="s">
        <v>45</v>
      </c>
      <c r="C91" s="43" t="n">
        <v>-6.54890940719926</v>
      </c>
      <c r="D91" s="43" t="n">
        <v>5.74595304068835</v>
      </c>
      <c r="E91" s="43" t="n">
        <v>-11.089219330855</v>
      </c>
      <c r="F91" s="43" t="n">
        <v>4.28422152560084</v>
      </c>
      <c r="G91" s="43" t="n">
        <v>1.58814187400742</v>
      </c>
      <c r="H91" s="43" t="n">
        <v>1.92784969970315</v>
      </c>
      <c r="I91" s="43" t="n">
        <v>1.96004984358001</v>
      </c>
      <c r="J91" s="31"/>
    </row>
    <row r="92" customFormat="false" ht="15" hidden="false" customHeight="true" outlineLevel="0" collapsed="false">
      <c r="A92" s="21" t="s">
        <v>48</v>
      </c>
      <c r="B92" s="22" t="s">
        <v>41</v>
      </c>
      <c r="C92" s="39" t="n">
        <v>-1.7967634459781</v>
      </c>
      <c r="D92" s="39" t="n">
        <v>-3.15091210613599</v>
      </c>
      <c r="E92" s="39" t="n">
        <v>-0.758645024700073</v>
      </c>
      <c r="F92" s="39" t="n">
        <v>-5.44662309368191</v>
      </c>
      <c r="G92" s="39" t="n">
        <v>-0.416666666666671</v>
      </c>
      <c r="H92" s="39" t="n">
        <v>-0.305310128683772</v>
      </c>
      <c r="I92" s="40" t="n">
        <v>-0.25339260474415</v>
      </c>
      <c r="J92" s="25"/>
    </row>
    <row r="93" customFormat="false" ht="12.75" hidden="false" customHeight="false" outlineLevel="0" collapsed="false">
      <c r="A93" s="21"/>
      <c r="B93" s="26" t="s">
        <v>42</v>
      </c>
      <c r="C93" s="41" t="n">
        <v>0.763358778625943</v>
      </c>
      <c r="D93" s="41" t="n">
        <v>-3.02511415525115</v>
      </c>
      <c r="E93" s="41" t="n">
        <v>2.3288888888889</v>
      </c>
      <c r="F93" s="41" t="n">
        <v>0.460829493087573</v>
      </c>
      <c r="G93" s="41" t="n">
        <v>-1.46443514644351</v>
      </c>
      <c r="H93" s="41" t="n">
        <v>0.376917078242784</v>
      </c>
      <c r="I93" s="42" t="n">
        <v>0.53964361495143</v>
      </c>
      <c r="J93" s="25"/>
    </row>
    <row r="94" customFormat="false" ht="12.75" hidden="false" customHeight="false" outlineLevel="0" collapsed="false">
      <c r="A94" s="21"/>
      <c r="B94" s="32" t="s">
        <v>43</v>
      </c>
      <c r="C94" s="44" t="n">
        <v>1.41895141895141</v>
      </c>
      <c r="D94" s="44" t="n">
        <v>1.94231901118305</v>
      </c>
      <c r="E94" s="44" t="n">
        <v>1.52883947185545</v>
      </c>
      <c r="F94" s="44" t="n">
        <v>-0.917431192660544</v>
      </c>
      <c r="G94" s="44" t="n">
        <v>-2.76008492569002</v>
      </c>
      <c r="H94" s="44" t="n">
        <v>0.78499287841511</v>
      </c>
      <c r="I94" s="45" t="n">
        <v>0.792340947595946</v>
      </c>
      <c r="J94" s="25"/>
    </row>
    <row r="95" customFormat="false" ht="15" hidden="false" customHeight="false" outlineLevel="0" collapsed="false">
      <c r="J95" s="46"/>
    </row>
    <row r="96" s="20" customFormat="true" ht="12" hidden="false" customHeight="false" outlineLevel="0" collapsed="false">
      <c r="A96" s="35" t="s">
        <v>49</v>
      </c>
      <c r="J96" s="36"/>
    </row>
    <row r="97" s="20" customFormat="true" ht="12" hidden="false" customHeight="false" outlineLevel="0" collapsed="false">
      <c r="A97" s="37" t="s">
        <v>50</v>
      </c>
      <c r="J97" s="36"/>
    </row>
    <row r="98" s="20" customFormat="true" ht="12" hidden="false" customHeight="false" outlineLevel="0" collapsed="false">
      <c r="A98" s="37" t="s">
        <v>51</v>
      </c>
      <c r="J98" s="36"/>
    </row>
    <row r="99" s="20" customFormat="true" ht="13.5" hidden="false" customHeight="false" outlineLevel="0" collapsed="false">
      <c r="A99" s="38" t="s">
        <v>53</v>
      </c>
      <c r="J99" s="36"/>
    </row>
    <row r="100" s="20" customFormat="true" ht="13.5" hidden="false" customHeight="false" outlineLevel="0" collapsed="false">
      <c r="A100" s="38" t="s">
        <v>54</v>
      </c>
      <c r="J100" s="36"/>
    </row>
    <row r="101" s="20" customFormat="true" ht="12" hidden="false" customHeight="false" outlineLevel="0" collapsed="false">
      <c r="A101" s="37" t="s">
        <v>55</v>
      </c>
      <c r="J101" s="36"/>
    </row>
    <row r="102" s="20" customFormat="true" ht="12" hidden="false" customHeight="false" outlineLevel="0" collapsed="false">
      <c r="J102" s="36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4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8.99"/>
    <col collapsed="false" customWidth="true" hidden="false" outlineLevel="0" max="4" min="3" style="10" width="12.85"/>
    <col collapsed="false" customWidth="true" hidden="false" outlineLevel="0" max="5" min="5" style="10" width="16.28"/>
    <col collapsed="false" customWidth="false" hidden="false" outlineLevel="0" max="7" min="6" style="10" width="11.42"/>
    <col collapsed="false" customWidth="true" hidden="false" outlineLevel="0" max="8" min="8" style="10" width="12.42"/>
    <col collapsed="false" customWidth="true" hidden="false" outlineLevel="0" max="9" min="9" style="10" width="14.28"/>
    <col collapsed="false" customWidth="true" hidden="false" outlineLevel="0" max="10" min="10" style="11" width="16.56"/>
    <col collapsed="false" customWidth="false" hidden="false" outlineLevel="0" max="257" min="11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81</v>
      </c>
      <c r="C5" s="5"/>
      <c r="D5" s="5"/>
      <c r="E5" s="5"/>
      <c r="F5" s="5"/>
      <c r="G5" s="5"/>
      <c r="H5" s="5"/>
      <c r="I5" s="5"/>
      <c r="J5" s="14"/>
    </row>
    <row r="6" customFormat="false" ht="18" hidden="false" customHeight="true" outlineLevel="0" collapsed="false">
      <c r="A6" s="5"/>
      <c r="B6" s="13" t="s">
        <v>74</v>
      </c>
      <c r="C6" s="5"/>
      <c r="D6" s="5"/>
      <c r="E6" s="5"/>
      <c r="F6" s="5"/>
      <c r="G6" s="5"/>
      <c r="H6" s="5"/>
      <c r="I6" s="5"/>
      <c r="J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14"/>
    </row>
    <row r="9" customFormat="false" ht="14.25" hidden="false" customHeight="false" outlineLevel="0" collapsed="false">
      <c r="A9" s="5"/>
      <c r="B9" s="16" t="s">
        <v>62</v>
      </c>
      <c r="C9" s="5"/>
      <c r="D9" s="5"/>
      <c r="E9" s="5"/>
      <c r="F9" s="5"/>
      <c r="G9" s="5"/>
      <c r="H9" s="5"/>
      <c r="I9" s="5"/>
      <c r="J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G10" s="5"/>
      <c r="I10" s="5"/>
      <c r="J10" s="14"/>
    </row>
    <row r="11" s="20" customFormat="true" ht="79.5" hidden="false" customHeight="true" outlineLevel="0" collapsed="false">
      <c r="A11" s="18" t="s">
        <v>24</v>
      </c>
      <c r="B11" s="18"/>
      <c r="C11" s="18" t="s">
        <v>26</v>
      </c>
      <c r="D11" s="51" t="s">
        <v>75</v>
      </c>
      <c r="E11" s="51" t="s">
        <v>76</v>
      </c>
      <c r="F11" s="51" t="s">
        <v>77</v>
      </c>
      <c r="G11" s="51" t="s">
        <v>78</v>
      </c>
      <c r="H11" s="18" t="s">
        <v>34</v>
      </c>
      <c r="I11" s="18" t="s">
        <v>40</v>
      </c>
      <c r="J11" s="19"/>
    </row>
    <row r="12" customFormat="false" ht="15.75" hidden="false" customHeight="true" outlineLevel="0" collapsed="false">
      <c r="A12" s="21" t="n">
        <v>2001</v>
      </c>
      <c r="B12" s="22" t="s">
        <v>63</v>
      </c>
      <c r="C12" s="39" t="n">
        <v>-8.0914072519529</v>
      </c>
      <c r="D12" s="39" t="n">
        <v>24.9886000911993</v>
      </c>
      <c r="E12" s="39" t="n">
        <v>-15.5763467582779</v>
      </c>
      <c r="F12" s="39" t="n">
        <v>10.598111227702</v>
      </c>
      <c r="G12" s="39" t="n">
        <v>0.864553314121025</v>
      </c>
      <c r="H12" s="39" t="n">
        <v>1.28202504706556</v>
      </c>
      <c r="I12" s="52" t="n">
        <v>1.42903327070576</v>
      </c>
    </row>
    <row r="13" customFormat="false" ht="15.75" hidden="false" customHeight="true" outlineLevel="0" collapsed="false">
      <c r="A13" s="21"/>
      <c r="B13" s="29" t="s">
        <v>45</v>
      </c>
      <c r="C13" s="43" t="n">
        <v>-8.26702033598585</v>
      </c>
      <c r="D13" s="43" t="n">
        <v>16.1386138613861</v>
      </c>
      <c r="E13" s="43" t="n">
        <v>-15.024313900844</v>
      </c>
      <c r="F13" s="43" t="n">
        <v>16.5322580645161</v>
      </c>
      <c r="G13" s="43" t="n">
        <v>2.43632336655593</v>
      </c>
      <c r="H13" s="43" t="n">
        <v>1.55856308460498</v>
      </c>
      <c r="I13" s="54" t="n">
        <v>1.67789830770366</v>
      </c>
    </row>
    <row r="14" customFormat="false" ht="15.75" hidden="false" customHeight="true" outlineLevel="0" collapsed="false">
      <c r="A14" s="21" t="n">
        <v>2002</v>
      </c>
      <c r="B14" s="22" t="s">
        <v>63</v>
      </c>
      <c r="C14" s="39" t="n">
        <v>-3.20309526829887</v>
      </c>
      <c r="D14" s="39" t="n">
        <v>-15.5417730755199</v>
      </c>
      <c r="E14" s="39" t="n">
        <v>-1.47186147186147</v>
      </c>
      <c r="F14" s="39" t="n">
        <v>9.39278937381405</v>
      </c>
      <c r="G14" s="39" t="n">
        <v>7.85714285714285</v>
      </c>
      <c r="H14" s="39" t="n">
        <v>2.7088868460132</v>
      </c>
      <c r="I14" s="52" t="n">
        <v>2.53001418138312</v>
      </c>
    </row>
    <row r="15" customFormat="false" ht="15.75" hidden="false" customHeight="true" outlineLevel="0" collapsed="false">
      <c r="A15" s="21"/>
      <c r="B15" s="29" t="s">
        <v>45</v>
      </c>
      <c r="C15" s="43" t="n">
        <v>-1.77831325301204</v>
      </c>
      <c r="D15" s="43" t="n">
        <v>-9.77550440466042</v>
      </c>
      <c r="E15" s="43" t="n">
        <v>-1.08531210945209</v>
      </c>
      <c r="F15" s="43" t="n">
        <v>7.26643598615917</v>
      </c>
      <c r="G15" s="43" t="n">
        <v>8.86486486486487</v>
      </c>
      <c r="H15" s="43" t="n">
        <v>2.64862150088551</v>
      </c>
      <c r="I15" s="54" t="n">
        <v>2.5039804654986</v>
      </c>
    </row>
    <row r="16" customFormat="false" ht="15.75" hidden="false" customHeight="true" outlineLevel="0" collapsed="false">
      <c r="A16" s="21" t="n">
        <v>2003</v>
      </c>
      <c r="B16" s="22" t="s">
        <v>63</v>
      </c>
      <c r="C16" s="39" t="n">
        <v>2.65382347159427</v>
      </c>
      <c r="D16" s="39" t="n">
        <v>31.4902807775378</v>
      </c>
      <c r="E16" s="39" t="n">
        <v>-8.43585237258347</v>
      </c>
      <c r="F16" s="39" t="n">
        <v>30.2688638334779</v>
      </c>
      <c r="G16" s="39" t="n">
        <v>0.794701986754973</v>
      </c>
      <c r="H16" s="39" t="n">
        <v>3.41987105404222</v>
      </c>
      <c r="I16" s="52" t="n">
        <v>3.5335513926058</v>
      </c>
    </row>
    <row r="17" customFormat="false" ht="15.75" hidden="false" customHeight="true" outlineLevel="0" collapsed="false">
      <c r="A17" s="21"/>
      <c r="B17" s="29" t="s">
        <v>45</v>
      </c>
      <c r="C17" s="43" t="n">
        <v>1.69275305431529</v>
      </c>
      <c r="D17" s="43" t="n">
        <v>24.755905511811</v>
      </c>
      <c r="E17" s="43" t="n">
        <v>-8.6115174890278</v>
      </c>
      <c r="F17" s="43" t="n">
        <v>31.3548387096774</v>
      </c>
      <c r="G17" s="43" t="n">
        <v>1.58887785501489</v>
      </c>
      <c r="H17" s="43" t="n">
        <v>3.79684436285781</v>
      </c>
      <c r="I17" s="54" t="n">
        <v>3.9182719036083</v>
      </c>
    </row>
    <row r="18" customFormat="false" ht="15.75" hidden="false" customHeight="true" outlineLevel="0" collapsed="false">
      <c r="A18" s="21" t="n">
        <v>2004</v>
      </c>
      <c r="B18" s="22" t="s">
        <v>63</v>
      </c>
      <c r="C18" s="39" t="n">
        <v>-2.04264011234521</v>
      </c>
      <c r="D18" s="39" t="n">
        <v>3.87647831800263</v>
      </c>
      <c r="E18" s="39" t="n">
        <v>-4.61612284069098</v>
      </c>
      <c r="F18" s="39" t="n">
        <v>-1.1318242343542</v>
      </c>
      <c r="G18" s="39" t="n">
        <v>2.23390275952693</v>
      </c>
      <c r="H18" s="39" t="n">
        <v>5.0343564992035</v>
      </c>
      <c r="I18" s="52" t="n">
        <v>4.97822028624766</v>
      </c>
    </row>
    <row r="19" customFormat="false" ht="15.75" hidden="false" customHeight="true" outlineLevel="0" collapsed="false">
      <c r="A19" s="21"/>
      <c r="B19" s="29" t="s">
        <v>45</v>
      </c>
      <c r="C19" s="43" t="n">
        <v>-0.90707324133939</v>
      </c>
      <c r="D19" s="43" t="n">
        <v>7.90204493814693</v>
      </c>
      <c r="E19" s="43" t="n">
        <v>-3.81285017827257</v>
      </c>
      <c r="F19" s="43" t="n">
        <v>-1.96463654223969</v>
      </c>
      <c r="G19" s="43" t="n">
        <v>3.32355816226783</v>
      </c>
      <c r="H19" s="43" t="n">
        <v>5.38326859281521</v>
      </c>
      <c r="I19" s="54" t="n">
        <v>5.33302206745393</v>
      </c>
    </row>
    <row r="20" customFormat="false" ht="15.75" hidden="false" customHeight="true" outlineLevel="0" collapsed="false">
      <c r="A20" s="21" t="n">
        <v>2005</v>
      </c>
      <c r="B20" s="22" t="s">
        <v>63</v>
      </c>
      <c r="C20" s="39" t="n">
        <v>3.98149354880751</v>
      </c>
      <c r="D20" s="39" t="n">
        <v>11.9228336495889</v>
      </c>
      <c r="E20" s="39" t="n">
        <v>1.04638293590904</v>
      </c>
      <c r="F20" s="39" t="n">
        <v>4.04040404040404</v>
      </c>
      <c r="G20" s="39" t="n">
        <v>7.32647814910025</v>
      </c>
      <c r="H20" s="39" t="n">
        <v>5.13034108709627</v>
      </c>
      <c r="I20" s="52" t="n">
        <v>5.18527116037491</v>
      </c>
    </row>
    <row r="21" customFormat="false" ht="15.75" hidden="false" customHeight="true" outlineLevel="0" collapsed="false">
      <c r="A21" s="21"/>
      <c r="B21" s="29" t="s">
        <v>45</v>
      </c>
      <c r="C21" s="43" t="n">
        <v>4.05589638718473</v>
      </c>
      <c r="D21" s="43" t="n">
        <v>12.4473561066916</v>
      </c>
      <c r="E21" s="43" t="n">
        <v>1.2255087374234</v>
      </c>
      <c r="F21" s="43" t="n">
        <v>3.00601202404809</v>
      </c>
      <c r="G21" s="43" t="n">
        <v>6.71712393566699</v>
      </c>
      <c r="H21" s="43" t="n">
        <v>4.68821992258046</v>
      </c>
      <c r="I21" s="54" t="n">
        <v>4.70655593383118</v>
      </c>
    </row>
    <row r="22" customFormat="false" ht="15.75" hidden="false" customHeight="true" outlineLevel="0" collapsed="false">
      <c r="A22" s="21" t="n">
        <v>2006</v>
      </c>
      <c r="B22" s="22" t="s">
        <v>63</v>
      </c>
      <c r="C22" s="39" t="n">
        <v>2.25606316976877</v>
      </c>
      <c r="D22" s="39" t="n">
        <v>8.95733257982481</v>
      </c>
      <c r="E22" s="39" t="n">
        <v>-0.219058050383353</v>
      </c>
      <c r="F22" s="39" t="n">
        <v>-0.77669902912622</v>
      </c>
      <c r="G22" s="39" t="n">
        <v>9.22155688622755</v>
      </c>
      <c r="H22" s="39" t="n">
        <v>5.96045027431593</v>
      </c>
      <c r="I22" s="52" t="n">
        <v>6.29753694581281</v>
      </c>
    </row>
    <row r="23" customFormat="false" ht="15.75" hidden="false" customHeight="true" outlineLevel="0" collapsed="false">
      <c r="A23" s="21"/>
      <c r="B23" s="29" t="s">
        <v>45</v>
      </c>
      <c r="C23" s="43" t="n">
        <v>2.42852463618924</v>
      </c>
      <c r="D23" s="43" t="n">
        <v>10.9238451935081</v>
      </c>
      <c r="E23" s="43" t="n">
        <v>-0.575442792018535</v>
      </c>
      <c r="F23" s="43" t="n">
        <v>-1.89688715953308</v>
      </c>
      <c r="G23" s="43" t="n">
        <v>9.75177304964538</v>
      </c>
      <c r="H23" s="43" t="n">
        <v>6.29881039960678</v>
      </c>
      <c r="I23" s="54" t="n">
        <v>6.69751525770528</v>
      </c>
    </row>
    <row r="24" customFormat="false" ht="15.75" hidden="false" customHeight="true" outlineLevel="0" collapsed="false">
      <c r="A24" s="21" t="n">
        <v>2007</v>
      </c>
      <c r="B24" s="22" t="s">
        <v>63</v>
      </c>
      <c r="C24" s="39" t="n">
        <v>0.459643316786185</v>
      </c>
      <c r="D24" s="39" t="n">
        <v>7.57261410788381</v>
      </c>
      <c r="E24" s="39" t="n">
        <v>-1.84612314140306</v>
      </c>
      <c r="F24" s="39" t="n">
        <v>-5.28375733855187</v>
      </c>
      <c r="G24" s="39" t="n">
        <v>10.3070175438597</v>
      </c>
      <c r="H24" s="39" t="n">
        <v>6.25876328463149</v>
      </c>
      <c r="I24" s="52" t="n">
        <v>6.77381084788493</v>
      </c>
    </row>
    <row r="25" customFormat="false" ht="15.75" hidden="false" customHeight="true" outlineLevel="0" collapsed="false">
      <c r="A25" s="21"/>
      <c r="B25" s="29" t="s">
        <v>45</v>
      </c>
      <c r="C25" s="43" t="n">
        <v>1.49383280036545</v>
      </c>
      <c r="D25" s="43" t="n">
        <v>6.92177827799662</v>
      </c>
      <c r="E25" s="43" t="n">
        <v>0.263078773301274</v>
      </c>
      <c r="F25" s="43" t="n">
        <v>-5.9494298463064</v>
      </c>
      <c r="G25" s="43" t="n">
        <v>10.016155088853</v>
      </c>
      <c r="H25" s="43" t="n">
        <v>6.44175672735186</v>
      </c>
      <c r="I25" s="54" t="n">
        <v>6.90062765541222</v>
      </c>
    </row>
    <row r="26" customFormat="false" ht="15.75" hidden="false" customHeight="true" outlineLevel="0" collapsed="false">
      <c r="A26" s="21" t="n">
        <v>2008</v>
      </c>
      <c r="B26" s="22" t="s">
        <v>63</v>
      </c>
      <c r="C26" s="39" t="n">
        <v>9.64494875549049</v>
      </c>
      <c r="D26" s="39" t="n">
        <v>7.54580520732884</v>
      </c>
      <c r="E26" s="39" t="n">
        <v>15.3721024806832</v>
      </c>
      <c r="F26" s="39" t="n">
        <v>-11.9834710743802</v>
      </c>
      <c r="G26" s="39" t="n">
        <v>10.2385685884692</v>
      </c>
      <c r="H26" s="39" t="n">
        <v>4.61838557304317</v>
      </c>
      <c r="I26" s="52" t="n">
        <v>4.6572754955712</v>
      </c>
    </row>
    <row r="27" customFormat="false" ht="15.75" hidden="false" customHeight="true" outlineLevel="0" collapsed="false">
      <c r="A27" s="21"/>
      <c r="B27" s="29" t="s">
        <v>45</v>
      </c>
      <c r="C27" s="43" t="n">
        <v>9.40270963676464</v>
      </c>
      <c r="D27" s="43" t="n">
        <v>5.05263157894737</v>
      </c>
      <c r="E27" s="43" t="n">
        <v>15.3909588424919</v>
      </c>
      <c r="F27" s="43" t="n">
        <v>-6.80021085925145</v>
      </c>
      <c r="G27" s="43" t="n">
        <v>6.4610866372981</v>
      </c>
      <c r="H27" s="43" t="n">
        <v>3.47271317961517</v>
      </c>
      <c r="I27" s="54" t="n">
        <v>3.54680488578107</v>
      </c>
    </row>
    <row r="28" customFormat="false" ht="15.75" hidden="false" customHeight="true" outlineLevel="0" collapsed="false">
      <c r="A28" s="21" t="n">
        <v>2009</v>
      </c>
      <c r="B28" s="22" t="s">
        <v>63</v>
      </c>
      <c r="C28" s="39" t="n">
        <v>10.4378790407834</v>
      </c>
      <c r="D28" s="39" t="n">
        <v>-0.4931629679444</v>
      </c>
      <c r="E28" s="39" t="n">
        <v>13.861473387381</v>
      </c>
      <c r="F28" s="39" t="n">
        <v>20.1095461658842</v>
      </c>
      <c r="G28" s="39" t="n">
        <v>2.52479711451758</v>
      </c>
      <c r="H28" s="39" t="n">
        <v>1.52634080356818</v>
      </c>
      <c r="I28" s="52" t="n">
        <v>1.23053341915107</v>
      </c>
    </row>
    <row r="29" customFormat="false" ht="15.75" hidden="false" customHeight="true" outlineLevel="0" collapsed="false">
      <c r="A29" s="21"/>
      <c r="B29" s="29" t="s">
        <v>45</v>
      </c>
      <c r="C29" s="43" t="n">
        <v>10.9355714638361</v>
      </c>
      <c r="D29" s="43" t="n">
        <v>-0.684702738810955</v>
      </c>
      <c r="E29" s="43" t="n">
        <v>14.8193866943867</v>
      </c>
      <c r="F29" s="43" t="n">
        <v>16.4027149321267</v>
      </c>
      <c r="G29" s="43" t="n">
        <v>3.72413793103448</v>
      </c>
      <c r="H29" s="43" t="n">
        <v>1.96880642311091</v>
      </c>
      <c r="I29" s="54" t="n">
        <v>1.65154924529054</v>
      </c>
    </row>
    <row r="30" customFormat="false" ht="15.75" hidden="false" customHeight="true" outlineLevel="0" collapsed="false">
      <c r="A30" s="21" t="n">
        <v>2010</v>
      </c>
      <c r="B30" s="22" t="s">
        <v>63</v>
      </c>
      <c r="C30" s="39" t="n">
        <v>12.207164088871</v>
      </c>
      <c r="D30" s="39" t="n">
        <v>4.73079522414959</v>
      </c>
      <c r="E30" s="39" t="n">
        <v>18.2416221654671</v>
      </c>
      <c r="F30" s="39" t="n">
        <v>1.30293159609121</v>
      </c>
      <c r="G30" s="39" t="n">
        <v>-12.8408091468777</v>
      </c>
      <c r="H30" s="39" t="n">
        <v>3.33591400947049</v>
      </c>
      <c r="I30" s="52" t="n">
        <v>3.5198919779892</v>
      </c>
    </row>
    <row r="31" customFormat="false" ht="15.75" hidden="false" customHeight="true" outlineLevel="0" collapsed="false">
      <c r="A31" s="21"/>
      <c r="B31" s="29" t="s">
        <v>45</v>
      </c>
      <c r="C31" s="43" t="n">
        <v>10.595608960095</v>
      </c>
      <c r="D31" s="43" t="n">
        <v>1.88330250546494</v>
      </c>
      <c r="E31" s="43" t="n">
        <v>16.765687772308</v>
      </c>
      <c r="F31" s="43" t="n">
        <v>0.680272108843539</v>
      </c>
      <c r="G31" s="43" t="n">
        <v>-11.968085106383</v>
      </c>
      <c r="H31" s="43" t="n">
        <v>3.73887607673657</v>
      </c>
      <c r="I31" s="54" t="n">
        <v>3.9718007047375</v>
      </c>
    </row>
    <row r="32" customFormat="false" ht="15.75" hidden="false" customHeight="true" outlineLevel="0" collapsed="false">
      <c r="A32" s="21" t="n">
        <v>2011</v>
      </c>
      <c r="B32" s="22" t="s">
        <v>63</v>
      </c>
      <c r="C32" s="39" t="n">
        <v>13.195941091954</v>
      </c>
      <c r="D32" s="39" t="n">
        <v>10.4323510432351</v>
      </c>
      <c r="E32" s="39" t="n">
        <v>17.7444691713575</v>
      </c>
      <c r="F32" s="39" t="n">
        <v>-15.8199356913183</v>
      </c>
      <c r="G32" s="39" t="n">
        <v>4.03632694248235</v>
      </c>
      <c r="H32" s="39" t="n">
        <v>6.22053253138841</v>
      </c>
      <c r="I32" s="52" t="n">
        <v>6.66744759595142</v>
      </c>
    </row>
    <row r="33" customFormat="false" ht="15.75" hidden="false" customHeight="true" outlineLevel="0" collapsed="false">
      <c r="A33" s="21"/>
      <c r="B33" s="29" t="s">
        <v>45</v>
      </c>
      <c r="C33" s="43" t="n">
        <v>14.5065557828376</v>
      </c>
      <c r="D33" s="43" t="n">
        <v>14.7219013038455</v>
      </c>
      <c r="E33" s="43" t="n">
        <v>17.7844543516185</v>
      </c>
      <c r="F33" s="43" t="n">
        <v>-11.1969111969112</v>
      </c>
      <c r="G33" s="43" t="n">
        <v>5.96676737160121</v>
      </c>
      <c r="H33" s="43" t="n">
        <v>6.17634622817462</v>
      </c>
      <c r="I33" s="54" t="n">
        <v>6.58951151557116</v>
      </c>
    </row>
    <row r="34" customFormat="false" ht="15.75" hidden="false" customHeight="true" outlineLevel="0" collapsed="false">
      <c r="A34" s="21" t="n">
        <v>2012</v>
      </c>
      <c r="B34" s="22" t="s">
        <v>63</v>
      </c>
      <c r="C34" s="39" t="n">
        <v>6.6558248383642</v>
      </c>
      <c r="D34" s="39" t="n">
        <v>6.48617062719129</v>
      </c>
      <c r="E34" s="39" t="n">
        <v>5.05308799822113</v>
      </c>
      <c r="F34" s="39" t="n">
        <v>29.6409472880061</v>
      </c>
      <c r="G34" s="39" t="n">
        <v>5.23763336566441</v>
      </c>
      <c r="H34" s="39" t="n">
        <v>4.31697395184042</v>
      </c>
      <c r="I34" s="52" t="n">
        <v>4.43988685842164</v>
      </c>
    </row>
    <row r="35" customFormat="false" ht="15.75" hidden="false" customHeight="true" outlineLevel="0" collapsed="false">
      <c r="A35" s="21"/>
      <c r="B35" s="29" t="s">
        <v>45</v>
      </c>
      <c r="C35" s="43" t="n">
        <v>5.27425542507393</v>
      </c>
      <c r="D35" s="43" t="n">
        <v>3.85556035102863</v>
      </c>
      <c r="E35" s="43" t="n">
        <v>4.63671521435036</v>
      </c>
      <c r="F35" s="43" t="n">
        <v>18.75</v>
      </c>
      <c r="G35" s="43" t="n">
        <v>2.56593014967925</v>
      </c>
      <c r="H35" s="43" t="n">
        <v>3.91192070615887</v>
      </c>
      <c r="I35" s="54" t="n">
        <v>4.0439438063715</v>
      </c>
    </row>
    <row r="36" customFormat="false" ht="15.75" hidden="false" customHeight="true" outlineLevel="0" collapsed="false">
      <c r="A36" s="21" t="n">
        <v>2013</v>
      </c>
      <c r="B36" s="22" t="s">
        <v>63</v>
      </c>
      <c r="C36" s="39" t="n">
        <v>4.34006471047641</v>
      </c>
      <c r="D36" s="39" t="n">
        <v>-10.9932321199927</v>
      </c>
      <c r="E36" s="39" t="n">
        <v>9.21790665678908</v>
      </c>
      <c r="F36" s="39" t="n">
        <v>-14.6729522687095</v>
      </c>
      <c r="G36" s="39" t="n">
        <v>8.0184331797235</v>
      </c>
      <c r="H36" s="39" t="n">
        <v>4.59715893187915</v>
      </c>
      <c r="I36" s="52" t="n">
        <v>4.57880766847978</v>
      </c>
    </row>
    <row r="37" customFormat="false" ht="15.75" hidden="false" customHeight="true" outlineLevel="0" collapsed="false">
      <c r="A37" s="21"/>
      <c r="B37" s="29" t="s">
        <v>45</v>
      </c>
      <c r="C37" s="43" t="n">
        <v>4.99332368977412</v>
      </c>
      <c r="D37" s="43" t="n">
        <v>-4.41889458373737</v>
      </c>
      <c r="E37" s="43" t="n">
        <v>8.03287067982544</v>
      </c>
      <c r="F37" s="43" t="n">
        <v>-12.9519450800915</v>
      </c>
      <c r="G37" s="43" t="n">
        <v>9.58999305072967</v>
      </c>
      <c r="H37" s="43" t="n">
        <v>4.95385881384824</v>
      </c>
      <c r="I37" s="54" t="n">
        <v>4.87406557934081</v>
      </c>
    </row>
    <row r="38" customFormat="false" ht="15.75" hidden="false" customHeight="true" outlineLevel="0" collapsed="false">
      <c r="A38" s="21" t="n">
        <v>2014</v>
      </c>
      <c r="B38" s="22" t="s">
        <v>63</v>
      </c>
      <c r="C38" s="39" t="n">
        <v>-0.424151696606785</v>
      </c>
      <c r="D38" s="39" t="n">
        <v>11.2618166872174</v>
      </c>
      <c r="E38" s="39" t="n">
        <v>-2.89728682170542</v>
      </c>
      <c r="F38" s="39" t="n">
        <v>-4.69613259668509</v>
      </c>
      <c r="G38" s="39" t="n">
        <v>11.0921501706485</v>
      </c>
      <c r="H38" s="39" t="n">
        <v>4.68975967913121</v>
      </c>
      <c r="I38" s="52" t="n">
        <v>4.79437164736383</v>
      </c>
    </row>
    <row r="39" customFormat="false" ht="15.75" hidden="false" customHeight="true" outlineLevel="0" collapsed="false">
      <c r="A39" s="21"/>
      <c r="B39" s="29" t="s">
        <v>45</v>
      </c>
      <c r="C39" s="43" t="n">
        <v>-1.23201653286702</v>
      </c>
      <c r="D39" s="43" t="n">
        <v>3.05797101449275</v>
      </c>
      <c r="E39" s="43" t="n">
        <v>-2.44941039452613</v>
      </c>
      <c r="F39" s="43" t="n">
        <v>-1.41955835962145</v>
      </c>
      <c r="G39" s="43" t="n">
        <v>11.3506658211794</v>
      </c>
      <c r="H39" s="43" t="n">
        <v>4.27849774303029</v>
      </c>
      <c r="I39" s="54" t="n">
        <v>4.39360833969515</v>
      </c>
    </row>
    <row r="40" customFormat="false" ht="15.75" hidden="false" customHeight="true" outlineLevel="0" collapsed="false">
      <c r="A40" s="21" t="s">
        <v>46</v>
      </c>
      <c r="B40" s="22" t="s">
        <v>63</v>
      </c>
      <c r="C40" s="39" t="n">
        <v>0.944983355406805</v>
      </c>
      <c r="D40" s="39" t="n">
        <v>-2.86294791281861</v>
      </c>
      <c r="E40" s="39" t="n">
        <v>1.09769484083424</v>
      </c>
      <c r="F40" s="39" t="n">
        <v>3.91304347826087</v>
      </c>
      <c r="G40" s="39" t="n">
        <v>8.98617511520739</v>
      </c>
      <c r="H40" s="39" t="n">
        <v>3.12669624779218</v>
      </c>
      <c r="I40" s="52" t="n">
        <v>2.93125400311692</v>
      </c>
    </row>
    <row r="41" customFormat="false" ht="15.75" hidden="false" customHeight="true" outlineLevel="0" collapsed="false">
      <c r="A41" s="21"/>
      <c r="B41" s="29" t="s">
        <v>45</v>
      </c>
      <c r="C41" s="43" t="n">
        <v>0.233381619185579</v>
      </c>
      <c r="D41" s="43" t="n">
        <v>-3.57193081141894</v>
      </c>
      <c r="E41" s="43" t="n">
        <v>0.361899787337222</v>
      </c>
      <c r="F41" s="43" t="n">
        <v>2.08</v>
      </c>
      <c r="G41" s="43" t="n">
        <v>7.57403189066059</v>
      </c>
      <c r="H41" s="43" t="n">
        <v>3.26470373409752</v>
      </c>
      <c r="I41" s="54" t="n">
        <v>3.05201657329961</v>
      </c>
    </row>
    <row r="42" customFormat="false" ht="15.75" hidden="false" customHeight="true" outlineLevel="0" collapsed="false">
      <c r="A42" s="21" t="s">
        <v>47</v>
      </c>
      <c r="B42" s="22" t="s">
        <v>63</v>
      </c>
      <c r="C42" s="39" t="n">
        <v>-5.98205737385199</v>
      </c>
      <c r="D42" s="39" t="n">
        <v>3.47974900171135</v>
      </c>
      <c r="E42" s="39" t="n">
        <v>-9.93485342019544</v>
      </c>
      <c r="F42" s="39" t="n">
        <v>7.18270571827058</v>
      </c>
      <c r="G42" s="39" t="n">
        <v>1.40944326990839</v>
      </c>
      <c r="H42" s="39" t="n">
        <v>2.05941818303342</v>
      </c>
      <c r="I42" s="52" t="n">
        <v>2.06252314575718</v>
      </c>
    </row>
    <row r="43" customFormat="false" ht="15.75" hidden="false" customHeight="true" outlineLevel="0" collapsed="false">
      <c r="A43" s="21"/>
      <c r="B43" s="29" t="s">
        <v>45</v>
      </c>
      <c r="C43" s="43" t="n">
        <v>-6.54890940719926</v>
      </c>
      <c r="D43" s="43" t="n">
        <v>5.74595304068835</v>
      </c>
      <c r="E43" s="43" t="n">
        <v>-11.089219330855</v>
      </c>
      <c r="F43" s="43" t="n">
        <v>4.28422152560084</v>
      </c>
      <c r="G43" s="43" t="n">
        <v>1.58814187400742</v>
      </c>
      <c r="H43" s="43" t="n">
        <v>1.92784969970315</v>
      </c>
      <c r="I43" s="54" t="n">
        <v>1.96004984358001</v>
      </c>
    </row>
    <row r="44" customFormat="false" ht="15.75" hidden="false" customHeight="true" outlineLevel="0" collapsed="false">
      <c r="A44" s="47" t="s">
        <v>48</v>
      </c>
      <c r="B44" s="48" t="s">
        <v>63</v>
      </c>
      <c r="C44" s="49" t="n">
        <v>-5.69887606547485</v>
      </c>
      <c r="D44" s="49" t="n">
        <v>-4.75927967658949</v>
      </c>
      <c r="E44" s="49" t="n">
        <v>-5.61126637076004</v>
      </c>
      <c r="F44" s="49" t="n">
        <v>-15.2895250487964</v>
      </c>
      <c r="G44" s="49" t="n">
        <v>-2.22376650451702</v>
      </c>
      <c r="H44" s="49" t="n">
        <v>1.29148623242385</v>
      </c>
      <c r="I44" s="53" t="n">
        <v>1.48841847514861</v>
      </c>
    </row>
    <row r="46" customFormat="false" ht="12.75" hidden="false" customHeight="false" outlineLevel="0" collapsed="false">
      <c r="A46" s="35" t="s">
        <v>49</v>
      </c>
    </row>
    <row r="47" customFormat="false" ht="12.75" hidden="false" customHeight="false" outlineLevel="0" collapsed="false">
      <c r="A47" s="37" t="s">
        <v>50</v>
      </c>
    </row>
    <row r="48" customFormat="false" ht="12.75" hidden="false" customHeight="false" outlineLevel="0" collapsed="false">
      <c r="A48" s="37" t="s">
        <v>51</v>
      </c>
    </row>
    <row r="49" s="20" customFormat="true" ht="13.5" hidden="false" customHeight="false" outlineLevel="0" collapsed="false">
      <c r="A49" s="38" t="s">
        <v>53</v>
      </c>
      <c r="J49" s="36"/>
    </row>
    <row r="50" s="20" customFormat="true" ht="13.5" hidden="false" customHeight="false" outlineLevel="0" collapsed="false">
      <c r="A50" s="38" t="s">
        <v>54</v>
      </c>
      <c r="J50" s="36"/>
    </row>
    <row r="51" s="20" customFormat="true" ht="12" hidden="false" customHeight="false" outlineLevel="0" collapsed="false">
      <c r="A51" s="37" t="s">
        <v>55</v>
      </c>
      <c r="J51" s="36"/>
    </row>
    <row r="52" s="20" customFormat="true" ht="12" hidden="false" customHeight="false" outlineLevel="0" collapsed="false">
      <c r="J52" s="36"/>
    </row>
    <row r="53" s="20" customFormat="true" ht="12" hidden="false" customHeight="false" outlineLevel="0" collapsed="false">
      <c r="J53" s="36"/>
    </row>
    <row r="54" s="20" customFormat="true" ht="12" hidden="false" customHeight="false" outlineLevel="0" collapsed="false">
      <c r="J54" s="36"/>
    </row>
    <row r="55" s="20" customFormat="true" ht="12" hidden="false" customHeight="false" outlineLevel="0" collapsed="false">
      <c r="J55" s="36"/>
    </row>
  </sheetData>
  <mergeCells count="17"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K104" activeCellId="0" sqref="K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4.14"/>
    <col collapsed="false" customWidth="true" hidden="false" outlineLevel="0" max="4" min="4" style="10" width="13.99"/>
    <col collapsed="false" customWidth="true" hidden="false" outlineLevel="0" max="5" min="5" style="10" width="21.42"/>
    <col collapsed="false" customWidth="true" hidden="false" outlineLevel="0" max="6" min="6" style="10" width="14.99"/>
    <col collapsed="false" customWidth="true" hidden="false" outlineLevel="0" max="7" min="7" style="10" width="24.28"/>
    <col collapsed="false" customWidth="true" hidden="false" outlineLevel="0" max="8" min="8" style="10" width="14.99"/>
    <col collapsed="false" customWidth="true" hidden="false" outlineLevel="0" max="9" min="9" style="10" width="16.28"/>
    <col collapsed="false" customWidth="true" hidden="false" outlineLevel="0" max="10" min="10" style="10" width="12.85"/>
    <col collapsed="false" customWidth="true" hidden="false" outlineLevel="0" max="11" min="11" style="10" width="15.13"/>
    <col collapsed="false" customWidth="true" hidden="false" outlineLevel="0" max="12" min="12" style="10" width="13.28"/>
    <col collapsed="false" customWidth="true" hidden="false" outlineLevel="0" max="13" min="13" style="10" width="16.42"/>
    <col collapsed="false" customWidth="true" hidden="false" outlineLevel="0" max="14" min="14" style="10" width="16.56"/>
    <col collapsed="false" customWidth="true" hidden="false" outlineLevel="0" max="15" min="15" style="10" width="16.99"/>
    <col collapsed="false" customWidth="true" hidden="false" outlineLevel="0" max="16" min="16" style="10" width="16.28"/>
    <col collapsed="false" customWidth="true" hidden="false" outlineLevel="0" max="17" min="17" style="10" width="13.7"/>
    <col collapsed="false" customWidth="true" hidden="false" outlineLevel="0" max="18" min="18" style="10" width="13.14"/>
    <col collapsed="false" customWidth="true" hidden="false" outlineLevel="0" max="20" min="19" style="10" width="12.56"/>
    <col collapsed="false" customWidth="true" hidden="false" outlineLevel="0" max="21" min="21" style="10" width="13.28"/>
    <col collapsed="false" customWidth="true" hidden="false" outlineLevel="0" max="22" min="22" style="10" width="14.28"/>
    <col collapsed="false" customWidth="true" hidden="false" outlineLevel="0" max="23" min="23" style="10" width="12.56"/>
    <col collapsed="false" customWidth="true" hidden="false" outlineLevel="0" max="24" min="24" style="10" width="16.56"/>
    <col collapsed="false" customWidth="true" hidden="false" outlineLevel="0" max="26" min="25" style="10" width="12.56"/>
    <col collapsed="false" customWidth="true" hidden="false" outlineLevel="0" max="27" min="27" style="10" width="13.41"/>
    <col collapsed="false" customWidth="true" hidden="false" outlineLevel="0" max="28" min="28" style="10" width="12.42"/>
    <col collapsed="false" customWidth="true" hidden="false" outlineLevel="0" max="29" min="29" style="10" width="14.28"/>
    <col collapsed="false" customWidth="true" hidden="false" outlineLevel="0" max="30" min="30" style="11" width="16.56"/>
    <col collapsed="false" customWidth="false" hidden="false" outlineLevel="0" max="257" min="31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8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14"/>
    </row>
    <row r="6" customFormat="false" ht="18" hidden="false" customHeight="true" outlineLevel="0" collapsed="false">
      <c r="A6" s="5"/>
      <c r="B6" s="13" t="s">
        <v>8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14"/>
    </row>
    <row r="9" customFormat="false" ht="14.25" hidden="false" customHeight="false" outlineLevel="0" collapsed="false">
      <c r="A9" s="5"/>
      <c r="B9" s="16" t="s">
        <v>2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C10" s="5"/>
      <c r="AD10" s="14"/>
    </row>
    <row r="11" s="20" customFormat="true" ht="87.75" hidden="false" customHeight="true" outlineLevel="0" collapsed="false">
      <c r="A11" s="18" t="s">
        <v>24</v>
      </c>
      <c r="B11" s="18"/>
      <c r="C11" s="18" t="s">
        <v>27</v>
      </c>
      <c r="D11" s="51" t="s">
        <v>84</v>
      </c>
      <c r="E11" s="51" t="s">
        <v>85</v>
      </c>
      <c r="F11" s="51" t="s">
        <v>86</v>
      </c>
      <c r="G11" s="51" t="s">
        <v>87</v>
      </c>
      <c r="H11" s="51" t="s">
        <v>88</v>
      </c>
      <c r="I11" s="51" t="s">
        <v>89</v>
      </c>
      <c r="J11" s="51" t="s">
        <v>90</v>
      </c>
      <c r="K11" s="51" t="s">
        <v>91</v>
      </c>
      <c r="L11" s="51" t="s">
        <v>92</v>
      </c>
      <c r="M11" s="51" t="s">
        <v>93</v>
      </c>
      <c r="N11" s="51" t="s">
        <v>94</v>
      </c>
      <c r="O11" s="51" t="s">
        <v>95</v>
      </c>
      <c r="P11" s="51" t="s">
        <v>96</v>
      </c>
      <c r="Q11" s="51" t="s">
        <v>97</v>
      </c>
      <c r="R11" s="51" t="s">
        <v>98</v>
      </c>
      <c r="S11" s="51" t="s">
        <v>99</v>
      </c>
      <c r="T11" s="51" t="s">
        <v>100</v>
      </c>
      <c r="U11" s="51" t="s">
        <v>101</v>
      </c>
      <c r="V11" s="51" t="s">
        <v>102</v>
      </c>
      <c r="W11" s="51" t="s">
        <v>103</v>
      </c>
      <c r="X11" s="51" t="s">
        <v>104</v>
      </c>
      <c r="Y11" s="51" t="s">
        <v>105</v>
      </c>
      <c r="Z11" s="51" t="s">
        <v>106</v>
      </c>
      <c r="AA11" s="51" t="s">
        <v>107</v>
      </c>
      <c r="AB11" s="18" t="s">
        <v>34</v>
      </c>
      <c r="AC11" s="18" t="s">
        <v>40</v>
      </c>
      <c r="AD11" s="19"/>
    </row>
    <row r="12" customFormat="false" ht="15" hidden="false" customHeight="true" outlineLevel="0" collapsed="false">
      <c r="A12" s="21" t="n">
        <v>2000</v>
      </c>
      <c r="B12" s="22" t="s">
        <v>41</v>
      </c>
      <c r="C12" s="23" t="n">
        <v>9441</v>
      </c>
      <c r="D12" s="23" t="n">
        <v>233</v>
      </c>
      <c r="E12" s="23" t="n">
        <v>502</v>
      </c>
      <c r="F12" s="23" t="n">
        <v>189</v>
      </c>
      <c r="G12" s="23" t="n">
        <v>632</v>
      </c>
      <c r="H12" s="23" t="n">
        <v>106</v>
      </c>
      <c r="I12" s="23" t="n">
        <v>138</v>
      </c>
      <c r="J12" s="23" t="n">
        <v>569</v>
      </c>
      <c r="K12" s="23" t="n">
        <v>224</v>
      </c>
      <c r="L12" s="23" t="n">
        <v>96</v>
      </c>
      <c r="M12" s="23" t="n">
        <v>604</v>
      </c>
      <c r="N12" s="23" t="n">
        <v>243</v>
      </c>
      <c r="O12" s="23" t="n">
        <v>129</v>
      </c>
      <c r="P12" s="23" t="n">
        <v>332</v>
      </c>
      <c r="Q12" s="23" t="n">
        <v>335</v>
      </c>
      <c r="R12" s="23" t="n">
        <v>1366</v>
      </c>
      <c r="S12" s="23" t="n">
        <v>1176</v>
      </c>
      <c r="T12" s="23" t="n">
        <v>387</v>
      </c>
      <c r="U12" s="23" t="n">
        <v>656</v>
      </c>
      <c r="V12" s="23" t="n">
        <v>626</v>
      </c>
      <c r="W12" s="23" t="n">
        <v>255</v>
      </c>
      <c r="X12" s="23" t="n">
        <v>206</v>
      </c>
      <c r="Y12" s="23" t="n">
        <v>117</v>
      </c>
      <c r="Z12" s="23" t="n">
        <v>176</v>
      </c>
      <c r="AA12" s="23" t="n">
        <v>254</v>
      </c>
      <c r="AB12" s="23" t="n">
        <v>65039</v>
      </c>
      <c r="AC12" s="24" t="n">
        <v>70996</v>
      </c>
      <c r="AD12" s="25"/>
    </row>
    <row r="13" customFormat="false" ht="12.75" hidden="false" customHeight="false" outlineLevel="0" collapsed="false">
      <c r="A13" s="21"/>
      <c r="B13" s="26" t="s">
        <v>42</v>
      </c>
      <c r="C13" s="27" t="n">
        <v>9507</v>
      </c>
      <c r="D13" s="27" t="n">
        <v>233</v>
      </c>
      <c r="E13" s="27" t="n">
        <v>476</v>
      </c>
      <c r="F13" s="27" t="n">
        <v>185</v>
      </c>
      <c r="G13" s="27" t="n">
        <v>609</v>
      </c>
      <c r="H13" s="27" t="n">
        <v>127</v>
      </c>
      <c r="I13" s="27" t="n">
        <v>145</v>
      </c>
      <c r="J13" s="27" t="n">
        <v>573</v>
      </c>
      <c r="K13" s="27" t="n">
        <v>232</v>
      </c>
      <c r="L13" s="27" t="n">
        <v>103</v>
      </c>
      <c r="M13" s="27" t="n">
        <v>623</v>
      </c>
      <c r="N13" s="27" t="n">
        <v>211</v>
      </c>
      <c r="O13" s="27" t="n">
        <v>139</v>
      </c>
      <c r="P13" s="27" t="n">
        <v>354</v>
      </c>
      <c r="Q13" s="27" t="n">
        <v>368</v>
      </c>
      <c r="R13" s="27" t="n">
        <v>1162</v>
      </c>
      <c r="S13" s="27" t="n">
        <v>1190</v>
      </c>
      <c r="T13" s="27" t="n">
        <v>402</v>
      </c>
      <c r="U13" s="27" t="n">
        <v>652</v>
      </c>
      <c r="V13" s="27" t="n">
        <v>626</v>
      </c>
      <c r="W13" s="27" t="n">
        <v>254</v>
      </c>
      <c r="X13" s="27" t="n">
        <v>207</v>
      </c>
      <c r="Y13" s="27" t="n">
        <v>123</v>
      </c>
      <c r="Z13" s="27" t="n">
        <v>192</v>
      </c>
      <c r="AA13" s="27" t="n">
        <v>245</v>
      </c>
      <c r="AB13" s="27" t="n">
        <v>65061</v>
      </c>
      <c r="AC13" s="28" t="n">
        <v>71021</v>
      </c>
      <c r="AD13" s="25"/>
    </row>
    <row r="14" customFormat="false" ht="12.75" hidden="false" customHeight="false" outlineLevel="0" collapsed="false">
      <c r="A14" s="21"/>
      <c r="B14" s="26" t="s">
        <v>43</v>
      </c>
      <c r="C14" s="27" t="n">
        <v>9938</v>
      </c>
      <c r="D14" s="27" t="n">
        <v>245</v>
      </c>
      <c r="E14" s="27" t="n">
        <v>506</v>
      </c>
      <c r="F14" s="27" t="n">
        <v>184</v>
      </c>
      <c r="G14" s="27" t="n">
        <v>602</v>
      </c>
      <c r="H14" s="27" t="n">
        <v>135</v>
      </c>
      <c r="I14" s="27" t="n">
        <v>136</v>
      </c>
      <c r="J14" s="27" t="n">
        <v>569</v>
      </c>
      <c r="K14" s="27" t="n">
        <v>225</v>
      </c>
      <c r="L14" s="27" t="n">
        <v>108</v>
      </c>
      <c r="M14" s="27" t="n">
        <v>691</v>
      </c>
      <c r="N14" s="27" t="n">
        <v>235</v>
      </c>
      <c r="O14" s="27" t="n">
        <v>124</v>
      </c>
      <c r="P14" s="27" t="n">
        <v>368</v>
      </c>
      <c r="Q14" s="27" t="n">
        <v>372</v>
      </c>
      <c r="R14" s="27" t="n">
        <v>1408</v>
      </c>
      <c r="S14" s="27" t="n">
        <v>1266</v>
      </c>
      <c r="T14" s="27" t="n">
        <v>422</v>
      </c>
      <c r="U14" s="27" t="n">
        <v>682</v>
      </c>
      <c r="V14" s="27" t="n">
        <v>629</v>
      </c>
      <c r="W14" s="27" t="n">
        <v>276</v>
      </c>
      <c r="X14" s="27" t="n">
        <v>216</v>
      </c>
      <c r="Y14" s="27" t="n">
        <v>126</v>
      </c>
      <c r="Z14" s="27" t="n">
        <v>179</v>
      </c>
      <c r="AA14" s="27" t="n">
        <v>261</v>
      </c>
      <c r="AB14" s="27" t="n">
        <v>65372</v>
      </c>
      <c r="AC14" s="28" t="n">
        <v>71414</v>
      </c>
      <c r="AD14" s="25"/>
    </row>
    <row r="15" customFormat="false" ht="12.75" hidden="false" customHeight="false" outlineLevel="0" collapsed="false">
      <c r="A15" s="21"/>
      <c r="B15" s="26" t="s">
        <v>44</v>
      </c>
      <c r="C15" s="27" t="n">
        <v>9779</v>
      </c>
      <c r="D15" s="27" t="n">
        <v>237</v>
      </c>
      <c r="E15" s="27" t="n">
        <v>499</v>
      </c>
      <c r="F15" s="27" t="n">
        <v>183</v>
      </c>
      <c r="G15" s="27" t="n">
        <v>581</v>
      </c>
      <c r="H15" s="27" t="n">
        <v>124</v>
      </c>
      <c r="I15" s="27" t="n">
        <v>144</v>
      </c>
      <c r="J15" s="27" t="n">
        <v>550</v>
      </c>
      <c r="K15" s="27" t="n">
        <v>246</v>
      </c>
      <c r="L15" s="27" t="n">
        <v>119</v>
      </c>
      <c r="M15" s="27" t="n">
        <v>697</v>
      </c>
      <c r="N15" s="27" t="n">
        <v>210</v>
      </c>
      <c r="O15" s="27" t="n">
        <v>126</v>
      </c>
      <c r="P15" s="27" t="n">
        <v>345</v>
      </c>
      <c r="Q15" s="27" t="n">
        <v>362</v>
      </c>
      <c r="R15" s="27" t="n">
        <v>1349</v>
      </c>
      <c r="S15" s="27" t="n">
        <v>1264</v>
      </c>
      <c r="T15" s="27" t="n">
        <v>433</v>
      </c>
      <c r="U15" s="27" t="n">
        <v>628</v>
      </c>
      <c r="V15" s="27" t="n">
        <v>591</v>
      </c>
      <c r="W15" s="27" t="n">
        <v>278</v>
      </c>
      <c r="X15" s="27" t="n">
        <v>216</v>
      </c>
      <c r="Y15" s="27" t="n">
        <v>129</v>
      </c>
      <c r="Z15" s="27" t="n">
        <v>182</v>
      </c>
      <c r="AA15" s="27" t="n">
        <v>245</v>
      </c>
      <c r="AB15" s="27" t="n">
        <v>65281</v>
      </c>
      <c r="AC15" s="28" t="n">
        <v>71330</v>
      </c>
      <c r="AD15" s="25"/>
    </row>
    <row r="16" customFormat="false" ht="12.75" hidden="false" customHeight="false" outlineLevel="0" collapsed="false">
      <c r="A16" s="21"/>
      <c r="B16" s="29" t="s">
        <v>45</v>
      </c>
      <c r="C16" s="30" t="n">
        <v>38665</v>
      </c>
      <c r="D16" s="30" t="n">
        <v>948</v>
      </c>
      <c r="E16" s="30" t="n">
        <v>1983</v>
      </c>
      <c r="F16" s="30" t="n">
        <v>741</v>
      </c>
      <c r="G16" s="30" t="n">
        <v>2424</v>
      </c>
      <c r="H16" s="30" t="n">
        <v>492</v>
      </c>
      <c r="I16" s="30" t="n">
        <v>563</v>
      </c>
      <c r="J16" s="30" t="n">
        <v>2261</v>
      </c>
      <c r="K16" s="30" t="n">
        <v>927</v>
      </c>
      <c r="L16" s="30" t="n">
        <v>426</v>
      </c>
      <c r="M16" s="30" t="n">
        <v>2615</v>
      </c>
      <c r="N16" s="30" t="n">
        <v>899</v>
      </c>
      <c r="O16" s="30" t="n">
        <v>518</v>
      </c>
      <c r="P16" s="30" t="n">
        <v>1399</v>
      </c>
      <c r="Q16" s="30" t="n">
        <v>1437</v>
      </c>
      <c r="R16" s="30" t="n">
        <v>5285</v>
      </c>
      <c r="S16" s="30" t="n">
        <v>4896</v>
      </c>
      <c r="T16" s="30" t="n">
        <v>1644</v>
      </c>
      <c r="U16" s="30" t="n">
        <v>2618</v>
      </c>
      <c r="V16" s="30" t="n">
        <v>2472</v>
      </c>
      <c r="W16" s="30" t="n">
        <v>1063</v>
      </c>
      <c r="X16" s="30" t="n">
        <v>845</v>
      </c>
      <c r="Y16" s="30" t="n">
        <v>495</v>
      </c>
      <c r="Z16" s="30" t="n">
        <v>729</v>
      </c>
      <c r="AA16" s="30" t="n">
        <v>1005</v>
      </c>
      <c r="AB16" s="30" t="n">
        <v>260753</v>
      </c>
      <c r="AC16" s="30" t="n">
        <v>284761</v>
      </c>
      <c r="AD16" s="31"/>
    </row>
    <row r="17" customFormat="false" ht="15" hidden="false" customHeight="true" outlineLevel="0" collapsed="false">
      <c r="A17" s="21" t="n">
        <v>2001</v>
      </c>
      <c r="B17" s="22" t="s">
        <v>41</v>
      </c>
      <c r="C17" s="23" t="n">
        <v>9827</v>
      </c>
      <c r="D17" s="23" t="n">
        <v>239</v>
      </c>
      <c r="E17" s="23" t="n">
        <v>489</v>
      </c>
      <c r="F17" s="23" t="n">
        <v>191</v>
      </c>
      <c r="G17" s="23" t="n">
        <v>622</v>
      </c>
      <c r="H17" s="23" t="n">
        <v>124</v>
      </c>
      <c r="I17" s="23" t="n">
        <v>142</v>
      </c>
      <c r="J17" s="23" t="n">
        <v>621</v>
      </c>
      <c r="K17" s="23" t="n">
        <v>235</v>
      </c>
      <c r="L17" s="23" t="n">
        <v>114</v>
      </c>
      <c r="M17" s="23" t="n">
        <v>706</v>
      </c>
      <c r="N17" s="23" t="n">
        <v>225</v>
      </c>
      <c r="O17" s="23" t="n">
        <v>122</v>
      </c>
      <c r="P17" s="23" t="n">
        <v>355</v>
      </c>
      <c r="Q17" s="23" t="n">
        <v>375</v>
      </c>
      <c r="R17" s="23" t="n">
        <v>1291</v>
      </c>
      <c r="S17" s="23" t="n">
        <v>1232</v>
      </c>
      <c r="T17" s="23" t="n">
        <v>427</v>
      </c>
      <c r="U17" s="23" t="n">
        <v>687</v>
      </c>
      <c r="V17" s="23" t="n">
        <v>648</v>
      </c>
      <c r="W17" s="23" t="n">
        <v>272</v>
      </c>
      <c r="X17" s="23" t="n">
        <v>224</v>
      </c>
      <c r="Y17" s="23" t="n">
        <v>146</v>
      </c>
      <c r="Z17" s="23" t="n">
        <v>188</v>
      </c>
      <c r="AA17" s="23" t="n">
        <v>262</v>
      </c>
      <c r="AB17" s="23" t="n">
        <v>65689</v>
      </c>
      <c r="AC17" s="24" t="n">
        <v>71842</v>
      </c>
      <c r="AD17" s="25"/>
    </row>
    <row r="18" customFormat="false" ht="12.75" hidden="false" customHeight="false" outlineLevel="0" collapsed="false">
      <c r="A18" s="21"/>
      <c r="B18" s="26" t="s">
        <v>42</v>
      </c>
      <c r="C18" s="27" t="n">
        <v>9996</v>
      </c>
      <c r="D18" s="27" t="n">
        <v>233</v>
      </c>
      <c r="E18" s="27" t="n">
        <v>508</v>
      </c>
      <c r="F18" s="27" t="n">
        <v>199</v>
      </c>
      <c r="G18" s="27" t="n">
        <v>616</v>
      </c>
      <c r="H18" s="27" t="n">
        <v>120</v>
      </c>
      <c r="I18" s="27" t="n">
        <v>126</v>
      </c>
      <c r="J18" s="27" t="n">
        <v>619</v>
      </c>
      <c r="K18" s="27" t="n">
        <v>223</v>
      </c>
      <c r="L18" s="27" t="n">
        <v>106</v>
      </c>
      <c r="M18" s="27" t="n">
        <v>701</v>
      </c>
      <c r="N18" s="27" t="n">
        <v>215</v>
      </c>
      <c r="O18" s="27" t="n">
        <v>124</v>
      </c>
      <c r="P18" s="27" t="n">
        <v>338</v>
      </c>
      <c r="Q18" s="27" t="n">
        <v>375</v>
      </c>
      <c r="R18" s="27" t="n">
        <v>1321</v>
      </c>
      <c r="S18" s="27" t="n">
        <v>1266</v>
      </c>
      <c r="T18" s="27" t="n">
        <v>424</v>
      </c>
      <c r="U18" s="27" t="n">
        <v>660</v>
      </c>
      <c r="V18" s="27" t="n">
        <v>625</v>
      </c>
      <c r="W18" s="27" t="n">
        <v>278</v>
      </c>
      <c r="X18" s="27" t="n">
        <v>223</v>
      </c>
      <c r="Y18" s="27" t="n">
        <v>158</v>
      </c>
      <c r="Z18" s="27" t="n">
        <v>196</v>
      </c>
      <c r="AA18" s="27" t="n">
        <v>247</v>
      </c>
      <c r="AB18" s="27" t="n">
        <v>65828</v>
      </c>
      <c r="AC18" s="28" t="n">
        <v>72023</v>
      </c>
      <c r="AD18" s="25"/>
    </row>
    <row r="19" customFormat="false" ht="12.75" hidden="false" customHeight="false" outlineLevel="0" collapsed="false">
      <c r="A19" s="21"/>
      <c r="B19" s="26" t="s">
        <v>43</v>
      </c>
      <c r="C19" s="27" t="n">
        <v>9865</v>
      </c>
      <c r="D19" s="27" t="n">
        <v>231</v>
      </c>
      <c r="E19" s="27" t="n">
        <v>497</v>
      </c>
      <c r="F19" s="27" t="n">
        <v>202</v>
      </c>
      <c r="G19" s="27" t="n">
        <v>615</v>
      </c>
      <c r="H19" s="27" t="n">
        <v>127</v>
      </c>
      <c r="I19" s="27" t="n">
        <v>148</v>
      </c>
      <c r="J19" s="27" t="n">
        <v>603</v>
      </c>
      <c r="K19" s="27" t="n">
        <v>219</v>
      </c>
      <c r="L19" s="27" t="n">
        <v>102</v>
      </c>
      <c r="M19" s="27" t="n">
        <v>682</v>
      </c>
      <c r="N19" s="27" t="n">
        <v>206</v>
      </c>
      <c r="O19" s="27" t="n">
        <v>133</v>
      </c>
      <c r="P19" s="27" t="n">
        <v>328</v>
      </c>
      <c r="Q19" s="27" t="n">
        <v>388</v>
      </c>
      <c r="R19" s="27" t="n">
        <v>1372</v>
      </c>
      <c r="S19" s="27" t="n">
        <v>1247</v>
      </c>
      <c r="T19" s="27" t="n">
        <v>419</v>
      </c>
      <c r="U19" s="27" t="n">
        <v>636</v>
      </c>
      <c r="V19" s="27" t="n">
        <v>599</v>
      </c>
      <c r="W19" s="27" t="n">
        <v>265</v>
      </c>
      <c r="X19" s="27" t="n">
        <v>222</v>
      </c>
      <c r="Y19" s="27" t="n">
        <v>173</v>
      </c>
      <c r="Z19" s="27" t="n">
        <v>209</v>
      </c>
      <c r="AA19" s="27" t="n">
        <v>231</v>
      </c>
      <c r="AB19" s="27" t="n">
        <v>66461</v>
      </c>
      <c r="AC19" s="28" t="n">
        <v>72616</v>
      </c>
      <c r="AD19" s="25"/>
    </row>
    <row r="20" customFormat="false" ht="12.75" hidden="false" customHeight="false" outlineLevel="0" collapsed="false">
      <c r="A20" s="21"/>
      <c r="B20" s="26" t="s">
        <v>44</v>
      </c>
      <c r="C20" s="27" t="n">
        <v>10103</v>
      </c>
      <c r="D20" s="27" t="n">
        <v>234</v>
      </c>
      <c r="E20" s="27" t="n">
        <v>443</v>
      </c>
      <c r="F20" s="27" t="n">
        <v>204</v>
      </c>
      <c r="G20" s="27" t="n">
        <v>622</v>
      </c>
      <c r="H20" s="27" t="n">
        <v>144</v>
      </c>
      <c r="I20" s="27" t="n">
        <v>145</v>
      </c>
      <c r="J20" s="27" t="n">
        <v>576</v>
      </c>
      <c r="K20" s="27" t="n">
        <v>221</v>
      </c>
      <c r="L20" s="27" t="n">
        <v>112</v>
      </c>
      <c r="M20" s="27" t="n">
        <v>758</v>
      </c>
      <c r="N20" s="27" t="n">
        <v>213</v>
      </c>
      <c r="O20" s="27" t="n">
        <v>135</v>
      </c>
      <c r="P20" s="27" t="n">
        <v>330</v>
      </c>
      <c r="Q20" s="27" t="n">
        <v>372</v>
      </c>
      <c r="R20" s="27" t="n">
        <v>1397</v>
      </c>
      <c r="S20" s="27" t="n">
        <v>1299</v>
      </c>
      <c r="T20" s="27" t="n">
        <v>412</v>
      </c>
      <c r="U20" s="27" t="n">
        <v>661</v>
      </c>
      <c r="V20" s="27" t="n">
        <v>616</v>
      </c>
      <c r="W20" s="27" t="n">
        <v>292</v>
      </c>
      <c r="X20" s="27" t="n">
        <v>230</v>
      </c>
      <c r="Y20" s="27" t="n">
        <v>165</v>
      </c>
      <c r="Z20" s="27" t="n">
        <v>206</v>
      </c>
      <c r="AA20" s="27" t="n">
        <v>243</v>
      </c>
      <c r="AB20" s="27" t="n">
        <v>66839</v>
      </c>
      <c r="AC20" s="28" t="n">
        <v>73058</v>
      </c>
      <c r="AD20" s="25"/>
    </row>
    <row r="21" customFormat="false" ht="12.75" hidden="false" customHeight="false" outlineLevel="0" collapsed="false">
      <c r="A21" s="21"/>
      <c r="B21" s="29" t="s">
        <v>45</v>
      </c>
      <c r="C21" s="30" t="n">
        <v>39791</v>
      </c>
      <c r="D21" s="30" t="n">
        <v>937</v>
      </c>
      <c r="E21" s="30" t="n">
        <v>1937</v>
      </c>
      <c r="F21" s="30" t="n">
        <v>796</v>
      </c>
      <c r="G21" s="30" t="n">
        <v>2475</v>
      </c>
      <c r="H21" s="30" t="n">
        <v>515</v>
      </c>
      <c r="I21" s="30" t="n">
        <v>561</v>
      </c>
      <c r="J21" s="30" t="n">
        <v>2419</v>
      </c>
      <c r="K21" s="30" t="n">
        <v>898</v>
      </c>
      <c r="L21" s="30" t="n">
        <v>434</v>
      </c>
      <c r="M21" s="30" t="n">
        <v>2847</v>
      </c>
      <c r="N21" s="30" t="n">
        <v>859</v>
      </c>
      <c r="O21" s="30" t="n">
        <v>514</v>
      </c>
      <c r="P21" s="30" t="n">
        <v>1351</v>
      </c>
      <c r="Q21" s="30" t="n">
        <v>1510</v>
      </c>
      <c r="R21" s="30" t="n">
        <v>5381</v>
      </c>
      <c r="S21" s="30" t="n">
        <v>5044</v>
      </c>
      <c r="T21" s="30" t="n">
        <v>1682</v>
      </c>
      <c r="U21" s="30" t="n">
        <v>2644</v>
      </c>
      <c r="V21" s="30" t="n">
        <v>2488</v>
      </c>
      <c r="W21" s="30" t="n">
        <v>1107</v>
      </c>
      <c r="X21" s="30" t="n">
        <v>899</v>
      </c>
      <c r="Y21" s="30" t="n">
        <v>642</v>
      </c>
      <c r="Z21" s="30" t="n">
        <v>799</v>
      </c>
      <c r="AA21" s="30" t="n">
        <v>983</v>
      </c>
      <c r="AB21" s="30" t="n">
        <v>264817</v>
      </c>
      <c r="AC21" s="30" t="n">
        <v>289539</v>
      </c>
      <c r="AD21" s="31"/>
    </row>
    <row r="22" customFormat="false" ht="15" hidden="false" customHeight="true" outlineLevel="0" collapsed="false">
      <c r="A22" s="21" t="n">
        <v>2002</v>
      </c>
      <c r="B22" s="22" t="s">
        <v>41</v>
      </c>
      <c r="C22" s="23" t="n">
        <v>9742</v>
      </c>
      <c r="D22" s="23" t="n">
        <v>234</v>
      </c>
      <c r="E22" s="23" t="n">
        <v>463</v>
      </c>
      <c r="F22" s="23" t="n">
        <v>204</v>
      </c>
      <c r="G22" s="23" t="n">
        <v>602</v>
      </c>
      <c r="H22" s="23" t="n">
        <v>136</v>
      </c>
      <c r="I22" s="23" t="n">
        <v>142</v>
      </c>
      <c r="J22" s="23" t="n">
        <v>583</v>
      </c>
      <c r="K22" s="23" t="n">
        <v>213</v>
      </c>
      <c r="L22" s="23" t="n">
        <v>106</v>
      </c>
      <c r="M22" s="23" t="n">
        <v>701</v>
      </c>
      <c r="N22" s="23" t="n">
        <v>197</v>
      </c>
      <c r="O22" s="23" t="n">
        <v>135</v>
      </c>
      <c r="P22" s="23" t="n">
        <v>357</v>
      </c>
      <c r="Q22" s="23" t="n">
        <v>381</v>
      </c>
      <c r="R22" s="23" t="n">
        <v>1314</v>
      </c>
      <c r="S22" s="23" t="n">
        <v>1291</v>
      </c>
      <c r="T22" s="23" t="n">
        <v>414</v>
      </c>
      <c r="U22" s="23" t="n">
        <v>631</v>
      </c>
      <c r="V22" s="23" t="n">
        <v>587</v>
      </c>
      <c r="W22" s="23" t="n">
        <v>297</v>
      </c>
      <c r="X22" s="23" t="n">
        <v>213</v>
      </c>
      <c r="Y22" s="23" t="n">
        <v>155</v>
      </c>
      <c r="Z22" s="23" t="n">
        <v>201</v>
      </c>
      <c r="AA22" s="23" t="n">
        <v>256</v>
      </c>
      <c r="AB22" s="23" t="n">
        <v>66389</v>
      </c>
      <c r="AC22" s="24" t="n">
        <v>72410</v>
      </c>
      <c r="AD22" s="25"/>
    </row>
    <row r="23" customFormat="false" ht="12.75" hidden="false" customHeight="false" outlineLevel="0" collapsed="false">
      <c r="A23" s="21"/>
      <c r="B23" s="26" t="s">
        <v>42</v>
      </c>
      <c r="C23" s="27" t="n">
        <v>10456</v>
      </c>
      <c r="D23" s="27" t="n">
        <v>237</v>
      </c>
      <c r="E23" s="27" t="n">
        <v>479</v>
      </c>
      <c r="F23" s="27" t="n">
        <v>198</v>
      </c>
      <c r="G23" s="27" t="n">
        <v>644</v>
      </c>
      <c r="H23" s="27" t="n">
        <v>134</v>
      </c>
      <c r="I23" s="27" t="n">
        <v>151</v>
      </c>
      <c r="J23" s="27" t="n">
        <v>599</v>
      </c>
      <c r="K23" s="27" t="n">
        <v>222</v>
      </c>
      <c r="L23" s="27" t="n">
        <v>120</v>
      </c>
      <c r="M23" s="27" t="n">
        <v>738</v>
      </c>
      <c r="N23" s="27" t="n">
        <v>217</v>
      </c>
      <c r="O23" s="27" t="n">
        <v>144</v>
      </c>
      <c r="P23" s="27" t="n">
        <v>368</v>
      </c>
      <c r="Q23" s="27" t="n">
        <v>441</v>
      </c>
      <c r="R23" s="27" t="n">
        <v>1441</v>
      </c>
      <c r="S23" s="27" t="n">
        <v>1319</v>
      </c>
      <c r="T23" s="27" t="n">
        <v>433</v>
      </c>
      <c r="U23" s="27" t="n">
        <v>696</v>
      </c>
      <c r="V23" s="27" t="n">
        <v>624</v>
      </c>
      <c r="W23" s="27" t="n">
        <v>293</v>
      </c>
      <c r="X23" s="27" t="n">
        <v>229</v>
      </c>
      <c r="Y23" s="27" t="n">
        <v>165</v>
      </c>
      <c r="Z23" s="27" t="n">
        <v>213</v>
      </c>
      <c r="AA23" s="27" t="n">
        <v>264</v>
      </c>
      <c r="AB23" s="27" t="n">
        <v>68619</v>
      </c>
      <c r="AC23" s="28" t="n">
        <v>74912</v>
      </c>
      <c r="AD23" s="25"/>
    </row>
    <row r="24" customFormat="false" ht="12.75" hidden="false" customHeight="false" outlineLevel="0" collapsed="false">
      <c r="A24" s="21"/>
      <c r="B24" s="26" t="s">
        <v>43</v>
      </c>
      <c r="C24" s="27" t="n">
        <v>10204</v>
      </c>
      <c r="D24" s="27" t="n">
        <v>233</v>
      </c>
      <c r="E24" s="27" t="n">
        <v>473</v>
      </c>
      <c r="F24" s="27" t="n">
        <v>193</v>
      </c>
      <c r="G24" s="27" t="n">
        <v>648</v>
      </c>
      <c r="H24" s="27" t="n">
        <v>133</v>
      </c>
      <c r="I24" s="27" t="n">
        <v>152</v>
      </c>
      <c r="J24" s="27" t="n">
        <v>597</v>
      </c>
      <c r="K24" s="27" t="n">
        <v>222</v>
      </c>
      <c r="L24" s="27" t="n">
        <v>119</v>
      </c>
      <c r="M24" s="27" t="n">
        <v>707</v>
      </c>
      <c r="N24" s="27" t="n">
        <v>222</v>
      </c>
      <c r="O24" s="27" t="n">
        <v>143</v>
      </c>
      <c r="P24" s="27" t="n">
        <v>367</v>
      </c>
      <c r="Q24" s="27" t="n">
        <v>383</v>
      </c>
      <c r="R24" s="27" t="n">
        <v>1358</v>
      </c>
      <c r="S24" s="27" t="n">
        <v>1298</v>
      </c>
      <c r="T24" s="27" t="n">
        <v>430</v>
      </c>
      <c r="U24" s="27" t="n">
        <v>695</v>
      </c>
      <c r="V24" s="27" t="n">
        <v>648</v>
      </c>
      <c r="W24" s="27" t="n">
        <v>278</v>
      </c>
      <c r="X24" s="27" t="n">
        <v>226</v>
      </c>
      <c r="Y24" s="27" t="n">
        <v>161</v>
      </c>
      <c r="Z24" s="27" t="n">
        <v>217</v>
      </c>
      <c r="AA24" s="27" t="n">
        <v>276</v>
      </c>
      <c r="AB24" s="27" t="n">
        <v>68333</v>
      </c>
      <c r="AC24" s="28" t="n">
        <v>74636</v>
      </c>
      <c r="AD24" s="25"/>
    </row>
    <row r="25" customFormat="false" ht="12.75" hidden="false" customHeight="false" outlineLevel="0" collapsed="false">
      <c r="A25" s="21"/>
      <c r="B25" s="26" t="s">
        <v>44</v>
      </c>
      <c r="C25" s="27" t="n">
        <v>10240</v>
      </c>
      <c r="D25" s="27" t="n">
        <v>238</v>
      </c>
      <c r="E25" s="27" t="n">
        <v>474</v>
      </c>
      <c r="F25" s="27" t="n">
        <v>200</v>
      </c>
      <c r="G25" s="27" t="n">
        <v>673</v>
      </c>
      <c r="H25" s="27" t="n">
        <v>130</v>
      </c>
      <c r="I25" s="27" t="n">
        <v>154</v>
      </c>
      <c r="J25" s="27" t="n">
        <v>595</v>
      </c>
      <c r="K25" s="27" t="n">
        <v>224</v>
      </c>
      <c r="L25" s="27" t="n">
        <v>113</v>
      </c>
      <c r="M25" s="27" t="n">
        <v>645</v>
      </c>
      <c r="N25" s="27" t="n">
        <v>230</v>
      </c>
      <c r="O25" s="27" t="n">
        <v>141</v>
      </c>
      <c r="P25" s="27" t="n">
        <v>382</v>
      </c>
      <c r="Q25" s="27" t="n">
        <v>407</v>
      </c>
      <c r="R25" s="27" t="n">
        <v>1393</v>
      </c>
      <c r="S25" s="27" t="n">
        <v>1232</v>
      </c>
      <c r="T25" s="27" t="n">
        <v>441</v>
      </c>
      <c r="U25" s="27" t="n">
        <v>746</v>
      </c>
      <c r="V25" s="27" t="n">
        <v>634</v>
      </c>
      <c r="W25" s="27" t="n">
        <v>267</v>
      </c>
      <c r="X25" s="27" t="n">
        <v>236</v>
      </c>
      <c r="Y25" s="27" t="n">
        <v>162</v>
      </c>
      <c r="Z25" s="27" t="n">
        <v>218</v>
      </c>
      <c r="AA25" s="27" t="n">
        <v>272</v>
      </c>
      <c r="AB25" s="27" t="n">
        <v>68490</v>
      </c>
      <c r="AC25" s="28" t="n">
        <v>74831</v>
      </c>
      <c r="AD25" s="25"/>
    </row>
    <row r="26" customFormat="false" ht="12.75" hidden="false" customHeight="false" outlineLevel="0" collapsed="false">
      <c r="A26" s="21"/>
      <c r="B26" s="29" t="s">
        <v>45</v>
      </c>
      <c r="C26" s="30" t="n">
        <v>40642</v>
      </c>
      <c r="D26" s="30" t="n">
        <v>942</v>
      </c>
      <c r="E26" s="30" t="n">
        <v>1889</v>
      </c>
      <c r="F26" s="30" t="n">
        <v>795</v>
      </c>
      <c r="G26" s="30" t="n">
        <v>2567</v>
      </c>
      <c r="H26" s="30" t="n">
        <v>533</v>
      </c>
      <c r="I26" s="30" t="n">
        <v>599</v>
      </c>
      <c r="J26" s="30" t="n">
        <v>2374</v>
      </c>
      <c r="K26" s="30" t="n">
        <v>881</v>
      </c>
      <c r="L26" s="30" t="n">
        <v>458</v>
      </c>
      <c r="M26" s="30" t="n">
        <v>2791</v>
      </c>
      <c r="N26" s="30" t="n">
        <v>866</v>
      </c>
      <c r="O26" s="30" t="n">
        <v>563</v>
      </c>
      <c r="P26" s="30" t="n">
        <v>1474</v>
      </c>
      <c r="Q26" s="30" t="n">
        <v>1612</v>
      </c>
      <c r="R26" s="30" t="n">
        <v>5506</v>
      </c>
      <c r="S26" s="30" t="n">
        <v>5140</v>
      </c>
      <c r="T26" s="30" t="n">
        <v>1718</v>
      </c>
      <c r="U26" s="30" t="n">
        <v>2768</v>
      </c>
      <c r="V26" s="30" t="n">
        <v>2493</v>
      </c>
      <c r="W26" s="30" t="n">
        <v>1135</v>
      </c>
      <c r="X26" s="30" t="n">
        <v>904</v>
      </c>
      <c r="Y26" s="30" t="n">
        <v>643</v>
      </c>
      <c r="Z26" s="30" t="n">
        <v>849</v>
      </c>
      <c r="AA26" s="30" t="n">
        <v>1068</v>
      </c>
      <c r="AB26" s="30" t="n">
        <v>271831</v>
      </c>
      <c r="AC26" s="30" t="n">
        <v>296789</v>
      </c>
      <c r="AD26" s="31"/>
    </row>
    <row r="27" customFormat="false" ht="15" hidden="false" customHeight="true" outlineLevel="0" collapsed="false">
      <c r="A27" s="21" t="n">
        <v>2003</v>
      </c>
      <c r="B27" s="22" t="s">
        <v>41</v>
      </c>
      <c r="C27" s="23" t="n">
        <v>10454</v>
      </c>
      <c r="D27" s="23" t="n">
        <v>244</v>
      </c>
      <c r="E27" s="23" t="n">
        <v>465</v>
      </c>
      <c r="F27" s="23" t="n">
        <v>201</v>
      </c>
      <c r="G27" s="23" t="n">
        <v>656</v>
      </c>
      <c r="H27" s="23" t="n">
        <v>118</v>
      </c>
      <c r="I27" s="23" t="n">
        <v>162</v>
      </c>
      <c r="J27" s="23" t="n">
        <v>604</v>
      </c>
      <c r="K27" s="23" t="n">
        <v>240</v>
      </c>
      <c r="L27" s="23" t="n">
        <v>115</v>
      </c>
      <c r="M27" s="23" t="n">
        <v>739</v>
      </c>
      <c r="N27" s="23" t="n">
        <v>223</v>
      </c>
      <c r="O27" s="23" t="n">
        <v>150</v>
      </c>
      <c r="P27" s="23" t="n">
        <v>358</v>
      </c>
      <c r="Q27" s="23" t="n">
        <v>413</v>
      </c>
      <c r="R27" s="23" t="n">
        <v>1478</v>
      </c>
      <c r="S27" s="23" t="n">
        <v>1365</v>
      </c>
      <c r="T27" s="23" t="n">
        <v>441</v>
      </c>
      <c r="U27" s="23" t="n">
        <v>722</v>
      </c>
      <c r="V27" s="23" t="n">
        <v>667</v>
      </c>
      <c r="W27" s="23" t="n">
        <v>267</v>
      </c>
      <c r="X27" s="23" t="n">
        <v>232</v>
      </c>
      <c r="Y27" s="23" t="n">
        <v>151</v>
      </c>
      <c r="Z27" s="23" t="n">
        <v>220</v>
      </c>
      <c r="AA27" s="23" t="n">
        <v>305</v>
      </c>
      <c r="AB27" s="23" t="n">
        <v>69028</v>
      </c>
      <c r="AC27" s="24" t="n">
        <v>75447</v>
      </c>
      <c r="AD27" s="25"/>
    </row>
    <row r="28" customFormat="false" ht="12.75" hidden="false" customHeight="false" outlineLevel="0" collapsed="false">
      <c r="A28" s="21"/>
      <c r="B28" s="26" t="s">
        <v>42</v>
      </c>
      <c r="C28" s="27" t="n">
        <v>10467</v>
      </c>
      <c r="D28" s="27" t="n">
        <v>239</v>
      </c>
      <c r="E28" s="27" t="n">
        <v>468</v>
      </c>
      <c r="F28" s="27" t="n">
        <v>204</v>
      </c>
      <c r="G28" s="27" t="n">
        <v>642</v>
      </c>
      <c r="H28" s="27" t="n">
        <v>133</v>
      </c>
      <c r="I28" s="27" t="n">
        <v>155</v>
      </c>
      <c r="J28" s="27" t="n">
        <v>613</v>
      </c>
      <c r="K28" s="27" t="n">
        <v>234</v>
      </c>
      <c r="L28" s="27" t="n">
        <v>114</v>
      </c>
      <c r="M28" s="27" t="n">
        <v>731</v>
      </c>
      <c r="N28" s="27" t="n">
        <v>220</v>
      </c>
      <c r="O28" s="27" t="n">
        <v>136</v>
      </c>
      <c r="P28" s="27" t="n">
        <v>365</v>
      </c>
      <c r="Q28" s="27" t="n">
        <v>412</v>
      </c>
      <c r="R28" s="27" t="n">
        <v>1508</v>
      </c>
      <c r="S28" s="27" t="n">
        <v>1263</v>
      </c>
      <c r="T28" s="27" t="n">
        <v>432</v>
      </c>
      <c r="U28" s="27" t="n">
        <v>707</v>
      </c>
      <c r="V28" s="27" t="n">
        <v>653</v>
      </c>
      <c r="W28" s="27" t="n">
        <v>292</v>
      </c>
      <c r="X28" s="27" t="n">
        <v>221</v>
      </c>
      <c r="Y28" s="27" t="n">
        <v>142</v>
      </c>
      <c r="Z28" s="27" t="n">
        <v>210</v>
      </c>
      <c r="AA28" s="27" t="n">
        <v>325</v>
      </c>
      <c r="AB28" s="27" t="n">
        <v>70248</v>
      </c>
      <c r="AC28" s="28" t="n">
        <v>76719</v>
      </c>
      <c r="AD28" s="25"/>
    </row>
    <row r="29" customFormat="false" ht="12.75" hidden="false" customHeight="false" outlineLevel="0" collapsed="false">
      <c r="A29" s="21"/>
      <c r="B29" s="26" t="s">
        <v>43</v>
      </c>
      <c r="C29" s="27" t="n">
        <v>10742</v>
      </c>
      <c r="D29" s="27" t="n">
        <v>255</v>
      </c>
      <c r="E29" s="27" t="n">
        <v>470</v>
      </c>
      <c r="F29" s="27" t="n">
        <v>211</v>
      </c>
      <c r="G29" s="27" t="n">
        <v>683</v>
      </c>
      <c r="H29" s="27" t="n">
        <v>136</v>
      </c>
      <c r="I29" s="27" t="n">
        <v>151</v>
      </c>
      <c r="J29" s="27" t="n">
        <v>635</v>
      </c>
      <c r="K29" s="27" t="n">
        <v>244</v>
      </c>
      <c r="L29" s="27" t="n">
        <v>121</v>
      </c>
      <c r="M29" s="27" t="n">
        <v>738</v>
      </c>
      <c r="N29" s="27" t="n">
        <v>225</v>
      </c>
      <c r="O29" s="27" t="n">
        <v>146</v>
      </c>
      <c r="P29" s="27" t="n">
        <v>383</v>
      </c>
      <c r="Q29" s="27" t="n">
        <v>419</v>
      </c>
      <c r="R29" s="27" t="n">
        <v>1490</v>
      </c>
      <c r="S29" s="27" t="n">
        <v>1304</v>
      </c>
      <c r="T29" s="27" t="n">
        <v>444</v>
      </c>
      <c r="U29" s="27" t="n">
        <v>761</v>
      </c>
      <c r="V29" s="27" t="n">
        <v>697</v>
      </c>
      <c r="W29" s="27" t="n">
        <v>312</v>
      </c>
      <c r="X29" s="27" t="n">
        <v>222</v>
      </c>
      <c r="Y29" s="27" t="n">
        <v>149</v>
      </c>
      <c r="Z29" s="27" t="n">
        <v>232</v>
      </c>
      <c r="AA29" s="27" t="n">
        <v>315</v>
      </c>
      <c r="AB29" s="27" t="n">
        <v>71019</v>
      </c>
      <c r="AC29" s="28" t="n">
        <v>77635</v>
      </c>
      <c r="AD29" s="25"/>
    </row>
    <row r="30" customFormat="false" ht="12.75" hidden="false" customHeight="false" outlineLevel="0" collapsed="false">
      <c r="A30" s="21"/>
      <c r="B30" s="26" t="s">
        <v>44</v>
      </c>
      <c r="C30" s="27" t="n">
        <v>10969</v>
      </c>
      <c r="D30" s="27" t="n">
        <v>253</v>
      </c>
      <c r="E30" s="27" t="n">
        <v>485</v>
      </c>
      <c r="F30" s="27" t="n">
        <v>215</v>
      </c>
      <c r="G30" s="27" t="n">
        <v>648</v>
      </c>
      <c r="H30" s="27" t="n">
        <v>127</v>
      </c>
      <c r="I30" s="27" t="n">
        <v>156</v>
      </c>
      <c r="J30" s="27" t="n">
        <v>686</v>
      </c>
      <c r="K30" s="27" t="n">
        <v>252</v>
      </c>
      <c r="L30" s="27" t="n">
        <v>124</v>
      </c>
      <c r="M30" s="27" t="n">
        <v>748</v>
      </c>
      <c r="N30" s="27" t="n">
        <v>217</v>
      </c>
      <c r="O30" s="27" t="n">
        <v>143</v>
      </c>
      <c r="P30" s="27" t="n">
        <v>386</v>
      </c>
      <c r="Q30" s="27" t="n">
        <v>448</v>
      </c>
      <c r="R30" s="27" t="n">
        <v>1541</v>
      </c>
      <c r="S30" s="27" t="n">
        <v>1322</v>
      </c>
      <c r="T30" s="27" t="n">
        <v>458</v>
      </c>
      <c r="U30" s="27" t="n">
        <v>766</v>
      </c>
      <c r="V30" s="27" t="n">
        <v>720</v>
      </c>
      <c r="W30" s="27" t="n">
        <v>300</v>
      </c>
      <c r="X30" s="27" t="n">
        <v>235</v>
      </c>
      <c r="Y30" s="27" t="n">
        <v>159</v>
      </c>
      <c r="Z30" s="27" t="n">
        <v>238</v>
      </c>
      <c r="AA30" s="27" t="n">
        <v>325</v>
      </c>
      <c r="AB30" s="27" t="n">
        <v>71857</v>
      </c>
      <c r="AC30" s="28" t="n">
        <v>78617</v>
      </c>
      <c r="AD30" s="25"/>
    </row>
    <row r="31" customFormat="false" ht="12.75" hidden="false" customHeight="false" outlineLevel="0" collapsed="false">
      <c r="A31" s="21"/>
      <c r="B31" s="29" t="s">
        <v>45</v>
      </c>
      <c r="C31" s="30" t="n">
        <v>42632</v>
      </c>
      <c r="D31" s="30" t="n">
        <v>991</v>
      </c>
      <c r="E31" s="30" t="n">
        <v>1888</v>
      </c>
      <c r="F31" s="30" t="n">
        <v>831</v>
      </c>
      <c r="G31" s="30" t="n">
        <v>2629</v>
      </c>
      <c r="H31" s="30" t="n">
        <v>514</v>
      </c>
      <c r="I31" s="30" t="n">
        <v>624</v>
      </c>
      <c r="J31" s="30" t="n">
        <v>2538</v>
      </c>
      <c r="K31" s="30" t="n">
        <v>970</v>
      </c>
      <c r="L31" s="30" t="n">
        <v>474</v>
      </c>
      <c r="M31" s="30" t="n">
        <v>2956</v>
      </c>
      <c r="N31" s="30" t="n">
        <v>885</v>
      </c>
      <c r="O31" s="30" t="n">
        <v>575</v>
      </c>
      <c r="P31" s="30" t="n">
        <v>1492</v>
      </c>
      <c r="Q31" s="30" t="n">
        <v>1692</v>
      </c>
      <c r="R31" s="30" t="n">
        <v>6017</v>
      </c>
      <c r="S31" s="30" t="n">
        <v>5254</v>
      </c>
      <c r="T31" s="30" t="n">
        <v>1775</v>
      </c>
      <c r="U31" s="30" t="n">
        <v>2956</v>
      </c>
      <c r="V31" s="30" t="n">
        <v>2737</v>
      </c>
      <c r="W31" s="30" t="n">
        <v>1171</v>
      </c>
      <c r="X31" s="30" t="n">
        <v>910</v>
      </c>
      <c r="Y31" s="30" t="n">
        <v>601</v>
      </c>
      <c r="Z31" s="30" t="n">
        <v>900</v>
      </c>
      <c r="AA31" s="30" t="n">
        <v>1270</v>
      </c>
      <c r="AB31" s="30" t="n">
        <v>282152</v>
      </c>
      <c r="AC31" s="30" t="n">
        <v>308418</v>
      </c>
      <c r="AD31" s="31"/>
    </row>
    <row r="32" customFormat="false" ht="15" hidden="false" customHeight="true" outlineLevel="0" collapsed="false">
      <c r="A32" s="21" t="n">
        <v>2004</v>
      </c>
      <c r="B32" s="22" t="s">
        <v>41</v>
      </c>
      <c r="C32" s="23" t="n">
        <v>11206</v>
      </c>
      <c r="D32" s="23" t="n">
        <v>252</v>
      </c>
      <c r="E32" s="23" t="n">
        <v>498</v>
      </c>
      <c r="F32" s="23" t="n">
        <v>212</v>
      </c>
      <c r="G32" s="23" t="n">
        <v>663</v>
      </c>
      <c r="H32" s="23" t="n">
        <v>137</v>
      </c>
      <c r="I32" s="23" t="n">
        <v>155</v>
      </c>
      <c r="J32" s="23" t="n">
        <v>642</v>
      </c>
      <c r="K32" s="23" t="n">
        <v>257</v>
      </c>
      <c r="L32" s="23" t="n">
        <v>130</v>
      </c>
      <c r="M32" s="23" t="n">
        <v>777</v>
      </c>
      <c r="N32" s="23" t="n">
        <v>239</v>
      </c>
      <c r="O32" s="23" t="n">
        <v>157</v>
      </c>
      <c r="P32" s="23" t="n">
        <v>384</v>
      </c>
      <c r="Q32" s="23" t="n">
        <v>450</v>
      </c>
      <c r="R32" s="23" t="n">
        <v>1620</v>
      </c>
      <c r="S32" s="23" t="n">
        <v>1377</v>
      </c>
      <c r="T32" s="23" t="n">
        <v>489</v>
      </c>
      <c r="U32" s="23" t="n">
        <v>803</v>
      </c>
      <c r="V32" s="23" t="n">
        <v>723</v>
      </c>
      <c r="W32" s="23" t="n">
        <v>326</v>
      </c>
      <c r="X32" s="23" t="n">
        <v>253</v>
      </c>
      <c r="Y32" s="23" t="n">
        <v>173</v>
      </c>
      <c r="Z32" s="23" t="n">
        <v>255</v>
      </c>
      <c r="AA32" s="23" t="n">
        <v>317</v>
      </c>
      <c r="AB32" s="23" t="n">
        <v>73314</v>
      </c>
      <c r="AC32" s="24" t="n">
        <v>80107</v>
      </c>
      <c r="AD32" s="25"/>
    </row>
    <row r="33" customFormat="false" ht="12.75" hidden="false" customHeight="false" outlineLevel="0" collapsed="false">
      <c r="A33" s="21"/>
      <c r="B33" s="26" t="s">
        <v>42</v>
      </c>
      <c r="C33" s="27" t="n">
        <v>11336</v>
      </c>
      <c r="D33" s="27" t="n">
        <v>256</v>
      </c>
      <c r="E33" s="27" t="n">
        <v>469</v>
      </c>
      <c r="F33" s="27" t="n">
        <v>217</v>
      </c>
      <c r="G33" s="27" t="n">
        <v>667</v>
      </c>
      <c r="H33" s="27" t="n">
        <v>129</v>
      </c>
      <c r="I33" s="27" t="n">
        <v>161</v>
      </c>
      <c r="J33" s="27" t="n">
        <v>661</v>
      </c>
      <c r="K33" s="27" t="n">
        <v>242</v>
      </c>
      <c r="L33" s="27" t="n">
        <v>131</v>
      </c>
      <c r="M33" s="27" t="n">
        <v>803</v>
      </c>
      <c r="N33" s="27" t="n">
        <v>242</v>
      </c>
      <c r="O33" s="27" t="n">
        <v>153</v>
      </c>
      <c r="P33" s="27" t="n">
        <v>392</v>
      </c>
      <c r="Q33" s="27" t="n">
        <v>418</v>
      </c>
      <c r="R33" s="27" t="n">
        <v>1582</v>
      </c>
      <c r="S33" s="27" t="n">
        <v>1385</v>
      </c>
      <c r="T33" s="27" t="n">
        <v>490</v>
      </c>
      <c r="U33" s="27" t="n">
        <v>811</v>
      </c>
      <c r="V33" s="27" t="n">
        <v>761</v>
      </c>
      <c r="W33" s="27" t="n">
        <v>314</v>
      </c>
      <c r="X33" s="27" t="n">
        <v>261</v>
      </c>
      <c r="Y33" s="27" t="n">
        <v>187</v>
      </c>
      <c r="Z33" s="27" t="n">
        <v>234</v>
      </c>
      <c r="AA33" s="27" t="n">
        <v>339</v>
      </c>
      <c r="AB33" s="27" t="n">
        <v>73344</v>
      </c>
      <c r="AC33" s="28" t="n">
        <v>80094</v>
      </c>
      <c r="AD33" s="25"/>
    </row>
    <row r="34" customFormat="false" ht="12.75" hidden="false" customHeight="false" outlineLevel="0" collapsed="false">
      <c r="A34" s="21"/>
      <c r="B34" s="26" t="s">
        <v>43</v>
      </c>
      <c r="C34" s="27" t="n">
        <v>11556</v>
      </c>
      <c r="D34" s="27" t="n">
        <v>253</v>
      </c>
      <c r="E34" s="27" t="n">
        <v>485</v>
      </c>
      <c r="F34" s="27" t="n">
        <v>218</v>
      </c>
      <c r="G34" s="27" t="n">
        <v>685</v>
      </c>
      <c r="H34" s="27" t="n">
        <v>115</v>
      </c>
      <c r="I34" s="27" t="n">
        <v>159</v>
      </c>
      <c r="J34" s="27" t="n">
        <v>675</v>
      </c>
      <c r="K34" s="27" t="n">
        <v>236</v>
      </c>
      <c r="L34" s="27" t="n">
        <v>141</v>
      </c>
      <c r="M34" s="27" t="n">
        <v>832</v>
      </c>
      <c r="N34" s="27" t="n">
        <v>222</v>
      </c>
      <c r="O34" s="27" t="n">
        <v>160</v>
      </c>
      <c r="P34" s="27" t="n">
        <v>402</v>
      </c>
      <c r="Q34" s="27" t="n">
        <v>451</v>
      </c>
      <c r="R34" s="27" t="n">
        <v>1692</v>
      </c>
      <c r="S34" s="27" t="n">
        <v>1426</v>
      </c>
      <c r="T34" s="27" t="n">
        <v>489</v>
      </c>
      <c r="U34" s="27" t="n">
        <v>839</v>
      </c>
      <c r="V34" s="27" t="n">
        <v>749</v>
      </c>
      <c r="W34" s="27" t="n">
        <v>326</v>
      </c>
      <c r="X34" s="27" t="n">
        <v>268</v>
      </c>
      <c r="Y34" s="27" t="n">
        <v>196</v>
      </c>
      <c r="Z34" s="27" t="n">
        <v>228</v>
      </c>
      <c r="AA34" s="27" t="n">
        <v>303</v>
      </c>
      <c r="AB34" s="27" t="n">
        <v>74224</v>
      </c>
      <c r="AC34" s="28" t="n">
        <v>81040</v>
      </c>
      <c r="AD34" s="25"/>
    </row>
    <row r="35" customFormat="false" ht="12.75" hidden="false" customHeight="false" outlineLevel="0" collapsed="false">
      <c r="A35" s="21"/>
      <c r="B35" s="26" t="s">
        <v>44</v>
      </c>
      <c r="C35" s="27" t="n">
        <v>11921</v>
      </c>
      <c r="D35" s="27" t="n">
        <v>254</v>
      </c>
      <c r="E35" s="27" t="n">
        <v>499</v>
      </c>
      <c r="F35" s="27" t="n">
        <v>219</v>
      </c>
      <c r="G35" s="27" t="n">
        <v>704</v>
      </c>
      <c r="H35" s="27" t="n">
        <v>139</v>
      </c>
      <c r="I35" s="27" t="n">
        <v>171</v>
      </c>
      <c r="J35" s="27" t="n">
        <v>713</v>
      </c>
      <c r="K35" s="27" t="n">
        <v>228</v>
      </c>
      <c r="L35" s="27" t="n">
        <v>140</v>
      </c>
      <c r="M35" s="27" t="n">
        <v>845</v>
      </c>
      <c r="N35" s="27" t="n">
        <v>237</v>
      </c>
      <c r="O35" s="27" t="n">
        <v>168</v>
      </c>
      <c r="P35" s="27" t="n">
        <v>417</v>
      </c>
      <c r="Q35" s="27" t="n">
        <v>477</v>
      </c>
      <c r="R35" s="27" t="n">
        <v>1765</v>
      </c>
      <c r="S35" s="27" t="n">
        <v>1438</v>
      </c>
      <c r="T35" s="27" t="n">
        <v>485</v>
      </c>
      <c r="U35" s="27" t="n">
        <v>832</v>
      </c>
      <c r="V35" s="27" t="n">
        <v>780</v>
      </c>
      <c r="W35" s="27" t="n">
        <v>337</v>
      </c>
      <c r="X35" s="27" t="n">
        <v>266</v>
      </c>
      <c r="Y35" s="27" t="n">
        <v>210</v>
      </c>
      <c r="Z35" s="27" t="n">
        <v>236</v>
      </c>
      <c r="AA35" s="27" t="n">
        <v>350</v>
      </c>
      <c r="AB35" s="27" t="n">
        <v>76459</v>
      </c>
      <c r="AC35" s="28" t="n">
        <v>83625</v>
      </c>
      <c r="AD35" s="25"/>
    </row>
    <row r="36" customFormat="false" ht="12.75" hidden="false" customHeight="false" outlineLevel="0" collapsed="false">
      <c r="A36" s="21"/>
      <c r="B36" s="29" t="s">
        <v>45</v>
      </c>
      <c r="C36" s="30" t="n">
        <v>46019</v>
      </c>
      <c r="D36" s="30" t="n">
        <v>1015</v>
      </c>
      <c r="E36" s="30" t="n">
        <v>1951</v>
      </c>
      <c r="F36" s="30" t="n">
        <v>866</v>
      </c>
      <c r="G36" s="30" t="n">
        <v>2719</v>
      </c>
      <c r="H36" s="30" t="n">
        <v>520</v>
      </c>
      <c r="I36" s="30" t="n">
        <v>646</v>
      </c>
      <c r="J36" s="30" t="n">
        <v>2691</v>
      </c>
      <c r="K36" s="30" t="n">
        <v>963</v>
      </c>
      <c r="L36" s="30" t="n">
        <v>542</v>
      </c>
      <c r="M36" s="30" t="n">
        <v>3257</v>
      </c>
      <c r="N36" s="30" t="n">
        <v>940</v>
      </c>
      <c r="O36" s="30" t="n">
        <v>638</v>
      </c>
      <c r="P36" s="30" t="n">
        <v>1595</v>
      </c>
      <c r="Q36" s="30" t="n">
        <v>1796</v>
      </c>
      <c r="R36" s="30" t="n">
        <v>6659</v>
      </c>
      <c r="S36" s="30" t="n">
        <v>5626</v>
      </c>
      <c r="T36" s="30" t="n">
        <v>1953</v>
      </c>
      <c r="U36" s="30" t="n">
        <v>3285</v>
      </c>
      <c r="V36" s="30" t="n">
        <v>3013</v>
      </c>
      <c r="W36" s="30" t="n">
        <v>1303</v>
      </c>
      <c r="X36" s="30" t="n">
        <v>1048</v>
      </c>
      <c r="Y36" s="30" t="n">
        <v>766</v>
      </c>
      <c r="Z36" s="30" t="n">
        <v>953</v>
      </c>
      <c r="AA36" s="30" t="n">
        <v>1309</v>
      </c>
      <c r="AB36" s="30" t="n">
        <v>297341</v>
      </c>
      <c r="AC36" s="30" t="n">
        <v>324866</v>
      </c>
      <c r="AD36" s="31"/>
    </row>
    <row r="37" customFormat="false" ht="15" hidden="false" customHeight="true" outlineLevel="0" collapsed="false">
      <c r="A37" s="21" t="n">
        <v>2005</v>
      </c>
      <c r="B37" s="22" t="s">
        <v>41</v>
      </c>
      <c r="C37" s="23" t="n">
        <v>11651</v>
      </c>
      <c r="D37" s="23" t="n">
        <v>252</v>
      </c>
      <c r="E37" s="23" t="n">
        <v>487</v>
      </c>
      <c r="F37" s="23" t="n">
        <v>217</v>
      </c>
      <c r="G37" s="23" t="n">
        <v>660</v>
      </c>
      <c r="H37" s="23" t="n">
        <v>147</v>
      </c>
      <c r="I37" s="23" t="n">
        <v>159</v>
      </c>
      <c r="J37" s="23" t="n">
        <v>718</v>
      </c>
      <c r="K37" s="23" t="n">
        <v>226</v>
      </c>
      <c r="L37" s="23" t="n">
        <v>129</v>
      </c>
      <c r="M37" s="23" t="n">
        <v>783</v>
      </c>
      <c r="N37" s="23" t="n">
        <v>236</v>
      </c>
      <c r="O37" s="23" t="n">
        <v>156</v>
      </c>
      <c r="P37" s="23" t="n">
        <v>410</v>
      </c>
      <c r="Q37" s="23" t="n">
        <v>452</v>
      </c>
      <c r="R37" s="23" t="n">
        <v>1726</v>
      </c>
      <c r="S37" s="23" t="n">
        <v>1456</v>
      </c>
      <c r="T37" s="23" t="n">
        <v>485</v>
      </c>
      <c r="U37" s="23" t="n">
        <v>863</v>
      </c>
      <c r="V37" s="23" t="n">
        <v>784</v>
      </c>
      <c r="W37" s="23" t="n">
        <v>307</v>
      </c>
      <c r="X37" s="23" t="n">
        <v>273</v>
      </c>
      <c r="Y37" s="23" t="n">
        <v>217</v>
      </c>
      <c r="Z37" s="23" t="n">
        <v>258</v>
      </c>
      <c r="AA37" s="23" t="n">
        <v>303</v>
      </c>
      <c r="AB37" s="23" t="n">
        <v>76440</v>
      </c>
      <c r="AC37" s="24" t="n">
        <v>83447</v>
      </c>
      <c r="AD37" s="25"/>
    </row>
    <row r="38" customFormat="false" ht="12.75" hidden="false" customHeight="false" outlineLevel="0" collapsed="false">
      <c r="A38" s="21"/>
      <c r="B38" s="26" t="s">
        <v>42</v>
      </c>
      <c r="C38" s="27" t="n">
        <v>12189</v>
      </c>
      <c r="D38" s="27" t="n">
        <v>262</v>
      </c>
      <c r="E38" s="27" t="n">
        <v>505</v>
      </c>
      <c r="F38" s="27" t="n">
        <v>220</v>
      </c>
      <c r="G38" s="27" t="n">
        <v>706</v>
      </c>
      <c r="H38" s="27" t="n">
        <v>136</v>
      </c>
      <c r="I38" s="27" t="n">
        <v>167</v>
      </c>
      <c r="J38" s="27" t="n">
        <v>740</v>
      </c>
      <c r="K38" s="27" t="n">
        <v>233</v>
      </c>
      <c r="L38" s="27" t="n">
        <v>129</v>
      </c>
      <c r="M38" s="27" t="n">
        <v>789</v>
      </c>
      <c r="N38" s="27" t="n">
        <v>244</v>
      </c>
      <c r="O38" s="27" t="n">
        <v>156</v>
      </c>
      <c r="P38" s="27" t="n">
        <v>434</v>
      </c>
      <c r="Q38" s="27" t="n">
        <v>492</v>
      </c>
      <c r="R38" s="27" t="n">
        <v>1757</v>
      </c>
      <c r="S38" s="27" t="n">
        <v>1476</v>
      </c>
      <c r="T38" s="27" t="n">
        <v>521</v>
      </c>
      <c r="U38" s="27" t="n">
        <v>944</v>
      </c>
      <c r="V38" s="27" t="n">
        <v>790</v>
      </c>
      <c r="W38" s="27" t="n">
        <v>365</v>
      </c>
      <c r="X38" s="27" t="n">
        <v>292</v>
      </c>
      <c r="Y38" s="27" t="n">
        <v>241</v>
      </c>
      <c r="Z38" s="27" t="n">
        <v>261</v>
      </c>
      <c r="AA38" s="27" t="n">
        <v>298</v>
      </c>
      <c r="AB38" s="27" t="n">
        <v>77654</v>
      </c>
      <c r="AC38" s="28" t="n">
        <v>84906</v>
      </c>
      <c r="AD38" s="25"/>
    </row>
    <row r="39" customFormat="false" ht="12.75" hidden="false" customHeight="false" outlineLevel="0" collapsed="false">
      <c r="A39" s="21"/>
      <c r="B39" s="26" t="s">
        <v>43</v>
      </c>
      <c r="C39" s="27" t="n">
        <v>12120</v>
      </c>
      <c r="D39" s="27" t="n">
        <v>264</v>
      </c>
      <c r="E39" s="27" t="n">
        <v>515</v>
      </c>
      <c r="F39" s="27" t="n">
        <v>222</v>
      </c>
      <c r="G39" s="27" t="n">
        <v>691</v>
      </c>
      <c r="H39" s="27" t="n">
        <v>124</v>
      </c>
      <c r="I39" s="27" t="n">
        <v>164</v>
      </c>
      <c r="J39" s="27" t="n">
        <v>742</v>
      </c>
      <c r="K39" s="27" t="n">
        <v>236</v>
      </c>
      <c r="L39" s="27" t="n">
        <v>124</v>
      </c>
      <c r="M39" s="27" t="n">
        <v>844</v>
      </c>
      <c r="N39" s="27" t="n">
        <v>250</v>
      </c>
      <c r="O39" s="27" t="n">
        <v>167</v>
      </c>
      <c r="P39" s="27" t="n">
        <v>412</v>
      </c>
      <c r="Q39" s="27" t="n">
        <v>489</v>
      </c>
      <c r="R39" s="27" t="n">
        <v>1794</v>
      </c>
      <c r="S39" s="27" t="n">
        <v>1454</v>
      </c>
      <c r="T39" s="27" t="n">
        <v>491</v>
      </c>
      <c r="U39" s="27" t="n">
        <v>904</v>
      </c>
      <c r="V39" s="27" t="n">
        <v>779</v>
      </c>
      <c r="W39" s="27" t="n">
        <v>340</v>
      </c>
      <c r="X39" s="27" t="n">
        <v>292</v>
      </c>
      <c r="Y39" s="27" t="n">
        <v>227</v>
      </c>
      <c r="Z39" s="27" t="n">
        <v>253</v>
      </c>
      <c r="AA39" s="27" t="n">
        <v>336</v>
      </c>
      <c r="AB39" s="27" t="n">
        <v>78120</v>
      </c>
      <c r="AC39" s="28" t="n">
        <v>85397</v>
      </c>
      <c r="AD39" s="25"/>
    </row>
    <row r="40" customFormat="false" ht="12.75" hidden="false" customHeight="false" outlineLevel="0" collapsed="false">
      <c r="A40" s="21"/>
      <c r="B40" s="26" t="s">
        <v>44</v>
      </c>
      <c r="C40" s="27" t="n">
        <v>12122</v>
      </c>
      <c r="D40" s="27" t="n">
        <v>261</v>
      </c>
      <c r="E40" s="27" t="n">
        <v>515</v>
      </c>
      <c r="F40" s="27" t="n">
        <v>219</v>
      </c>
      <c r="G40" s="27" t="n">
        <v>695</v>
      </c>
      <c r="H40" s="27" t="n">
        <v>130</v>
      </c>
      <c r="I40" s="27" t="n">
        <v>161</v>
      </c>
      <c r="J40" s="27" t="n">
        <v>723</v>
      </c>
      <c r="K40" s="27" t="n">
        <v>226</v>
      </c>
      <c r="L40" s="27" t="n">
        <v>126</v>
      </c>
      <c r="M40" s="27" t="n">
        <v>845</v>
      </c>
      <c r="N40" s="27" t="n">
        <v>258</v>
      </c>
      <c r="O40" s="27" t="n">
        <v>173</v>
      </c>
      <c r="P40" s="27" t="n">
        <v>423</v>
      </c>
      <c r="Q40" s="27" t="n">
        <v>490</v>
      </c>
      <c r="R40" s="27" t="n">
        <v>1672</v>
      </c>
      <c r="S40" s="27" t="n">
        <v>1482</v>
      </c>
      <c r="T40" s="27" t="n">
        <v>508</v>
      </c>
      <c r="U40" s="27" t="n">
        <v>936</v>
      </c>
      <c r="V40" s="27" t="n">
        <v>820</v>
      </c>
      <c r="W40" s="27" t="n">
        <v>345</v>
      </c>
      <c r="X40" s="27" t="n">
        <v>285</v>
      </c>
      <c r="Y40" s="27" t="n">
        <v>224</v>
      </c>
      <c r="Z40" s="27" t="n">
        <v>247</v>
      </c>
      <c r="AA40" s="27" t="n">
        <v>342</v>
      </c>
      <c r="AB40" s="27" t="n">
        <v>79067</v>
      </c>
      <c r="AC40" s="28" t="n">
        <v>86406</v>
      </c>
      <c r="AD40" s="25"/>
    </row>
    <row r="41" customFormat="false" ht="12.75" hidden="false" customHeight="false" outlineLevel="0" collapsed="false">
      <c r="A41" s="21"/>
      <c r="B41" s="29" t="s">
        <v>45</v>
      </c>
      <c r="C41" s="30" t="n">
        <v>48082</v>
      </c>
      <c r="D41" s="30" t="n">
        <v>1039</v>
      </c>
      <c r="E41" s="30" t="n">
        <v>2022</v>
      </c>
      <c r="F41" s="30" t="n">
        <v>878</v>
      </c>
      <c r="G41" s="30" t="n">
        <v>2752</v>
      </c>
      <c r="H41" s="30" t="n">
        <v>537</v>
      </c>
      <c r="I41" s="30" t="n">
        <v>651</v>
      </c>
      <c r="J41" s="30" t="n">
        <v>2923</v>
      </c>
      <c r="K41" s="30" t="n">
        <v>921</v>
      </c>
      <c r="L41" s="30" t="n">
        <v>508</v>
      </c>
      <c r="M41" s="30" t="n">
        <v>3261</v>
      </c>
      <c r="N41" s="30" t="n">
        <v>988</v>
      </c>
      <c r="O41" s="30" t="n">
        <v>652</v>
      </c>
      <c r="P41" s="30" t="n">
        <v>1679</v>
      </c>
      <c r="Q41" s="30" t="n">
        <v>1923</v>
      </c>
      <c r="R41" s="30" t="n">
        <v>6949</v>
      </c>
      <c r="S41" s="30" t="n">
        <v>5868</v>
      </c>
      <c r="T41" s="30" t="n">
        <v>2005</v>
      </c>
      <c r="U41" s="30" t="n">
        <v>3647</v>
      </c>
      <c r="V41" s="30" t="n">
        <v>3173</v>
      </c>
      <c r="W41" s="30" t="n">
        <v>1357</v>
      </c>
      <c r="X41" s="30" t="n">
        <v>1142</v>
      </c>
      <c r="Y41" s="30" t="n">
        <v>909</v>
      </c>
      <c r="Z41" s="30" t="n">
        <v>1019</v>
      </c>
      <c r="AA41" s="30" t="n">
        <v>1279</v>
      </c>
      <c r="AB41" s="30" t="n">
        <v>311281</v>
      </c>
      <c r="AC41" s="30" t="n">
        <v>340156</v>
      </c>
      <c r="AD41" s="31"/>
    </row>
    <row r="42" customFormat="false" ht="15" hidden="false" customHeight="true" outlineLevel="0" collapsed="false">
      <c r="A42" s="21" t="n">
        <v>2006</v>
      </c>
      <c r="B42" s="22" t="s">
        <v>41</v>
      </c>
      <c r="C42" s="23" t="n">
        <v>12337</v>
      </c>
      <c r="D42" s="23" t="n">
        <v>267</v>
      </c>
      <c r="E42" s="23" t="n">
        <v>504</v>
      </c>
      <c r="F42" s="23" t="n">
        <v>222</v>
      </c>
      <c r="G42" s="23" t="n">
        <v>718</v>
      </c>
      <c r="H42" s="23" t="n">
        <v>131</v>
      </c>
      <c r="I42" s="23" t="n">
        <v>177</v>
      </c>
      <c r="J42" s="23" t="n">
        <v>733</v>
      </c>
      <c r="K42" s="23" t="n">
        <v>235</v>
      </c>
      <c r="L42" s="23" t="n">
        <v>135</v>
      </c>
      <c r="M42" s="23" t="n">
        <v>845</v>
      </c>
      <c r="N42" s="23" t="n">
        <v>249</v>
      </c>
      <c r="O42" s="23" t="n">
        <v>176</v>
      </c>
      <c r="P42" s="23" t="n">
        <v>437</v>
      </c>
      <c r="Q42" s="23" t="n">
        <v>496</v>
      </c>
      <c r="R42" s="23" t="n">
        <v>1725</v>
      </c>
      <c r="S42" s="23" t="n">
        <v>1506</v>
      </c>
      <c r="T42" s="23" t="n">
        <v>513</v>
      </c>
      <c r="U42" s="23" t="n">
        <v>1047</v>
      </c>
      <c r="V42" s="23" t="n">
        <v>810</v>
      </c>
      <c r="W42" s="23" t="n">
        <v>337</v>
      </c>
      <c r="X42" s="23" t="n">
        <v>294</v>
      </c>
      <c r="Y42" s="23" t="n">
        <v>243</v>
      </c>
      <c r="Z42" s="23" t="n">
        <v>252</v>
      </c>
      <c r="AA42" s="23" t="n">
        <v>320</v>
      </c>
      <c r="AB42" s="23" t="n">
        <v>80374</v>
      </c>
      <c r="AC42" s="24" t="n">
        <v>87940</v>
      </c>
      <c r="AD42" s="25"/>
    </row>
    <row r="43" customFormat="false" ht="12.75" hidden="false" customHeight="false" outlineLevel="0" collapsed="false">
      <c r="A43" s="21"/>
      <c r="B43" s="26" t="s">
        <v>42</v>
      </c>
      <c r="C43" s="27" t="n">
        <v>12706</v>
      </c>
      <c r="D43" s="27" t="n">
        <v>270</v>
      </c>
      <c r="E43" s="27" t="n">
        <v>508</v>
      </c>
      <c r="F43" s="27" t="n">
        <v>222</v>
      </c>
      <c r="G43" s="27" t="n">
        <v>706</v>
      </c>
      <c r="H43" s="27" t="n">
        <v>132</v>
      </c>
      <c r="I43" s="27" t="n">
        <v>176</v>
      </c>
      <c r="J43" s="27" t="n">
        <v>749</v>
      </c>
      <c r="K43" s="27" t="n">
        <v>241</v>
      </c>
      <c r="L43" s="27" t="n">
        <v>157</v>
      </c>
      <c r="M43" s="27" t="n">
        <v>874</v>
      </c>
      <c r="N43" s="27" t="n">
        <v>253</v>
      </c>
      <c r="O43" s="27" t="n">
        <v>186</v>
      </c>
      <c r="P43" s="27" t="n">
        <v>442</v>
      </c>
      <c r="Q43" s="27" t="n">
        <v>506</v>
      </c>
      <c r="R43" s="27" t="n">
        <v>1872</v>
      </c>
      <c r="S43" s="27" t="n">
        <v>1530</v>
      </c>
      <c r="T43" s="27" t="n">
        <v>526</v>
      </c>
      <c r="U43" s="27" t="n">
        <v>1016</v>
      </c>
      <c r="V43" s="27" t="n">
        <v>845</v>
      </c>
      <c r="W43" s="27" t="n">
        <v>347</v>
      </c>
      <c r="X43" s="27" t="n">
        <v>313</v>
      </c>
      <c r="Y43" s="27" t="n">
        <v>250</v>
      </c>
      <c r="Z43" s="27" t="n">
        <v>263</v>
      </c>
      <c r="AA43" s="27" t="n">
        <v>304</v>
      </c>
      <c r="AB43" s="27" t="n">
        <v>81934</v>
      </c>
      <c r="AC43" s="28" t="n">
        <v>89872</v>
      </c>
      <c r="AD43" s="25"/>
    </row>
    <row r="44" customFormat="false" ht="12.75" hidden="false" customHeight="false" outlineLevel="0" collapsed="false">
      <c r="A44" s="21"/>
      <c r="B44" s="26" t="s">
        <v>43</v>
      </c>
      <c r="C44" s="27" t="n">
        <v>13084</v>
      </c>
      <c r="D44" s="27" t="n">
        <v>274</v>
      </c>
      <c r="E44" s="27" t="n">
        <v>548</v>
      </c>
      <c r="F44" s="27" t="n">
        <v>228</v>
      </c>
      <c r="G44" s="27" t="n">
        <v>702</v>
      </c>
      <c r="H44" s="27" t="n">
        <v>157</v>
      </c>
      <c r="I44" s="27" t="n">
        <v>184</v>
      </c>
      <c r="J44" s="27" t="n">
        <v>783</v>
      </c>
      <c r="K44" s="27" t="n">
        <v>243</v>
      </c>
      <c r="L44" s="27" t="n">
        <v>152</v>
      </c>
      <c r="M44" s="27" t="n">
        <v>910</v>
      </c>
      <c r="N44" s="27" t="n">
        <v>264</v>
      </c>
      <c r="O44" s="27" t="n">
        <v>176</v>
      </c>
      <c r="P44" s="27" t="n">
        <v>466</v>
      </c>
      <c r="Q44" s="27" t="n">
        <v>496</v>
      </c>
      <c r="R44" s="27" t="n">
        <v>1752</v>
      </c>
      <c r="S44" s="27" t="n">
        <v>1662</v>
      </c>
      <c r="T44" s="27" t="n">
        <v>535</v>
      </c>
      <c r="U44" s="27" t="n">
        <v>1040</v>
      </c>
      <c r="V44" s="27" t="n">
        <v>895</v>
      </c>
      <c r="W44" s="27" t="n">
        <v>372</v>
      </c>
      <c r="X44" s="27" t="n">
        <v>316</v>
      </c>
      <c r="Y44" s="27" t="n">
        <v>280</v>
      </c>
      <c r="Z44" s="27" t="n">
        <v>271</v>
      </c>
      <c r="AA44" s="27" t="n">
        <v>380</v>
      </c>
      <c r="AB44" s="27" t="n">
        <v>83747</v>
      </c>
      <c r="AC44" s="28" t="n">
        <v>91918</v>
      </c>
      <c r="AD44" s="25"/>
    </row>
    <row r="45" customFormat="false" ht="12.75" hidden="false" customHeight="false" outlineLevel="0" collapsed="false">
      <c r="A45" s="21"/>
      <c r="B45" s="26" t="s">
        <v>44</v>
      </c>
      <c r="C45" s="27" t="n">
        <v>13226</v>
      </c>
      <c r="D45" s="27" t="n">
        <v>281</v>
      </c>
      <c r="E45" s="27" t="n">
        <v>537</v>
      </c>
      <c r="F45" s="27" t="n">
        <v>223</v>
      </c>
      <c r="G45" s="27" t="n">
        <v>709</v>
      </c>
      <c r="H45" s="27" t="n">
        <v>136</v>
      </c>
      <c r="I45" s="27" t="n">
        <v>178</v>
      </c>
      <c r="J45" s="27" t="n">
        <v>801</v>
      </c>
      <c r="K45" s="27" t="n">
        <v>247</v>
      </c>
      <c r="L45" s="27" t="n">
        <v>152</v>
      </c>
      <c r="M45" s="27" t="n">
        <v>968</v>
      </c>
      <c r="N45" s="27" t="n">
        <v>271</v>
      </c>
      <c r="O45" s="27" t="n">
        <v>172</v>
      </c>
      <c r="P45" s="27" t="n">
        <v>468</v>
      </c>
      <c r="Q45" s="27" t="n">
        <v>502</v>
      </c>
      <c r="R45" s="27" t="n">
        <v>1807</v>
      </c>
      <c r="S45" s="27" t="n">
        <v>1644</v>
      </c>
      <c r="T45" s="27" t="n">
        <v>532</v>
      </c>
      <c r="U45" s="27" t="n">
        <v>1062</v>
      </c>
      <c r="V45" s="27" t="n">
        <v>856</v>
      </c>
      <c r="W45" s="27" t="n">
        <v>392</v>
      </c>
      <c r="X45" s="27" t="n">
        <v>337</v>
      </c>
      <c r="Y45" s="27" t="n">
        <v>289</v>
      </c>
      <c r="Z45" s="27" t="n">
        <v>275</v>
      </c>
      <c r="AA45" s="27" t="n">
        <v>368</v>
      </c>
      <c r="AB45" s="27" t="n">
        <v>84833</v>
      </c>
      <c r="AC45" s="28" t="n">
        <v>93208</v>
      </c>
      <c r="AD45" s="25"/>
    </row>
    <row r="46" customFormat="false" ht="12.75" hidden="false" customHeight="false" outlineLevel="0" collapsed="false">
      <c r="A46" s="21"/>
      <c r="B46" s="29" t="s">
        <v>45</v>
      </c>
      <c r="C46" s="30" t="n">
        <v>51353</v>
      </c>
      <c r="D46" s="30" t="n">
        <v>1092</v>
      </c>
      <c r="E46" s="30" t="n">
        <v>2097</v>
      </c>
      <c r="F46" s="30" t="n">
        <v>895</v>
      </c>
      <c r="G46" s="30" t="n">
        <v>2835</v>
      </c>
      <c r="H46" s="30" t="n">
        <v>556</v>
      </c>
      <c r="I46" s="30" t="n">
        <v>715</v>
      </c>
      <c r="J46" s="30" t="n">
        <v>3066</v>
      </c>
      <c r="K46" s="30" t="n">
        <v>966</v>
      </c>
      <c r="L46" s="30" t="n">
        <v>596</v>
      </c>
      <c r="M46" s="30" t="n">
        <v>3597</v>
      </c>
      <c r="N46" s="30" t="n">
        <v>1037</v>
      </c>
      <c r="O46" s="30" t="n">
        <v>710</v>
      </c>
      <c r="P46" s="30" t="n">
        <v>1813</v>
      </c>
      <c r="Q46" s="30" t="n">
        <v>2000</v>
      </c>
      <c r="R46" s="30" t="n">
        <v>7156</v>
      </c>
      <c r="S46" s="30" t="n">
        <v>6342</v>
      </c>
      <c r="T46" s="30" t="n">
        <v>2106</v>
      </c>
      <c r="U46" s="30" t="n">
        <v>4165</v>
      </c>
      <c r="V46" s="30" t="n">
        <v>3406</v>
      </c>
      <c r="W46" s="30" t="n">
        <v>1448</v>
      </c>
      <c r="X46" s="30" t="n">
        <v>1260</v>
      </c>
      <c r="Y46" s="30" t="n">
        <v>1062</v>
      </c>
      <c r="Z46" s="30" t="n">
        <v>1061</v>
      </c>
      <c r="AA46" s="30" t="n">
        <v>1372</v>
      </c>
      <c r="AB46" s="30" t="n">
        <v>330888</v>
      </c>
      <c r="AC46" s="30" t="n">
        <v>362938</v>
      </c>
      <c r="AD46" s="31"/>
    </row>
    <row r="47" customFormat="false" ht="15" hidden="false" customHeight="true" outlineLevel="0" collapsed="false">
      <c r="A47" s="21" t="n">
        <v>2007</v>
      </c>
      <c r="B47" s="22" t="s">
        <v>41</v>
      </c>
      <c r="C47" s="23" t="n">
        <v>13463</v>
      </c>
      <c r="D47" s="23" t="n">
        <v>283</v>
      </c>
      <c r="E47" s="23" t="n">
        <v>557</v>
      </c>
      <c r="F47" s="23" t="n">
        <v>227</v>
      </c>
      <c r="G47" s="23" t="n">
        <v>733</v>
      </c>
      <c r="H47" s="23" t="n">
        <v>129</v>
      </c>
      <c r="I47" s="23" t="n">
        <v>169</v>
      </c>
      <c r="J47" s="23" t="n">
        <v>852</v>
      </c>
      <c r="K47" s="23" t="n">
        <v>240</v>
      </c>
      <c r="L47" s="23" t="n">
        <v>164</v>
      </c>
      <c r="M47" s="23" t="n">
        <v>1031</v>
      </c>
      <c r="N47" s="23" t="n">
        <v>292</v>
      </c>
      <c r="O47" s="23" t="n">
        <v>190</v>
      </c>
      <c r="P47" s="23" t="n">
        <v>490</v>
      </c>
      <c r="Q47" s="23" t="n">
        <v>535</v>
      </c>
      <c r="R47" s="23" t="n">
        <v>1771</v>
      </c>
      <c r="S47" s="23" t="n">
        <v>1645</v>
      </c>
      <c r="T47" s="23" t="n">
        <v>538</v>
      </c>
      <c r="U47" s="23" t="n">
        <v>1091</v>
      </c>
      <c r="V47" s="23" t="n">
        <v>895</v>
      </c>
      <c r="W47" s="23" t="n">
        <v>419</v>
      </c>
      <c r="X47" s="23" t="n">
        <v>337</v>
      </c>
      <c r="Y47" s="23" t="n">
        <v>317</v>
      </c>
      <c r="Z47" s="23" t="n">
        <v>270</v>
      </c>
      <c r="AA47" s="23" t="n">
        <v>353</v>
      </c>
      <c r="AB47" s="23" t="n">
        <v>86227</v>
      </c>
      <c r="AC47" s="24" t="n">
        <v>94933</v>
      </c>
      <c r="AD47" s="25"/>
    </row>
    <row r="48" customFormat="false" ht="12.75" hidden="false" customHeight="false" outlineLevel="0" collapsed="false">
      <c r="A48" s="21"/>
      <c r="B48" s="26" t="s">
        <v>42</v>
      </c>
      <c r="C48" s="27" t="n">
        <v>13560</v>
      </c>
      <c r="D48" s="27" t="n">
        <v>286</v>
      </c>
      <c r="E48" s="27" t="n">
        <v>565</v>
      </c>
      <c r="F48" s="27" t="n">
        <v>226</v>
      </c>
      <c r="G48" s="27" t="n">
        <v>741</v>
      </c>
      <c r="H48" s="27" t="n">
        <v>134</v>
      </c>
      <c r="I48" s="27" t="n">
        <v>164</v>
      </c>
      <c r="J48" s="27" t="n">
        <v>780</v>
      </c>
      <c r="K48" s="27" t="n">
        <v>242</v>
      </c>
      <c r="L48" s="27" t="n">
        <v>157</v>
      </c>
      <c r="M48" s="27" t="n">
        <v>1041</v>
      </c>
      <c r="N48" s="27" t="n">
        <v>296</v>
      </c>
      <c r="O48" s="27" t="n">
        <v>197</v>
      </c>
      <c r="P48" s="27" t="n">
        <v>474</v>
      </c>
      <c r="Q48" s="27" t="n">
        <v>530</v>
      </c>
      <c r="R48" s="27" t="n">
        <v>1807</v>
      </c>
      <c r="S48" s="27" t="n">
        <v>1665</v>
      </c>
      <c r="T48" s="27" t="n">
        <v>553</v>
      </c>
      <c r="U48" s="27" t="n">
        <v>1146</v>
      </c>
      <c r="V48" s="27" t="n">
        <v>878</v>
      </c>
      <c r="W48" s="27" t="n">
        <v>368</v>
      </c>
      <c r="X48" s="27" t="n">
        <v>333</v>
      </c>
      <c r="Y48" s="27" t="n">
        <v>324</v>
      </c>
      <c r="Z48" s="27" t="n">
        <v>283</v>
      </c>
      <c r="AA48" s="27" t="n">
        <v>364</v>
      </c>
      <c r="AB48" s="27" t="n">
        <v>86680</v>
      </c>
      <c r="AC48" s="28" t="n">
        <v>95490</v>
      </c>
      <c r="AD48" s="25"/>
    </row>
    <row r="49" customFormat="false" ht="12.75" hidden="false" customHeight="false" outlineLevel="0" collapsed="false">
      <c r="A49" s="21"/>
      <c r="B49" s="26" t="s">
        <v>43</v>
      </c>
      <c r="C49" s="27" t="n">
        <v>13775</v>
      </c>
      <c r="D49" s="27" t="n">
        <v>298</v>
      </c>
      <c r="E49" s="27" t="n">
        <v>572</v>
      </c>
      <c r="F49" s="27" t="n">
        <v>226</v>
      </c>
      <c r="G49" s="27" t="n">
        <v>761</v>
      </c>
      <c r="H49" s="27" t="n">
        <v>151</v>
      </c>
      <c r="I49" s="27" t="n">
        <v>179</v>
      </c>
      <c r="J49" s="27" t="n">
        <v>835</v>
      </c>
      <c r="K49" s="27" t="n">
        <v>235</v>
      </c>
      <c r="L49" s="27" t="n">
        <v>160</v>
      </c>
      <c r="M49" s="27" t="n">
        <v>1007</v>
      </c>
      <c r="N49" s="27" t="n">
        <v>294</v>
      </c>
      <c r="O49" s="27" t="n">
        <v>198</v>
      </c>
      <c r="P49" s="27" t="n">
        <v>468</v>
      </c>
      <c r="Q49" s="27" t="n">
        <v>538</v>
      </c>
      <c r="R49" s="27" t="n">
        <v>1894</v>
      </c>
      <c r="S49" s="27" t="n">
        <v>1692</v>
      </c>
      <c r="T49" s="27" t="n">
        <v>573</v>
      </c>
      <c r="U49" s="27" t="n">
        <v>1136</v>
      </c>
      <c r="V49" s="27" t="n">
        <v>878</v>
      </c>
      <c r="W49" s="27" t="n">
        <v>397</v>
      </c>
      <c r="X49" s="27" t="n">
        <v>339</v>
      </c>
      <c r="Y49" s="27" t="n">
        <v>331</v>
      </c>
      <c r="Z49" s="27" t="n">
        <v>288</v>
      </c>
      <c r="AA49" s="27" t="n">
        <v>353</v>
      </c>
      <c r="AB49" s="27" t="n">
        <v>88548</v>
      </c>
      <c r="AC49" s="28" t="n">
        <v>97578</v>
      </c>
      <c r="AD49" s="25"/>
    </row>
    <row r="50" customFormat="false" ht="12.75" hidden="false" customHeight="false" outlineLevel="0" collapsed="false">
      <c r="A50" s="21"/>
      <c r="B50" s="26" t="s">
        <v>44</v>
      </c>
      <c r="C50" s="27" t="n">
        <v>14253</v>
      </c>
      <c r="D50" s="27" t="n">
        <v>302</v>
      </c>
      <c r="E50" s="27" t="n">
        <v>578</v>
      </c>
      <c r="F50" s="27" t="n">
        <v>238</v>
      </c>
      <c r="G50" s="27" t="n">
        <v>809</v>
      </c>
      <c r="H50" s="27" t="n">
        <v>138</v>
      </c>
      <c r="I50" s="27" t="n">
        <v>184</v>
      </c>
      <c r="J50" s="27" t="n">
        <v>839</v>
      </c>
      <c r="K50" s="27" t="n">
        <v>246</v>
      </c>
      <c r="L50" s="27" t="n">
        <v>172</v>
      </c>
      <c r="M50" s="27" t="n">
        <v>1095</v>
      </c>
      <c r="N50" s="27" t="n">
        <v>302</v>
      </c>
      <c r="O50" s="27" t="n">
        <v>201</v>
      </c>
      <c r="P50" s="27" t="n">
        <v>477</v>
      </c>
      <c r="Q50" s="27" t="n">
        <v>541</v>
      </c>
      <c r="R50" s="27" t="n">
        <v>1915</v>
      </c>
      <c r="S50" s="27" t="n">
        <v>1777</v>
      </c>
      <c r="T50" s="27" t="n">
        <v>600</v>
      </c>
      <c r="U50" s="27" t="n">
        <v>1167</v>
      </c>
      <c r="V50" s="27" t="n">
        <v>906</v>
      </c>
      <c r="W50" s="27" t="n">
        <v>411</v>
      </c>
      <c r="X50" s="27" t="n">
        <v>324</v>
      </c>
      <c r="Y50" s="27" t="n">
        <v>333</v>
      </c>
      <c r="Z50" s="27" t="n">
        <v>300</v>
      </c>
      <c r="AA50" s="27" t="n">
        <v>375</v>
      </c>
      <c r="AB50" s="27" t="n">
        <v>90748</v>
      </c>
      <c r="AC50" s="28" t="n">
        <v>99982</v>
      </c>
      <c r="AD50" s="25"/>
    </row>
    <row r="51" customFormat="false" ht="12.75" hidden="false" customHeight="false" outlineLevel="0" collapsed="false">
      <c r="A51" s="21"/>
      <c r="B51" s="29" t="s">
        <v>45</v>
      </c>
      <c r="C51" s="30" t="n">
        <v>55051</v>
      </c>
      <c r="D51" s="30" t="n">
        <v>1169</v>
      </c>
      <c r="E51" s="30" t="n">
        <v>2272</v>
      </c>
      <c r="F51" s="30" t="n">
        <v>917</v>
      </c>
      <c r="G51" s="30" t="n">
        <v>3044</v>
      </c>
      <c r="H51" s="30" t="n">
        <v>552</v>
      </c>
      <c r="I51" s="30" t="n">
        <v>696</v>
      </c>
      <c r="J51" s="30" t="n">
        <v>3306</v>
      </c>
      <c r="K51" s="30" t="n">
        <v>963</v>
      </c>
      <c r="L51" s="30" t="n">
        <v>653</v>
      </c>
      <c r="M51" s="30" t="n">
        <v>4174</v>
      </c>
      <c r="N51" s="30" t="n">
        <v>1184</v>
      </c>
      <c r="O51" s="30" t="n">
        <v>786</v>
      </c>
      <c r="P51" s="30" t="n">
        <v>1909</v>
      </c>
      <c r="Q51" s="30" t="n">
        <v>2144</v>
      </c>
      <c r="R51" s="30" t="n">
        <v>7387</v>
      </c>
      <c r="S51" s="30" t="n">
        <v>6779</v>
      </c>
      <c r="T51" s="30" t="n">
        <v>2264</v>
      </c>
      <c r="U51" s="30" t="n">
        <v>4540</v>
      </c>
      <c r="V51" s="30" t="n">
        <v>3557</v>
      </c>
      <c r="W51" s="30" t="n">
        <v>1595</v>
      </c>
      <c r="X51" s="30" t="n">
        <v>1333</v>
      </c>
      <c r="Y51" s="30" t="n">
        <v>1305</v>
      </c>
      <c r="Z51" s="30" t="n">
        <v>1141</v>
      </c>
      <c r="AA51" s="30" t="n">
        <v>1445</v>
      </c>
      <c r="AB51" s="30" t="n">
        <v>352203</v>
      </c>
      <c r="AC51" s="30" t="n">
        <v>387983</v>
      </c>
      <c r="AD51" s="31"/>
    </row>
    <row r="52" customFormat="false" ht="15" hidden="false" customHeight="true" outlineLevel="0" collapsed="false">
      <c r="A52" s="21" t="n">
        <v>2008</v>
      </c>
      <c r="B52" s="22" t="s">
        <v>41</v>
      </c>
      <c r="C52" s="23" t="n">
        <v>13933</v>
      </c>
      <c r="D52" s="23" t="n">
        <v>301</v>
      </c>
      <c r="E52" s="23" t="n">
        <v>601</v>
      </c>
      <c r="F52" s="23" t="n">
        <v>245</v>
      </c>
      <c r="G52" s="23" t="n">
        <v>803</v>
      </c>
      <c r="H52" s="23" t="n">
        <v>138</v>
      </c>
      <c r="I52" s="23" t="n">
        <v>175</v>
      </c>
      <c r="J52" s="23" t="n">
        <v>843</v>
      </c>
      <c r="K52" s="23" t="n">
        <v>233</v>
      </c>
      <c r="L52" s="23" t="n">
        <v>162</v>
      </c>
      <c r="M52" s="23" t="n">
        <v>1067</v>
      </c>
      <c r="N52" s="23" t="n">
        <v>304</v>
      </c>
      <c r="O52" s="23" t="n">
        <v>181</v>
      </c>
      <c r="P52" s="23" t="n">
        <v>481</v>
      </c>
      <c r="Q52" s="23" t="n">
        <v>521</v>
      </c>
      <c r="R52" s="23" t="n">
        <v>1947</v>
      </c>
      <c r="S52" s="23" t="n">
        <v>1755</v>
      </c>
      <c r="T52" s="23" t="n">
        <v>580</v>
      </c>
      <c r="U52" s="23" t="n">
        <v>1146</v>
      </c>
      <c r="V52" s="23" t="n">
        <v>929</v>
      </c>
      <c r="W52" s="23" t="n">
        <v>364</v>
      </c>
      <c r="X52" s="23" t="n">
        <v>306</v>
      </c>
      <c r="Y52" s="23" t="n">
        <v>260</v>
      </c>
      <c r="Z52" s="23" t="n">
        <v>289</v>
      </c>
      <c r="AA52" s="23" t="n">
        <v>366</v>
      </c>
      <c r="AB52" s="23" t="n">
        <v>90400</v>
      </c>
      <c r="AC52" s="24" t="n">
        <v>99667</v>
      </c>
      <c r="AD52" s="25"/>
    </row>
    <row r="53" customFormat="false" ht="12.75" hidden="false" customHeight="false" outlineLevel="0" collapsed="false">
      <c r="A53" s="21"/>
      <c r="B53" s="26" t="s">
        <v>42</v>
      </c>
      <c r="C53" s="27" t="n">
        <v>14051</v>
      </c>
      <c r="D53" s="27" t="n">
        <v>310</v>
      </c>
      <c r="E53" s="27" t="n">
        <v>594</v>
      </c>
      <c r="F53" s="27" t="n">
        <v>246</v>
      </c>
      <c r="G53" s="27" t="n">
        <v>803</v>
      </c>
      <c r="H53" s="27" t="n">
        <v>148</v>
      </c>
      <c r="I53" s="27" t="n">
        <v>173</v>
      </c>
      <c r="J53" s="27" t="n">
        <v>842</v>
      </c>
      <c r="K53" s="27" t="n">
        <v>225</v>
      </c>
      <c r="L53" s="27" t="n">
        <v>147</v>
      </c>
      <c r="M53" s="27" t="n">
        <v>1085</v>
      </c>
      <c r="N53" s="27" t="n">
        <v>307</v>
      </c>
      <c r="O53" s="27" t="n">
        <v>178</v>
      </c>
      <c r="P53" s="27" t="n">
        <v>493</v>
      </c>
      <c r="Q53" s="27" t="n">
        <v>535</v>
      </c>
      <c r="R53" s="27" t="n">
        <v>1834</v>
      </c>
      <c r="S53" s="27" t="n">
        <v>1766</v>
      </c>
      <c r="T53" s="27" t="n">
        <v>570</v>
      </c>
      <c r="U53" s="27" t="n">
        <v>1130</v>
      </c>
      <c r="V53" s="27" t="n">
        <v>942</v>
      </c>
      <c r="W53" s="27" t="n">
        <v>441</v>
      </c>
      <c r="X53" s="27" t="n">
        <v>309</v>
      </c>
      <c r="Y53" s="27" t="n">
        <v>282</v>
      </c>
      <c r="Z53" s="27" t="n">
        <v>293</v>
      </c>
      <c r="AA53" s="27" t="n">
        <v>394</v>
      </c>
      <c r="AB53" s="27" t="n">
        <v>91304</v>
      </c>
      <c r="AC53" s="28" t="n">
        <v>100571</v>
      </c>
      <c r="AD53" s="25"/>
    </row>
    <row r="54" customFormat="false" ht="12.75" hidden="false" customHeight="false" outlineLevel="0" collapsed="false">
      <c r="A54" s="21"/>
      <c r="B54" s="26" t="s">
        <v>43</v>
      </c>
      <c r="C54" s="27" t="n">
        <v>13864</v>
      </c>
      <c r="D54" s="27" t="n">
        <v>310</v>
      </c>
      <c r="E54" s="27" t="n">
        <v>572</v>
      </c>
      <c r="F54" s="27" t="n">
        <v>240</v>
      </c>
      <c r="G54" s="27" t="n">
        <v>786</v>
      </c>
      <c r="H54" s="27" t="n">
        <v>126</v>
      </c>
      <c r="I54" s="27" t="n">
        <v>162</v>
      </c>
      <c r="J54" s="27" t="n">
        <v>860</v>
      </c>
      <c r="K54" s="27" t="n">
        <v>213</v>
      </c>
      <c r="L54" s="27" t="n">
        <v>168</v>
      </c>
      <c r="M54" s="27" t="n">
        <v>1033</v>
      </c>
      <c r="N54" s="27" t="n">
        <v>326</v>
      </c>
      <c r="O54" s="27" t="n">
        <v>175</v>
      </c>
      <c r="P54" s="27" t="n">
        <v>505</v>
      </c>
      <c r="Q54" s="27" t="n">
        <v>559</v>
      </c>
      <c r="R54" s="27" t="n">
        <v>1800</v>
      </c>
      <c r="S54" s="27" t="n">
        <v>1815</v>
      </c>
      <c r="T54" s="27" t="n">
        <v>571</v>
      </c>
      <c r="U54" s="27" t="n">
        <v>1147</v>
      </c>
      <c r="V54" s="27" t="n">
        <v>925</v>
      </c>
      <c r="W54" s="27" t="n">
        <v>404</v>
      </c>
      <c r="X54" s="27" t="n">
        <v>319</v>
      </c>
      <c r="Y54" s="27" t="n">
        <v>230</v>
      </c>
      <c r="Z54" s="27" t="n">
        <v>291</v>
      </c>
      <c r="AA54" s="27" t="n">
        <v>350</v>
      </c>
      <c r="AB54" s="27" t="n">
        <v>91826</v>
      </c>
      <c r="AC54" s="28" t="n">
        <v>101176</v>
      </c>
      <c r="AD54" s="25"/>
    </row>
    <row r="55" customFormat="false" ht="12.75" hidden="false" customHeight="false" outlineLevel="0" collapsed="false">
      <c r="A55" s="21"/>
      <c r="B55" s="26" t="s">
        <v>44</v>
      </c>
      <c r="C55" s="27" t="n">
        <v>13541</v>
      </c>
      <c r="D55" s="27" t="n">
        <v>314</v>
      </c>
      <c r="E55" s="27" t="n">
        <v>581</v>
      </c>
      <c r="F55" s="27" t="n">
        <v>238</v>
      </c>
      <c r="G55" s="27" t="n">
        <v>749</v>
      </c>
      <c r="H55" s="27" t="n">
        <v>119</v>
      </c>
      <c r="I55" s="27" t="n">
        <v>155</v>
      </c>
      <c r="J55" s="27" t="n">
        <v>836</v>
      </c>
      <c r="K55" s="27" t="n">
        <v>207</v>
      </c>
      <c r="L55" s="27" t="n">
        <v>149</v>
      </c>
      <c r="M55" s="27" t="n">
        <v>947</v>
      </c>
      <c r="N55" s="27" t="n">
        <v>336</v>
      </c>
      <c r="O55" s="27" t="n">
        <v>221</v>
      </c>
      <c r="P55" s="27" t="n">
        <v>507</v>
      </c>
      <c r="Q55" s="27" t="n">
        <v>561</v>
      </c>
      <c r="R55" s="27" t="n">
        <v>1812</v>
      </c>
      <c r="S55" s="27" t="n">
        <v>1671</v>
      </c>
      <c r="T55" s="27" t="n">
        <v>549</v>
      </c>
      <c r="U55" s="27" t="n">
        <v>1141</v>
      </c>
      <c r="V55" s="27" t="n">
        <v>817</v>
      </c>
      <c r="W55" s="27" t="n">
        <v>401</v>
      </c>
      <c r="X55" s="27" t="n">
        <v>320</v>
      </c>
      <c r="Y55" s="27" t="n">
        <v>232</v>
      </c>
      <c r="Z55" s="27" t="n">
        <v>290</v>
      </c>
      <c r="AA55" s="27" t="n">
        <v>357</v>
      </c>
      <c r="AB55" s="27" t="n">
        <v>90904</v>
      </c>
      <c r="AC55" s="28" t="n">
        <v>100330</v>
      </c>
      <c r="AD55" s="25"/>
    </row>
    <row r="56" customFormat="false" ht="12.75" hidden="false" customHeight="false" outlineLevel="0" collapsed="false">
      <c r="A56" s="21"/>
      <c r="B56" s="29" t="s">
        <v>45</v>
      </c>
      <c r="C56" s="30" t="n">
        <v>55389</v>
      </c>
      <c r="D56" s="30" t="n">
        <v>1235</v>
      </c>
      <c r="E56" s="30" t="n">
        <v>2348</v>
      </c>
      <c r="F56" s="30" t="n">
        <v>969</v>
      </c>
      <c r="G56" s="30" t="n">
        <v>3141</v>
      </c>
      <c r="H56" s="30" t="n">
        <v>531</v>
      </c>
      <c r="I56" s="30" t="n">
        <v>665</v>
      </c>
      <c r="J56" s="30" t="n">
        <v>3381</v>
      </c>
      <c r="K56" s="30" t="n">
        <v>878</v>
      </c>
      <c r="L56" s="30" t="n">
        <v>626</v>
      </c>
      <c r="M56" s="30" t="n">
        <v>4132</v>
      </c>
      <c r="N56" s="30" t="n">
        <v>1273</v>
      </c>
      <c r="O56" s="30" t="n">
        <v>755</v>
      </c>
      <c r="P56" s="30" t="n">
        <v>1986</v>
      </c>
      <c r="Q56" s="30" t="n">
        <v>2176</v>
      </c>
      <c r="R56" s="30" t="n">
        <v>7393</v>
      </c>
      <c r="S56" s="30" t="n">
        <v>7007</v>
      </c>
      <c r="T56" s="30" t="n">
        <v>2270</v>
      </c>
      <c r="U56" s="30" t="n">
        <v>4564</v>
      </c>
      <c r="V56" s="30" t="n">
        <v>3613</v>
      </c>
      <c r="W56" s="30" t="n">
        <v>1610</v>
      </c>
      <c r="X56" s="30" t="n">
        <v>1254</v>
      </c>
      <c r="Y56" s="30" t="n">
        <v>1004</v>
      </c>
      <c r="Z56" s="30" t="n">
        <v>1163</v>
      </c>
      <c r="AA56" s="30" t="n">
        <v>1467</v>
      </c>
      <c r="AB56" s="30" t="n">
        <v>364434</v>
      </c>
      <c r="AC56" s="30" t="n">
        <v>401744</v>
      </c>
      <c r="AD56" s="31"/>
    </row>
    <row r="57" customFormat="false" ht="15" hidden="false" customHeight="true" outlineLevel="0" collapsed="false">
      <c r="A57" s="21" t="n">
        <v>2009</v>
      </c>
      <c r="B57" s="22" t="s">
        <v>41</v>
      </c>
      <c r="C57" s="23" t="n">
        <v>13271</v>
      </c>
      <c r="D57" s="23" t="n">
        <v>321</v>
      </c>
      <c r="E57" s="23" t="n">
        <v>597</v>
      </c>
      <c r="F57" s="23" t="n">
        <v>232</v>
      </c>
      <c r="G57" s="23" t="n">
        <v>751</v>
      </c>
      <c r="H57" s="23" t="n">
        <v>121</v>
      </c>
      <c r="I57" s="23" t="n">
        <v>180</v>
      </c>
      <c r="J57" s="23" t="n">
        <v>820</v>
      </c>
      <c r="K57" s="23" t="n">
        <v>194</v>
      </c>
      <c r="L57" s="23" t="n">
        <v>120</v>
      </c>
      <c r="M57" s="23" t="n">
        <v>921</v>
      </c>
      <c r="N57" s="23" t="n">
        <v>265</v>
      </c>
      <c r="O57" s="23" t="n">
        <v>173</v>
      </c>
      <c r="P57" s="23" t="n">
        <v>503</v>
      </c>
      <c r="Q57" s="23" t="n">
        <v>557</v>
      </c>
      <c r="R57" s="23" t="n">
        <v>1763</v>
      </c>
      <c r="S57" s="23" t="n">
        <v>1662</v>
      </c>
      <c r="T57" s="23" t="n">
        <v>562</v>
      </c>
      <c r="U57" s="23" t="n">
        <v>1123</v>
      </c>
      <c r="V57" s="23" t="n">
        <v>916</v>
      </c>
      <c r="W57" s="23" t="n">
        <v>367</v>
      </c>
      <c r="X57" s="23" t="n">
        <v>310</v>
      </c>
      <c r="Y57" s="23" t="n">
        <v>217</v>
      </c>
      <c r="Z57" s="23" t="n">
        <v>291</v>
      </c>
      <c r="AA57" s="23" t="n">
        <v>313</v>
      </c>
      <c r="AB57" s="23" t="n">
        <v>91671</v>
      </c>
      <c r="AC57" s="24" t="n">
        <v>100807</v>
      </c>
      <c r="AD57" s="25"/>
    </row>
    <row r="58" customFormat="false" ht="12.75" hidden="false" customHeight="false" outlineLevel="0" collapsed="false">
      <c r="A58" s="21"/>
      <c r="B58" s="26" t="s">
        <v>42</v>
      </c>
      <c r="C58" s="27" t="n">
        <v>13175</v>
      </c>
      <c r="D58" s="27" t="n">
        <v>305</v>
      </c>
      <c r="E58" s="27" t="n">
        <v>612</v>
      </c>
      <c r="F58" s="27" t="n">
        <v>233</v>
      </c>
      <c r="G58" s="27" t="n">
        <v>763</v>
      </c>
      <c r="H58" s="27" t="n">
        <v>95</v>
      </c>
      <c r="I58" s="27" t="n">
        <v>187</v>
      </c>
      <c r="J58" s="27" t="n">
        <v>851</v>
      </c>
      <c r="K58" s="27" t="n">
        <v>193</v>
      </c>
      <c r="L58" s="27" t="n">
        <v>126</v>
      </c>
      <c r="M58" s="27" t="n">
        <v>911</v>
      </c>
      <c r="N58" s="27" t="n">
        <v>259</v>
      </c>
      <c r="O58" s="27" t="n">
        <v>158</v>
      </c>
      <c r="P58" s="27" t="n">
        <v>490</v>
      </c>
      <c r="Q58" s="27" t="n">
        <v>571</v>
      </c>
      <c r="R58" s="27" t="n">
        <v>1812</v>
      </c>
      <c r="S58" s="27" t="n">
        <v>1665</v>
      </c>
      <c r="T58" s="27" t="n">
        <v>539</v>
      </c>
      <c r="U58" s="27" t="n">
        <v>1079</v>
      </c>
      <c r="V58" s="27" t="n">
        <v>859</v>
      </c>
      <c r="W58" s="27" t="n">
        <v>350</v>
      </c>
      <c r="X58" s="27" t="n">
        <v>290</v>
      </c>
      <c r="Y58" s="27" t="n">
        <v>206</v>
      </c>
      <c r="Z58" s="27" t="n">
        <v>259</v>
      </c>
      <c r="AA58" s="27" t="n">
        <v>313</v>
      </c>
      <c r="AB58" s="27" t="n">
        <v>92755</v>
      </c>
      <c r="AC58" s="28" t="n">
        <v>101784</v>
      </c>
      <c r="AD58" s="25"/>
    </row>
    <row r="59" customFormat="false" ht="12.75" hidden="false" customHeight="false" outlineLevel="0" collapsed="false">
      <c r="A59" s="21"/>
      <c r="B59" s="26" t="s">
        <v>43</v>
      </c>
      <c r="C59" s="27" t="n">
        <v>13309</v>
      </c>
      <c r="D59" s="27" t="n">
        <v>302</v>
      </c>
      <c r="E59" s="27" t="n">
        <v>573</v>
      </c>
      <c r="F59" s="27" t="n">
        <v>240</v>
      </c>
      <c r="G59" s="27" t="n">
        <v>788</v>
      </c>
      <c r="H59" s="27" t="n">
        <v>94</v>
      </c>
      <c r="I59" s="27" t="n">
        <v>186</v>
      </c>
      <c r="J59" s="27" t="n">
        <v>896</v>
      </c>
      <c r="K59" s="27" t="n">
        <v>194</v>
      </c>
      <c r="L59" s="27" t="n">
        <v>137</v>
      </c>
      <c r="M59" s="27" t="n">
        <v>878</v>
      </c>
      <c r="N59" s="27" t="n">
        <v>258</v>
      </c>
      <c r="O59" s="27" t="n">
        <v>173</v>
      </c>
      <c r="P59" s="27" t="n">
        <v>491</v>
      </c>
      <c r="Q59" s="27" t="n">
        <v>545</v>
      </c>
      <c r="R59" s="27" t="n">
        <v>1744</v>
      </c>
      <c r="S59" s="27" t="n">
        <v>1724</v>
      </c>
      <c r="T59" s="27" t="n">
        <v>561</v>
      </c>
      <c r="U59" s="27" t="n">
        <v>1109</v>
      </c>
      <c r="V59" s="27" t="n">
        <v>900</v>
      </c>
      <c r="W59" s="27" t="n">
        <v>361</v>
      </c>
      <c r="X59" s="27" t="n">
        <v>283</v>
      </c>
      <c r="Y59" s="27" t="n">
        <v>221</v>
      </c>
      <c r="Z59" s="27" t="n">
        <v>289</v>
      </c>
      <c r="AA59" s="27" t="n">
        <v>336</v>
      </c>
      <c r="AB59" s="27" t="n">
        <v>93279</v>
      </c>
      <c r="AC59" s="28" t="n">
        <v>102532</v>
      </c>
      <c r="AD59" s="25"/>
    </row>
    <row r="60" customFormat="false" ht="12.75" hidden="false" customHeight="false" outlineLevel="0" collapsed="false">
      <c r="A60" s="21"/>
      <c r="B60" s="26" t="s">
        <v>44</v>
      </c>
      <c r="C60" s="27" t="n">
        <v>13336</v>
      </c>
      <c r="D60" s="27" t="n">
        <v>302</v>
      </c>
      <c r="E60" s="27" t="n">
        <v>610</v>
      </c>
      <c r="F60" s="27" t="n">
        <v>249</v>
      </c>
      <c r="G60" s="27" t="n">
        <v>762</v>
      </c>
      <c r="H60" s="27" t="n">
        <v>91</v>
      </c>
      <c r="I60" s="27" t="n">
        <v>204</v>
      </c>
      <c r="J60" s="27" t="n">
        <v>913</v>
      </c>
      <c r="K60" s="27" t="n">
        <v>192</v>
      </c>
      <c r="L60" s="27" t="n">
        <v>142</v>
      </c>
      <c r="M60" s="27" t="n">
        <v>906</v>
      </c>
      <c r="N60" s="27" t="n">
        <v>265</v>
      </c>
      <c r="O60" s="27" t="n">
        <v>177</v>
      </c>
      <c r="P60" s="27" t="n">
        <v>494</v>
      </c>
      <c r="Q60" s="27" t="n">
        <v>517</v>
      </c>
      <c r="R60" s="27" t="n">
        <v>1768</v>
      </c>
      <c r="S60" s="27" t="n">
        <v>1672</v>
      </c>
      <c r="T60" s="27" t="n">
        <v>575</v>
      </c>
      <c r="U60" s="27" t="n">
        <v>1065</v>
      </c>
      <c r="V60" s="27" t="n">
        <v>917</v>
      </c>
      <c r="W60" s="27" t="n">
        <v>333</v>
      </c>
      <c r="X60" s="27" t="n">
        <v>291</v>
      </c>
      <c r="Y60" s="27" t="n">
        <v>227</v>
      </c>
      <c r="Z60" s="27" t="n">
        <v>295</v>
      </c>
      <c r="AA60" s="27" t="n">
        <v>338</v>
      </c>
      <c r="AB60" s="27" t="n">
        <v>93904</v>
      </c>
      <c r="AC60" s="28" t="n">
        <v>103256</v>
      </c>
      <c r="AD60" s="25"/>
    </row>
    <row r="61" customFormat="false" ht="12.75" hidden="false" customHeight="false" outlineLevel="0" collapsed="false">
      <c r="A61" s="21"/>
      <c r="B61" s="29" t="s">
        <v>45</v>
      </c>
      <c r="C61" s="30" t="n">
        <v>53091</v>
      </c>
      <c r="D61" s="30" t="n">
        <v>1230</v>
      </c>
      <c r="E61" s="30" t="n">
        <v>2392</v>
      </c>
      <c r="F61" s="30" t="n">
        <v>954</v>
      </c>
      <c r="G61" s="30" t="n">
        <v>3064</v>
      </c>
      <c r="H61" s="30" t="n">
        <v>401</v>
      </c>
      <c r="I61" s="30" t="n">
        <v>757</v>
      </c>
      <c r="J61" s="30" t="n">
        <v>3480</v>
      </c>
      <c r="K61" s="30" t="n">
        <v>773</v>
      </c>
      <c r="L61" s="30" t="n">
        <v>525</v>
      </c>
      <c r="M61" s="30" t="n">
        <v>3616</v>
      </c>
      <c r="N61" s="30" t="n">
        <v>1047</v>
      </c>
      <c r="O61" s="30" t="n">
        <v>681</v>
      </c>
      <c r="P61" s="30" t="n">
        <v>1978</v>
      </c>
      <c r="Q61" s="30" t="n">
        <v>2190</v>
      </c>
      <c r="R61" s="30" t="n">
        <v>7087</v>
      </c>
      <c r="S61" s="30" t="n">
        <v>6723</v>
      </c>
      <c r="T61" s="30" t="n">
        <v>2237</v>
      </c>
      <c r="U61" s="30" t="n">
        <v>4376</v>
      </c>
      <c r="V61" s="30" t="n">
        <v>3592</v>
      </c>
      <c r="W61" s="30" t="n">
        <v>1411</v>
      </c>
      <c r="X61" s="30" t="n">
        <v>1174</v>
      </c>
      <c r="Y61" s="30" t="n">
        <v>871</v>
      </c>
      <c r="Z61" s="30" t="n">
        <v>1134</v>
      </c>
      <c r="AA61" s="30" t="n">
        <v>1300</v>
      </c>
      <c r="AB61" s="30" t="n">
        <v>371609</v>
      </c>
      <c r="AC61" s="30" t="n">
        <v>408379</v>
      </c>
      <c r="AD61" s="31"/>
    </row>
    <row r="62" customFormat="false" ht="15" hidden="false" customHeight="true" outlineLevel="0" collapsed="false">
      <c r="A62" s="21" t="n">
        <v>2010</v>
      </c>
      <c r="B62" s="22" t="s">
        <v>41</v>
      </c>
      <c r="C62" s="23" t="n">
        <v>13411</v>
      </c>
      <c r="D62" s="23" t="n">
        <v>305</v>
      </c>
      <c r="E62" s="23" t="n">
        <v>594</v>
      </c>
      <c r="F62" s="23" t="n">
        <v>233</v>
      </c>
      <c r="G62" s="23" t="n">
        <v>758</v>
      </c>
      <c r="H62" s="23" t="n">
        <v>92</v>
      </c>
      <c r="I62" s="23" t="n">
        <v>173</v>
      </c>
      <c r="J62" s="23" t="n">
        <v>917</v>
      </c>
      <c r="K62" s="23" t="n">
        <v>183</v>
      </c>
      <c r="L62" s="23" t="n">
        <v>138</v>
      </c>
      <c r="M62" s="23" t="n">
        <v>924</v>
      </c>
      <c r="N62" s="23" t="n">
        <v>258</v>
      </c>
      <c r="O62" s="23" t="n">
        <v>176</v>
      </c>
      <c r="P62" s="23" t="n">
        <v>516</v>
      </c>
      <c r="Q62" s="23" t="n">
        <v>537</v>
      </c>
      <c r="R62" s="23" t="n">
        <v>1788</v>
      </c>
      <c r="S62" s="23" t="n">
        <v>1734</v>
      </c>
      <c r="T62" s="23" t="n">
        <v>569</v>
      </c>
      <c r="U62" s="23" t="n">
        <v>1055</v>
      </c>
      <c r="V62" s="23" t="n">
        <v>935</v>
      </c>
      <c r="W62" s="23" t="n">
        <v>372</v>
      </c>
      <c r="X62" s="23" t="n">
        <v>314</v>
      </c>
      <c r="Y62" s="23" t="n">
        <v>248</v>
      </c>
      <c r="Z62" s="23" t="n">
        <v>301</v>
      </c>
      <c r="AA62" s="23" t="n">
        <v>335</v>
      </c>
      <c r="AB62" s="23" t="n">
        <v>94935</v>
      </c>
      <c r="AC62" s="24" t="n">
        <v>104446</v>
      </c>
      <c r="AD62" s="25"/>
    </row>
    <row r="63" customFormat="false" ht="12.75" hidden="false" customHeight="false" outlineLevel="0" collapsed="false">
      <c r="A63" s="21"/>
      <c r="B63" s="26" t="s">
        <v>42</v>
      </c>
      <c r="C63" s="27" t="n">
        <v>13614</v>
      </c>
      <c r="D63" s="27" t="n">
        <v>306</v>
      </c>
      <c r="E63" s="27" t="n">
        <v>600</v>
      </c>
      <c r="F63" s="27" t="n">
        <v>239</v>
      </c>
      <c r="G63" s="27" t="n">
        <v>799</v>
      </c>
      <c r="H63" s="27" t="n">
        <v>108</v>
      </c>
      <c r="I63" s="27" t="n">
        <v>165</v>
      </c>
      <c r="J63" s="27" t="n">
        <v>822</v>
      </c>
      <c r="K63" s="27" t="n">
        <v>178</v>
      </c>
      <c r="L63" s="27" t="n">
        <v>137</v>
      </c>
      <c r="M63" s="27" t="n">
        <v>940</v>
      </c>
      <c r="N63" s="27" t="n">
        <v>273</v>
      </c>
      <c r="O63" s="27" t="n">
        <v>181</v>
      </c>
      <c r="P63" s="27" t="n">
        <v>533</v>
      </c>
      <c r="Q63" s="27" t="n">
        <v>548</v>
      </c>
      <c r="R63" s="27" t="n">
        <v>1833</v>
      </c>
      <c r="S63" s="27" t="n">
        <v>1698</v>
      </c>
      <c r="T63" s="27" t="n">
        <v>587</v>
      </c>
      <c r="U63" s="27" t="n">
        <v>1070</v>
      </c>
      <c r="V63" s="27" t="n">
        <v>941</v>
      </c>
      <c r="W63" s="27" t="n">
        <v>386</v>
      </c>
      <c r="X63" s="27" t="n">
        <v>318</v>
      </c>
      <c r="Y63" s="27" t="n">
        <v>281</v>
      </c>
      <c r="Z63" s="27" t="n">
        <v>302</v>
      </c>
      <c r="AA63" s="27" t="n">
        <v>328</v>
      </c>
      <c r="AB63" s="27" t="n">
        <v>95828</v>
      </c>
      <c r="AC63" s="28" t="n">
        <v>105381</v>
      </c>
      <c r="AD63" s="25"/>
    </row>
    <row r="64" customFormat="false" ht="12.75" hidden="false" customHeight="false" outlineLevel="0" collapsed="false">
      <c r="A64" s="21"/>
      <c r="B64" s="26" t="s">
        <v>43</v>
      </c>
      <c r="C64" s="27" t="n">
        <v>13337</v>
      </c>
      <c r="D64" s="27" t="n">
        <v>311</v>
      </c>
      <c r="E64" s="27" t="n">
        <v>601</v>
      </c>
      <c r="F64" s="27" t="n">
        <v>238</v>
      </c>
      <c r="G64" s="27" t="n">
        <v>780</v>
      </c>
      <c r="H64" s="27" t="n">
        <v>100</v>
      </c>
      <c r="I64" s="27" t="n">
        <v>157</v>
      </c>
      <c r="J64" s="27" t="n">
        <v>777</v>
      </c>
      <c r="K64" s="27" t="n">
        <v>193</v>
      </c>
      <c r="L64" s="27" t="n">
        <v>136</v>
      </c>
      <c r="M64" s="27" t="n">
        <v>906</v>
      </c>
      <c r="N64" s="27" t="n">
        <v>286</v>
      </c>
      <c r="O64" s="27" t="n">
        <v>158</v>
      </c>
      <c r="P64" s="27" t="n">
        <v>513</v>
      </c>
      <c r="Q64" s="27" t="n">
        <v>523</v>
      </c>
      <c r="R64" s="27" t="n">
        <v>1862</v>
      </c>
      <c r="S64" s="27" t="n">
        <v>1687</v>
      </c>
      <c r="T64" s="27" t="n">
        <v>568</v>
      </c>
      <c r="U64" s="27" t="n">
        <v>1080</v>
      </c>
      <c r="V64" s="27" t="n">
        <v>879</v>
      </c>
      <c r="W64" s="27" t="n">
        <v>368</v>
      </c>
      <c r="X64" s="27" t="n">
        <v>344</v>
      </c>
      <c r="Y64" s="27" t="n">
        <v>285</v>
      </c>
      <c r="Z64" s="27" t="n">
        <v>281</v>
      </c>
      <c r="AA64" s="27" t="n">
        <v>323</v>
      </c>
      <c r="AB64" s="27" t="n">
        <v>96206</v>
      </c>
      <c r="AC64" s="28" t="n">
        <v>106036</v>
      </c>
      <c r="AD64" s="25"/>
    </row>
    <row r="65" customFormat="false" ht="12.75" hidden="false" customHeight="false" outlineLevel="0" collapsed="false">
      <c r="A65" s="21"/>
      <c r="B65" s="26" t="s">
        <v>44</v>
      </c>
      <c r="C65" s="27" t="n">
        <v>13703</v>
      </c>
      <c r="D65" s="27" t="n">
        <v>312</v>
      </c>
      <c r="E65" s="27" t="n">
        <v>588</v>
      </c>
      <c r="F65" s="27" t="n">
        <v>238</v>
      </c>
      <c r="G65" s="27" t="n">
        <v>800</v>
      </c>
      <c r="H65" s="27" t="n">
        <v>115</v>
      </c>
      <c r="I65" s="27" t="n">
        <v>169</v>
      </c>
      <c r="J65" s="27" t="n">
        <v>827</v>
      </c>
      <c r="K65" s="27" t="n">
        <v>195</v>
      </c>
      <c r="L65" s="27" t="n">
        <v>139</v>
      </c>
      <c r="M65" s="27" t="n">
        <v>992</v>
      </c>
      <c r="N65" s="27" t="n">
        <v>284</v>
      </c>
      <c r="O65" s="27" t="n">
        <v>164</v>
      </c>
      <c r="P65" s="27" t="n">
        <v>551</v>
      </c>
      <c r="Q65" s="27" t="n">
        <v>486</v>
      </c>
      <c r="R65" s="27" t="n">
        <v>1851</v>
      </c>
      <c r="S65" s="27" t="n">
        <v>1707</v>
      </c>
      <c r="T65" s="27" t="n">
        <v>576</v>
      </c>
      <c r="U65" s="27" t="n">
        <v>1116</v>
      </c>
      <c r="V65" s="27" t="n">
        <v>960</v>
      </c>
      <c r="W65" s="27" t="n">
        <v>376</v>
      </c>
      <c r="X65" s="27" t="n">
        <v>327</v>
      </c>
      <c r="Y65" s="27" t="n">
        <v>306</v>
      </c>
      <c r="Z65" s="27" t="n">
        <v>287</v>
      </c>
      <c r="AA65" s="27" t="n">
        <v>345</v>
      </c>
      <c r="AB65" s="27" t="n">
        <v>98534</v>
      </c>
      <c r="AC65" s="28" t="n">
        <v>108736</v>
      </c>
      <c r="AD65" s="25"/>
    </row>
    <row r="66" customFormat="false" ht="12.75" hidden="false" customHeight="false" outlineLevel="0" collapsed="false">
      <c r="A66" s="21"/>
      <c r="B66" s="29" t="s">
        <v>45</v>
      </c>
      <c r="C66" s="30" t="n">
        <v>54065</v>
      </c>
      <c r="D66" s="30" t="n">
        <v>1234</v>
      </c>
      <c r="E66" s="30" t="n">
        <v>2383</v>
      </c>
      <c r="F66" s="30" t="n">
        <v>948</v>
      </c>
      <c r="G66" s="30" t="n">
        <v>3137</v>
      </c>
      <c r="H66" s="30" t="n">
        <v>415</v>
      </c>
      <c r="I66" s="30" t="n">
        <v>664</v>
      </c>
      <c r="J66" s="30" t="n">
        <v>3343</v>
      </c>
      <c r="K66" s="30" t="n">
        <v>749</v>
      </c>
      <c r="L66" s="30" t="n">
        <v>550</v>
      </c>
      <c r="M66" s="30" t="n">
        <v>3762</v>
      </c>
      <c r="N66" s="30" t="n">
        <v>1101</v>
      </c>
      <c r="O66" s="30" t="n">
        <v>679</v>
      </c>
      <c r="P66" s="30" t="n">
        <v>2113</v>
      </c>
      <c r="Q66" s="30" t="n">
        <v>2094</v>
      </c>
      <c r="R66" s="30" t="n">
        <v>7334</v>
      </c>
      <c r="S66" s="30" t="n">
        <v>6826</v>
      </c>
      <c r="T66" s="30" t="n">
        <v>2300</v>
      </c>
      <c r="U66" s="30" t="n">
        <v>4321</v>
      </c>
      <c r="V66" s="30" t="n">
        <v>3715</v>
      </c>
      <c r="W66" s="30" t="n">
        <v>1502</v>
      </c>
      <c r="X66" s="30" t="n">
        <v>1303</v>
      </c>
      <c r="Y66" s="30" t="n">
        <v>1120</v>
      </c>
      <c r="Z66" s="30" t="n">
        <v>1171</v>
      </c>
      <c r="AA66" s="30" t="n">
        <v>1331</v>
      </c>
      <c r="AB66" s="30" t="n">
        <v>385503</v>
      </c>
      <c r="AC66" s="30" t="n">
        <v>424599</v>
      </c>
      <c r="AD66" s="31"/>
    </row>
    <row r="67" customFormat="false" ht="15" hidden="false" customHeight="true" outlineLevel="0" collapsed="false">
      <c r="A67" s="21" t="n">
        <v>2011</v>
      </c>
      <c r="B67" s="22" t="s">
        <v>41</v>
      </c>
      <c r="C67" s="23" t="n">
        <v>14073</v>
      </c>
      <c r="D67" s="23" t="n">
        <v>312</v>
      </c>
      <c r="E67" s="23" t="n">
        <v>611</v>
      </c>
      <c r="F67" s="23" t="n">
        <v>243</v>
      </c>
      <c r="G67" s="23" t="n">
        <v>817</v>
      </c>
      <c r="H67" s="23" t="n">
        <v>117</v>
      </c>
      <c r="I67" s="23" t="n">
        <v>183</v>
      </c>
      <c r="J67" s="23" t="n">
        <v>850</v>
      </c>
      <c r="K67" s="23" t="n">
        <v>206</v>
      </c>
      <c r="L67" s="23" t="n">
        <v>151</v>
      </c>
      <c r="M67" s="23" t="n">
        <v>969</v>
      </c>
      <c r="N67" s="23" t="n">
        <v>298</v>
      </c>
      <c r="O67" s="23" t="n">
        <v>170</v>
      </c>
      <c r="P67" s="23" t="n">
        <v>523</v>
      </c>
      <c r="Q67" s="23" t="n">
        <v>530</v>
      </c>
      <c r="R67" s="23" t="n">
        <v>1910</v>
      </c>
      <c r="S67" s="23" t="n">
        <v>1779</v>
      </c>
      <c r="T67" s="23" t="n">
        <v>615</v>
      </c>
      <c r="U67" s="23" t="n">
        <v>1158</v>
      </c>
      <c r="V67" s="23" t="n">
        <v>970</v>
      </c>
      <c r="W67" s="23" t="n">
        <v>377</v>
      </c>
      <c r="X67" s="23" t="n">
        <v>349</v>
      </c>
      <c r="Y67" s="23" t="n">
        <v>336</v>
      </c>
      <c r="Z67" s="23" t="n">
        <v>298</v>
      </c>
      <c r="AA67" s="23" t="n">
        <v>400</v>
      </c>
      <c r="AB67" s="23" t="n">
        <v>99901</v>
      </c>
      <c r="AC67" s="24" t="n">
        <v>110357</v>
      </c>
      <c r="AD67" s="25"/>
    </row>
    <row r="68" customFormat="false" ht="12.75" hidden="false" customHeight="false" outlineLevel="0" collapsed="false">
      <c r="A68" s="21"/>
      <c r="B68" s="26" t="s">
        <v>42</v>
      </c>
      <c r="C68" s="27" t="n">
        <v>14059</v>
      </c>
      <c r="D68" s="27" t="n">
        <v>318</v>
      </c>
      <c r="E68" s="27" t="n">
        <v>590</v>
      </c>
      <c r="F68" s="27" t="n">
        <v>244</v>
      </c>
      <c r="G68" s="27" t="n">
        <v>804</v>
      </c>
      <c r="H68" s="27" t="n">
        <v>89</v>
      </c>
      <c r="I68" s="27" t="n">
        <v>188</v>
      </c>
      <c r="J68" s="27" t="n">
        <v>844</v>
      </c>
      <c r="K68" s="27" t="n">
        <v>198</v>
      </c>
      <c r="L68" s="27" t="n">
        <v>137</v>
      </c>
      <c r="M68" s="27" t="n">
        <v>950</v>
      </c>
      <c r="N68" s="27" t="n">
        <v>309</v>
      </c>
      <c r="O68" s="27" t="n">
        <v>166</v>
      </c>
      <c r="P68" s="27" t="n">
        <v>546</v>
      </c>
      <c r="Q68" s="27" t="n">
        <v>472</v>
      </c>
      <c r="R68" s="27" t="n">
        <v>1832</v>
      </c>
      <c r="S68" s="27" t="n">
        <v>1823</v>
      </c>
      <c r="T68" s="27" t="n">
        <v>628</v>
      </c>
      <c r="U68" s="27" t="n">
        <v>1189</v>
      </c>
      <c r="V68" s="27" t="n">
        <v>966</v>
      </c>
      <c r="W68" s="27" t="n">
        <v>412</v>
      </c>
      <c r="X68" s="27" t="n">
        <v>363</v>
      </c>
      <c r="Y68" s="27" t="n">
        <v>337</v>
      </c>
      <c r="Z68" s="27" t="n">
        <v>317</v>
      </c>
      <c r="AA68" s="27" t="n">
        <v>319</v>
      </c>
      <c r="AB68" s="27" t="n">
        <v>101381</v>
      </c>
      <c r="AC68" s="28" t="n">
        <v>112126</v>
      </c>
      <c r="AD68" s="25"/>
    </row>
    <row r="69" customFormat="false" ht="12.75" hidden="false" customHeight="false" outlineLevel="0" collapsed="false">
      <c r="A69" s="21"/>
      <c r="B69" s="26" t="s">
        <v>43</v>
      </c>
      <c r="C69" s="27" t="n">
        <v>14216</v>
      </c>
      <c r="D69" s="27" t="n">
        <v>322</v>
      </c>
      <c r="E69" s="27" t="n">
        <v>622</v>
      </c>
      <c r="F69" s="27" t="n">
        <v>250</v>
      </c>
      <c r="G69" s="27" t="n">
        <v>797</v>
      </c>
      <c r="H69" s="27" t="n">
        <v>86</v>
      </c>
      <c r="I69" s="27" t="n">
        <v>186</v>
      </c>
      <c r="J69" s="27" t="n">
        <v>857</v>
      </c>
      <c r="K69" s="27" t="n">
        <v>185</v>
      </c>
      <c r="L69" s="27" t="n">
        <v>146</v>
      </c>
      <c r="M69" s="27" t="n">
        <v>1072</v>
      </c>
      <c r="N69" s="27" t="n">
        <v>323</v>
      </c>
      <c r="O69" s="27" t="n">
        <v>167</v>
      </c>
      <c r="P69" s="27" t="n">
        <v>565</v>
      </c>
      <c r="Q69" s="27" t="n">
        <v>573</v>
      </c>
      <c r="R69" s="27" t="n">
        <v>1810</v>
      </c>
      <c r="S69" s="27" t="n">
        <v>1759</v>
      </c>
      <c r="T69" s="27" t="n">
        <v>610</v>
      </c>
      <c r="U69" s="27" t="n">
        <v>1215</v>
      </c>
      <c r="V69" s="27" t="n">
        <v>986</v>
      </c>
      <c r="W69" s="27" t="n">
        <v>389</v>
      </c>
      <c r="X69" s="27" t="n">
        <v>366</v>
      </c>
      <c r="Y69" s="27" t="n">
        <v>351</v>
      </c>
      <c r="Z69" s="27" t="n">
        <v>339</v>
      </c>
      <c r="AA69" s="27" t="n">
        <v>304</v>
      </c>
      <c r="AB69" s="27" t="n">
        <v>103538</v>
      </c>
      <c r="AC69" s="28" t="n">
        <v>114440</v>
      </c>
      <c r="AD69" s="25"/>
    </row>
    <row r="70" customFormat="false" ht="12.75" hidden="false" customHeight="false" outlineLevel="0" collapsed="false">
      <c r="A70" s="21"/>
      <c r="B70" s="26" t="s">
        <v>44</v>
      </c>
      <c r="C70" s="27" t="n">
        <v>14283</v>
      </c>
      <c r="D70" s="27" t="n">
        <v>327</v>
      </c>
      <c r="E70" s="27" t="n">
        <v>626</v>
      </c>
      <c r="F70" s="27" t="n">
        <v>247</v>
      </c>
      <c r="G70" s="27" t="n">
        <v>817</v>
      </c>
      <c r="H70" s="27" t="n">
        <v>95</v>
      </c>
      <c r="I70" s="27" t="n">
        <v>178</v>
      </c>
      <c r="J70" s="27" t="n">
        <v>860</v>
      </c>
      <c r="K70" s="27" t="n">
        <v>189</v>
      </c>
      <c r="L70" s="27" t="n">
        <v>136</v>
      </c>
      <c r="M70" s="27" t="n">
        <v>1100</v>
      </c>
      <c r="N70" s="27" t="n">
        <v>296</v>
      </c>
      <c r="O70" s="27" t="n">
        <v>160</v>
      </c>
      <c r="P70" s="27" t="n">
        <v>564</v>
      </c>
      <c r="Q70" s="27" t="n">
        <v>585</v>
      </c>
      <c r="R70" s="27" t="n">
        <v>1887</v>
      </c>
      <c r="S70" s="27" t="n">
        <v>1762</v>
      </c>
      <c r="T70" s="27" t="n">
        <v>600</v>
      </c>
      <c r="U70" s="27" t="n">
        <v>1246</v>
      </c>
      <c r="V70" s="27" t="n">
        <v>1000</v>
      </c>
      <c r="W70" s="27" t="n">
        <v>394</v>
      </c>
      <c r="X70" s="27" t="n">
        <v>352</v>
      </c>
      <c r="Y70" s="27" t="n">
        <v>332</v>
      </c>
      <c r="Z70" s="27" t="n">
        <v>313</v>
      </c>
      <c r="AA70" s="27" t="n">
        <v>272</v>
      </c>
      <c r="AB70" s="27" t="n">
        <v>104493</v>
      </c>
      <c r="AC70" s="28" t="n">
        <v>115655</v>
      </c>
      <c r="AD70" s="25"/>
    </row>
    <row r="71" customFormat="false" ht="12.75" hidden="false" customHeight="false" outlineLevel="0" collapsed="false">
      <c r="A71" s="21"/>
      <c r="B71" s="29" t="s">
        <v>45</v>
      </c>
      <c r="C71" s="30" t="n">
        <v>56631</v>
      </c>
      <c r="D71" s="30" t="n">
        <v>1279</v>
      </c>
      <c r="E71" s="30" t="n">
        <v>2449</v>
      </c>
      <c r="F71" s="30" t="n">
        <v>984</v>
      </c>
      <c r="G71" s="30" t="n">
        <v>3235</v>
      </c>
      <c r="H71" s="30" t="n">
        <v>387</v>
      </c>
      <c r="I71" s="30" t="n">
        <v>735</v>
      </c>
      <c r="J71" s="30" t="n">
        <v>3411</v>
      </c>
      <c r="K71" s="30" t="n">
        <v>778</v>
      </c>
      <c r="L71" s="30" t="n">
        <v>570</v>
      </c>
      <c r="M71" s="30" t="n">
        <v>4091</v>
      </c>
      <c r="N71" s="30" t="n">
        <v>1226</v>
      </c>
      <c r="O71" s="30" t="n">
        <v>663</v>
      </c>
      <c r="P71" s="30" t="n">
        <v>2198</v>
      </c>
      <c r="Q71" s="30" t="n">
        <v>2160</v>
      </c>
      <c r="R71" s="30" t="n">
        <v>7439</v>
      </c>
      <c r="S71" s="30" t="n">
        <v>7123</v>
      </c>
      <c r="T71" s="30" t="n">
        <v>2453</v>
      </c>
      <c r="U71" s="30" t="n">
        <v>4808</v>
      </c>
      <c r="V71" s="30" t="n">
        <v>3922</v>
      </c>
      <c r="W71" s="30" t="n">
        <v>1572</v>
      </c>
      <c r="X71" s="30" t="n">
        <v>1430</v>
      </c>
      <c r="Y71" s="30" t="n">
        <v>1356</v>
      </c>
      <c r="Z71" s="30" t="n">
        <v>1267</v>
      </c>
      <c r="AA71" s="30" t="n">
        <v>1295</v>
      </c>
      <c r="AB71" s="30" t="n">
        <v>409313</v>
      </c>
      <c r="AC71" s="30" t="n">
        <v>452578</v>
      </c>
      <c r="AD71" s="31"/>
    </row>
    <row r="72" customFormat="false" ht="15" hidden="false" customHeight="true" outlineLevel="0" collapsed="false">
      <c r="A72" s="21" t="n">
        <v>2012</v>
      </c>
      <c r="B72" s="22" t="s">
        <v>41</v>
      </c>
      <c r="C72" s="23" t="n">
        <v>14226</v>
      </c>
      <c r="D72" s="23" t="n">
        <v>335</v>
      </c>
      <c r="E72" s="23" t="n">
        <v>615</v>
      </c>
      <c r="F72" s="23" t="n">
        <v>248</v>
      </c>
      <c r="G72" s="23" t="n">
        <v>828</v>
      </c>
      <c r="H72" s="23" t="n">
        <v>85</v>
      </c>
      <c r="I72" s="23" t="n">
        <v>186</v>
      </c>
      <c r="J72" s="23" t="n">
        <v>872</v>
      </c>
      <c r="K72" s="23" t="n">
        <v>188</v>
      </c>
      <c r="L72" s="23" t="n">
        <v>142</v>
      </c>
      <c r="M72" s="23" t="n">
        <v>1111</v>
      </c>
      <c r="N72" s="23" t="n">
        <v>318</v>
      </c>
      <c r="O72" s="23" t="n">
        <v>160</v>
      </c>
      <c r="P72" s="23" t="n">
        <v>574</v>
      </c>
      <c r="Q72" s="23" t="n">
        <v>553</v>
      </c>
      <c r="R72" s="23" t="n">
        <v>1751</v>
      </c>
      <c r="S72" s="23" t="n">
        <v>1781</v>
      </c>
      <c r="T72" s="23" t="n">
        <v>622</v>
      </c>
      <c r="U72" s="23" t="n">
        <v>1255</v>
      </c>
      <c r="V72" s="23" t="n">
        <v>1017</v>
      </c>
      <c r="W72" s="23" t="n">
        <v>403</v>
      </c>
      <c r="X72" s="23" t="n">
        <v>342</v>
      </c>
      <c r="Y72" s="23" t="n">
        <v>360</v>
      </c>
      <c r="Z72" s="23" t="n">
        <v>332</v>
      </c>
      <c r="AA72" s="23" t="n">
        <v>348</v>
      </c>
      <c r="AB72" s="23" t="n">
        <v>105449</v>
      </c>
      <c r="AC72" s="24" t="n">
        <v>116740</v>
      </c>
      <c r="AD72" s="25"/>
    </row>
    <row r="73" customFormat="false" ht="12.75" hidden="false" customHeight="false" outlineLevel="0" collapsed="false">
      <c r="A73" s="21"/>
      <c r="B73" s="26" t="s">
        <v>42</v>
      </c>
      <c r="C73" s="27" t="n">
        <v>14153</v>
      </c>
      <c r="D73" s="27" t="n">
        <v>336</v>
      </c>
      <c r="E73" s="27" t="n">
        <v>609</v>
      </c>
      <c r="F73" s="27" t="n">
        <v>252</v>
      </c>
      <c r="G73" s="27" t="n">
        <v>781</v>
      </c>
      <c r="H73" s="27" t="n">
        <v>90</v>
      </c>
      <c r="I73" s="27" t="n">
        <v>186</v>
      </c>
      <c r="J73" s="27" t="n">
        <v>872</v>
      </c>
      <c r="K73" s="27" t="n">
        <v>186</v>
      </c>
      <c r="L73" s="27" t="n">
        <v>144</v>
      </c>
      <c r="M73" s="27" t="n">
        <v>1040</v>
      </c>
      <c r="N73" s="27" t="n">
        <v>302</v>
      </c>
      <c r="O73" s="27" t="n">
        <v>162</v>
      </c>
      <c r="P73" s="27" t="n">
        <v>564</v>
      </c>
      <c r="Q73" s="27" t="n">
        <v>530</v>
      </c>
      <c r="R73" s="27" t="n">
        <v>1770</v>
      </c>
      <c r="S73" s="27" t="n">
        <v>1791</v>
      </c>
      <c r="T73" s="27" t="n">
        <v>592</v>
      </c>
      <c r="U73" s="27" t="n">
        <v>1238</v>
      </c>
      <c r="V73" s="27" t="n">
        <v>1021</v>
      </c>
      <c r="W73" s="27" t="n">
        <v>377</v>
      </c>
      <c r="X73" s="27" t="n">
        <v>340</v>
      </c>
      <c r="Y73" s="27" t="n">
        <v>363</v>
      </c>
      <c r="Z73" s="27" t="n">
        <v>320</v>
      </c>
      <c r="AA73" s="27" t="n">
        <v>328</v>
      </c>
      <c r="AB73" s="27" t="n">
        <v>106406</v>
      </c>
      <c r="AC73" s="28" t="n">
        <v>117714</v>
      </c>
      <c r="AD73" s="25"/>
    </row>
    <row r="74" customFormat="false" ht="12.75" hidden="false" customHeight="false" outlineLevel="0" collapsed="false">
      <c r="A74" s="21"/>
      <c r="B74" s="26" t="s">
        <v>43</v>
      </c>
      <c r="C74" s="27" t="n">
        <v>14163</v>
      </c>
      <c r="D74" s="27" t="n">
        <v>330</v>
      </c>
      <c r="E74" s="27" t="n">
        <v>617</v>
      </c>
      <c r="F74" s="27" t="n">
        <v>248</v>
      </c>
      <c r="G74" s="27" t="n">
        <v>803</v>
      </c>
      <c r="H74" s="27" t="n">
        <v>91</v>
      </c>
      <c r="I74" s="27" t="n">
        <v>184</v>
      </c>
      <c r="J74" s="27" t="n">
        <v>874</v>
      </c>
      <c r="K74" s="27" t="n">
        <v>185</v>
      </c>
      <c r="L74" s="27" t="n">
        <v>152</v>
      </c>
      <c r="M74" s="27" t="n">
        <v>1006</v>
      </c>
      <c r="N74" s="27" t="n">
        <v>283</v>
      </c>
      <c r="O74" s="27" t="n">
        <v>166</v>
      </c>
      <c r="P74" s="27" t="n">
        <v>565</v>
      </c>
      <c r="Q74" s="27" t="n">
        <v>536</v>
      </c>
      <c r="R74" s="27" t="n">
        <v>1829</v>
      </c>
      <c r="S74" s="27" t="n">
        <v>1806</v>
      </c>
      <c r="T74" s="27" t="n">
        <v>609</v>
      </c>
      <c r="U74" s="27" t="n">
        <v>1236</v>
      </c>
      <c r="V74" s="27" t="n">
        <v>1028</v>
      </c>
      <c r="W74" s="27" t="n">
        <v>386</v>
      </c>
      <c r="X74" s="27" t="n">
        <v>337</v>
      </c>
      <c r="Y74" s="27" t="n">
        <v>361</v>
      </c>
      <c r="Z74" s="27" t="n">
        <v>324</v>
      </c>
      <c r="AA74" s="27" t="n">
        <v>318</v>
      </c>
      <c r="AB74" s="27" t="n">
        <v>106124</v>
      </c>
      <c r="AC74" s="28" t="n">
        <v>117428</v>
      </c>
      <c r="AD74" s="25"/>
    </row>
    <row r="75" customFormat="false" ht="12.75" hidden="false" customHeight="false" outlineLevel="0" collapsed="false">
      <c r="A75" s="21"/>
      <c r="B75" s="26" t="s">
        <v>44</v>
      </c>
      <c r="C75" s="27" t="n">
        <v>14135</v>
      </c>
      <c r="D75" s="27" t="n">
        <v>330</v>
      </c>
      <c r="E75" s="27" t="n">
        <v>630</v>
      </c>
      <c r="F75" s="27" t="n">
        <v>248</v>
      </c>
      <c r="G75" s="27" t="n">
        <v>771</v>
      </c>
      <c r="H75" s="27" t="n">
        <v>91</v>
      </c>
      <c r="I75" s="27" t="n">
        <v>169</v>
      </c>
      <c r="J75" s="27" t="n">
        <v>913</v>
      </c>
      <c r="K75" s="27" t="n">
        <v>170</v>
      </c>
      <c r="L75" s="27" t="n">
        <v>150</v>
      </c>
      <c r="M75" s="27" t="n">
        <v>962</v>
      </c>
      <c r="N75" s="27" t="n">
        <v>282</v>
      </c>
      <c r="O75" s="27" t="n">
        <v>163</v>
      </c>
      <c r="P75" s="27" t="n">
        <v>578</v>
      </c>
      <c r="Q75" s="27" t="n">
        <v>601</v>
      </c>
      <c r="R75" s="27" t="n">
        <v>1793</v>
      </c>
      <c r="S75" s="27" t="n">
        <v>1834</v>
      </c>
      <c r="T75" s="27" t="n">
        <v>607</v>
      </c>
      <c r="U75" s="27" t="n">
        <v>1209</v>
      </c>
      <c r="V75" s="27" t="n">
        <v>973</v>
      </c>
      <c r="W75" s="27" t="n">
        <v>407</v>
      </c>
      <c r="X75" s="27" t="n">
        <v>335</v>
      </c>
      <c r="Y75" s="27" t="n">
        <v>358</v>
      </c>
      <c r="Z75" s="27" t="n">
        <v>319</v>
      </c>
      <c r="AA75" s="27" t="n">
        <v>302</v>
      </c>
      <c r="AB75" s="27" t="n">
        <v>107346</v>
      </c>
      <c r="AC75" s="28" t="n">
        <v>118998</v>
      </c>
      <c r="AD75" s="25"/>
    </row>
    <row r="76" customFormat="false" ht="12.75" hidden="false" customHeight="false" outlineLevel="0" collapsed="false">
      <c r="A76" s="21"/>
      <c r="B76" s="29" t="s">
        <v>45</v>
      </c>
      <c r="C76" s="30" t="n">
        <v>56677</v>
      </c>
      <c r="D76" s="30" t="n">
        <v>1331</v>
      </c>
      <c r="E76" s="30" t="n">
        <v>2471</v>
      </c>
      <c r="F76" s="30" t="n">
        <v>996</v>
      </c>
      <c r="G76" s="30" t="n">
        <v>3183</v>
      </c>
      <c r="H76" s="30" t="n">
        <v>357</v>
      </c>
      <c r="I76" s="30" t="n">
        <v>725</v>
      </c>
      <c r="J76" s="30" t="n">
        <v>3531</v>
      </c>
      <c r="K76" s="30" t="n">
        <v>729</v>
      </c>
      <c r="L76" s="30" t="n">
        <v>588</v>
      </c>
      <c r="M76" s="30" t="n">
        <v>4119</v>
      </c>
      <c r="N76" s="30" t="n">
        <v>1185</v>
      </c>
      <c r="O76" s="30" t="n">
        <v>651</v>
      </c>
      <c r="P76" s="30" t="n">
        <v>2281</v>
      </c>
      <c r="Q76" s="30" t="n">
        <v>2220</v>
      </c>
      <c r="R76" s="30" t="n">
        <v>7143</v>
      </c>
      <c r="S76" s="30" t="n">
        <v>7212</v>
      </c>
      <c r="T76" s="30" t="n">
        <v>2430</v>
      </c>
      <c r="U76" s="30" t="n">
        <v>4938</v>
      </c>
      <c r="V76" s="30" t="n">
        <v>4039</v>
      </c>
      <c r="W76" s="30" t="n">
        <v>1573</v>
      </c>
      <c r="X76" s="30" t="n">
        <v>1354</v>
      </c>
      <c r="Y76" s="30" t="n">
        <v>1442</v>
      </c>
      <c r="Z76" s="30" t="n">
        <v>1295</v>
      </c>
      <c r="AA76" s="30" t="n">
        <v>1296</v>
      </c>
      <c r="AB76" s="30" t="n">
        <v>425325</v>
      </c>
      <c r="AC76" s="30" t="n">
        <v>470880</v>
      </c>
      <c r="AD76" s="31"/>
    </row>
    <row r="77" customFormat="false" ht="15" hidden="false" customHeight="true" outlineLevel="0" collapsed="false">
      <c r="A77" s="21" t="n">
        <v>2013</v>
      </c>
      <c r="B77" s="22" t="s">
        <v>41</v>
      </c>
      <c r="C77" s="23" t="n">
        <v>13805</v>
      </c>
      <c r="D77" s="23" t="n">
        <v>322</v>
      </c>
      <c r="E77" s="23" t="n">
        <v>609</v>
      </c>
      <c r="F77" s="23" t="n">
        <v>255</v>
      </c>
      <c r="G77" s="23" t="n">
        <v>763</v>
      </c>
      <c r="H77" s="23" t="n">
        <v>99</v>
      </c>
      <c r="I77" s="23" t="n">
        <v>170</v>
      </c>
      <c r="J77" s="23" t="n">
        <v>879</v>
      </c>
      <c r="K77" s="23" t="n">
        <v>156</v>
      </c>
      <c r="L77" s="23" t="n">
        <v>142</v>
      </c>
      <c r="M77" s="23" t="n">
        <v>921</v>
      </c>
      <c r="N77" s="23" t="n">
        <v>272</v>
      </c>
      <c r="O77" s="23" t="n">
        <v>166</v>
      </c>
      <c r="P77" s="23" t="n">
        <v>540</v>
      </c>
      <c r="Q77" s="23" t="n">
        <v>577</v>
      </c>
      <c r="R77" s="23" t="n">
        <v>1842</v>
      </c>
      <c r="S77" s="23" t="n">
        <v>1794</v>
      </c>
      <c r="T77" s="23" t="n">
        <v>596</v>
      </c>
      <c r="U77" s="23" t="n">
        <v>1215</v>
      </c>
      <c r="V77" s="23" t="n">
        <v>924</v>
      </c>
      <c r="W77" s="23" t="n">
        <v>386</v>
      </c>
      <c r="X77" s="23" t="n">
        <v>348</v>
      </c>
      <c r="Y77" s="23" t="n">
        <v>326</v>
      </c>
      <c r="Z77" s="23" t="n">
        <v>311</v>
      </c>
      <c r="AA77" s="23" t="n">
        <v>323</v>
      </c>
      <c r="AB77" s="23" t="n">
        <v>108449</v>
      </c>
      <c r="AC77" s="24" t="n">
        <v>120161</v>
      </c>
      <c r="AD77" s="25"/>
    </row>
    <row r="78" customFormat="false" ht="12.75" hidden="false" customHeight="false" outlineLevel="0" collapsed="false">
      <c r="A78" s="21"/>
      <c r="B78" s="26" t="s">
        <v>42</v>
      </c>
      <c r="C78" s="27" t="n">
        <v>14622</v>
      </c>
      <c r="D78" s="27" t="n">
        <v>337</v>
      </c>
      <c r="E78" s="27" t="n">
        <v>636</v>
      </c>
      <c r="F78" s="27" t="n">
        <v>260</v>
      </c>
      <c r="G78" s="27" t="n">
        <v>815</v>
      </c>
      <c r="H78" s="27" t="n">
        <v>120</v>
      </c>
      <c r="I78" s="27" t="n">
        <v>179</v>
      </c>
      <c r="J78" s="27" t="n">
        <v>936</v>
      </c>
      <c r="K78" s="27" t="n">
        <v>185</v>
      </c>
      <c r="L78" s="27" t="n">
        <v>151</v>
      </c>
      <c r="M78" s="27" t="n">
        <v>1069</v>
      </c>
      <c r="N78" s="27" t="n">
        <v>287</v>
      </c>
      <c r="O78" s="27" t="n">
        <v>162</v>
      </c>
      <c r="P78" s="27" t="n">
        <v>566</v>
      </c>
      <c r="Q78" s="27" t="n">
        <v>499</v>
      </c>
      <c r="R78" s="27" t="n">
        <v>1904</v>
      </c>
      <c r="S78" s="27" t="n">
        <v>1887</v>
      </c>
      <c r="T78" s="27" t="n">
        <v>609</v>
      </c>
      <c r="U78" s="27" t="n">
        <v>1236</v>
      </c>
      <c r="V78" s="27" t="n">
        <v>993</v>
      </c>
      <c r="W78" s="27" t="n">
        <v>396</v>
      </c>
      <c r="X78" s="27" t="n">
        <v>370</v>
      </c>
      <c r="Y78" s="27" t="n">
        <v>325</v>
      </c>
      <c r="Z78" s="27" t="n">
        <v>331</v>
      </c>
      <c r="AA78" s="27" t="n">
        <v>342</v>
      </c>
      <c r="AB78" s="27" t="n">
        <v>111520</v>
      </c>
      <c r="AC78" s="28" t="n">
        <v>123263</v>
      </c>
      <c r="AD78" s="25"/>
    </row>
    <row r="79" customFormat="false" ht="12.75" hidden="false" customHeight="false" outlineLevel="0" collapsed="false">
      <c r="A79" s="21"/>
      <c r="B79" s="26" t="s">
        <v>43</v>
      </c>
      <c r="C79" s="27" t="n">
        <v>14407</v>
      </c>
      <c r="D79" s="27" t="n">
        <v>330</v>
      </c>
      <c r="E79" s="27" t="n">
        <v>644</v>
      </c>
      <c r="F79" s="27" t="n">
        <v>252</v>
      </c>
      <c r="G79" s="27" t="n">
        <v>765</v>
      </c>
      <c r="H79" s="27" t="n">
        <v>121</v>
      </c>
      <c r="I79" s="27" t="n">
        <v>199</v>
      </c>
      <c r="J79" s="27" t="n">
        <v>912</v>
      </c>
      <c r="K79" s="27" t="n">
        <v>174</v>
      </c>
      <c r="L79" s="27" t="n">
        <v>149</v>
      </c>
      <c r="M79" s="27" t="n">
        <v>990</v>
      </c>
      <c r="N79" s="27" t="n">
        <v>274</v>
      </c>
      <c r="O79" s="27" t="n">
        <v>161</v>
      </c>
      <c r="P79" s="27" t="n">
        <v>575</v>
      </c>
      <c r="Q79" s="27" t="n">
        <v>564</v>
      </c>
      <c r="R79" s="27" t="n">
        <v>1899</v>
      </c>
      <c r="S79" s="27" t="n">
        <v>1859</v>
      </c>
      <c r="T79" s="27" t="n">
        <v>596</v>
      </c>
      <c r="U79" s="27" t="n">
        <v>1250</v>
      </c>
      <c r="V79" s="27" t="n">
        <v>971</v>
      </c>
      <c r="W79" s="27" t="n">
        <v>417</v>
      </c>
      <c r="X79" s="27" t="n">
        <v>367</v>
      </c>
      <c r="Y79" s="27" t="n">
        <v>319</v>
      </c>
      <c r="Z79" s="27" t="n">
        <v>345</v>
      </c>
      <c r="AA79" s="27" t="n">
        <v>329</v>
      </c>
      <c r="AB79" s="27" t="n">
        <v>112628</v>
      </c>
      <c r="AC79" s="28" t="n">
        <v>124570</v>
      </c>
      <c r="AD79" s="25"/>
    </row>
    <row r="80" customFormat="false" ht="12.75" hidden="false" customHeight="false" outlineLevel="0" collapsed="false">
      <c r="A80" s="21"/>
      <c r="B80" s="26" t="s">
        <v>44</v>
      </c>
      <c r="C80" s="27" t="n">
        <v>14358</v>
      </c>
      <c r="D80" s="27" t="n">
        <v>329</v>
      </c>
      <c r="E80" s="27" t="n">
        <v>655</v>
      </c>
      <c r="F80" s="27" t="n">
        <v>271</v>
      </c>
      <c r="G80" s="27" t="n">
        <v>762</v>
      </c>
      <c r="H80" s="27" t="n">
        <v>121</v>
      </c>
      <c r="I80" s="27" t="n">
        <v>207</v>
      </c>
      <c r="J80" s="27" t="n">
        <v>954</v>
      </c>
      <c r="K80" s="27" t="n">
        <v>174</v>
      </c>
      <c r="L80" s="27" t="n">
        <v>162</v>
      </c>
      <c r="M80" s="27" t="n">
        <v>1043</v>
      </c>
      <c r="N80" s="27" t="n">
        <v>276</v>
      </c>
      <c r="O80" s="27" t="n">
        <v>171</v>
      </c>
      <c r="P80" s="27" t="n">
        <v>580</v>
      </c>
      <c r="Q80" s="27" t="n">
        <v>512</v>
      </c>
      <c r="R80" s="27" t="n">
        <v>1780</v>
      </c>
      <c r="S80" s="27" t="n">
        <v>1827</v>
      </c>
      <c r="T80" s="27" t="n">
        <v>608</v>
      </c>
      <c r="U80" s="27" t="n">
        <v>1276</v>
      </c>
      <c r="V80" s="27" t="n">
        <v>964</v>
      </c>
      <c r="W80" s="27" t="n">
        <v>415</v>
      </c>
      <c r="X80" s="27" t="n">
        <v>347</v>
      </c>
      <c r="Y80" s="27" t="n">
        <v>323</v>
      </c>
      <c r="Z80" s="27" t="n">
        <v>336</v>
      </c>
      <c r="AA80" s="27" t="n">
        <v>303</v>
      </c>
      <c r="AB80" s="27" t="n">
        <v>113798</v>
      </c>
      <c r="AC80" s="28" t="n">
        <v>125837</v>
      </c>
      <c r="AD80" s="25"/>
    </row>
    <row r="81" customFormat="false" ht="12.75" hidden="false" customHeight="false" outlineLevel="0" collapsed="false">
      <c r="A81" s="21"/>
      <c r="B81" s="29" t="s">
        <v>45</v>
      </c>
      <c r="C81" s="30" t="n">
        <v>57192</v>
      </c>
      <c r="D81" s="30" t="n">
        <v>1318</v>
      </c>
      <c r="E81" s="30" t="n">
        <v>2544</v>
      </c>
      <c r="F81" s="30" t="n">
        <v>1038</v>
      </c>
      <c r="G81" s="30" t="n">
        <v>3105</v>
      </c>
      <c r="H81" s="30" t="n">
        <v>461</v>
      </c>
      <c r="I81" s="30" t="n">
        <v>755</v>
      </c>
      <c r="J81" s="30" t="n">
        <v>3681</v>
      </c>
      <c r="K81" s="30" t="n">
        <v>689</v>
      </c>
      <c r="L81" s="30" t="n">
        <v>604</v>
      </c>
      <c r="M81" s="30" t="n">
        <v>4023</v>
      </c>
      <c r="N81" s="30" t="n">
        <v>1109</v>
      </c>
      <c r="O81" s="30" t="n">
        <v>660</v>
      </c>
      <c r="P81" s="30" t="n">
        <v>2261</v>
      </c>
      <c r="Q81" s="30" t="n">
        <v>2152</v>
      </c>
      <c r="R81" s="30" t="n">
        <v>7425</v>
      </c>
      <c r="S81" s="30" t="n">
        <v>7367</v>
      </c>
      <c r="T81" s="30" t="n">
        <v>2409</v>
      </c>
      <c r="U81" s="30" t="n">
        <v>4977</v>
      </c>
      <c r="V81" s="30" t="n">
        <v>3852</v>
      </c>
      <c r="W81" s="30" t="n">
        <v>1614</v>
      </c>
      <c r="X81" s="30" t="n">
        <v>1432</v>
      </c>
      <c r="Y81" s="30" t="n">
        <v>1293</v>
      </c>
      <c r="Z81" s="30" t="n">
        <v>1323</v>
      </c>
      <c r="AA81" s="30" t="n">
        <v>1297</v>
      </c>
      <c r="AB81" s="30" t="n">
        <v>446395</v>
      </c>
      <c r="AC81" s="30" t="n">
        <v>493831</v>
      </c>
      <c r="AD81" s="31"/>
    </row>
    <row r="82" customFormat="false" ht="15" hidden="false" customHeight="true" outlineLevel="0" collapsed="false">
      <c r="A82" s="21" t="n">
        <v>2014</v>
      </c>
      <c r="B82" s="22" t="s">
        <v>41</v>
      </c>
      <c r="C82" s="23" t="n">
        <v>14584</v>
      </c>
      <c r="D82" s="23" t="n">
        <v>330</v>
      </c>
      <c r="E82" s="23" t="n">
        <v>655</v>
      </c>
      <c r="F82" s="23" t="n">
        <v>256</v>
      </c>
      <c r="G82" s="23" t="n">
        <v>754</v>
      </c>
      <c r="H82" s="23" t="n">
        <v>131</v>
      </c>
      <c r="I82" s="23" t="n">
        <v>206</v>
      </c>
      <c r="J82" s="23" t="n">
        <v>938</v>
      </c>
      <c r="K82" s="23" t="n">
        <v>187</v>
      </c>
      <c r="L82" s="23" t="n">
        <v>155</v>
      </c>
      <c r="M82" s="23" t="n">
        <v>1068</v>
      </c>
      <c r="N82" s="23" t="n">
        <v>280</v>
      </c>
      <c r="O82" s="23" t="n">
        <v>164</v>
      </c>
      <c r="P82" s="23" t="n">
        <v>588</v>
      </c>
      <c r="Q82" s="23" t="n">
        <v>533</v>
      </c>
      <c r="R82" s="23" t="n">
        <v>1904</v>
      </c>
      <c r="S82" s="23" t="n">
        <v>1826</v>
      </c>
      <c r="T82" s="23" t="n">
        <v>605</v>
      </c>
      <c r="U82" s="23" t="n">
        <v>1370</v>
      </c>
      <c r="V82" s="23" t="n">
        <v>1020</v>
      </c>
      <c r="W82" s="23" t="n">
        <v>418</v>
      </c>
      <c r="X82" s="23" t="n">
        <v>378</v>
      </c>
      <c r="Y82" s="23" t="n">
        <v>342</v>
      </c>
      <c r="Z82" s="23" t="n">
        <v>340</v>
      </c>
      <c r="AA82" s="23" t="n">
        <v>326</v>
      </c>
      <c r="AB82" s="23" t="n">
        <v>115496</v>
      </c>
      <c r="AC82" s="24" t="n">
        <v>127923</v>
      </c>
      <c r="AD82" s="25"/>
    </row>
    <row r="83" customFormat="false" ht="12.75" hidden="false" customHeight="false" outlineLevel="0" collapsed="false">
      <c r="A83" s="21"/>
      <c r="B83" s="26" t="s">
        <v>42</v>
      </c>
      <c r="C83" s="27" t="n">
        <v>14488</v>
      </c>
      <c r="D83" s="27" t="n">
        <v>331</v>
      </c>
      <c r="E83" s="27" t="n">
        <v>666</v>
      </c>
      <c r="F83" s="27" t="n">
        <v>265</v>
      </c>
      <c r="G83" s="27" t="n">
        <v>756</v>
      </c>
      <c r="H83" s="27" t="n">
        <v>125</v>
      </c>
      <c r="I83" s="27" t="n">
        <v>215</v>
      </c>
      <c r="J83" s="27" t="n">
        <v>977</v>
      </c>
      <c r="K83" s="27" t="n">
        <v>169</v>
      </c>
      <c r="L83" s="27" t="n">
        <v>158</v>
      </c>
      <c r="M83" s="27" t="n">
        <v>1031</v>
      </c>
      <c r="N83" s="27" t="n">
        <v>284</v>
      </c>
      <c r="O83" s="27" t="n">
        <v>175</v>
      </c>
      <c r="P83" s="27" t="n">
        <v>592</v>
      </c>
      <c r="Q83" s="27" t="n">
        <v>547</v>
      </c>
      <c r="R83" s="27" t="n">
        <v>1661</v>
      </c>
      <c r="S83" s="27" t="n">
        <v>1844</v>
      </c>
      <c r="T83" s="27" t="n">
        <v>608</v>
      </c>
      <c r="U83" s="27" t="n">
        <v>1415</v>
      </c>
      <c r="V83" s="27" t="n">
        <v>993</v>
      </c>
      <c r="W83" s="27" t="n">
        <v>404</v>
      </c>
      <c r="X83" s="27" t="n">
        <v>332</v>
      </c>
      <c r="Y83" s="27" t="n">
        <v>341</v>
      </c>
      <c r="Z83" s="27" t="n">
        <v>339</v>
      </c>
      <c r="AA83" s="27" t="n">
        <v>337</v>
      </c>
      <c r="AB83" s="27" t="n">
        <v>115753</v>
      </c>
      <c r="AC83" s="28" t="n">
        <v>128224</v>
      </c>
      <c r="AD83" s="25"/>
    </row>
    <row r="84" customFormat="false" ht="12.75" hidden="false" customHeight="false" outlineLevel="0" collapsed="false">
      <c r="A84" s="21"/>
      <c r="B84" s="26" t="s">
        <v>43</v>
      </c>
      <c r="C84" s="27" t="n">
        <v>14360</v>
      </c>
      <c r="D84" s="27" t="n">
        <v>338</v>
      </c>
      <c r="E84" s="27" t="n">
        <v>666</v>
      </c>
      <c r="F84" s="27" t="n">
        <v>264</v>
      </c>
      <c r="G84" s="27" t="n">
        <v>757</v>
      </c>
      <c r="H84" s="27" t="n">
        <v>131</v>
      </c>
      <c r="I84" s="27" t="n">
        <v>214</v>
      </c>
      <c r="J84" s="27" t="n">
        <v>975</v>
      </c>
      <c r="K84" s="27" t="n">
        <v>152</v>
      </c>
      <c r="L84" s="27" t="n">
        <v>155</v>
      </c>
      <c r="M84" s="27" t="n">
        <v>1040</v>
      </c>
      <c r="N84" s="27" t="n">
        <v>291</v>
      </c>
      <c r="O84" s="27" t="n">
        <v>167</v>
      </c>
      <c r="P84" s="27" t="n">
        <v>587</v>
      </c>
      <c r="Q84" s="27" t="n">
        <v>512</v>
      </c>
      <c r="R84" s="27" t="n">
        <v>1629</v>
      </c>
      <c r="S84" s="27" t="n">
        <v>1866</v>
      </c>
      <c r="T84" s="27" t="n">
        <v>612</v>
      </c>
      <c r="U84" s="27" t="n">
        <v>1419</v>
      </c>
      <c r="V84" s="27" t="n">
        <v>974</v>
      </c>
      <c r="W84" s="27" t="n">
        <v>414</v>
      </c>
      <c r="X84" s="27" t="n">
        <v>363</v>
      </c>
      <c r="Y84" s="27" t="n">
        <v>357</v>
      </c>
      <c r="Z84" s="27" t="n">
        <v>331</v>
      </c>
      <c r="AA84" s="27" t="n">
        <v>320</v>
      </c>
      <c r="AB84" s="27" t="n">
        <v>116946</v>
      </c>
      <c r="AC84" s="28" t="n">
        <v>129490</v>
      </c>
      <c r="AD84" s="25"/>
    </row>
    <row r="85" customFormat="false" ht="12.75" hidden="false" customHeight="false" outlineLevel="0" collapsed="false">
      <c r="A85" s="21"/>
      <c r="B85" s="26" t="s">
        <v>44</v>
      </c>
      <c r="C85" s="27" t="n">
        <v>14358</v>
      </c>
      <c r="D85" s="27" t="n">
        <v>341</v>
      </c>
      <c r="E85" s="27" t="n">
        <v>665</v>
      </c>
      <c r="F85" s="27" t="n">
        <v>266</v>
      </c>
      <c r="G85" s="27" t="n">
        <v>764</v>
      </c>
      <c r="H85" s="27" t="n">
        <v>129</v>
      </c>
      <c r="I85" s="27" t="n">
        <v>217</v>
      </c>
      <c r="J85" s="27" t="n">
        <v>925</v>
      </c>
      <c r="K85" s="27" t="n">
        <v>151</v>
      </c>
      <c r="L85" s="27" t="n">
        <v>154</v>
      </c>
      <c r="M85" s="27" t="n">
        <v>974</v>
      </c>
      <c r="N85" s="27" t="n">
        <v>286</v>
      </c>
      <c r="O85" s="27" t="n">
        <v>171</v>
      </c>
      <c r="P85" s="27" t="n">
        <v>596</v>
      </c>
      <c r="Q85" s="27" t="n">
        <v>522</v>
      </c>
      <c r="R85" s="27" t="n">
        <v>1627</v>
      </c>
      <c r="S85" s="27" t="n">
        <v>1897</v>
      </c>
      <c r="T85" s="27" t="n">
        <v>616</v>
      </c>
      <c r="U85" s="27" t="n">
        <v>1419</v>
      </c>
      <c r="V85" s="27" t="n">
        <v>1050</v>
      </c>
      <c r="W85" s="27" t="n">
        <v>413</v>
      </c>
      <c r="X85" s="27" t="n">
        <v>377</v>
      </c>
      <c r="Y85" s="27" t="n">
        <v>341</v>
      </c>
      <c r="Z85" s="27" t="n">
        <v>330</v>
      </c>
      <c r="AA85" s="27" t="n">
        <v>326</v>
      </c>
      <c r="AB85" s="27" t="n">
        <v>117299</v>
      </c>
      <c r="AC85" s="28" t="n">
        <v>129891</v>
      </c>
      <c r="AD85" s="25"/>
    </row>
    <row r="86" customFormat="false" ht="12.75" hidden="false" customHeight="false" outlineLevel="0" collapsed="false">
      <c r="A86" s="21"/>
      <c r="B86" s="29" t="s">
        <v>45</v>
      </c>
      <c r="C86" s="30" t="n">
        <v>57790</v>
      </c>
      <c r="D86" s="30" t="n">
        <v>1340</v>
      </c>
      <c r="E86" s="30" t="n">
        <v>2652</v>
      </c>
      <c r="F86" s="30" t="n">
        <v>1051</v>
      </c>
      <c r="G86" s="30" t="n">
        <v>3031</v>
      </c>
      <c r="H86" s="30" t="n">
        <v>516</v>
      </c>
      <c r="I86" s="30" t="n">
        <v>852</v>
      </c>
      <c r="J86" s="30" t="n">
        <v>3815</v>
      </c>
      <c r="K86" s="30" t="n">
        <v>659</v>
      </c>
      <c r="L86" s="30" t="n">
        <v>622</v>
      </c>
      <c r="M86" s="30" t="n">
        <v>4113</v>
      </c>
      <c r="N86" s="30" t="n">
        <v>1141</v>
      </c>
      <c r="O86" s="30" t="n">
        <v>677</v>
      </c>
      <c r="P86" s="30" t="n">
        <v>2363</v>
      </c>
      <c r="Q86" s="30" t="n">
        <v>2114</v>
      </c>
      <c r="R86" s="30" t="n">
        <v>6821</v>
      </c>
      <c r="S86" s="30" t="n">
        <v>7433</v>
      </c>
      <c r="T86" s="30" t="n">
        <v>2441</v>
      </c>
      <c r="U86" s="30" t="n">
        <v>5623</v>
      </c>
      <c r="V86" s="30" t="n">
        <v>4037</v>
      </c>
      <c r="W86" s="30" t="n">
        <v>1649</v>
      </c>
      <c r="X86" s="30" t="n">
        <v>1450</v>
      </c>
      <c r="Y86" s="30" t="n">
        <v>1381</v>
      </c>
      <c r="Z86" s="30" t="n">
        <v>1340</v>
      </c>
      <c r="AA86" s="30" t="n">
        <v>1309</v>
      </c>
      <c r="AB86" s="30" t="n">
        <v>465494</v>
      </c>
      <c r="AC86" s="30" t="n">
        <v>515528</v>
      </c>
      <c r="AD86" s="31"/>
    </row>
    <row r="87" customFormat="false" ht="15" hidden="false" customHeight="true" outlineLevel="0" collapsed="false">
      <c r="A87" s="21" t="s">
        <v>46</v>
      </c>
      <c r="B87" s="22" t="s">
        <v>41</v>
      </c>
      <c r="C87" s="23" t="n">
        <v>14396</v>
      </c>
      <c r="D87" s="23" t="n">
        <v>340</v>
      </c>
      <c r="E87" s="23" t="n">
        <v>708</v>
      </c>
      <c r="F87" s="23" t="n">
        <v>265</v>
      </c>
      <c r="G87" s="23" t="n">
        <v>782</v>
      </c>
      <c r="H87" s="23" t="n">
        <v>134</v>
      </c>
      <c r="I87" s="23" t="n">
        <v>212</v>
      </c>
      <c r="J87" s="23" t="n">
        <v>940</v>
      </c>
      <c r="K87" s="23" t="n">
        <v>150</v>
      </c>
      <c r="L87" s="23" t="n">
        <v>157</v>
      </c>
      <c r="M87" s="23" t="n">
        <v>1088</v>
      </c>
      <c r="N87" s="23" t="n">
        <v>280</v>
      </c>
      <c r="O87" s="23" t="n">
        <v>168</v>
      </c>
      <c r="P87" s="23" t="n">
        <v>634</v>
      </c>
      <c r="Q87" s="23" t="n">
        <v>521</v>
      </c>
      <c r="R87" s="23" t="n">
        <v>1588</v>
      </c>
      <c r="S87" s="23" t="n">
        <v>1939</v>
      </c>
      <c r="T87" s="23" t="n">
        <v>643</v>
      </c>
      <c r="U87" s="23" t="n">
        <v>1383</v>
      </c>
      <c r="V87" s="23" t="n">
        <v>1014</v>
      </c>
      <c r="W87" s="23" t="n">
        <v>418</v>
      </c>
      <c r="X87" s="23" t="n">
        <v>376</v>
      </c>
      <c r="Y87" s="23" t="n">
        <v>333</v>
      </c>
      <c r="Z87" s="23" t="n">
        <v>331</v>
      </c>
      <c r="AA87" s="23" t="n">
        <v>334</v>
      </c>
      <c r="AB87" s="23" t="n">
        <v>118585</v>
      </c>
      <c r="AC87" s="24" t="n">
        <v>131202</v>
      </c>
      <c r="AD87" s="25"/>
    </row>
    <row r="88" customFormat="false" ht="12.75" hidden="false" customHeight="false" outlineLevel="0" collapsed="false">
      <c r="A88" s="21"/>
      <c r="B88" s="26" t="s">
        <v>42</v>
      </c>
      <c r="C88" s="27" t="n">
        <v>14561</v>
      </c>
      <c r="D88" s="27" t="n">
        <v>339</v>
      </c>
      <c r="E88" s="27" t="n">
        <v>675</v>
      </c>
      <c r="F88" s="27" t="n">
        <v>262</v>
      </c>
      <c r="G88" s="27" t="n">
        <v>758</v>
      </c>
      <c r="H88" s="27" t="n">
        <v>151</v>
      </c>
      <c r="I88" s="27" t="n">
        <v>223</v>
      </c>
      <c r="J88" s="27" t="n">
        <v>921</v>
      </c>
      <c r="K88" s="27" t="n">
        <v>157</v>
      </c>
      <c r="L88" s="27" t="n">
        <v>152</v>
      </c>
      <c r="M88" s="27" t="n">
        <v>1079</v>
      </c>
      <c r="N88" s="27" t="n">
        <v>271</v>
      </c>
      <c r="O88" s="27" t="n">
        <v>173</v>
      </c>
      <c r="P88" s="27" t="n">
        <v>669</v>
      </c>
      <c r="Q88" s="27" t="n">
        <v>529</v>
      </c>
      <c r="R88" s="27" t="n">
        <v>1543</v>
      </c>
      <c r="S88" s="27" t="n">
        <v>1978</v>
      </c>
      <c r="T88" s="27" t="n">
        <v>642</v>
      </c>
      <c r="U88" s="27" t="n">
        <v>1457</v>
      </c>
      <c r="V88" s="27" t="n">
        <v>1021</v>
      </c>
      <c r="W88" s="27" t="n">
        <v>411</v>
      </c>
      <c r="X88" s="27" t="n">
        <v>387</v>
      </c>
      <c r="Y88" s="27" t="n">
        <v>335</v>
      </c>
      <c r="Z88" s="27" t="n">
        <v>333</v>
      </c>
      <c r="AA88" s="27" t="n">
        <v>333</v>
      </c>
      <c r="AB88" s="27" t="n">
        <v>119522</v>
      </c>
      <c r="AC88" s="28" t="n">
        <v>132031</v>
      </c>
      <c r="AD88" s="25"/>
    </row>
    <row r="89" customFormat="false" ht="12.75" hidden="false" customHeight="false" outlineLevel="0" collapsed="false">
      <c r="A89" s="21"/>
      <c r="B89" s="26" t="s">
        <v>43</v>
      </c>
      <c r="C89" s="27" t="n">
        <v>14856</v>
      </c>
      <c r="D89" s="27" t="n">
        <v>348</v>
      </c>
      <c r="E89" s="27" t="n">
        <v>714</v>
      </c>
      <c r="F89" s="27" t="n">
        <v>268</v>
      </c>
      <c r="G89" s="27" t="n">
        <v>812</v>
      </c>
      <c r="H89" s="27" t="n">
        <v>157</v>
      </c>
      <c r="I89" s="27" t="n">
        <v>211</v>
      </c>
      <c r="J89" s="27" t="n">
        <v>969</v>
      </c>
      <c r="K89" s="27" t="n">
        <v>166</v>
      </c>
      <c r="L89" s="27" t="n">
        <v>156</v>
      </c>
      <c r="M89" s="27" t="n">
        <v>1066</v>
      </c>
      <c r="N89" s="27" t="n">
        <v>281</v>
      </c>
      <c r="O89" s="27" t="n">
        <v>191</v>
      </c>
      <c r="P89" s="27" t="n">
        <v>668</v>
      </c>
      <c r="Q89" s="27" t="n">
        <v>533</v>
      </c>
      <c r="R89" s="27" t="n">
        <v>1578</v>
      </c>
      <c r="S89" s="27" t="n">
        <v>1990</v>
      </c>
      <c r="T89" s="27" t="n">
        <v>661</v>
      </c>
      <c r="U89" s="27" t="n">
        <v>1528</v>
      </c>
      <c r="V89" s="27" t="n">
        <v>1071</v>
      </c>
      <c r="W89" s="27" t="n">
        <v>400</v>
      </c>
      <c r="X89" s="27" t="n">
        <v>385</v>
      </c>
      <c r="Y89" s="27" t="n">
        <v>333</v>
      </c>
      <c r="Z89" s="27" t="n">
        <v>344</v>
      </c>
      <c r="AA89" s="27" t="n">
        <v>335</v>
      </c>
      <c r="AB89" s="27" t="n">
        <v>120975</v>
      </c>
      <c r="AC89" s="28" t="n">
        <v>133708</v>
      </c>
      <c r="AD89" s="25"/>
    </row>
    <row r="90" customFormat="false" ht="12.75" hidden="false" customHeight="false" outlineLevel="0" collapsed="false">
      <c r="A90" s="21"/>
      <c r="B90" s="26" t="s">
        <v>44</v>
      </c>
      <c r="C90" s="27" t="n">
        <v>14970</v>
      </c>
      <c r="D90" s="27" t="n">
        <v>350</v>
      </c>
      <c r="E90" s="27" t="n">
        <v>693</v>
      </c>
      <c r="F90" s="27" t="n">
        <v>271</v>
      </c>
      <c r="G90" s="27" t="n">
        <v>814</v>
      </c>
      <c r="H90" s="27" t="n">
        <v>144</v>
      </c>
      <c r="I90" s="27" t="n">
        <v>216</v>
      </c>
      <c r="J90" s="27" t="n">
        <v>959</v>
      </c>
      <c r="K90" s="27" t="n">
        <v>162</v>
      </c>
      <c r="L90" s="27" t="n">
        <v>154</v>
      </c>
      <c r="M90" s="27" t="n">
        <v>1039</v>
      </c>
      <c r="N90" s="27" t="n">
        <v>285</v>
      </c>
      <c r="O90" s="27" t="n">
        <v>176</v>
      </c>
      <c r="P90" s="27" t="n">
        <v>669</v>
      </c>
      <c r="Q90" s="27" t="n">
        <v>553</v>
      </c>
      <c r="R90" s="27" t="n">
        <v>1737</v>
      </c>
      <c r="S90" s="27" t="n">
        <v>1986</v>
      </c>
      <c r="T90" s="27" t="n">
        <v>656</v>
      </c>
      <c r="U90" s="27" t="n">
        <v>1511</v>
      </c>
      <c r="V90" s="27" t="n">
        <v>1072</v>
      </c>
      <c r="W90" s="27" t="n">
        <v>396</v>
      </c>
      <c r="X90" s="27" t="n">
        <v>389</v>
      </c>
      <c r="Y90" s="27" t="n">
        <v>340</v>
      </c>
      <c r="Z90" s="27" t="n">
        <v>374</v>
      </c>
      <c r="AA90" s="27" t="n">
        <v>338</v>
      </c>
      <c r="AB90" s="27" t="n">
        <v>121609</v>
      </c>
      <c r="AC90" s="28" t="n">
        <v>134321</v>
      </c>
      <c r="AD90" s="25"/>
    </row>
    <row r="91" customFormat="false" ht="12.75" hidden="false" customHeight="false" outlineLevel="0" collapsed="false">
      <c r="A91" s="21"/>
      <c r="B91" s="29" t="s">
        <v>45</v>
      </c>
      <c r="C91" s="30" t="n">
        <v>58783</v>
      </c>
      <c r="D91" s="30" t="n">
        <v>1377</v>
      </c>
      <c r="E91" s="30" t="n">
        <v>2790</v>
      </c>
      <c r="F91" s="30" t="n">
        <v>1066</v>
      </c>
      <c r="G91" s="30" t="n">
        <v>3166</v>
      </c>
      <c r="H91" s="30" t="n">
        <v>586</v>
      </c>
      <c r="I91" s="30" t="n">
        <v>862</v>
      </c>
      <c r="J91" s="30" t="n">
        <v>3789</v>
      </c>
      <c r="K91" s="30" t="n">
        <v>635</v>
      </c>
      <c r="L91" s="30" t="n">
        <v>619</v>
      </c>
      <c r="M91" s="30" t="n">
        <v>4272</v>
      </c>
      <c r="N91" s="30" t="n">
        <v>1117</v>
      </c>
      <c r="O91" s="30" t="n">
        <v>708</v>
      </c>
      <c r="P91" s="30" t="n">
        <v>2640</v>
      </c>
      <c r="Q91" s="30" t="n">
        <v>2136</v>
      </c>
      <c r="R91" s="30" t="n">
        <v>6446</v>
      </c>
      <c r="S91" s="30" t="n">
        <v>7893</v>
      </c>
      <c r="T91" s="30" t="n">
        <v>2602</v>
      </c>
      <c r="U91" s="30" t="n">
        <v>5879</v>
      </c>
      <c r="V91" s="30" t="n">
        <v>4178</v>
      </c>
      <c r="W91" s="30" t="n">
        <v>1625</v>
      </c>
      <c r="X91" s="30" t="n">
        <v>1537</v>
      </c>
      <c r="Y91" s="30" t="n">
        <v>1341</v>
      </c>
      <c r="Z91" s="30" t="n">
        <v>1382</v>
      </c>
      <c r="AA91" s="30" t="n">
        <v>1340</v>
      </c>
      <c r="AB91" s="30" t="n">
        <v>480691</v>
      </c>
      <c r="AC91" s="30" t="n">
        <v>531262</v>
      </c>
      <c r="AD91" s="31"/>
    </row>
    <row r="92" customFormat="false" ht="15" hidden="false" customHeight="true" outlineLevel="0" collapsed="false">
      <c r="A92" s="21" t="s">
        <v>47</v>
      </c>
      <c r="B92" s="22" t="s">
        <v>41</v>
      </c>
      <c r="C92" s="23" t="n">
        <v>14975</v>
      </c>
      <c r="D92" s="23" t="n">
        <v>349</v>
      </c>
      <c r="E92" s="23" t="n">
        <v>694</v>
      </c>
      <c r="F92" s="23" t="n">
        <v>273</v>
      </c>
      <c r="G92" s="23" t="n">
        <v>811</v>
      </c>
      <c r="H92" s="23" t="n">
        <v>144</v>
      </c>
      <c r="I92" s="23" t="n">
        <v>206</v>
      </c>
      <c r="J92" s="23" t="n">
        <v>1065</v>
      </c>
      <c r="K92" s="23" t="n">
        <v>157</v>
      </c>
      <c r="L92" s="23" t="n">
        <v>156</v>
      </c>
      <c r="M92" s="23" t="n">
        <v>1025</v>
      </c>
      <c r="N92" s="23" t="n">
        <v>288</v>
      </c>
      <c r="O92" s="23" t="n">
        <v>175</v>
      </c>
      <c r="P92" s="23" t="n">
        <v>661</v>
      </c>
      <c r="Q92" s="23" t="n">
        <v>527</v>
      </c>
      <c r="R92" s="23" t="n">
        <v>1864</v>
      </c>
      <c r="S92" s="23" t="n">
        <v>1977</v>
      </c>
      <c r="T92" s="23" t="n">
        <v>640</v>
      </c>
      <c r="U92" s="23" t="n">
        <v>1471</v>
      </c>
      <c r="V92" s="23" t="n">
        <v>1060</v>
      </c>
      <c r="W92" s="23" t="n">
        <v>401</v>
      </c>
      <c r="X92" s="23" t="n">
        <v>373</v>
      </c>
      <c r="Y92" s="23" t="n">
        <v>331</v>
      </c>
      <c r="Z92" s="23" t="n">
        <v>358</v>
      </c>
      <c r="AA92" s="23" t="n">
        <v>333</v>
      </c>
      <c r="AB92" s="23" t="n">
        <v>121662</v>
      </c>
      <c r="AC92" s="24" t="n">
        <v>134473</v>
      </c>
      <c r="AD92" s="25"/>
    </row>
    <row r="93" customFormat="false" ht="12.75" hidden="false" customHeight="false" outlineLevel="0" collapsed="false">
      <c r="A93" s="21"/>
      <c r="B93" s="26" t="s">
        <v>42</v>
      </c>
      <c r="C93" s="27" t="n">
        <v>15349</v>
      </c>
      <c r="D93" s="27" t="n">
        <v>355</v>
      </c>
      <c r="E93" s="27" t="n">
        <v>692</v>
      </c>
      <c r="F93" s="27" t="n">
        <v>266</v>
      </c>
      <c r="G93" s="27" t="n">
        <v>816</v>
      </c>
      <c r="H93" s="27" t="n">
        <v>144</v>
      </c>
      <c r="I93" s="27" t="n">
        <v>196</v>
      </c>
      <c r="J93" s="27" t="n">
        <v>1042</v>
      </c>
      <c r="K93" s="27" t="n">
        <v>159</v>
      </c>
      <c r="L93" s="27" t="n">
        <v>159</v>
      </c>
      <c r="M93" s="27" t="n">
        <v>1075</v>
      </c>
      <c r="N93" s="27" t="n">
        <v>290</v>
      </c>
      <c r="O93" s="27" t="n">
        <v>183</v>
      </c>
      <c r="P93" s="27" t="n">
        <v>647</v>
      </c>
      <c r="Q93" s="27" t="n">
        <v>536</v>
      </c>
      <c r="R93" s="27" t="n">
        <v>2010</v>
      </c>
      <c r="S93" s="27" t="n">
        <v>1991</v>
      </c>
      <c r="T93" s="27" t="n">
        <v>668</v>
      </c>
      <c r="U93" s="27" t="n">
        <v>1459</v>
      </c>
      <c r="V93" s="27" t="n">
        <v>1069</v>
      </c>
      <c r="W93" s="27" t="n">
        <v>457</v>
      </c>
      <c r="X93" s="27" t="n">
        <v>360</v>
      </c>
      <c r="Y93" s="27" t="n">
        <v>338</v>
      </c>
      <c r="Z93" s="27" t="n">
        <v>350</v>
      </c>
      <c r="AA93" s="27" t="n">
        <v>349</v>
      </c>
      <c r="AB93" s="27" t="n">
        <v>122242</v>
      </c>
      <c r="AC93" s="28" t="n">
        <v>135281</v>
      </c>
      <c r="AD93" s="25"/>
    </row>
    <row r="94" customFormat="false" ht="12.75" hidden="false" customHeight="false" outlineLevel="0" collapsed="false">
      <c r="A94" s="21"/>
      <c r="B94" s="26" t="s">
        <v>43</v>
      </c>
      <c r="C94" s="27" t="n">
        <v>15071</v>
      </c>
      <c r="D94" s="27" t="n">
        <v>343</v>
      </c>
      <c r="E94" s="27" t="n">
        <v>694</v>
      </c>
      <c r="F94" s="27" t="n">
        <v>270</v>
      </c>
      <c r="G94" s="27" t="n">
        <v>833</v>
      </c>
      <c r="H94" s="27" t="n">
        <v>140</v>
      </c>
      <c r="I94" s="27" t="n">
        <v>198</v>
      </c>
      <c r="J94" s="27" t="n">
        <v>1003</v>
      </c>
      <c r="K94" s="27" t="n">
        <v>153</v>
      </c>
      <c r="L94" s="27" t="n">
        <v>156</v>
      </c>
      <c r="M94" s="27" t="n">
        <v>1016</v>
      </c>
      <c r="N94" s="27" t="n">
        <v>274</v>
      </c>
      <c r="O94" s="27" t="n">
        <v>177</v>
      </c>
      <c r="P94" s="27" t="n">
        <v>666</v>
      </c>
      <c r="Q94" s="27" t="n">
        <v>523</v>
      </c>
      <c r="R94" s="27" t="n">
        <v>2062</v>
      </c>
      <c r="S94" s="27" t="n">
        <v>2027</v>
      </c>
      <c r="T94" s="27" t="n">
        <v>645</v>
      </c>
      <c r="U94" s="27" t="n">
        <v>1378</v>
      </c>
      <c r="V94" s="27" t="n">
        <v>1052</v>
      </c>
      <c r="W94" s="27" t="n">
        <v>445</v>
      </c>
      <c r="X94" s="27" t="n">
        <v>346</v>
      </c>
      <c r="Y94" s="27" t="n">
        <v>323</v>
      </c>
      <c r="Z94" s="27" t="n">
        <v>333</v>
      </c>
      <c r="AA94" s="27" t="n">
        <v>322</v>
      </c>
      <c r="AB94" s="27" t="n">
        <v>122573</v>
      </c>
      <c r="AC94" s="28" t="n">
        <v>135374</v>
      </c>
      <c r="AD94" s="25"/>
    </row>
    <row r="95" customFormat="false" ht="12.75" hidden="false" customHeight="false" outlineLevel="0" collapsed="false">
      <c r="A95" s="21"/>
      <c r="B95" s="26" t="s">
        <v>44</v>
      </c>
      <c r="C95" s="27" t="n">
        <v>15123</v>
      </c>
      <c r="D95" s="27" t="n">
        <v>342</v>
      </c>
      <c r="E95" s="27" t="n">
        <v>723</v>
      </c>
      <c r="F95" s="27" t="n">
        <v>270</v>
      </c>
      <c r="G95" s="27" t="n">
        <v>859</v>
      </c>
      <c r="H95" s="27" t="n">
        <v>156</v>
      </c>
      <c r="I95" s="27" t="n">
        <v>195</v>
      </c>
      <c r="J95" s="27" t="n">
        <v>999</v>
      </c>
      <c r="K95" s="27" t="n">
        <v>150</v>
      </c>
      <c r="L95" s="27" t="n">
        <v>155</v>
      </c>
      <c r="M95" s="27" t="n">
        <v>988</v>
      </c>
      <c r="N95" s="27" t="n">
        <v>266</v>
      </c>
      <c r="O95" s="27" t="n">
        <v>184</v>
      </c>
      <c r="P95" s="27" t="n">
        <v>681</v>
      </c>
      <c r="Q95" s="27" t="n">
        <v>514</v>
      </c>
      <c r="R95" s="27" t="n">
        <v>2006</v>
      </c>
      <c r="S95" s="27" t="n">
        <v>2041</v>
      </c>
      <c r="T95" s="27" t="n">
        <v>675</v>
      </c>
      <c r="U95" s="27" t="n">
        <v>1415</v>
      </c>
      <c r="V95" s="27" t="n">
        <v>1030</v>
      </c>
      <c r="W95" s="27" t="n">
        <v>435</v>
      </c>
      <c r="X95" s="27" t="n">
        <v>357</v>
      </c>
      <c r="Y95" s="27" t="n">
        <v>320</v>
      </c>
      <c r="Z95" s="27" t="n">
        <v>349</v>
      </c>
      <c r="AA95" s="27" t="n">
        <v>340</v>
      </c>
      <c r="AB95" s="27" t="n">
        <v>123481</v>
      </c>
      <c r="AC95" s="28" t="n">
        <v>136547</v>
      </c>
      <c r="AD95" s="25"/>
    </row>
    <row r="96" customFormat="false" ht="12.75" hidden="false" customHeight="false" outlineLevel="0" collapsed="false">
      <c r="A96" s="21"/>
      <c r="B96" s="29" t="s">
        <v>45</v>
      </c>
      <c r="C96" s="30" t="n">
        <v>60518</v>
      </c>
      <c r="D96" s="30" t="n">
        <v>1389</v>
      </c>
      <c r="E96" s="30" t="n">
        <v>2803</v>
      </c>
      <c r="F96" s="30" t="n">
        <v>1079</v>
      </c>
      <c r="G96" s="30" t="n">
        <v>3319</v>
      </c>
      <c r="H96" s="30" t="n">
        <v>584</v>
      </c>
      <c r="I96" s="30" t="n">
        <v>795</v>
      </c>
      <c r="J96" s="30" t="n">
        <v>4109</v>
      </c>
      <c r="K96" s="30" t="n">
        <v>619</v>
      </c>
      <c r="L96" s="30" t="n">
        <v>626</v>
      </c>
      <c r="M96" s="30" t="n">
        <v>4104</v>
      </c>
      <c r="N96" s="30" t="n">
        <v>1118</v>
      </c>
      <c r="O96" s="30" t="n">
        <v>719</v>
      </c>
      <c r="P96" s="30" t="n">
        <v>2655</v>
      </c>
      <c r="Q96" s="30" t="n">
        <v>2100</v>
      </c>
      <c r="R96" s="30" t="n">
        <v>7942</v>
      </c>
      <c r="S96" s="30" t="n">
        <v>8036</v>
      </c>
      <c r="T96" s="30" t="n">
        <v>2628</v>
      </c>
      <c r="U96" s="30" t="n">
        <v>5723</v>
      </c>
      <c r="V96" s="30" t="n">
        <v>4211</v>
      </c>
      <c r="W96" s="30" t="n">
        <v>1738</v>
      </c>
      <c r="X96" s="30" t="n">
        <v>1436</v>
      </c>
      <c r="Y96" s="30" t="n">
        <v>1312</v>
      </c>
      <c r="Z96" s="30" t="n">
        <v>1390</v>
      </c>
      <c r="AA96" s="30" t="n">
        <v>1344</v>
      </c>
      <c r="AB96" s="30" t="n">
        <v>489958</v>
      </c>
      <c r="AC96" s="30" t="n">
        <v>541675</v>
      </c>
      <c r="AD96" s="31"/>
    </row>
    <row r="97" customFormat="false" ht="15" hidden="false" customHeight="true" outlineLevel="0" collapsed="false">
      <c r="A97" s="21" t="s">
        <v>48</v>
      </c>
      <c r="B97" s="22" t="s">
        <v>41</v>
      </c>
      <c r="C97" s="23" t="n">
        <v>15029</v>
      </c>
      <c r="D97" s="23" t="n">
        <v>351</v>
      </c>
      <c r="E97" s="23" t="n">
        <v>729</v>
      </c>
      <c r="F97" s="23" t="n">
        <v>270</v>
      </c>
      <c r="G97" s="23" t="n">
        <v>838</v>
      </c>
      <c r="H97" s="23" t="n">
        <v>152</v>
      </c>
      <c r="I97" s="23" t="n">
        <v>197</v>
      </c>
      <c r="J97" s="23" t="n">
        <v>998</v>
      </c>
      <c r="K97" s="23" t="n">
        <v>148</v>
      </c>
      <c r="L97" s="23" t="n">
        <v>154</v>
      </c>
      <c r="M97" s="23" t="n">
        <v>960</v>
      </c>
      <c r="N97" s="23" t="n">
        <v>272</v>
      </c>
      <c r="O97" s="23" t="n">
        <v>186</v>
      </c>
      <c r="P97" s="23" t="n">
        <v>691</v>
      </c>
      <c r="Q97" s="23" t="n">
        <v>513</v>
      </c>
      <c r="R97" s="23" t="n">
        <v>2043</v>
      </c>
      <c r="S97" s="23" t="n">
        <v>2042</v>
      </c>
      <c r="T97" s="23" t="n">
        <v>661</v>
      </c>
      <c r="U97" s="23" t="n">
        <v>1430</v>
      </c>
      <c r="V97" s="23" t="n">
        <v>987</v>
      </c>
      <c r="W97" s="23" t="n">
        <v>416</v>
      </c>
      <c r="X97" s="23" t="n">
        <v>355</v>
      </c>
      <c r="Y97" s="23" t="n">
        <v>315</v>
      </c>
      <c r="Z97" s="23" t="n">
        <v>333</v>
      </c>
      <c r="AA97" s="23" t="n">
        <v>326</v>
      </c>
      <c r="AB97" s="23" t="n">
        <v>123104</v>
      </c>
      <c r="AC97" s="24" t="n">
        <v>136201</v>
      </c>
      <c r="AD97" s="25"/>
    </row>
    <row r="98" customFormat="false" ht="12.75" hidden="false" customHeight="false" outlineLevel="0" collapsed="false">
      <c r="A98" s="21"/>
      <c r="B98" s="26" t="s">
        <v>42</v>
      </c>
      <c r="C98" s="27" t="n">
        <v>14834</v>
      </c>
      <c r="D98" s="27" t="n">
        <v>344</v>
      </c>
      <c r="E98" s="27" t="n">
        <v>719</v>
      </c>
      <c r="F98" s="27" t="n">
        <v>279</v>
      </c>
      <c r="G98" s="27" t="n">
        <v>850</v>
      </c>
      <c r="H98" s="27" t="n">
        <v>134</v>
      </c>
      <c r="I98" s="27" t="n">
        <v>192</v>
      </c>
      <c r="J98" s="27" t="n">
        <v>987</v>
      </c>
      <c r="K98" s="27" t="n">
        <v>140</v>
      </c>
      <c r="L98" s="27" t="n">
        <v>143</v>
      </c>
      <c r="M98" s="27" t="n">
        <v>921</v>
      </c>
      <c r="N98" s="27" t="n">
        <v>266</v>
      </c>
      <c r="O98" s="27" t="n">
        <v>169</v>
      </c>
      <c r="P98" s="27" t="n">
        <v>682</v>
      </c>
      <c r="Q98" s="27" t="n">
        <v>521</v>
      </c>
      <c r="R98" s="27" t="n">
        <v>2102</v>
      </c>
      <c r="S98" s="27" t="n">
        <v>1983</v>
      </c>
      <c r="T98" s="27" t="n">
        <v>636</v>
      </c>
      <c r="U98" s="27" t="n">
        <v>1372</v>
      </c>
      <c r="V98" s="27" t="n">
        <v>942</v>
      </c>
      <c r="W98" s="27" t="n">
        <v>402</v>
      </c>
      <c r="X98" s="27" t="n">
        <v>349</v>
      </c>
      <c r="Y98" s="27" t="n">
        <v>288</v>
      </c>
      <c r="Z98" s="27" t="n">
        <v>323</v>
      </c>
      <c r="AA98" s="27" t="n">
        <v>331</v>
      </c>
      <c r="AB98" s="27" t="n">
        <v>123568</v>
      </c>
      <c r="AC98" s="28" t="n">
        <v>136936</v>
      </c>
      <c r="AD98" s="25"/>
    </row>
    <row r="99" customFormat="false" ht="12.75" hidden="false" customHeight="false" outlineLevel="0" collapsed="false">
      <c r="A99" s="21"/>
      <c r="B99" s="32" t="s">
        <v>43</v>
      </c>
      <c r="C99" s="33" t="n">
        <v>14974</v>
      </c>
      <c r="D99" s="33" t="n">
        <v>351</v>
      </c>
      <c r="E99" s="33" t="n">
        <v>721</v>
      </c>
      <c r="F99" s="33" t="n">
        <v>274</v>
      </c>
      <c r="G99" s="33" t="n">
        <v>842</v>
      </c>
      <c r="H99" s="33" t="n">
        <v>155</v>
      </c>
      <c r="I99" s="33" t="n">
        <v>195</v>
      </c>
      <c r="J99" s="33" t="n">
        <v>1020</v>
      </c>
      <c r="K99" s="33" t="n">
        <v>137</v>
      </c>
      <c r="L99" s="33" t="n">
        <v>142</v>
      </c>
      <c r="M99" s="33" t="n">
        <v>926</v>
      </c>
      <c r="N99" s="33" t="n">
        <v>265</v>
      </c>
      <c r="O99" s="33" t="n">
        <v>178</v>
      </c>
      <c r="P99" s="33" t="n">
        <v>700</v>
      </c>
      <c r="Q99" s="33" t="n">
        <v>527</v>
      </c>
      <c r="R99" s="33" t="n">
        <v>2108</v>
      </c>
      <c r="S99" s="33" t="n">
        <v>2021</v>
      </c>
      <c r="T99" s="33" t="n">
        <v>645</v>
      </c>
      <c r="U99" s="33" t="n">
        <v>1357</v>
      </c>
      <c r="V99" s="33" t="n">
        <v>929</v>
      </c>
      <c r="W99" s="33" t="n">
        <v>406</v>
      </c>
      <c r="X99" s="33" t="n">
        <v>361</v>
      </c>
      <c r="Y99" s="33" t="n">
        <v>302</v>
      </c>
      <c r="Z99" s="33" t="n">
        <v>330</v>
      </c>
      <c r="AA99" s="33" t="n">
        <v>341</v>
      </c>
      <c r="AB99" s="33" t="n">
        <v>124538</v>
      </c>
      <c r="AC99" s="34" t="n">
        <v>138021</v>
      </c>
      <c r="AD99" s="25"/>
    </row>
    <row r="101" s="20" customFormat="true" ht="12" hidden="false" customHeight="false" outlineLevel="0" collapsed="false">
      <c r="A101" s="35" t="s">
        <v>49</v>
      </c>
      <c r="AD101" s="36"/>
    </row>
    <row r="102" s="20" customFormat="true" ht="12" hidden="false" customHeight="false" outlineLevel="0" collapsed="false">
      <c r="A102" s="37" t="s">
        <v>50</v>
      </c>
      <c r="AD102" s="36"/>
    </row>
    <row r="103" s="20" customFormat="true" ht="12" hidden="false" customHeight="false" outlineLevel="0" collapsed="false">
      <c r="A103" s="37" t="s">
        <v>51</v>
      </c>
      <c r="AD103" s="36"/>
    </row>
    <row r="104" s="20" customFormat="true" ht="13.5" hidden="false" customHeight="false" outlineLevel="0" collapsed="false">
      <c r="A104" s="38" t="s">
        <v>53</v>
      </c>
      <c r="AD104" s="36"/>
    </row>
    <row r="105" s="20" customFormat="true" ht="13.5" hidden="false" customHeight="false" outlineLevel="0" collapsed="false">
      <c r="A105" s="38" t="s">
        <v>54</v>
      </c>
      <c r="AD105" s="36"/>
    </row>
    <row r="106" s="20" customFormat="true" ht="12" hidden="false" customHeight="false" outlineLevel="0" collapsed="false">
      <c r="A106" s="37" t="s">
        <v>55</v>
      </c>
      <c r="AD106" s="36"/>
    </row>
    <row r="107" s="20" customFormat="true" ht="12" hidden="false" customHeight="false" outlineLevel="0" collapsed="false">
      <c r="AD107" s="36"/>
    </row>
  </sheetData>
  <mergeCells count="19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99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4.14"/>
    <col collapsed="false" customWidth="true" hidden="false" outlineLevel="0" max="4" min="4" style="10" width="13.99"/>
    <col collapsed="false" customWidth="true" hidden="false" outlineLevel="0" max="5" min="5" style="10" width="21.28"/>
    <col collapsed="false" customWidth="true" hidden="false" outlineLevel="0" max="6" min="6" style="10" width="14.99"/>
    <col collapsed="false" customWidth="true" hidden="false" outlineLevel="0" max="7" min="7" style="10" width="24.41"/>
    <col collapsed="false" customWidth="true" hidden="false" outlineLevel="0" max="8" min="8" style="10" width="14.99"/>
    <col collapsed="false" customWidth="true" hidden="false" outlineLevel="0" max="9" min="9" style="10" width="16.28"/>
    <col collapsed="false" customWidth="true" hidden="false" outlineLevel="0" max="10" min="10" style="10" width="12.85"/>
    <col collapsed="false" customWidth="true" hidden="false" outlineLevel="0" max="11" min="11" style="10" width="15.13"/>
    <col collapsed="false" customWidth="true" hidden="false" outlineLevel="0" max="12" min="12" style="10" width="13.28"/>
    <col collapsed="false" customWidth="true" hidden="false" outlineLevel="0" max="13" min="13" style="10" width="16.42"/>
    <col collapsed="false" customWidth="true" hidden="false" outlineLevel="0" max="14" min="14" style="10" width="16.56"/>
    <col collapsed="false" customWidth="true" hidden="false" outlineLevel="0" max="15" min="15" style="10" width="16.99"/>
    <col collapsed="false" customWidth="true" hidden="false" outlineLevel="0" max="16" min="16" style="10" width="16.28"/>
    <col collapsed="false" customWidth="true" hidden="false" outlineLevel="0" max="17" min="17" style="10" width="13.7"/>
    <col collapsed="false" customWidth="true" hidden="false" outlineLevel="0" max="18" min="18" style="10" width="13.14"/>
    <col collapsed="false" customWidth="true" hidden="false" outlineLevel="0" max="20" min="19" style="10" width="12.56"/>
    <col collapsed="false" customWidth="true" hidden="false" outlineLevel="0" max="21" min="21" style="10" width="13.28"/>
    <col collapsed="false" customWidth="true" hidden="false" outlineLevel="0" max="22" min="22" style="10" width="14.28"/>
    <col collapsed="false" customWidth="true" hidden="false" outlineLevel="0" max="23" min="23" style="10" width="12.56"/>
    <col collapsed="false" customWidth="true" hidden="false" outlineLevel="0" max="24" min="24" style="10" width="16.56"/>
    <col collapsed="false" customWidth="true" hidden="false" outlineLevel="0" max="26" min="25" style="10" width="12.56"/>
    <col collapsed="false" customWidth="true" hidden="false" outlineLevel="0" max="27" min="27" style="10" width="13.41"/>
    <col collapsed="false" customWidth="true" hidden="false" outlineLevel="0" max="28" min="28" style="10" width="12.42"/>
    <col collapsed="false" customWidth="true" hidden="false" outlineLevel="0" max="29" min="29" style="10" width="14.28"/>
    <col collapsed="false" customWidth="true" hidden="false" outlineLevel="0" max="30" min="30" style="11" width="16.56"/>
    <col collapsed="false" customWidth="false" hidden="false" outlineLevel="0" max="257" min="31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08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14"/>
    </row>
    <row r="6" customFormat="false" ht="18" hidden="false" customHeight="true" outlineLevel="0" collapsed="false">
      <c r="A6" s="5"/>
      <c r="B6" s="13" t="s">
        <v>8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14"/>
    </row>
    <row r="9" customFormat="false" ht="14.25" hidden="false" customHeight="false" outlineLevel="0" collapsed="false">
      <c r="A9" s="5"/>
      <c r="B9" s="16" t="s">
        <v>5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C10" s="5"/>
      <c r="AD10" s="14"/>
    </row>
    <row r="11" s="20" customFormat="true" ht="88.5" hidden="false" customHeight="true" outlineLevel="0" collapsed="false">
      <c r="A11" s="18" t="s">
        <v>24</v>
      </c>
      <c r="B11" s="18"/>
      <c r="C11" s="18" t="s">
        <v>27</v>
      </c>
      <c r="D11" s="51" t="s">
        <v>84</v>
      </c>
      <c r="E11" s="51" t="s">
        <v>85</v>
      </c>
      <c r="F11" s="51" t="s">
        <v>86</v>
      </c>
      <c r="G11" s="51" t="s">
        <v>87</v>
      </c>
      <c r="H11" s="51" t="s">
        <v>88</v>
      </c>
      <c r="I11" s="51" t="s">
        <v>89</v>
      </c>
      <c r="J11" s="51" t="s">
        <v>90</v>
      </c>
      <c r="K11" s="51" t="s">
        <v>91</v>
      </c>
      <c r="L11" s="51" t="s">
        <v>92</v>
      </c>
      <c r="M11" s="51" t="s">
        <v>93</v>
      </c>
      <c r="N11" s="51" t="s">
        <v>94</v>
      </c>
      <c r="O11" s="51" t="s">
        <v>95</v>
      </c>
      <c r="P11" s="51" t="s">
        <v>96</v>
      </c>
      <c r="Q11" s="51" t="s">
        <v>97</v>
      </c>
      <c r="R11" s="51" t="s">
        <v>98</v>
      </c>
      <c r="S11" s="51" t="s">
        <v>99</v>
      </c>
      <c r="T11" s="51" t="s">
        <v>100</v>
      </c>
      <c r="U11" s="51" t="s">
        <v>101</v>
      </c>
      <c r="V11" s="51" t="s">
        <v>102</v>
      </c>
      <c r="W11" s="51" t="s">
        <v>103</v>
      </c>
      <c r="X11" s="51" t="s">
        <v>104</v>
      </c>
      <c r="Y11" s="51" t="s">
        <v>105</v>
      </c>
      <c r="Z11" s="51" t="s">
        <v>106</v>
      </c>
      <c r="AA11" s="51" t="s">
        <v>107</v>
      </c>
      <c r="AB11" s="18" t="s">
        <v>34</v>
      </c>
      <c r="AC11" s="18" t="s">
        <v>40</v>
      </c>
      <c r="AD11" s="19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4.08854994174345</v>
      </c>
      <c r="D12" s="39" t="n">
        <v>2.57510729613735</v>
      </c>
      <c r="E12" s="39" t="n">
        <v>-2.58964143426294</v>
      </c>
      <c r="F12" s="39" t="n">
        <v>1.05820105820106</v>
      </c>
      <c r="G12" s="39" t="n">
        <v>-1.58227848101265</v>
      </c>
      <c r="H12" s="39" t="n">
        <v>16.9811320754717</v>
      </c>
      <c r="I12" s="39" t="n">
        <v>2.89855072463767</v>
      </c>
      <c r="J12" s="39" t="n">
        <v>9.13884007029877</v>
      </c>
      <c r="K12" s="39" t="n">
        <v>4.91071428571428</v>
      </c>
      <c r="L12" s="39" t="n">
        <v>18.75</v>
      </c>
      <c r="M12" s="39" t="n">
        <v>16.8874172185431</v>
      </c>
      <c r="N12" s="39" t="n">
        <v>-7.40740740740741</v>
      </c>
      <c r="O12" s="39" t="n">
        <v>-5.42635658914729</v>
      </c>
      <c r="P12" s="39" t="n">
        <v>6.92771084337349</v>
      </c>
      <c r="Q12" s="39" t="n">
        <v>11.9402985074627</v>
      </c>
      <c r="R12" s="39" t="n">
        <v>-5.4904831625183</v>
      </c>
      <c r="S12" s="39" t="n">
        <v>4.76190476190477</v>
      </c>
      <c r="T12" s="39" t="n">
        <v>10.3359173126615</v>
      </c>
      <c r="U12" s="39" t="n">
        <v>4.72560975609757</v>
      </c>
      <c r="V12" s="39" t="n">
        <v>3.5143769968051</v>
      </c>
      <c r="W12" s="39" t="n">
        <v>6.66666666666667</v>
      </c>
      <c r="X12" s="39" t="n">
        <v>8.7378640776699</v>
      </c>
      <c r="Y12" s="39" t="n">
        <v>24.7863247863248</v>
      </c>
      <c r="Z12" s="39" t="n">
        <v>6.81818181818181</v>
      </c>
      <c r="AA12" s="39" t="n">
        <v>3.14960629921259</v>
      </c>
      <c r="AB12" s="39" t="n">
        <v>0.999400359784119</v>
      </c>
      <c r="AC12" s="40" t="n">
        <v>1.19161642909459</v>
      </c>
      <c r="AD12" s="25"/>
    </row>
    <row r="13" customFormat="false" ht="12.75" hidden="false" customHeight="false" outlineLevel="0" collapsed="false">
      <c r="A13" s="21"/>
      <c r="B13" s="26" t="s">
        <v>42</v>
      </c>
      <c r="C13" s="41" t="n">
        <v>5.14357841590407</v>
      </c>
      <c r="D13" s="41" t="n">
        <v>0</v>
      </c>
      <c r="E13" s="41" t="n">
        <v>6.72268907563026</v>
      </c>
      <c r="F13" s="41" t="n">
        <v>7.56756756756755</v>
      </c>
      <c r="G13" s="41" t="n">
        <v>1.14942528735634</v>
      </c>
      <c r="H13" s="41" t="n">
        <v>-5.51181102362205</v>
      </c>
      <c r="I13" s="41" t="n">
        <v>-13.1034482758621</v>
      </c>
      <c r="J13" s="41" t="n">
        <v>8.02792321116928</v>
      </c>
      <c r="K13" s="41" t="n">
        <v>-3.87931034482759</v>
      </c>
      <c r="L13" s="41" t="n">
        <v>2.91262135922329</v>
      </c>
      <c r="M13" s="41" t="n">
        <v>12.5200642054575</v>
      </c>
      <c r="N13" s="41" t="n">
        <v>1.89573459715639</v>
      </c>
      <c r="O13" s="41" t="n">
        <v>-10.7913669064748</v>
      </c>
      <c r="P13" s="41" t="n">
        <v>-4.51977401129943</v>
      </c>
      <c r="Q13" s="41" t="n">
        <v>1.90217391304348</v>
      </c>
      <c r="R13" s="41" t="n">
        <v>13.6833046471601</v>
      </c>
      <c r="S13" s="41" t="n">
        <v>6.38655462184875</v>
      </c>
      <c r="T13" s="41" t="n">
        <v>5.47263681592041</v>
      </c>
      <c r="U13" s="41" t="n">
        <v>1.22699386503066</v>
      </c>
      <c r="V13" s="41" t="n">
        <v>-0.159744408945684</v>
      </c>
      <c r="W13" s="41" t="n">
        <v>9.44881889763781</v>
      </c>
      <c r="X13" s="41" t="n">
        <v>7.72946859903381</v>
      </c>
      <c r="Y13" s="41" t="n">
        <v>28.4552845528455</v>
      </c>
      <c r="Z13" s="41" t="n">
        <v>2.08333333333333</v>
      </c>
      <c r="AA13" s="41" t="n">
        <v>0.816326530612258</v>
      </c>
      <c r="AB13" s="41" t="n">
        <v>1.17889365364812</v>
      </c>
      <c r="AC13" s="42" t="n">
        <v>1.41085031187957</v>
      </c>
      <c r="AD13" s="25"/>
    </row>
    <row r="14" customFormat="false" ht="12.75" hidden="false" customHeight="false" outlineLevel="0" collapsed="false">
      <c r="A14" s="21"/>
      <c r="B14" s="26" t="s">
        <v>43</v>
      </c>
      <c r="C14" s="41" t="n">
        <v>-0.734554236264842</v>
      </c>
      <c r="D14" s="41" t="n">
        <v>-5.71428571428572</v>
      </c>
      <c r="E14" s="41" t="n">
        <v>-1.77865612648222</v>
      </c>
      <c r="F14" s="41" t="n">
        <v>9.78260869565217</v>
      </c>
      <c r="G14" s="41" t="n">
        <v>2.1594684385382</v>
      </c>
      <c r="H14" s="41" t="n">
        <v>-5.92592592592592</v>
      </c>
      <c r="I14" s="41" t="n">
        <v>8.8235294117647</v>
      </c>
      <c r="J14" s="41" t="n">
        <v>5.97539543057997</v>
      </c>
      <c r="K14" s="41" t="n">
        <v>-2.66666666666666</v>
      </c>
      <c r="L14" s="41" t="n">
        <v>-5.55555555555556</v>
      </c>
      <c r="M14" s="41" t="n">
        <v>-1.30246020260492</v>
      </c>
      <c r="N14" s="41" t="n">
        <v>-12.3404255319149</v>
      </c>
      <c r="O14" s="41" t="n">
        <v>7.25806451612903</v>
      </c>
      <c r="P14" s="41" t="n">
        <v>-10.8695652173913</v>
      </c>
      <c r="Q14" s="41" t="n">
        <v>4.3010752688172</v>
      </c>
      <c r="R14" s="41" t="n">
        <v>-2.55681818181817</v>
      </c>
      <c r="S14" s="41" t="n">
        <v>-1.50078988941547</v>
      </c>
      <c r="T14" s="41" t="n">
        <v>-0.710900473933648</v>
      </c>
      <c r="U14" s="41" t="n">
        <v>-6.74486803519062</v>
      </c>
      <c r="V14" s="41" t="n">
        <v>-4.76947535771065</v>
      </c>
      <c r="W14" s="41" t="n">
        <v>-3.98550724637681</v>
      </c>
      <c r="X14" s="41" t="n">
        <v>2.77777777777777</v>
      </c>
      <c r="Y14" s="41" t="n">
        <v>37.3015873015873</v>
      </c>
      <c r="Z14" s="41" t="n">
        <v>16.7597765363128</v>
      </c>
      <c r="AA14" s="41" t="n">
        <v>-11.4942528735632</v>
      </c>
      <c r="AB14" s="41" t="n">
        <v>1.66585082298232</v>
      </c>
      <c r="AC14" s="42" t="n">
        <v>1.68314336124568</v>
      </c>
      <c r="AD14" s="25"/>
    </row>
    <row r="15" customFormat="false" ht="12.75" hidden="false" customHeight="false" outlineLevel="0" collapsed="false">
      <c r="A15" s="21"/>
      <c r="B15" s="26" t="s">
        <v>44</v>
      </c>
      <c r="C15" s="41" t="n">
        <v>3.31322221086</v>
      </c>
      <c r="D15" s="41" t="n">
        <v>-1.26582278481013</v>
      </c>
      <c r="E15" s="41" t="n">
        <v>-11.2224448897796</v>
      </c>
      <c r="F15" s="41" t="n">
        <v>11.4754098360656</v>
      </c>
      <c r="G15" s="41" t="n">
        <v>7.05679862306367</v>
      </c>
      <c r="H15" s="41" t="n">
        <v>16.1290322580645</v>
      </c>
      <c r="I15" s="41" t="n">
        <v>0.694444444444443</v>
      </c>
      <c r="J15" s="41" t="n">
        <v>4.72727272727273</v>
      </c>
      <c r="K15" s="41" t="n">
        <v>-10.1626016260163</v>
      </c>
      <c r="L15" s="41" t="n">
        <v>-5.88235294117648</v>
      </c>
      <c r="M15" s="41" t="n">
        <v>8.75179340028693</v>
      </c>
      <c r="N15" s="41" t="n">
        <v>1.42857142857142</v>
      </c>
      <c r="O15" s="41" t="n">
        <v>7.14285714285714</v>
      </c>
      <c r="P15" s="41" t="n">
        <v>-4.34782608695652</v>
      </c>
      <c r="Q15" s="41" t="n">
        <v>2.76243093922652</v>
      </c>
      <c r="R15" s="41" t="n">
        <v>3.55819125277984</v>
      </c>
      <c r="S15" s="41" t="n">
        <v>2.76898734177216</v>
      </c>
      <c r="T15" s="41" t="n">
        <v>-4.8498845265589</v>
      </c>
      <c r="U15" s="41" t="n">
        <v>5.2547770700637</v>
      </c>
      <c r="V15" s="41" t="n">
        <v>4.23011844331643</v>
      </c>
      <c r="W15" s="41" t="n">
        <v>5.03597122302158</v>
      </c>
      <c r="X15" s="41" t="n">
        <v>6.4814814814815</v>
      </c>
      <c r="Y15" s="41" t="n">
        <v>27.9069767441861</v>
      </c>
      <c r="Z15" s="41" t="n">
        <v>13.1868131868132</v>
      </c>
      <c r="AA15" s="41" t="n">
        <v>-0.816326530612244</v>
      </c>
      <c r="AB15" s="41" t="n">
        <v>2.38660559734072</v>
      </c>
      <c r="AC15" s="42" t="n">
        <v>2.4225431094911</v>
      </c>
      <c r="AD15" s="25"/>
    </row>
    <row r="16" customFormat="false" ht="12.75" hidden="false" customHeight="false" outlineLevel="0" collapsed="false">
      <c r="A16" s="21"/>
      <c r="B16" s="29" t="s">
        <v>45</v>
      </c>
      <c r="C16" s="43" t="n">
        <v>2.91219449114186</v>
      </c>
      <c r="D16" s="43" t="n">
        <v>-1.16033755274262</v>
      </c>
      <c r="E16" s="43" t="n">
        <v>-2.31971759959657</v>
      </c>
      <c r="F16" s="43" t="n">
        <v>7.42240215924426</v>
      </c>
      <c r="G16" s="43" t="n">
        <v>2.1039603960396</v>
      </c>
      <c r="H16" s="43" t="n">
        <v>4.67479674796746</v>
      </c>
      <c r="I16" s="43" t="n">
        <v>-0.355239786856131</v>
      </c>
      <c r="J16" s="43" t="n">
        <v>6.98805838124723</v>
      </c>
      <c r="K16" s="43" t="n">
        <v>-3.12837108953615</v>
      </c>
      <c r="L16" s="43" t="n">
        <v>1.87793427230048</v>
      </c>
      <c r="M16" s="43" t="n">
        <v>8.8718929254302</v>
      </c>
      <c r="N16" s="43" t="n">
        <v>-4.44938820912124</v>
      </c>
      <c r="O16" s="43" t="n">
        <v>-0.772200772200776</v>
      </c>
      <c r="P16" s="43" t="n">
        <v>-3.43102215868477</v>
      </c>
      <c r="Q16" s="43" t="n">
        <v>5.08002783576896</v>
      </c>
      <c r="R16" s="43" t="n">
        <v>1.81646168401134</v>
      </c>
      <c r="S16" s="43" t="n">
        <v>3.02287581699345</v>
      </c>
      <c r="T16" s="43" t="n">
        <v>2.31143552311434</v>
      </c>
      <c r="U16" s="43" t="n">
        <v>0.993124522536277</v>
      </c>
      <c r="V16" s="43" t="n">
        <v>0.64724919093851</v>
      </c>
      <c r="W16" s="43" t="n">
        <v>4.13922859830669</v>
      </c>
      <c r="X16" s="43" t="n">
        <v>6.39053254437869</v>
      </c>
      <c r="Y16" s="43" t="n">
        <v>29.6969696969697</v>
      </c>
      <c r="Z16" s="43" t="n">
        <v>9.60219478737999</v>
      </c>
      <c r="AA16" s="43" t="n">
        <v>-2.18905472636816</v>
      </c>
      <c r="AB16" s="43" t="n">
        <v>1.55856308460498</v>
      </c>
      <c r="AC16" s="43" t="n">
        <v>1.67789830770366</v>
      </c>
      <c r="AD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-0.864963875038157</v>
      </c>
      <c r="D17" s="39" t="n">
        <v>-2.09205020920503</v>
      </c>
      <c r="E17" s="39" t="n">
        <v>-5.31697341513292</v>
      </c>
      <c r="F17" s="39" t="n">
        <v>6.80628272251309</v>
      </c>
      <c r="G17" s="39" t="n">
        <v>-3.21543408360128</v>
      </c>
      <c r="H17" s="39" t="n">
        <v>9.67741935483871</v>
      </c>
      <c r="I17" s="39" t="n">
        <v>0</v>
      </c>
      <c r="J17" s="39" t="n">
        <v>-6.11916264090178</v>
      </c>
      <c r="K17" s="39" t="n">
        <v>-9.36170212765958</v>
      </c>
      <c r="L17" s="39" t="n">
        <v>-7.01754385964912</v>
      </c>
      <c r="M17" s="39" t="n">
        <v>-0.708215297450423</v>
      </c>
      <c r="N17" s="39" t="n">
        <v>-12.4444444444444</v>
      </c>
      <c r="O17" s="39" t="n">
        <v>10.655737704918</v>
      </c>
      <c r="P17" s="39" t="n">
        <v>0.563380281690144</v>
      </c>
      <c r="Q17" s="39" t="n">
        <v>1.59999999999999</v>
      </c>
      <c r="R17" s="39" t="n">
        <v>1.78156467854376</v>
      </c>
      <c r="S17" s="39" t="n">
        <v>4.78896103896105</v>
      </c>
      <c r="T17" s="39" t="n">
        <v>-3.04449648711945</v>
      </c>
      <c r="U17" s="39" t="n">
        <v>-8.15138282387191</v>
      </c>
      <c r="V17" s="39" t="n">
        <v>-9.41358024691358</v>
      </c>
      <c r="W17" s="39" t="n">
        <v>9.19117647058823</v>
      </c>
      <c r="X17" s="39" t="n">
        <v>-4.91071428571429</v>
      </c>
      <c r="Y17" s="39" t="n">
        <v>6.16438356164383</v>
      </c>
      <c r="Z17" s="39" t="n">
        <v>6.91489361702126</v>
      </c>
      <c r="AA17" s="39" t="n">
        <v>-2.29007633587787</v>
      </c>
      <c r="AB17" s="39" t="n">
        <v>1.06562742620531</v>
      </c>
      <c r="AC17" s="40" t="n">
        <v>0.790623869045959</v>
      </c>
      <c r="AD17" s="25"/>
    </row>
    <row r="18" customFormat="false" ht="12.75" hidden="false" customHeight="false" outlineLevel="0" collapsed="false">
      <c r="A18" s="21"/>
      <c r="B18" s="26" t="s">
        <v>42</v>
      </c>
      <c r="C18" s="41" t="n">
        <v>4.60184073629452</v>
      </c>
      <c r="D18" s="41" t="n">
        <v>1.71673819742489</v>
      </c>
      <c r="E18" s="41" t="n">
        <v>-5.70866141732283</v>
      </c>
      <c r="F18" s="41" t="n">
        <v>-0.502512562814076</v>
      </c>
      <c r="G18" s="41" t="n">
        <v>4.54545454545455</v>
      </c>
      <c r="H18" s="41" t="n">
        <v>11.6666666666667</v>
      </c>
      <c r="I18" s="41" t="n">
        <v>19.8412698412698</v>
      </c>
      <c r="J18" s="41" t="n">
        <v>-3.23101777059773</v>
      </c>
      <c r="K18" s="41" t="n">
        <v>-0.448430493273548</v>
      </c>
      <c r="L18" s="41" t="n">
        <v>13.2075471698113</v>
      </c>
      <c r="M18" s="41" t="n">
        <v>5.27817403708988</v>
      </c>
      <c r="N18" s="41" t="n">
        <v>0.930232558139537</v>
      </c>
      <c r="O18" s="41" t="n">
        <v>16.1290322580645</v>
      </c>
      <c r="P18" s="41" t="n">
        <v>8.87573964497041</v>
      </c>
      <c r="Q18" s="41" t="n">
        <v>17.6</v>
      </c>
      <c r="R18" s="41" t="n">
        <v>9.08402725208175</v>
      </c>
      <c r="S18" s="41" t="n">
        <v>4.18641390205372</v>
      </c>
      <c r="T18" s="41" t="n">
        <v>2.12264150943395</v>
      </c>
      <c r="U18" s="41" t="n">
        <v>5.45454545454544</v>
      </c>
      <c r="V18" s="41" t="n">
        <v>-0.160000000000011</v>
      </c>
      <c r="W18" s="41" t="n">
        <v>5.39568345323742</v>
      </c>
      <c r="X18" s="41" t="n">
        <v>2.69058295964126</v>
      </c>
      <c r="Y18" s="41" t="n">
        <v>4.43037974683544</v>
      </c>
      <c r="Z18" s="41" t="n">
        <v>8.67346938775511</v>
      </c>
      <c r="AA18" s="41" t="n">
        <v>6.88259109311741</v>
      </c>
      <c r="AB18" s="41" t="n">
        <v>4.23983715136416</v>
      </c>
      <c r="AC18" s="42" t="n">
        <v>4.01121863849048</v>
      </c>
      <c r="AD18" s="25"/>
    </row>
    <row r="19" customFormat="false" ht="12.75" hidden="false" customHeight="false" outlineLevel="0" collapsed="false">
      <c r="A19" s="21"/>
      <c r="B19" s="26" t="s">
        <v>43</v>
      </c>
      <c r="C19" s="41" t="n">
        <v>3.43639128231119</v>
      </c>
      <c r="D19" s="41" t="n">
        <v>0.865800865800864</v>
      </c>
      <c r="E19" s="41" t="n">
        <v>-4.82897384305835</v>
      </c>
      <c r="F19" s="41" t="n">
        <v>-4.45544554455447</v>
      </c>
      <c r="G19" s="41" t="n">
        <v>5.36585365853659</v>
      </c>
      <c r="H19" s="41" t="n">
        <v>4.72440944881889</v>
      </c>
      <c r="I19" s="41" t="n">
        <v>2.70270270270269</v>
      </c>
      <c r="J19" s="41" t="n">
        <v>-0.99502487562188</v>
      </c>
      <c r="K19" s="41" t="n">
        <v>1.36986301369863</v>
      </c>
      <c r="L19" s="41" t="n">
        <v>16.6666666666667</v>
      </c>
      <c r="M19" s="41" t="n">
        <v>3.66568914956011</v>
      </c>
      <c r="N19" s="41" t="n">
        <v>7.76699029126213</v>
      </c>
      <c r="O19" s="41" t="n">
        <v>7.51879699248121</v>
      </c>
      <c r="P19" s="41" t="n">
        <v>11.890243902439</v>
      </c>
      <c r="Q19" s="41" t="n">
        <v>-1.28865979381443</v>
      </c>
      <c r="R19" s="41" t="n">
        <v>-1.0204081632653</v>
      </c>
      <c r="S19" s="41" t="n">
        <v>4.0898155573376</v>
      </c>
      <c r="T19" s="41" t="n">
        <v>2.6252983293556</v>
      </c>
      <c r="U19" s="41" t="n">
        <v>9.27672955974843</v>
      </c>
      <c r="V19" s="41" t="n">
        <v>8.18030050083472</v>
      </c>
      <c r="W19" s="41" t="n">
        <v>4.90566037735849</v>
      </c>
      <c r="X19" s="41" t="n">
        <v>1.8018018018018</v>
      </c>
      <c r="Y19" s="41" t="n">
        <v>-6.93641618497109</v>
      </c>
      <c r="Z19" s="41" t="n">
        <v>3.82775119617224</v>
      </c>
      <c r="AA19" s="41" t="n">
        <v>19.4805194805195</v>
      </c>
      <c r="AB19" s="41" t="n">
        <v>2.81668948706762</v>
      </c>
      <c r="AC19" s="42" t="n">
        <v>2.78175608681282</v>
      </c>
      <c r="AD19" s="25"/>
    </row>
    <row r="20" customFormat="false" ht="12.75" hidden="false" customHeight="false" outlineLevel="0" collapsed="false">
      <c r="A20" s="21"/>
      <c r="B20" s="26" t="s">
        <v>44</v>
      </c>
      <c r="C20" s="41" t="n">
        <v>1.35603286152627</v>
      </c>
      <c r="D20" s="41" t="n">
        <v>1.7094017094017</v>
      </c>
      <c r="E20" s="41" t="n">
        <v>6.99774266365689</v>
      </c>
      <c r="F20" s="41" t="n">
        <v>-1.9607843137255</v>
      </c>
      <c r="G20" s="41" t="n">
        <v>8.19935691318328</v>
      </c>
      <c r="H20" s="41" t="n">
        <v>-9.72222222222221</v>
      </c>
      <c r="I20" s="41" t="n">
        <v>6.20689655172413</v>
      </c>
      <c r="J20" s="41" t="n">
        <v>3.29861111111111</v>
      </c>
      <c r="K20" s="41" t="n">
        <v>1.35746606334841</v>
      </c>
      <c r="L20" s="41" t="n">
        <v>0.892857142857139</v>
      </c>
      <c r="M20" s="41" t="n">
        <v>-14.9076517150396</v>
      </c>
      <c r="N20" s="41" t="n">
        <v>7.98122065727699</v>
      </c>
      <c r="O20" s="41" t="n">
        <v>4.44444444444446</v>
      </c>
      <c r="P20" s="41" t="n">
        <v>15.7575757575758</v>
      </c>
      <c r="Q20" s="41" t="n">
        <v>9.40860215053763</v>
      </c>
      <c r="R20" s="41" t="n">
        <v>-0.286327845382957</v>
      </c>
      <c r="S20" s="41" t="n">
        <v>-5.15781370284834</v>
      </c>
      <c r="T20" s="41" t="n">
        <v>7.03883495145632</v>
      </c>
      <c r="U20" s="41" t="n">
        <v>12.8593040847201</v>
      </c>
      <c r="V20" s="41" t="n">
        <v>2.92207792207793</v>
      </c>
      <c r="W20" s="41" t="n">
        <v>-8.56164383561644</v>
      </c>
      <c r="X20" s="41" t="n">
        <v>2.60869565217392</v>
      </c>
      <c r="Y20" s="41" t="n">
        <v>-1.81818181818181</v>
      </c>
      <c r="Z20" s="41" t="n">
        <v>5.8252427184466</v>
      </c>
      <c r="AA20" s="41" t="n">
        <v>11.9341563786008</v>
      </c>
      <c r="AB20" s="41" t="n">
        <v>2.47011475336257</v>
      </c>
      <c r="AC20" s="42" t="n">
        <v>2.42683894987543</v>
      </c>
      <c r="AD20" s="25"/>
    </row>
    <row r="21" customFormat="false" ht="12.75" hidden="false" customHeight="false" outlineLevel="0" collapsed="false">
      <c r="A21" s="21"/>
      <c r="B21" s="29" t="s">
        <v>45</v>
      </c>
      <c r="C21" s="43" t="n">
        <v>2.13867457465256</v>
      </c>
      <c r="D21" s="43" t="n">
        <v>0.533617929562439</v>
      </c>
      <c r="E21" s="43" t="n">
        <v>-2.47805885389778</v>
      </c>
      <c r="F21" s="43" t="n">
        <v>-0.125628140703512</v>
      </c>
      <c r="G21" s="43" t="n">
        <v>3.71717171717172</v>
      </c>
      <c r="H21" s="43" t="n">
        <v>3.49514563106797</v>
      </c>
      <c r="I21" s="43" t="n">
        <v>6.77361853832441</v>
      </c>
      <c r="J21" s="43" t="n">
        <v>-1.86027284001653</v>
      </c>
      <c r="K21" s="43" t="n">
        <v>-1.89309576837417</v>
      </c>
      <c r="L21" s="43" t="n">
        <v>5.52995391705069</v>
      </c>
      <c r="M21" s="43" t="n">
        <v>-1.96698278890059</v>
      </c>
      <c r="N21" s="43" t="n">
        <v>0.814901047729919</v>
      </c>
      <c r="O21" s="43" t="n">
        <v>9.53307392996111</v>
      </c>
      <c r="P21" s="43" t="n">
        <v>9.10436713545522</v>
      </c>
      <c r="Q21" s="43" t="n">
        <v>6.75496688741721</v>
      </c>
      <c r="R21" s="43" t="n">
        <v>2.32298829213902</v>
      </c>
      <c r="S21" s="43" t="n">
        <v>1.90325138778746</v>
      </c>
      <c r="T21" s="43" t="n">
        <v>2.14030915576696</v>
      </c>
      <c r="U21" s="43" t="n">
        <v>4.68986384266263</v>
      </c>
      <c r="V21" s="43" t="n">
        <v>0.200964630225073</v>
      </c>
      <c r="W21" s="43" t="n">
        <v>2.5293586269196</v>
      </c>
      <c r="X21" s="43" t="n">
        <v>0.556173526140142</v>
      </c>
      <c r="Y21" s="43" t="n">
        <v>0.155763239875384</v>
      </c>
      <c r="Z21" s="43" t="n">
        <v>6.2578222778473</v>
      </c>
      <c r="AA21" s="43" t="n">
        <v>8.646998982706</v>
      </c>
      <c r="AB21" s="43" t="n">
        <v>2.64862150088551</v>
      </c>
      <c r="AC21" s="43" t="n">
        <v>2.5039804654986</v>
      </c>
      <c r="AD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7.30856087045781</v>
      </c>
      <c r="D22" s="39" t="n">
        <v>4.27350427350429</v>
      </c>
      <c r="E22" s="39" t="n">
        <v>0.431965442764579</v>
      </c>
      <c r="F22" s="39" t="n">
        <v>-1.47058823529412</v>
      </c>
      <c r="G22" s="39" t="n">
        <v>8.97009966777409</v>
      </c>
      <c r="H22" s="39" t="n">
        <v>-13.2352941176471</v>
      </c>
      <c r="I22" s="39" t="n">
        <v>14.0845070422535</v>
      </c>
      <c r="J22" s="39" t="n">
        <v>3.60205831903946</v>
      </c>
      <c r="K22" s="39" t="n">
        <v>12.6760563380282</v>
      </c>
      <c r="L22" s="39" t="n">
        <v>8.49056603773586</v>
      </c>
      <c r="M22" s="39" t="n">
        <v>5.42082738944364</v>
      </c>
      <c r="N22" s="39" t="n">
        <v>13.1979695431472</v>
      </c>
      <c r="O22" s="39" t="n">
        <v>11.1111111111111</v>
      </c>
      <c r="P22" s="39" t="n">
        <v>0.280112044817926</v>
      </c>
      <c r="Q22" s="39" t="n">
        <v>8.39895013123359</v>
      </c>
      <c r="R22" s="39" t="n">
        <v>12.4809741248097</v>
      </c>
      <c r="S22" s="39" t="n">
        <v>5.73199070487993</v>
      </c>
      <c r="T22" s="39" t="n">
        <v>6.5217391304348</v>
      </c>
      <c r="U22" s="39" t="n">
        <v>14.4215530903328</v>
      </c>
      <c r="V22" s="39" t="n">
        <v>13.6286201022147</v>
      </c>
      <c r="W22" s="39" t="n">
        <v>-10.1010101010101</v>
      </c>
      <c r="X22" s="39" t="n">
        <v>8.92018779342723</v>
      </c>
      <c r="Y22" s="39" t="n">
        <v>-2.58064516129032</v>
      </c>
      <c r="Z22" s="39" t="n">
        <v>9.45273631840794</v>
      </c>
      <c r="AA22" s="39" t="n">
        <v>19.140625</v>
      </c>
      <c r="AB22" s="39" t="n">
        <v>3.97505610869271</v>
      </c>
      <c r="AC22" s="40" t="n">
        <v>4.19417207568016</v>
      </c>
      <c r="AD22" s="25"/>
    </row>
    <row r="23" customFormat="false" ht="12.75" hidden="false" customHeight="false" outlineLevel="0" collapsed="false">
      <c r="A23" s="21"/>
      <c r="B23" s="26" t="s">
        <v>42</v>
      </c>
      <c r="C23" s="41" t="n">
        <v>0.105202754399386</v>
      </c>
      <c r="D23" s="41" t="n">
        <v>0.843881856540079</v>
      </c>
      <c r="E23" s="41" t="n">
        <v>-2.2964509394572</v>
      </c>
      <c r="F23" s="41" t="n">
        <v>3.03030303030303</v>
      </c>
      <c r="G23" s="41" t="n">
        <v>-0.310559006211179</v>
      </c>
      <c r="H23" s="41" t="n">
        <v>-0.746268656716424</v>
      </c>
      <c r="I23" s="41" t="n">
        <v>2.64900662251655</v>
      </c>
      <c r="J23" s="41" t="n">
        <v>2.3372287145242</v>
      </c>
      <c r="K23" s="41" t="n">
        <v>5.40540540540539</v>
      </c>
      <c r="L23" s="41" t="n">
        <v>-5</v>
      </c>
      <c r="M23" s="41" t="n">
        <v>-0.948509485094846</v>
      </c>
      <c r="N23" s="41" t="n">
        <v>1.38248847926268</v>
      </c>
      <c r="O23" s="41" t="n">
        <v>-5.55555555555556</v>
      </c>
      <c r="P23" s="41" t="n">
        <v>-0.815217391304344</v>
      </c>
      <c r="Q23" s="41" t="n">
        <v>-6.57596371882086</v>
      </c>
      <c r="R23" s="41" t="n">
        <v>4.6495489243581</v>
      </c>
      <c r="S23" s="41" t="n">
        <v>-4.24564063684609</v>
      </c>
      <c r="T23" s="41" t="n">
        <v>-0.230946882217083</v>
      </c>
      <c r="U23" s="41" t="n">
        <v>1.58045977011494</v>
      </c>
      <c r="V23" s="41" t="n">
        <v>4.6474358974359</v>
      </c>
      <c r="W23" s="41" t="n">
        <v>-0.341296928327651</v>
      </c>
      <c r="X23" s="41" t="n">
        <v>-3.49344978165938</v>
      </c>
      <c r="Y23" s="41" t="n">
        <v>-13.9393939393939</v>
      </c>
      <c r="Z23" s="41" t="n">
        <v>-1.40845070422535</v>
      </c>
      <c r="AA23" s="41" t="n">
        <v>23.1060606060606</v>
      </c>
      <c r="AB23" s="41" t="n">
        <v>2.37397805272592</v>
      </c>
      <c r="AC23" s="42" t="n">
        <v>2.41216360529688</v>
      </c>
      <c r="AD23" s="25"/>
    </row>
    <row r="24" customFormat="false" ht="12.75" hidden="false" customHeight="false" outlineLevel="0" collapsed="false">
      <c r="A24" s="21"/>
      <c r="B24" s="26" t="s">
        <v>43</v>
      </c>
      <c r="C24" s="41" t="n">
        <v>5.27244217953744</v>
      </c>
      <c r="D24" s="41" t="n">
        <v>9.4420600858369</v>
      </c>
      <c r="E24" s="41" t="n">
        <v>-0.634249471458773</v>
      </c>
      <c r="F24" s="41" t="n">
        <v>9.32642487046633</v>
      </c>
      <c r="G24" s="41" t="n">
        <v>5.40123456790123</v>
      </c>
      <c r="H24" s="41" t="n">
        <v>2.25563909774435</v>
      </c>
      <c r="I24" s="41" t="n">
        <v>-0.657894736842096</v>
      </c>
      <c r="J24" s="41" t="n">
        <v>6.36515912897822</v>
      </c>
      <c r="K24" s="41" t="n">
        <v>9.90990990990991</v>
      </c>
      <c r="L24" s="41" t="n">
        <v>1.68067226890756</v>
      </c>
      <c r="M24" s="41" t="n">
        <v>4.38472418670439</v>
      </c>
      <c r="N24" s="41" t="n">
        <v>1.35135135135135</v>
      </c>
      <c r="O24" s="41" t="n">
        <v>2.09790209790211</v>
      </c>
      <c r="P24" s="41" t="n">
        <v>4.35967302452316</v>
      </c>
      <c r="Q24" s="41" t="n">
        <v>9.39947780678851</v>
      </c>
      <c r="R24" s="41" t="n">
        <v>9.72017673048602</v>
      </c>
      <c r="S24" s="41" t="n">
        <v>0.462249614792</v>
      </c>
      <c r="T24" s="41" t="n">
        <v>3.25581395348837</v>
      </c>
      <c r="U24" s="41" t="n">
        <v>9.49640287769785</v>
      </c>
      <c r="V24" s="41" t="n">
        <v>7.56172839506174</v>
      </c>
      <c r="W24" s="41" t="n">
        <v>12.2302158273381</v>
      </c>
      <c r="X24" s="41" t="n">
        <v>-1.76991150442478</v>
      </c>
      <c r="Y24" s="41" t="n">
        <v>-7.45341614906833</v>
      </c>
      <c r="Z24" s="41" t="n">
        <v>6.91244239631337</v>
      </c>
      <c r="AA24" s="41" t="n">
        <v>14.1304347826087</v>
      </c>
      <c r="AB24" s="41" t="n">
        <v>3.93075088171162</v>
      </c>
      <c r="AC24" s="42" t="n">
        <v>4.01816817621523</v>
      </c>
      <c r="AD24" s="25"/>
    </row>
    <row r="25" customFormat="false" ht="12.75" hidden="false" customHeight="false" outlineLevel="0" collapsed="false">
      <c r="A25" s="21"/>
      <c r="B25" s="26" t="s">
        <v>44</v>
      </c>
      <c r="C25" s="41" t="n">
        <v>7.11914062500001</v>
      </c>
      <c r="D25" s="41" t="n">
        <v>6.30252100840336</v>
      </c>
      <c r="E25" s="41" t="n">
        <v>2.32067510548524</v>
      </c>
      <c r="F25" s="41" t="n">
        <v>7.5</v>
      </c>
      <c r="G25" s="41" t="n">
        <v>-3.7147102526003</v>
      </c>
      <c r="H25" s="41" t="n">
        <v>-2.30769230769231</v>
      </c>
      <c r="I25" s="41" t="n">
        <v>1.29870129870129</v>
      </c>
      <c r="J25" s="41" t="n">
        <v>15.2941176470588</v>
      </c>
      <c r="K25" s="41" t="n">
        <v>12.5</v>
      </c>
      <c r="L25" s="41" t="n">
        <v>9.73451327433628</v>
      </c>
      <c r="M25" s="41" t="n">
        <v>15.968992248062</v>
      </c>
      <c r="N25" s="41" t="n">
        <v>-5.65217391304348</v>
      </c>
      <c r="O25" s="41" t="n">
        <v>1.41843971631207</v>
      </c>
      <c r="P25" s="41" t="n">
        <v>1.04712041884815</v>
      </c>
      <c r="Q25" s="41" t="n">
        <v>10.0737100737101</v>
      </c>
      <c r="R25" s="41" t="n">
        <v>10.6245513280689</v>
      </c>
      <c r="S25" s="41" t="n">
        <v>7.3051948051948</v>
      </c>
      <c r="T25" s="41" t="n">
        <v>3.8548752834467</v>
      </c>
      <c r="U25" s="41" t="n">
        <v>2.68096514745308</v>
      </c>
      <c r="V25" s="41" t="n">
        <v>13.5646687697161</v>
      </c>
      <c r="W25" s="41" t="n">
        <v>12.3595505617978</v>
      </c>
      <c r="X25" s="41" t="n">
        <v>-0.423728813559322</v>
      </c>
      <c r="Y25" s="41" t="n">
        <v>-1.85185185185185</v>
      </c>
      <c r="Z25" s="41" t="n">
        <v>9.1743119266055</v>
      </c>
      <c r="AA25" s="41" t="n">
        <v>19.4852941176471</v>
      </c>
      <c r="AB25" s="41" t="n">
        <v>4.91604613812235</v>
      </c>
      <c r="AC25" s="42" t="n">
        <v>5.059400515829</v>
      </c>
      <c r="AD25" s="25"/>
    </row>
    <row r="26" customFormat="false" ht="12.75" hidden="false" customHeight="false" outlineLevel="0" collapsed="false">
      <c r="A26" s="21"/>
      <c r="B26" s="29" t="s">
        <v>45</v>
      </c>
      <c r="C26" s="43" t="n">
        <v>4.89641257812114</v>
      </c>
      <c r="D26" s="43" t="n">
        <v>5.20169851380044</v>
      </c>
      <c r="E26" s="43" t="n">
        <v>-0.0529380624669074</v>
      </c>
      <c r="F26" s="43" t="n">
        <v>4.52830188679245</v>
      </c>
      <c r="G26" s="43" t="n">
        <v>2.4152707440592</v>
      </c>
      <c r="H26" s="43" t="n">
        <v>-3.56472795497186</v>
      </c>
      <c r="I26" s="43" t="n">
        <v>4.17362270450752</v>
      </c>
      <c r="J26" s="43" t="n">
        <v>6.90817186183656</v>
      </c>
      <c r="K26" s="43" t="n">
        <v>10.1021566401816</v>
      </c>
      <c r="L26" s="43" t="n">
        <v>3.49344978165939</v>
      </c>
      <c r="M26" s="43" t="n">
        <v>5.91185954854892</v>
      </c>
      <c r="N26" s="43" t="n">
        <v>2.19399538106235</v>
      </c>
      <c r="O26" s="43" t="n">
        <v>2.13143872113677</v>
      </c>
      <c r="P26" s="43" t="n">
        <v>1.2211668928087</v>
      </c>
      <c r="Q26" s="43" t="n">
        <v>4.96277915632754</v>
      </c>
      <c r="R26" s="43" t="n">
        <v>9.28078459861969</v>
      </c>
      <c r="S26" s="43" t="n">
        <v>2.21789883268482</v>
      </c>
      <c r="T26" s="43" t="n">
        <v>3.31781140861467</v>
      </c>
      <c r="U26" s="43" t="n">
        <v>6.79190751445087</v>
      </c>
      <c r="V26" s="43" t="n">
        <v>9.7874047332531</v>
      </c>
      <c r="W26" s="43" t="n">
        <v>3.17180616740087</v>
      </c>
      <c r="X26" s="43" t="n">
        <v>0.663716814159287</v>
      </c>
      <c r="Y26" s="43" t="n">
        <v>-6.53188180404355</v>
      </c>
      <c r="Z26" s="43" t="n">
        <v>6.00706713780919</v>
      </c>
      <c r="AA26" s="43" t="n">
        <v>18.9138576779026</v>
      </c>
      <c r="AB26" s="43" t="n">
        <v>3.79684436285781</v>
      </c>
      <c r="AC26" s="43" t="n">
        <v>3.9182719036083</v>
      </c>
      <c r="AD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7.19341878706715</v>
      </c>
      <c r="D27" s="39" t="n">
        <v>3.27868852459017</v>
      </c>
      <c r="E27" s="39" t="n">
        <v>7.0967741935484</v>
      </c>
      <c r="F27" s="39" t="n">
        <v>5.47263681592041</v>
      </c>
      <c r="G27" s="39" t="n">
        <v>1.06707317073172</v>
      </c>
      <c r="H27" s="39" t="n">
        <v>16.1016949152542</v>
      </c>
      <c r="I27" s="39" t="n">
        <v>-4.32098765432099</v>
      </c>
      <c r="J27" s="39" t="n">
        <v>6.29139072847681</v>
      </c>
      <c r="K27" s="39" t="n">
        <v>7.08333333333333</v>
      </c>
      <c r="L27" s="39" t="n">
        <v>13.0434782608696</v>
      </c>
      <c r="M27" s="39" t="n">
        <v>5.14208389715832</v>
      </c>
      <c r="N27" s="39" t="n">
        <v>7.17488789237667</v>
      </c>
      <c r="O27" s="39" t="n">
        <v>4.66666666666666</v>
      </c>
      <c r="P27" s="39" t="n">
        <v>7.26256983240224</v>
      </c>
      <c r="Q27" s="39" t="n">
        <v>8.9588377723971</v>
      </c>
      <c r="R27" s="39" t="n">
        <v>9.60757780784844</v>
      </c>
      <c r="S27" s="39" t="n">
        <v>0.879120879120876</v>
      </c>
      <c r="T27" s="39" t="n">
        <v>10.8843537414966</v>
      </c>
      <c r="U27" s="39" t="n">
        <v>11.218836565097</v>
      </c>
      <c r="V27" s="39" t="n">
        <v>8.39580209895053</v>
      </c>
      <c r="W27" s="39" t="n">
        <v>22.0973782771536</v>
      </c>
      <c r="X27" s="39" t="n">
        <v>9.05172413793103</v>
      </c>
      <c r="Y27" s="39" t="n">
        <v>14.5695364238411</v>
      </c>
      <c r="Z27" s="39" t="n">
        <v>15.9090909090909</v>
      </c>
      <c r="AA27" s="39" t="n">
        <v>3.93442622950819</v>
      </c>
      <c r="AB27" s="39" t="n">
        <v>6.20907457843194</v>
      </c>
      <c r="AC27" s="40" t="n">
        <v>6.1765212665845</v>
      </c>
      <c r="AD27" s="25"/>
    </row>
    <row r="28" customFormat="false" ht="12.75" hidden="false" customHeight="false" outlineLevel="0" collapsed="false">
      <c r="A28" s="21"/>
      <c r="B28" s="26" t="s">
        <v>42</v>
      </c>
      <c r="C28" s="41" t="n">
        <v>8.30228336677178</v>
      </c>
      <c r="D28" s="41" t="n">
        <v>7.11297071129707</v>
      </c>
      <c r="E28" s="41" t="n">
        <v>0.213675213675216</v>
      </c>
      <c r="F28" s="41" t="n">
        <v>6.37254901960785</v>
      </c>
      <c r="G28" s="41" t="n">
        <v>3.89408099688472</v>
      </c>
      <c r="H28" s="41" t="n">
        <v>-3.00751879699249</v>
      </c>
      <c r="I28" s="41" t="n">
        <v>3.87096774193549</v>
      </c>
      <c r="J28" s="41" t="n">
        <v>7.83034257748776</v>
      </c>
      <c r="K28" s="41" t="n">
        <v>3.41880341880344</v>
      </c>
      <c r="L28" s="41" t="n">
        <v>14.9122807017544</v>
      </c>
      <c r="M28" s="41" t="n">
        <v>9.84952120383038</v>
      </c>
      <c r="N28" s="41" t="n">
        <v>10</v>
      </c>
      <c r="O28" s="41" t="n">
        <v>12.5</v>
      </c>
      <c r="P28" s="41" t="n">
        <v>7.39726027397261</v>
      </c>
      <c r="Q28" s="41" t="n">
        <v>1.45631067961165</v>
      </c>
      <c r="R28" s="41" t="n">
        <v>4.90716180371354</v>
      </c>
      <c r="S28" s="41" t="n">
        <v>9.65954077593032</v>
      </c>
      <c r="T28" s="41" t="n">
        <v>13.4259259259259</v>
      </c>
      <c r="U28" s="41" t="n">
        <v>14.7100424328147</v>
      </c>
      <c r="V28" s="41" t="n">
        <v>16.5390505359877</v>
      </c>
      <c r="W28" s="41" t="n">
        <v>7.53424657534248</v>
      </c>
      <c r="X28" s="41" t="n">
        <v>18.0995475113122</v>
      </c>
      <c r="Y28" s="41" t="n">
        <v>31.6901408450704</v>
      </c>
      <c r="Z28" s="41" t="n">
        <v>11.4285714285714</v>
      </c>
      <c r="AA28" s="41" t="n">
        <v>4.30769230769231</v>
      </c>
      <c r="AB28" s="41" t="n">
        <v>4.40724291083021</v>
      </c>
      <c r="AC28" s="42" t="n">
        <v>4.39917100066477</v>
      </c>
      <c r="AD28" s="25"/>
    </row>
    <row r="29" customFormat="false" ht="12.75" hidden="false" customHeight="false" outlineLevel="0" collapsed="false">
      <c r="A29" s="21"/>
      <c r="B29" s="26" t="s">
        <v>43</v>
      </c>
      <c r="C29" s="41" t="n">
        <v>7.57773226587229</v>
      </c>
      <c r="D29" s="41" t="n">
        <v>-0.784313725490193</v>
      </c>
      <c r="E29" s="41" t="n">
        <v>3.19148936170213</v>
      </c>
      <c r="F29" s="41" t="n">
        <v>3.3175355450237</v>
      </c>
      <c r="G29" s="41" t="n">
        <v>0.292825768667655</v>
      </c>
      <c r="H29" s="41" t="n">
        <v>-15.4411764705882</v>
      </c>
      <c r="I29" s="41" t="n">
        <v>5.29801324503312</v>
      </c>
      <c r="J29" s="41" t="n">
        <v>6.29921259842521</v>
      </c>
      <c r="K29" s="41" t="n">
        <v>-3.27868852459017</v>
      </c>
      <c r="L29" s="41" t="n">
        <v>16.5289256198347</v>
      </c>
      <c r="M29" s="41" t="n">
        <v>12.7371273712737</v>
      </c>
      <c r="N29" s="41" t="n">
        <v>-1.33333333333333</v>
      </c>
      <c r="O29" s="41" t="n">
        <v>9.58904109589041</v>
      </c>
      <c r="P29" s="41" t="n">
        <v>4.96083550913838</v>
      </c>
      <c r="Q29" s="41" t="n">
        <v>7.63723150357995</v>
      </c>
      <c r="R29" s="41" t="n">
        <v>13.5570469798658</v>
      </c>
      <c r="S29" s="41" t="n">
        <v>9.3558282208589</v>
      </c>
      <c r="T29" s="41" t="n">
        <v>10.1351351351351</v>
      </c>
      <c r="U29" s="41" t="n">
        <v>10.2496714848883</v>
      </c>
      <c r="V29" s="41" t="n">
        <v>7.46054519368724</v>
      </c>
      <c r="W29" s="41" t="n">
        <v>4.48717948717949</v>
      </c>
      <c r="X29" s="41" t="n">
        <v>20.7207207207207</v>
      </c>
      <c r="Y29" s="41" t="n">
        <v>31.5436241610738</v>
      </c>
      <c r="Z29" s="41" t="n">
        <v>-1.72413793103449</v>
      </c>
      <c r="AA29" s="41" t="n">
        <v>-3.80952380952381</v>
      </c>
      <c r="AB29" s="41" t="n">
        <v>4.51287683577635</v>
      </c>
      <c r="AC29" s="42" t="n">
        <v>4.38590841759516</v>
      </c>
      <c r="AD29" s="25"/>
    </row>
    <row r="30" customFormat="false" ht="12.75" hidden="false" customHeight="false" outlineLevel="0" collapsed="false">
      <c r="A30" s="21"/>
      <c r="B30" s="26" t="s">
        <v>44</v>
      </c>
      <c r="C30" s="41" t="n">
        <v>8.67900446713466</v>
      </c>
      <c r="D30" s="41" t="n">
        <v>0.395256916996047</v>
      </c>
      <c r="E30" s="41" t="n">
        <v>2.88659793814432</v>
      </c>
      <c r="F30" s="41" t="n">
        <v>1.86046511627906</v>
      </c>
      <c r="G30" s="41" t="n">
        <v>8.64197530864198</v>
      </c>
      <c r="H30" s="41" t="n">
        <v>9.44881889763781</v>
      </c>
      <c r="I30" s="41" t="n">
        <v>9.61538461538463</v>
      </c>
      <c r="J30" s="41" t="n">
        <v>3.93586005830903</v>
      </c>
      <c r="K30" s="41" t="n">
        <v>-9.52380952380952</v>
      </c>
      <c r="L30" s="41" t="n">
        <v>12.9032258064516</v>
      </c>
      <c r="M30" s="41" t="n">
        <v>12.9679144385027</v>
      </c>
      <c r="N30" s="41" t="n">
        <v>9.21658986175116</v>
      </c>
      <c r="O30" s="41" t="n">
        <v>17.4825174825175</v>
      </c>
      <c r="P30" s="41" t="n">
        <v>8.03108808290156</v>
      </c>
      <c r="Q30" s="41" t="n">
        <v>6.47321428571428</v>
      </c>
      <c r="R30" s="41" t="n">
        <v>14.5360155743024</v>
      </c>
      <c r="S30" s="41" t="n">
        <v>8.77458396369137</v>
      </c>
      <c r="T30" s="41" t="n">
        <v>5.89519650655022</v>
      </c>
      <c r="U30" s="41" t="n">
        <v>8.61618798955615</v>
      </c>
      <c r="V30" s="41" t="n">
        <v>8.33333333333333</v>
      </c>
      <c r="W30" s="41" t="n">
        <v>12.3333333333333</v>
      </c>
      <c r="X30" s="41" t="n">
        <v>13.1914893617021</v>
      </c>
      <c r="Y30" s="41" t="n">
        <v>32.0754716981132</v>
      </c>
      <c r="Z30" s="41" t="n">
        <v>-0.840336134453779</v>
      </c>
      <c r="AA30" s="41" t="n">
        <v>7.69230769230769</v>
      </c>
      <c r="AB30" s="41" t="n">
        <v>6.40438648983397</v>
      </c>
      <c r="AC30" s="42" t="n">
        <v>6.37012351018227</v>
      </c>
      <c r="AD30" s="25"/>
    </row>
    <row r="31" customFormat="false" ht="12.75" hidden="false" customHeight="false" outlineLevel="0" collapsed="false">
      <c r="A31" s="21"/>
      <c r="B31" s="29" t="s">
        <v>45</v>
      </c>
      <c r="C31" s="43" t="n">
        <v>7.94473634828299</v>
      </c>
      <c r="D31" s="43" t="n">
        <v>2.42179616548941</v>
      </c>
      <c r="E31" s="43" t="n">
        <v>3.33686440677967</v>
      </c>
      <c r="F31" s="43" t="n">
        <v>4.21179302045729</v>
      </c>
      <c r="G31" s="43" t="n">
        <v>3.42335488779004</v>
      </c>
      <c r="H31" s="43" t="n">
        <v>1.16731517509727</v>
      </c>
      <c r="I31" s="43" t="n">
        <v>3.52564102564104</v>
      </c>
      <c r="J31" s="43" t="n">
        <v>6.02836879432624</v>
      </c>
      <c r="K31" s="43" t="n">
        <v>-0.721649484536073</v>
      </c>
      <c r="L31" s="43" t="n">
        <v>14.3459915611814</v>
      </c>
      <c r="M31" s="43" t="n">
        <v>10.1826792963464</v>
      </c>
      <c r="N31" s="43" t="n">
        <v>6.21468926553672</v>
      </c>
      <c r="O31" s="43" t="n">
        <v>10.9565217391304</v>
      </c>
      <c r="P31" s="43" t="n">
        <v>6.90348525469169</v>
      </c>
      <c r="Q31" s="43" t="n">
        <v>6.14657210401892</v>
      </c>
      <c r="R31" s="43" t="n">
        <v>10.6697689878677</v>
      </c>
      <c r="S31" s="43" t="n">
        <v>7.08031975637609</v>
      </c>
      <c r="T31" s="43" t="n">
        <v>10.0281690140845</v>
      </c>
      <c r="U31" s="43" t="n">
        <v>11.1299052774019</v>
      </c>
      <c r="V31" s="43" t="n">
        <v>10.0840336134454</v>
      </c>
      <c r="W31" s="43" t="n">
        <v>11.2724167378309</v>
      </c>
      <c r="X31" s="43" t="n">
        <v>15.1648351648352</v>
      </c>
      <c r="Y31" s="43" t="n">
        <v>27.4542429284526</v>
      </c>
      <c r="Z31" s="43" t="n">
        <v>5.8888888888889</v>
      </c>
      <c r="AA31" s="43" t="n">
        <v>3.07086614173228</v>
      </c>
      <c r="AB31" s="43" t="n">
        <v>5.38326859281521</v>
      </c>
      <c r="AC31" s="43" t="n">
        <v>5.33302206745393</v>
      </c>
      <c r="AD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3.97108691772266</v>
      </c>
      <c r="D32" s="39" t="n">
        <v>0</v>
      </c>
      <c r="E32" s="39" t="n">
        <v>-2.20883534136547</v>
      </c>
      <c r="F32" s="39" t="n">
        <v>2.35849056603774</v>
      </c>
      <c r="G32" s="39" t="n">
        <v>-0.452488687782804</v>
      </c>
      <c r="H32" s="39" t="n">
        <v>7.2992700729927</v>
      </c>
      <c r="I32" s="39" t="n">
        <v>2.58064516129033</v>
      </c>
      <c r="J32" s="39" t="n">
        <v>11.8380062305296</v>
      </c>
      <c r="K32" s="39" t="n">
        <v>-12.0622568093385</v>
      </c>
      <c r="L32" s="39" t="n">
        <v>-0.769230769230774</v>
      </c>
      <c r="M32" s="39" t="n">
        <v>0.772200772200776</v>
      </c>
      <c r="N32" s="39" t="n">
        <v>-1.25523012552301</v>
      </c>
      <c r="O32" s="39" t="n">
        <v>-0.636942675159233</v>
      </c>
      <c r="P32" s="39" t="n">
        <v>6.77083333333333</v>
      </c>
      <c r="Q32" s="39" t="n">
        <v>0.444444444444443</v>
      </c>
      <c r="R32" s="39" t="n">
        <v>6.5432098765432</v>
      </c>
      <c r="S32" s="39" t="n">
        <v>5.73710965867829</v>
      </c>
      <c r="T32" s="39" t="n">
        <v>-0.817995910020457</v>
      </c>
      <c r="U32" s="39" t="n">
        <v>7.47198007471981</v>
      </c>
      <c r="V32" s="39" t="n">
        <v>8.43706777316736</v>
      </c>
      <c r="W32" s="39" t="n">
        <v>-5.82822085889571</v>
      </c>
      <c r="X32" s="39" t="n">
        <v>7.90513833992095</v>
      </c>
      <c r="Y32" s="39" t="n">
        <v>25.4335260115607</v>
      </c>
      <c r="Z32" s="39" t="n">
        <v>1.17647058823529</v>
      </c>
      <c r="AA32" s="39" t="n">
        <v>-4.41640378548895</v>
      </c>
      <c r="AB32" s="39" t="n">
        <v>4.26385137899992</v>
      </c>
      <c r="AC32" s="40" t="n">
        <v>4.16942339620758</v>
      </c>
      <c r="AD32" s="25"/>
    </row>
    <row r="33" customFormat="false" ht="12.75" hidden="false" customHeight="false" outlineLevel="0" collapsed="false">
      <c r="A33" s="21"/>
      <c r="B33" s="26" t="s">
        <v>42</v>
      </c>
      <c r="C33" s="41" t="n">
        <v>7.52470007057163</v>
      </c>
      <c r="D33" s="41" t="n">
        <v>2.34375</v>
      </c>
      <c r="E33" s="41" t="n">
        <v>7.67590618336887</v>
      </c>
      <c r="F33" s="41" t="n">
        <v>1.38248847926268</v>
      </c>
      <c r="G33" s="41" t="n">
        <v>5.84707646176912</v>
      </c>
      <c r="H33" s="41" t="n">
        <v>5.4263565891473</v>
      </c>
      <c r="I33" s="41" t="n">
        <v>3.72670807453417</v>
      </c>
      <c r="J33" s="41" t="n">
        <v>11.9515885022693</v>
      </c>
      <c r="K33" s="41" t="n">
        <v>-3.71900826446282</v>
      </c>
      <c r="L33" s="41" t="n">
        <v>-1.52671755725191</v>
      </c>
      <c r="M33" s="41" t="n">
        <v>-1.74346201743461</v>
      </c>
      <c r="N33" s="41" t="n">
        <v>0.826446280991732</v>
      </c>
      <c r="O33" s="41" t="n">
        <v>1.96078431372548</v>
      </c>
      <c r="P33" s="41" t="n">
        <v>10.7142857142857</v>
      </c>
      <c r="Q33" s="41" t="n">
        <v>17.7033492822966</v>
      </c>
      <c r="R33" s="41" t="n">
        <v>11.0619469026549</v>
      </c>
      <c r="S33" s="41" t="n">
        <v>6.57039711191337</v>
      </c>
      <c r="T33" s="41" t="n">
        <v>6.32653061224491</v>
      </c>
      <c r="U33" s="41" t="n">
        <v>16.3995067817509</v>
      </c>
      <c r="V33" s="41" t="n">
        <v>3.8107752956636</v>
      </c>
      <c r="W33" s="41" t="n">
        <v>16.2420382165605</v>
      </c>
      <c r="X33" s="41" t="n">
        <v>11.8773946360153</v>
      </c>
      <c r="Y33" s="41" t="n">
        <v>28.8770053475936</v>
      </c>
      <c r="Z33" s="41" t="n">
        <v>11.5384615384615</v>
      </c>
      <c r="AA33" s="41" t="n">
        <v>-12.094395280236</v>
      </c>
      <c r="AB33" s="41" t="n">
        <v>5.87641797556719</v>
      </c>
      <c r="AC33" s="42" t="n">
        <v>6.00794066971308</v>
      </c>
      <c r="AD33" s="25"/>
    </row>
    <row r="34" customFormat="false" ht="12.75" hidden="false" customHeight="false" outlineLevel="0" collapsed="false">
      <c r="A34" s="21"/>
      <c r="B34" s="26" t="s">
        <v>43</v>
      </c>
      <c r="C34" s="41" t="n">
        <v>4.88058151609553</v>
      </c>
      <c r="D34" s="41" t="n">
        <v>4.34782608695652</v>
      </c>
      <c r="E34" s="41" t="n">
        <v>6.18556701030929</v>
      </c>
      <c r="F34" s="41" t="n">
        <v>1.83486238532109</v>
      </c>
      <c r="G34" s="41" t="n">
        <v>0.87591240875912</v>
      </c>
      <c r="H34" s="41" t="n">
        <v>7.82608695652174</v>
      </c>
      <c r="I34" s="41" t="n">
        <v>3.14465408805032</v>
      </c>
      <c r="J34" s="41" t="n">
        <v>9.92592592592591</v>
      </c>
      <c r="K34" s="41" t="n">
        <v>0</v>
      </c>
      <c r="L34" s="41" t="n">
        <v>-12.0567375886525</v>
      </c>
      <c r="M34" s="41" t="n">
        <v>1.44230769230769</v>
      </c>
      <c r="N34" s="41" t="n">
        <v>12.6126126126126</v>
      </c>
      <c r="O34" s="41" t="n">
        <v>4.375</v>
      </c>
      <c r="P34" s="41" t="n">
        <v>2.48756218905473</v>
      </c>
      <c r="Q34" s="41" t="n">
        <v>8.42572062084257</v>
      </c>
      <c r="R34" s="41" t="n">
        <v>6.02836879432624</v>
      </c>
      <c r="S34" s="41" t="n">
        <v>1.96353436185133</v>
      </c>
      <c r="T34" s="41" t="n">
        <v>0.408997955010221</v>
      </c>
      <c r="U34" s="41" t="n">
        <v>7.74731823599524</v>
      </c>
      <c r="V34" s="41" t="n">
        <v>4.00534045393859</v>
      </c>
      <c r="W34" s="41" t="n">
        <v>4.29447852760735</v>
      </c>
      <c r="X34" s="41" t="n">
        <v>8.95522388059702</v>
      </c>
      <c r="Y34" s="41" t="n">
        <v>15.8163265306122</v>
      </c>
      <c r="Z34" s="41" t="n">
        <v>10.9649122807018</v>
      </c>
      <c r="AA34" s="41" t="n">
        <v>10.8910891089109</v>
      </c>
      <c r="AB34" s="41" t="n">
        <v>5.2489760724294</v>
      </c>
      <c r="AC34" s="42" t="n">
        <v>5.37635735439291</v>
      </c>
      <c r="AD34" s="25"/>
    </row>
    <row r="35" customFormat="false" ht="12.75" hidden="false" customHeight="false" outlineLevel="0" collapsed="false">
      <c r="A35" s="21"/>
      <c r="B35" s="26" t="s">
        <v>44</v>
      </c>
      <c r="C35" s="41" t="n">
        <v>1.68610015938259</v>
      </c>
      <c r="D35" s="41" t="n">
        <v>2.75590551181102</v>
      </c>
      <c r="E35" s="41" t="n">
        <v>3.20641282565131</v>
      </c>
      <c r="F35" s="41" t="n">
        <v>0</v>
      </c>
      <c r="G35" s="41" t="n">
        <v>-1.27840909090909</v>
      </c>
      <c r="H35" s="41" t="n">
        <v>-6.4748201438849</v>
      </c>
      <c r="I35" s="41" t="n">
        <v>-5.84795321637427</v>
      </c>
      <c r="J35" s="41" t="n">
        <v>1.40252454417953</v>
      </c>
      <c r="K35" s="41" t="n">
        <v>-0.877192982456137</v>
      </c>
      <c r="L35" s="41" t="n">
        <v>-10</v>
      </c>
      <c r="M35" s="41" t="n">
        <v>0</v>
      </c>
      <c r="N35" s="41" t="n">
        <v>8.86075949367088</v>
      </c>
      <c r="O35" s="41" t="n">
        <v>2.97619047619047</v>
      </c>
      <c r="P35" s="41" t="n">
        <v>1.43884892086331</v>
      </c>
      <c r="Q35" s="41" t="n">
        <v>2.72536687631026</v>
      </c>
      <c r="R35" s="41" t="n">
        <v>-5.26912181303116</v>
      </c>
      <c r="S35" s="41" t="n">
        <v>3.05980528511822</v>
      </c>
      <c r="T35" s="41" t="n">
        <v>4.74226804123713</v>
      </c>
      <c r="U35" s="41" t="n">
        <v>12.5</v>
      </c>
      <c r="V35" s="41" t="n">
        <v>5.12820512820514</v>
      </c>
      <c r="W35" s="41" t="n">
        <v>2.37388724035608</v>
      </c>
      <c r="X35" s="41" t="n">
        <v>7.14285714285714</v>
      </c>
      <c r="Y35" s="41" t="n">
        <v>6.66666666666667</v>
      </c>
      <c r="Z35" s="41" t="n">
        <v>4.66101694915255</v>
      </c>
      <c r="AA35" s="41" t="n">
        <v>-2.28571428571429</v>
      </c>
      <c r="AB35" s="41" t="n">
        <v>3.4109784328856</v>
      </c>
      <c r="AC35" s="42" t="n">
        <v>3.32556053811659</v>
      </c>
      <c r="AD35" s="25"/>
    </row>
    <row r="36" customFormat="false" ht="12.75" hidden="false" customHeight="false" outlineLevel="0" collapsed="false">
      <c r="A36" s="21"/>
      <c r="B36" s="29" t="s">
        <v>45</v>
      </c>
      <c r="C36" s="43" t="n">
        <v>4.48293096329778</v>
      </c>
      <c r="D36" s="43" t="n">
        <v>2.36453201970444</v>
      </c>
      <c r="E36" s="43" t="n">
        <v>3.63915940543311</v>
      </c>
      <c r="F36" s="43" t="n">
        <v>1.38568129330254</v>
      </c>
      <c r="G36" s="43" t="n">
        <v>1.21368150055167</v>
      </c>
      <c r="H36" s="43" t="n">
        <v>3.26923076923077</v>
      </c>
      <c r="I36" s="43" t="n">
        <v>0.773993808049539</v>
      </c>
      <c r="J36" s="43" t="n">
        <v>8.6213303604608</v>
      </c>
      <c r="K36" s="43" t="n">
        <v>-4.36137071651091</v>
      </c>
      <c r="L36" s="43" t="n">
        <v>-6.27306273062732</v>
      </c>
      <c r="M36" s="43" t="n">
        <v>0.122812404052809</v>
      </c>
      <c r="N36" s="43" t="n">
        <v>5.10638297872342</v>
      </c>
      <c r="O36" s="43" t="n">
        <v>2.19435736677116</v>
      </c>
      <c r="P36" s="43" t="n">
        <v>5.26645768025078</v>
      </c>
      <c r="Q36" s="43" t="n">
        <v>7.07126948775057</v>
      </c>
      <c r="R36" s="43" t="n">
        <v>4.35500825949842</v>
      </c>
      <c r="S36" s="43" t="n">
        <v>4.30145751866336</v>
      </c>
      <c r="T36" s="43" t="n">
        <v>2.66257040450589</v>
      </c>
      <c r="U36" s="43" t="n">
        <v>11.0197869101979</v>
      </c>
      <c r="V36" s="43" t="n">
        <v>5.31032193826751</v>
      </c>
      <c r="W36" s="43" t="n">
        <v>4.14428242517269</v>
      </c>
      <c r="X36" s="43" t="n">
        <v>8.96946564885496</v>
      </c>
      <c r="Y36" s="43" t="n">
        <v>18.668407310705</v>
      </c>
      <c r="Z36" s="43" t="n">
        <v>6.92549842602308</v>
      </c>
      <c r="AA36" s="43" t="n">
        <v>-2.29182582123758</v>
      </c>
      <c r="AB36" s="43" t="n">
        <v>4.68821992258046</v>
      </c>
      <c r="AC36" s="43" t="n">
        <v>4.70655593383118</v>
      </c>
      <c r="AD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5.88790661745773</v>
      </c>
      <c r="D37" s="39" t="n">
        <v>5.95238095238095</v>
      </c>
      <c r="E37" s="39" t="n">
        <v>3.49075975359344</v>
      </c>
      <c r="F37" s="39" t="n">
        <v>2.30414746543779</v>
      </c>
      <c r="G37" s="39" t="n">
        <v>8.78787878787878</v>
      </c>
      <c r="H37" s="39" t="n">
        <v>-10.8843537414966</v>
      </c>
      <c r="I37" s="39" t="n">
        <v>11.3207547169811</v>
      </c>
      <c r="J37" s="39" t="n">
        <v>2.08913649025068</v>
      </c>
      <c r="K37" s="39" t="n">
        <v>3.98230088495575</v>
      </c>
      <c r="L37" s="39" t="n">
        <v>4.65116279069768</v>
      </c>
      <c r="M37" s="39" t="n">
        <v>7.91826309067689</v>
      </c>
      <c r="N37" s="39" t="n">
        <v>5.5084745762712</v>
      </c>
      <c r="O37" s="39" t="n">
        <v>12.8205128205128</v>
      </c>
      <c r="P37" s="39" t="n">
        <v>6.58536585365854</v>
      </c>
      <c r="Q37" s="39" t="n">
        <v>9.73451327433628</v>
      </c>
      <c r="R37" s="39" t="n">
        <v>-0.0579374275782101</v>
      </c>
      <c r="S37" s="39" t="n">
        <v>3.43406593406594</v>
      </c>
      <c r="T37" s="39" t="n">
        <v>5.77319587628867</v>
      </c>
      <c r="U37" s="39" t="n">
        <v>21.3209733487833</v>
      </c>
      <c r="V37" s="39" t="n">
        <v>3.31632653061224</v>
      </c>
      <c r="W37" s="39" t="n">
        <v>9.77198697068404</v>
      </c>
      <c r="X37" s="39" t="n">
        <v>7.69230769230769</v>
      </c>
      <c r="Y37" s="39" t="n">
        <v>11.9815668202765</v>
      </c>
      <c r="Z37" s="39" t="n">
        <v>-2.32558139534885</v>
      </c>
      <c r="AA37" s="39" t="n">
        <v>5.6105610561056</v>
      </c>
      <c r="AB37" s="39" t="n">
        <v>5.14652014652015</v>
      </c>
      <c r="AC37" s="40" t="n">
        <v>5.38425587498652</v>
      </c>
      <c r="AD37" s="25"/>
    </row>
    <row r="38" customFormat="false" ht="12.75" hidden="false" customHeight="false" outlineLevel="0" collapsed="false">
      <c r="A38" s="21"/>
      <c r="B38" s="26" t="s">
        <v>42</v>
      </c>
      <c r="C38" s="41" t="n">
        <v>4.24152924768234</v>
      </c>
      <c r="D38" s="41" t="n">
        <v>3.05343511450383</v>
      </c>
      <c r="E38" s="41" t="n">
        <v>0.594059405940598</v>
      </c>
      <c r="F38" s="41" t="n">
        <v>0.909090909090907</v>
      </c>
      <c r="G38" s="41" t="n">
        <v>0</v>
      </c>
      <c r="H38" s="41" t="n">
        <v>-2.94117647058823</v>
      </c>
      <c r="I38" s="41" t="n">
        <v>5.38922155688624</v>
      </c>
      <c r="J38" s="41" t="n">
        <v>1.21621621621621</v>
      </c>
      <c r="K38" s="41" t="n">
        <v>3.43347639484979</v>
      </c>
      <c r="L38" s="41" t="n">
        <v>21.7054263565891</v>
      </c>
      <c r="M38" s="41" t="n">
        <v>10.7731305449937</v>
      </c>
      <c r="N38" s="41" t="n">
        <v>3.68852459016394</v>
      </c>
      <c r="O38" s="41" t="n">
        <v>19.2307692307692</v>
      </c>
      <c r="P38" s="41" t="n">
        <v>1.84331797235022</v>
      </c>
      <c r="Q38" s="41" t="n">
        <v>2.84552845528457</v>
      </c>
      <c r="R38" s="41" t="n">
        <v>6.54524758110415</v>
      </c>
      <c r="S38" s="41" t="n">
        <v>3.65853658536585</v>
      </c>
      <c r="T38" s="41" t="n">
        <v>0.95969289827255</v>
      </c>
      <c r="U38" s="41" t="n">
        <v>7.62711864406779</v>
      </c>
      <c r="V38" s="41" t="n">
        <v>6.96202531645569</v>
      </c>
      <c r="W38" s="41" t="n">
        <v>-4.93150684931507</v>
      </c>
      <c r="X38" s="41" t="n">
        <v>7.1917808219178</v>
      </c>
      <c r="Y38" s="41" t="n">
        <v>3.73443983402491</v>
      </c>
      <c r="Z38" s="41" t="n">
        <v>0.766283524904225</v>
      </c>
      <c r="AA38" s="41" t="n">
        <v>2.01342281879195</v>
      </c>
      <c r="AB38" s="41" t="n">
        <v>5.51162850593659</v>
      </c>
      <c r="AC38" s="42" t="n">
        <v>5.84882104916025</v>
      </c>
      <c r="AD38" s="25"/>
    </row>
    <row r="39" customFormat="false" ht="12.75" hidden="false" customHeight="false" outlineLevel="0" collapsed="false">
      <c r="A39" s="21"/>
      <c r="B39" s="26" t="s">
        <v>43</v>
      </c>
      <c r="C39" s="41" t="n">
        <v>7.95379537953795</v>
      </c>
      <c r="D39" s="41" t="n">
        <v>3.78787878787878</v>
      </c>
      <c r="E39" s="41" t="n">
        <v>6.40776699029127</v>
      </c>
      <c r="F39" s="41" t="n">
        <v>2.70270270270269</v>
      </c>
      <c r="G39" s="41" t="n">
        <v>1.5918958031838</v>
      </c>
      <c r="H39" s="41" t="n">
        <v>26.6129032258065</v>
      </c>
      <c r="I39" s="41" t="n">
        <v>12.1951219512195</v>
      </c>
      <c r="J39" s="41" t="n">
        <v>5.52560646900268</v>
      </c>
      <c r="K39" s="41" t="n">
        <v>2.96610169491525</v>
      </c>
      <c r="L39" s="41" t="n">
        <v>22.5806451612903</v>
      </c>
      <c r="M39" s="41" t="n">
        <v>7.81990521327015</v>
      </c>
      <c r="N39" s="41" t="n">
        <v>5.60000000000001</v>
      </c>
      <c r="O39" s="41" t="n">
        <v>5.38922155688624</v>
      </c>
      <c r="P39" s="41" t="n">
        <v>13.1067961165049</v>
      </c>
      <c r="Q39" s="41" t="n">
        <v>1.43149284253579</v>
      </c>
      <c r="R39" s="41" t="n">
        <v>-2.34113712374582</v>
      </c>
      <c r="S39" s="41" t="n">
        <v>14.3053645116919</v>
      </c>
      <c r="T39" s="41" t="n">
        <v>8.96130346232181</v>
      </c>
      <c r="U39" s="41" t="n">
        <v>15.0442477876106</v>
      </c>
      <c r="V39" s="41" t="n">
        <v>14.8908857509628</v>
      </c>
      <c r="W39" s="41" t="n">
        <v>9.41176470588236</v>
      </c>
      <c r="X39" s="41" t="n">
        <v>8.21917808219179</v>
      </c>
      <c r="Y39" s="41" t="n">
        <v>23.3480176211454</v>
      </c>
      <c r="Z39" s="41" t="n">
        <v>7.11462450592886</v>
      </c>
      <c r="AA39" s="41" t="n">
        <v>13.0952380952381</v>
      </c>
      <c r="AB39" s="41" t="n">
        <v>7.20302099334359</v>
      </c>
      <c r="AC39" s="42" t="n">
        <v>7.63609962879256</v>
      </c>
      <c r="AD39" s="25"/>
    </row>
    <row r="40" customFormat="false" ht="12.75" hidden="false" customHeight="false" outlineLevel="0" collapsed="false">
      <c r="A40" s="21"/>
      <c r="B40" s="26" t="s">
        <v>44</v>
      </c>
      <c r="C40" s="41" t="n">
        <v>9.10740801847881</v>
      </c>
      <c r="D40" s="41" t="n">
        <v>7.66283524904215</v>
      </c>
      <c r="E40" s="41" t="n">
        <v>4.27184466019416</v>
      </c>
      <c r="F40" s="41" t="n">
        <v>1.82648401826484</v>
      </c>
      <c r="G40" s="41" t="n">
        <v>2.01438848920863</v>
      </c>
      <c r="H40" s="41" t="n">
        <v>4.61538461538463</v>
      </c>
      <c r="I40" s="41" t="n">
        <v>10.5590062111801</v>
      </c>
      <c r="J40" s="41" t="n">
        <v>10.7883817427386</v>
      </c>
      <c r="K40" s="41" t="n">
        <v>9.2920353982301</v>
      </c>
      <c r="L40" s="41" t="n">
        <v>20.6349206349206</v>
      </c>
      <c r="M40" s="41" t="n">
        <v>14.5562130177515</v>
      </c>
      <c r="N40" s="41" t="n">
        <v>5.03875968992249</v>
      </c>
      <c r="O40" s="41" t="n">
        <v>-0.578034682080926</v>
      </c>
      <c r="P40" s="41" t="n">
        <v>10.6382978723404</v>
      </c>
      <c r="Q40" s="41" t="n">
        <v>2.44897959183675</v>
      </c>
      <c r="R40" s="41" t="n">
        <v>8.07416267942584</v>
      </c>
      <c r="S40" s="41" t="n">
        <v>10.9311740890688</v>
      </c>
      <c r="T40" s="41" t="n">
        <v>4.72440944881889</v>
      </c>
      <c r="U40" s="41" t="n">
        <v>13.4615384615385</v>
      </c>
      <c r="V40" s="41" t="n">
        <v>4.39024390243903</v>
      </c>
      <c r="W40" s="41" t="n">
        <v>13.6231884057971</v>
      </c>
      <c r="X40" s="41" t="n">
        <v>18.2456140350877</v>
      </c>
      <c r="Y40" s="41" t="n">
        <v>29.0178571428571</v>
      </c>
      <c r="Z40" s="41" t="n">
        <v>11.336032388664</v>
      </c>
      <c r="AA40" s="41" t="n">
        <v>7.60233918128654</v>
      </c>
      <c r="AB40" s="41" t="n">
        <v>7.29254935687456</v>
      </c>
      <c r="AC40" s="42" t="n">
        <v>7.87213850889985</v>
      </c>
      <c r="AD40" s="25"/>
    </row>
    <row r="41" customFormat="false" ht="12.75" hidden="false" customHeight="false" outlineLevel="0" collapsed="false">
      <c r="A41" s="21"/>
      <c r="B41" s="29" t="s">
        <v>45</v>
      </c>
      <c r="C41" s="43" t="n">
        <v>6.80296160725426</v>
      </c>
      <c r="D41" s="43" t="n">
        <v>5.10105871029836</v>
      </c>
      <c r="E41" s="43" t="n">
        <v>3.70919881305638</v>
      </c>
      <c r="F41" s="43" t="n">
        <v>1.93621867881548</v>
      </c>
      <c r="G41" s="43" t="n">
        <v>3.01598837209302</v>
      </c>
      <c r="H41" s="43" t="n">
        <v>3.53817504655494</v>
      </c>
      <c r="I41" s="43" t="n">
        <v>9.83102918586789</v>
      </c>
      <c r="J41" s="43" t="n">
        <v>4.89223400615806</v>
      </c>
      <c r="K41" s="43" t="n">
        <v>4.88599348534203</v>
      </c>
      <c r="L41" s="43" t="n">
        <v>17.3228346456693</v>
      </c>
      <c r="M41" s="43" t="n">
        <v>10.3035878564857</v>
      </c>
      <c r="N41" s="43" t="n">
        <v>4.95951417004048</v>
      </c>
      <c r="O41" s="43" t="n">
        <v>8.89570552147238</v>
      </c>
      <c r="P41" s="43" t="n">
        <v>7.98094103633116</v>
      </c>
      <c r="Q41" s="43" t="n">
        <v>4.00416016640665</v>
      </c>
      <c r="R41" s="43" t="n">
        <v>2.97884587710462</v>
      </c>
      <c r="S41" s="43" t="n">
        <v>8.07770961145194</v>
      </c>
      <c r="T41" s="43" t="n">
        <v>5.03740648379052</v>
      </c>
      <c r="U41" s="43" t="n">
        <v>14.2034548944338</v>
      </c>
      <c r="V41" s="43" t="n">
        <v>7.3432083202017</v>
      </c>
      <c r="W41" s="43" t="n">
        <v>6.70596904937362</v>
      </c>
      <c r="X41" s="43" t="n">
        <v>10.3327495621716</v>
      </c>
      <c r="Y41" s="43" t="n">
        <v>16.8316831683168</v>
      </c>
      <c r="Z41" s="43" t="n">
        <v>4.12168792934249</v>
      </c>
      <c r="AA41" s="43" t="n">
        <v>7.27130570758405</v>
      </c>
      <c r="AB41" s="43" t="n">
        <v>6.29881039960678</v>
      </c>
      <c r="AC41" s="43" t="n">
        <v>6.69751525770528</v>
      </c>
      <c r="AD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9.1270162924536</v>
      </c>
      <c r="D42" s="39" t="n">
        <v>5.99250936329587</v>
      </c>
      <c r="E42" s="39" t="n">
        <v>10.515873015873</v>
      </c>
      <c r="F42" s="39" t="n">
        <v>2.25225225225225</v>
      </c>
      <c r="G42" s="39" t="n">
        <v>2.08913649025068</v>
      </c>
      <c r="H42" s="39" t="n">
        <v>-1.52671755725191</v>
      </c>
      <c r="I42" s="39" t="n">
        <v>-4.51977401129943</v>
      </c>
      <c r="J42" s="39" t="n">
        <v>16.2346521145975</v>
      </c>
      <c r="K42" s="39" t="n">
        <v>2.12765957446808</v>
      </c>
      <c r="L42" s="39" t="n">
        <v>21.4814814814815</v>
      </c>
      <c r="M42" s="39" t="n">
        <v>22.0118343195266</v>
      </c>
      <c r="N42" s="39" t="n">
        <v>17.2690763052209</v>
      </c>
      <c r="O42" s="39" t="n">
        <v>7.95454545454545</v>
      </c>
      <c r="P42" s="39" t="n">
        <v>12.1281464530892</v>
      </c>
      <c r="Q42" s="39" t="n">
        <v>7.86290322580645</v>
      </c>
      <c r="R42" s="39" t="n">
        <v>2.66666666666666</v>
      </c>
      <c r="S42" s="39" t="n">
        <v>9.22974767596281</v>
      </c>
      <c r="T42" s="39" t="n">
        <v>4.87329434697857</v>
      </c>
      <c r="U42" s="39" t="n">
        <v>4.20248328557784</v>
      </c>
      <c r="V42" s="39" t="n">
        <v>10.4938271604938</v>
      </c>
      <c r="W42" s="39" t="n">
        <v>24.3323442136498</v>
      </c>
      <c r="X42" s="39" t="n">
        <v>14.6258503401361</v>
      </c>
      <c r="Y42" s="39" t="n">
        <v>30.4526748971193</v>
      </c>
      <c r="Z42" s="39" t="n">
        <v>7.14285714285714</v>
      </c>
      <c r="AA42" s="39" t="n">
        <v>10.3125</v>
      </c>
      <c r="AB42" s="39" t="n">
        <v>7.28220568840669</v>
      </c>
      <c r="AC42" s="40" t="n">
        <v>7.95201273595635</v>
      </c>
      <c r="AD42" s="25"/>
    </row>
    <row r="43" customFormat="false" ht="12.75" hidden="false" customHeight="false" outlineLevel="0" collapsed="false">
      <c r="A43" s="21"/>
      <c r="B43" s="26" t="s">
        <v>42</v>
      </c>
      <c r="C43" s="41" t="n">
        <v>6.72123406264757</v>
      </c>
      <c r="D43" s="41" t="n">
        <v>5.92592592592594</v>
      </c>
      <c r="E43" s="41" t="n">
        <v>11.2204724409449</v>
      </c>
      <c r="F43" s="41" t="n">
        <v>1.8018018018018</v>
      </c>
      <c r="G43" s="41" t="n">
        <v>4.95750708215297</v>
      </c>
      <c r="H43" s="41" t="n">
        <v>1.51515151515152</v>
      </c>
      <c r="I43" s="41" t="n">
        <v>-6.81818181818183</v>
      </c>
      <c r="J43" s="41" t="n">
        <v>4.13885180240321</v>
      </c>
      <c r="K43" s="41" t="n">
        <v>0.414937759336098</v>
      </c>
      <c r="L43" s="41" t="n">
        <v>0</v>
      </c>
      <c r="M43" s="41" t="n">
        <v>19.1075514874142</v>
      </c>
      <c r="N43" s="41" t="n">
        <v>16.99604743083</v>
      </c>
      <c r="O43" s="41" t="n">
        <v>5.91397849462365</v>
      </c>
      <c r="P43" s="41" t="n">
        <v>7.23981900452489</v>
      </c>
      <c r="Q43" s="41" t="n">
        <v>4.74308300395256</v>
      </c>
      <c r="R43" s="41" t="n">
        <v>-3.47222222222221</v>
      </c>
      <c r="S43" s="41" t="n">
        <v>8.8235294117647</v>
      </c>
      <c r="T43" s="41" t="n">
        <v>5.13307984790873</v>
      </c>
      <c r="U43" s="41" t="n">
        <v>12.7952755905512</v>
      </c>
      <c r="V43" s="41" t="n">
        <v>3.90532544378699</v>
      </c>
      <c r="W43" s="41" t="n">
        <v>6.05187319884726</v>
      </c>
      <c r="X43" s="41" t="n">
        <v>6.38977635782747</v>
      </c>
      <c r="Y43" s="41" t="n">
        <v>29.6</v>
      </c>
      <c r="Z43" s="41" t="n">
        <v>7.60456273764258</v>
      </c>
      <c r="AA43" s="41" t="n">
        <v>19.7368421052632</v>
      </c>
      <c r="AB43" s="41" t="n">
        <v>5.79246710767202</v>
      </c>
      <c r="AC43" s="42" t="n">
        <v>6.25111269360869</v>
      </c>
      <c r="AD43" s="25"/>
    </row>
    <row r="44" customFormat="false" ht="12.75" hidden="false" customHeight="false" outlineLevel="0" collapsed="false">
      <c r="A44" s="21"/>
      <c r="B44" s="26" t="s">
        <v>43</v>
      </c>
      <c r="C44" s="41" t="n">
        <v>5.28125955365333</v>
      </c>
      <c r="D44" s="41" t="n">
        <v>8.75912408759123</v>
      </c>
      <c r="E44" s="41" t="n">
        <v>4.37956204379562</v>
      </c>
      <c r="F44" s="41" t="n">
        <v>-0.877192982456137</v>
      </c>
      <c r="G44" s="41" t="n">
        <v>8.4045584045584</v>
      </c>
      <c r="H44" s="41" t="n">
        <v>-3.82165605095541</v>
      </c>
      <c r="I44" s="41" t="n">
        <v>-2.71739130434783</v>
      </c>
      <c r="J44" s="41" t="n">
        <v>6.64112388250319</v>
      </c>
      <c r="K44" s="41" t="n">
        <v>-3.29218106995884</v>
      </c>
      <c r="L44" s="41" t="n">
        <v>5.26315789473684</v>
      </c>
      <c r="M44" s="41" t="n">
        <v>10.6593406593407</v>
      </c>
      <c r="N44" s="41" t="n">
        <v>11.3636363636364</v>
      </c>
      <c r="O44" s="41" t="n">
        <v>12.5</v>
      </c>
      <c r="P44" s="41" t="n">
        <v>0.429184549356236</v>
      </c>
      <c r="Q44" s="41" t="n">
        <v>8.46774193548387</v>
      </c>
      <c r="R44" s="41" t="n">
        <v>8.10502283105024</v>
      </c>
      <c r="S44" s="41" t="n">
        <v>1.80505415162455</v>
      </c>
      <c r="T44" s="41" t="n">
        <v>7.10280373831776</v>
      </c>
      <c r="U44" s="41" t="n">
        <v>9.23076923076923</v>
      </c>
      <c r="V44" s="41" t="n">
        <v>-1.89944134078213</v>
      </c>
      <c r="W44" s="41" t="n">
        <v>6.72043010752688</v>
      </c>
      <c r="X44" s="41" t="n">
        <v>7.27848101265822</v>
      </c>
      <c r="Y44" s="41" t="n">
        <v>18.2142857142857</v>
      </c>
      <c r="Z44" s="41" t="n">
        <v>6.27306273062732</v>
      </c>
      <c r="AA44" s="41" t="n">
        <v>-7.10526315789474</v>
      </c>
      <c r="AB44" s="41" t="n">
        <v>5.73274266540891</v>
      </c>
      <c r="AC44" s="42" t="n">
        <v>6.15766226419198</v>
      </c>
      <c r="AD44" s="25"/>
    </row>
    <row r="45" customFormat="false" ht="12.75" hidden="false" customHeight="false" outlineLevel="0" collapsed="false">
      <c r="A45" s="21"/>
      <c r="B45" s="26" t="s">
        <v>44</v>
      </c>
      <c r="C45" s="41" t="n">
        <v>7.76500831695147</v>
      </c>
      <c r="D45" s="41" t="n">
        <v>7.47330960854093</v>
      </c>
      <c r="E45" s="41" t="n">
        <v>7.63500931098697</v>
      </c>
      <c r="F45" s="41" t="n">
        <v>6.72645739910314</v>
      </c>
      <c r="G45" s="41" t="n">
        <v>14.1043723554302</v>
      </c>
      <c r="H45" s="41" t="n">
        <v>1.47058823529412</v>
      </c>
      <c r="I45" s="41" t="n">
        <v>3.37078651685394</v>
      </c>
      <c r="J45" s="41" t="n">
        <v>4.74406991260923</v>
      </c>
      <c r="K45" s="41" t="n">
        <v>-0.404858299595148</v>
      </c>
      <c r="L45" s="41" t="n">
        <v>13.1578947368421</v>
      </c>
      <c r="M45" s="41" t="n">
        <v>13.1198347107438</v>
      </c>
      <c r="N45" s="41" t="n">
        <v>11.4391143911439</v>
      </c>
      <c r="O45" s="41" t="n">
        <v>16.8604651162791</v>
      </c>
      <c r="P45" s="41" t="n">
        <v>1.92307692307692</v>
      </c>
      <c r="Q45" s="41" t="n">
        <v>7.76892430278883</v>
      </c>
      <c r="R45" s="41" t="n">
        <v>5.97675705589376</v>
      </c>
      <c r="S45" s="41" t="n">
        <v>8.09002433090025</v>
      </c>
      <c r="T45" s="41" t="n">
        <v>12.781954887218</v>
      </c>
      <c r="U45" s="41" t="n">
        <v>9.88700564971752</v>
      </c>
      <c r="V45" s="41" t="n">
        <v>5.8411214953271</v>
      </c>
      <c r="W45" s="41" t="n">
        <v>4.84693877551021</v>
      </c>
      <c r="X45" s="41" t="n">
        <v>-3.85756676557864</v>
      </c>
      <c r="Y45" s="41" t="n">
        <v>15.2249134948097</v>
      </c>
      <c r="Z45" s="41" t="n">
        <v>9.09090909090908</v>
      </c>
      <c r="AA45" s="41" t="n">
        <v>1.90217391304348</v>
      </c>
      <c r="AB45" s="41" t="n">
        <v>6.97252248535358</v>
      </c>
      <c r="AC45" s="42" t="n">
        <v>7.267616513604</v>
      </c>
      <c r="AD45" s="25"/>
    </row>
    <row r="46" customFormat="false" ht="12.75" hidden="false" customHeight="false" outlineLevel="0" collapsed="false">
      <c r="A46" s="21"/>
      <c r="B46" s="29" t="s">
        <v>45</v>
      </c>
      <c r="C46" s="43" t="n">
        <v>7.20113722664692</v>
      </c>
      <c r="D46" s="43" t="n">
        <v>7.05128205128204</v>
      </c>
      <c r="E46" s="43" t="n">
        <v>8.34525512637102</v>
      </c>
      <c r="F46" s="43" t="n">
        <v>2.45810055865923</v>
      </c>
      <c r="G46" s="43" t="n">
        <v>7.37213403880071</v>
      </c>
      <c r="H46" s="43" t="n">
        <v>-0.719424460431654</v>
      </c>
      <c r="I46" s="43" t="n">
        <v>-2.65734265734265</v>
      </c>
      <c r="J46" s="43" t="n">
        <v>7.82778864970646</v>
      </c>
      <c r="K46" s="43" t="n">
        <v>-0.310559006211179</v>
      </c>
      <c r="L46" s="43" t="n">
        <v>9.56375838926174</v>
      </c>
      <c r="M46" s="43" t="n">
        <v>16.0411453989436</v>
      </c>
      <c r="N46" s="43" t="n">
        <v>14.175506268081</v>
      </c>
      <c r="O46" s="43" t="n">
        <v>10.7042253521127</v>
      </c>
      <c r="P46" s="43" t="n">
        <v>5.29509100937673</v>
      </c>
      <c r="Q46" s="43" t="n">
        <v>7.2</v>
      </c>
      <c r="R46" s="43" t="n">
        <v>3.22806036892118</v>
      </c>
      <c r="S46" s="43" t="n">
        <v>6.89057079785556</v>
      </c>
      <c r="T46" s="43" t="n">
        <v>7.50237416904082</v>
      </c>
      <c r="U46" s="43" t="n">
        <v>9.00360144057623</v>
      </c>
      <c r="V46" s="43" t="n">
        <v>4.43335290663536</v>
      </c>
      <c r="W46" s="43" t="n">
        <v>10.1519337016575</v>
      </c>
      <c r="X46" s="43" t="n">
        <v>5.7936507936508</v>
      </c>
      <c r="Y46" s="43" t="n">
        <v>22.8813559322034</v>
      </c>
      <c r="Z46" s="43" t="n">
        <v>7.54005655042414</v>
      </c>
      <c r="AA46" s="43" t="n">
        <v>5.32069970845481</v>
      </c>
      <c r="AB46" s="43" t="n">
        <v>6.44175672735186</v>
      </c>
      <c r="AC46" s="43" t="n">
        <v>6.90062765541222</v>
      </c>
      <c r="AD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3.49104954319246</v>
      </c>
      <c r="D47" s="39" t="n">
        <v>6.36042402826855</v>
      </c>
      <c r="E47" s="39" t="n">
        <v>7.89946140035906</v>
      </c>
      <c r="F47" s="39" t="n">
        <v>7.92951541850219</v>
      </c>
      <c r="G47" s="39" t="n">
        <v>9.54979536152796</v>
      </c>
      <c r="H47" s="39" t="n">
        <v>6.9767441860465</v>
      </c>
      <c r="I47" s="39" t="n">
        <v>3.55029585798816</v>
      </c>
      <c r="J47" s="39" t="n">
        <v>-1.05633802816901</v>
      </c>
      <c r="K47" s="39" t="n">
        <v>-2.91666666666667</v>
      </c>
      <c r="L47" s="39" t="n">
        <v>-1.21951219512195</v>
      </c>
      <c r="M47" s="39" t="n">
        <v>3.49175557710961</v>
      </c>
      <c r="N47" s="39" t="n">
        <v>4.10958904109589</v>
      </c>
      <c r="O47" s="39" t="n">
        <v>-4.73684210526317</v>
      </c>
      <c r="P47" s="39" t="n">
        <v>-1.83673469387755</v>
      </c>
      <c r="Q47" s="39" t="n">
        <v>-2.61682242990653</v>
      </c>
      <c r="R47" s="39" t="n">
        <v>9.93788819875776</v>
      </c>
      <c r="S47" s="39" t="n">
        <v>6.68693009118542</v>
      </c>
      <c r="T47" s="39" t="n">
        <v>7.80669144981412</v>
      </c>
      <c r="U47" s="39" t="n">
        <v>5.04124656278644</v>
      </c>
      <c r="V47" s="39" t="n">
        <v>3.79888268156425</v>
      </c>
      <c r="W47" s="39" t="n">
        <v>-13.126491646778</v>
      </c>
      <c r="X47" s="39" t="n">
        <v>-9.19881305637982</v>
      </c>
      <c r="Y47" s="39" t="n">
        <v>-17.981072555205</v>
      </c>
      <c r="Z47" s="39" t="n">
        <v>7.03703703703704</v>
      </c>
      <c r="AA47" s="39" t="n">
        <v>3.68271954674222</v>
      </c>
      <c r="AB47" s="39" t="n">
        <v>4.83955141660965</v>
      </c>
      <c r="AC47" s="40" t="n">
        <v>4.98667481276269</v>
      </c>
      <c r="AD47" s="25"/>
    </row>
    <row r="48" customFormat="false" ht="12.75" hidden="false" customHeight="false" outlineLevel="0" collapsed="false">
      <c r="A48" s="21"/>
      <c r="B48" s="26" t="s">
        <v>42</v>
      </c>
      <c r="C48" s="41" t="n">
        <v>3.62094395280236</v>
      </c>
      <c r="D48" s="41" t="n">
        <v>8.3916083916084</v>
      </c>
      <c r="E48" s="41" t="n">
        <v>5.13274336283185</v>
      </c>
      <c r="F48" s="41" t="n">
        <v>8.84955752212389</v>
      </c>
      <c r="G48" s="41" t="n">
        <v>8.36707152496625</v>
      </c>
      <c r="H48" s="41" t="n">
        <v>10.4477611940299</v>
      </c>
      <c r="I48" s="41" t="n">
        <v>5.48780487804879</v>
      </c>
      <c r="J48" s="41" t="n">
        <v>7.94871794871794</v>
      </c>
      <c r="K48" s="41" t="n">
        <v>-7.02479338842976</v>
      </c>
      <c r="L48" s="41" t="n">
        <v>-6.36942675159236</v>
      </c>
      <c r="M48" s="41" t="n">
        <v>4.2267050912584</v>
      </c>
      <c r="N48" s="41" t="n">
        <v>3.71621621621621</v>
      </c>
      <c r="O48" s="41" t="n">
        <v>-9.64467005076142</v>
      </c>
      <c r="P48" s="41" t="n">
        <v>4.00843881856541</v>
      </c>
      <c r="Q48" s="41" t="n">
        <v>0.943396226415104</v>
      </c>
      <c r="R48" s="41" t="n">
        <v>1.49418926397344</v>
      </c>
      <c r="S48" s="41" t="n">
        <v>6.06606606606606</v>
      </c>
      <c r="T48" s="41" t="n">
        <v>3.0741410488246</v>
      </c>
      <c r="U48" s="41" t="n">
        <v>-1.39616055846422</v>
      </c>
      <c r="V48" s="41" t="n">
        <v>7.28929384965831</v>
      </c>
      <c r="W48" s="41" t="n">
        <v>19.8369565217391</v>
      </c>
      <c r="X48" s="41" t="n">
        <v>-7.20720720720721</v>
      </c>
      <c r="Y48" s="41" t="n">
        <v>-12.962962962963</v>
      </c>
      <c r="Z48" s="41" t="n">
        <v>3.53356890459364</v>
      </c>
      <c r="AA48" s="41" t="n">
        <v>8.24175824175823</v>
      </c>
      <c r="AB48" s="41" t="n">
        <v>5.33456391324411</v>
      </c>
      <c r="AC48" s="42" t="n">
        <v>5.32097601843124</v>
      </c>
      <c r="AD48" s="25"/>
    </row>
    <row r="49" customFormat="false" ht="12.75" hidden="false" customHeight="false" outlineLevel="0" collapsed="false">
      <c r="A49" s="21"/>
      <c r="B49" s="26" t="s">
        <v>43</v>
      </c>
      <c r="C49" s="41" t="n">
        <v>0.64609800362976</v>
      </c>
      <c r="D49" s="41" t="n">
        <v>4.02684563758389</v>
      </c>
      <c r="E49" s="41" t="n">
        <v>0</v>
      </c>
      <c r="F49" s="41" t="n">
        <v>6.19469026548674</v>
      </c>
      <c r="G49" s="41" t="n">
        <v>3.28515111695138</v>
      </c>
      <c r="H49" s="41" t="n">
        <v>-16.5562913907285</v>
      </c>
      <c r="I49" s="41" t="n">
        <v>-9.49720670391061</v>
      </c>
      <c r="J49" s="41" t="n">
        <v>2.9940119760479</v>
      </c>
      <c r="K49" s="41" t="n">
        <v>-9.36170212765958</v>
      </c>
      <c r="L49" s="41" t="n">
        <v>5</v>
      </c>
      <c r="M49" s="41" t="n">
        <v>2.58192651439921</v>
      </c>
      <c r="N49" s="41" t="n">
        <v>10.8843537414966</v>
      </c>
      <c r="O49" s="41" t="n">
        <v>-11.6161616161616</v>
      </c>
      <c r="P49" s="41" t="n">
        <v>7.9059829059829</v>
      </c>
      <c r="Q49" s="41" t="n">
        <v>3.90334572490707</v>
      </c>
      <c r="R49" s="41" t="n">
        <v>-4.96304118268216</v>
      </c>
      <c r="S49" s="41" t="n">
        <v>7.2695035460993</v>
      </c>
      <c r="T49" s="41" t="n">
        <v>-0.349040139616051</v>
      </c>
      <c r="U49" s="41" t="n">
        <v>0.968309859154928</v>
      </c>
      <c r="V49" s="41" t="n">
        <v>5.35307517084283</v>
      </c>
      <c r="W49" s="41" t="n">
        <v>1.76322418136022</v>
      </c>
      <c r="X49" s="41" t="n">
        <v>-5.89970501474927</v>
      </c>
      <c r="Y49" s="41" t="n">
        <v>-30.5135951661631</v>
      </c>
      <c r="Z49" s="41" t="n">
        <v>1.04166666666667</v>
      </c>
      <c r="AA49" s="41" t="n">
        <v>-0.849858356940516</v>
      </c>
      <c r="AB49" s="41" t="n">
        <v>3.70194696661699</v>
      </c>
      <c r="AC49" s="42" t="n">
        <v>3.68730656500441</v>
      </c>
      <c r="AD49" s="25"/>
    </row>
    <row r="50" customFormat="false" ht="12.75" hidden="false" customHeight="false" outlineLevel="0" collapsed="false">
      <c r="A50" s="21"/>
      <c r="B50" s="26" t="s">
        <v>44</v>
      </c>
      <c r="C50" s="41" t="n">
        <v>-4.99543955658459</v>
      </c>
      <c r="D50" s="41" t="n">
        <v>3.97350993377484</v>
      </c>
      <c r="E50" s="41" t="n">
        <v>0.51903114186851</v>
      </c>
      <c r="F50" s="41" t="n">
        <v>0</v>
      </c>
      <c r="G50" s="41" t="n">
        <v>-7.41656365883807</v>
      </c>
      <c r="H50" s="41" t="n">
        <v>-13.768115942029</v>
      </c>
      <c r="I50" s="41" t="n">
        <v>-15.7608695652174</v>
      </c>
      <c r="J50" s="41" t="n">
        <v>-0.357568533969015</v>
      </c>
      <c r="K50" s="41" t="n">
        <v>-15.8536585365854</v>
      </c>
      <c r="L50" s="41" t="n">
        <v>-13.3720930232558</v>
      </c>
      <c r="M50" s="41" t="n">
        <v>-13.5159817351598</v>
      </c>
      <c r="N50" s="41" t="n">
        <v>11.2582781456954</v>
      </c>
      <c r="O50" s="41" t="n">
        <v>9.95024875621891</v>
      </c>
      <c r="P50" s="41" t="n">
        <v>6.28930817610063</v>
      </c>
      <c r="Q50" s="41" t="n">
        <v>3.69685767097967</v>
      </c>
      <c r="R50" s="41" t="n">
        <v>-5.37859007832898</v>
      </c>
      <c r="S50" s="41" t="n">
        <v>-5.96510973550929</v>
      </c>
      <c r="T50" s="41" t="n">
        <v>-8.5</v>
      </c>
      <c r="U50" s="41" t="n">
        <v>-2.22793487574978</v>
      </c>
      <c r="V50" s="41" t="n">
        <v>-9.82339955849889</v>
      </c>
      <c r="W50" s="41" t="n">
        <v>-2.43309002433089</v>
      </c>
      <c r="X50" s="41" t="n">
        <v>-1.23456790123457</v>
      </c>
      <c r="Y50" s="41" t="n">
        <v>-30.3303303303303</v>
      </c>
      <c r="Z50" s="41" t="n">
        <v>-3.33333333333333</v>
      </c>
      <c r="AA50" s="41" t="n">
        <v>-4.80000000000001</v>
      </c>
      <c r="AB50" s="41" t="n">
        <v>0.171904614977734</v>
      </c>
      <c r="AC50" s="42" t="n">
        <v>0.348062651277232</v>
      </c>
      <c r="AD50" s="25"/>
    </row>
    <row r="51" customFormat="false" ht="12.75" hidden="false" customHeight="false" outlineLevel="0" collapsed="false">
      <c r="A51" s="21"/>
      <c r="B51" s="29" t="s">
        <v>45</v>
      </c>
      <c r="C51" s="43" t="n">
        <v>0.61397613122378</v>
      </c>
      <c r="D51" s="43" t="n">
        <v>5.64585115483318</v>
      </c>
      <c r="E51" s="43" t="n">
        <v>3.3450704225352</v>
      </c>
      <c r="F51" s="43" t="n">
        <v>5.67066521264994</v>
      </c>
      <c r="G51" s="43" t="n">
        <v>3.18659658344285</v>
      </c>
      <c r="H51" s="43" t="n">
        <v>-3.80434782608695</v>
      </c>
      <c r="I51" s="43" t="n">
        <v>-4.45402298850574</v>
      </c>
      <c r="J51" s="43" t="n">
        <v>2.26860254083485</v>
      </c>
      <c r="K51" s="43" t="n">
        <v>-8.82658359293873</v>
      </c>
      <c r="L51" s="43" t="n">
        <v>-4.13476263399694</v>
      </c>
      <c r="M51" s="43" t="n">
        <v>-1.00622903689506</v>
      </c>
      <c r="N51" s="43" t="n">
        <v>7.51689189189189</v>
      </c>
      <c r="O51" s="43" t="n">
        <v>-3.94402035623411</v>
      </c>
      <c r="P51" s="43" t="n">
        <v>4.0335254059717</v>
      </c>
      <c r="Q51" s="43" t="n">
        <v>1.49253731343283</v>
      </c>
      <c r="R51" s="43" t="n">
        <v>0.0812237714904427</v>
      </c>
      <c r="S51" s="43" t="n">
        <v>3.36332792447263</v>
      </c>
      <c r="T51" s="43" t="n">
        <v>0.265017667844518</v>
      </c>
      <c r="U51" s="43" t="n">
        <v>0.528634361233472</v>
      </c>
      <c r="V51" s="43" t="n">
        <v>1.57436041608096</v>
      </c>
      <c r="W51" s="43" t="n">
        <v>0.940438871473347</v>
      </c>
      <c r="X51" s="43" t="n">
        <v>-5.9264816204051</v>
      </c>
      <c r="Y51" s="43" t="n">
        <v>-23.0651340996169</v>
      </c>
      <c r="Z51" s="43" t="n">
        <v>1.92813321647678</v>
      </c>
      <c r="AA51" s="43" t="n">
        <v>1.52249134948097</v>
      </c>
      <c r="AB51" s="43" t="n">
        <v>3.47271317961517</v>
      </c>
      <c r="AC51" s="43" t="n">
        <v>3.54680488578107</v>
      </c>
      <c r="AD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-4.75130983994832</v>
      </c>
      <c r="D52" s="39" t="n">
        <v>6.64451827242525</v>
      </c>
      <c r="E52" s="39" t="n">
        <v>-0.665557404326123</v>
      </c>
      <c r="F52" s="39" t="n">
        <v>-5.30612244897959</v>
      </c>
      <c r="G52" s="39" t="n">
        <v>-6.47571606475717</v>
      </c>
      <c r="H52" s="39" t="n">
        <v>-12.3188405797101</v>
      </c>
      <c r="I52" s="39" t="n">
        <v>2.85714285714285</v>
      </c>
      <c r="J52" s="39" t="n">
        <v>-2.72835112692763</v>
      </c>
      <c r="K52" s="39" t="n">
        <v>-16.7381974248927</v>
      </c>
      <c r="L52" s="39" t="n">
        <v>-25.9259259259259</v>
      </c>
      <c r="M52" s="39" t="n">
        <v>-13.6832239925023</v>
      </c>
      <c r="N52" s="39" t="n">
        <v>-12.8289473684211</v>
      </c>
      <c r="O52" s="39" t="n">
        <v>-4.41988950276243</v>
      </c>
      <c r="P52" s="39" t="n">
        <v>4.57380457380457</v>
      </c>
      <c r="Q52" s="39" t="n">
        <v>6.90978886756237</v>
      </c>
      <c r="R52" s="39" t="n">
        <v>-9.45043656908064</v>
      </c>
      <c r="S52" s="39" t="n">
        <v>-5.29914529914531</v>
      </c>
      <c r="T52" s="39" t="n">
        <v>-3.10344827586206</v>
      </c>
      <c r="U52" s="39" t="n">
        <v>-2.00698080279233</v>
      </c>
      <c r="V52" s="39" t="n">
        <v>-1.39935414424112</v>
      </c>
      <c r="W52" s="39" t="n">
        <v>0.824175824175825</v>
      </c>
      <c r="X52" s="39" t="n">
        <v>1.30718954248366</v>
      </c>
      <c r="Y52" s="39" t="n">
        <v>-16.5384615384615</v>
      </c>
      <c r="Z52" s="39" t="n">
        <v>0.692041522491365</v>
      </c>
      <c r="AA52" s="39" t="n">
        <v>-14.4808743169399</v>
      </c>
      <c r="AB52" s="39" t="n">
        <v>1.40597345132743</v>
      </c>
      <c r="AC52" s="40" t="n">
        <v>1.14380888358232</v>
      </c>
      <c r="AD52" s="25"/>
    </row>
    <row r="53" customFormat="false" ht="12.75" hidden="false" customHeight="false" outlineLevel="0" collapsed="false">
      <c r="A53" s="21"/>
      <c r="B53" s="26" t="s">
        <v>42</v>
      </c>
      <c r="C53" s="41" t="n">
        <v>-6.23443171304533</v>
      </c>
      <c r="D53" s="41" t="n">
        <v>-1.61290322580645</v>
      </c>
      <c r="E53" s="41" t="n">
        <v>3.03030303030303</v>
      </c>
      <c r="F53" s="41" t="n">
        <v>-5.28455284552845</v>
      </c>
      <c r="G53" s="41" t="n">
        <v>-4.98132004981319</v>
      </c>
      <c r="H53" s="41" t="n">
        <v>-35.8108108108108</v>
      </c>
      <c r="I53" s="41" t="n">
        <v>8.09248554913296</v>
      </c>
      <c r="J53" s="41" t="n">
        <v>1.06888361045129</v>
      </c>
      <c r="K53" s="41" t="n">
        <v>-14.2222222222222</v>
      </c>
      <c r="L53" s="41" t="n">
        <v>-14.2857142857143</v>
      </c>
      <c r="M53" s="41" t="n">
        <v>-16.036866359447</v>
      </c>
      <c r="N53" s="41" t="n">
        <v>-15.6351791530945</v>
      </c>
      <c r="O53" s="41" t="n">
        <v>-11.2359550561798</v>
      </c>
      <c r="P53" s="41" t="n">
        <v>-0.608519269776878</v>
      </c>
      <c r="Q53" s="41" t="n">
        <v>6.72897196261681</v>
      </c>
      <c r="R53" s="41" t="n">
        <v>-1.19956379498363</v>
      </c>
      <c r="S53" s="41" t="n">
        <v>-5.71913929784824</v>
      </c>
      <c r="T53" s="41" t="n">
        <v>-5.43859649122807</v>
      </c>
      <c r="U53" s="41" t="n">
        <v>-4.51327433628319</v>
      </c>
      <c r="V53" s="41" t="n">
        <v>-8.81104033970276</v>
      </c>
      <c r="W53" s="41" t="n">
        <v>-20.6349206349206</v>
      </c>
      <c r="X53" s="41" t="n">
        <v>-6.14886731391586</v>
      </c>
      <c r="Y53" s="41" t="n">
        <v>-26.9503546099291</v>
      </c>
      <c r="Z53" s="41" t="n">
        <v>-11.6040955631399</v>
      </c>
      <c r="AA53" s="41" t="n">
        <v>-20.5583756345178</v>
      </c>
      <c r="AB53" s="41" t="n">
        <v>1.5891965302725</v>
      </c>
      <c r="AC53" s="42" t="n">
        <v>1.20611309423194</v>
      </c>
      <c r="AD53" s="25"/>
    </row>
    <row r="54" customFormat="false" ht="12.75" hidden="false" customHeight="false" outlineLevel="0" collapsed="false">
      <c r="A54" s="21"/>
      <c r="B54" s="26" t="s">
        <v>43</v>
      </c>
      <c r="C54" s="41" t="n">
        <v>-4.00317368724755</v>
      </c>
      <c r="D54" s="41" t="n">
        <v>-2.58064516129032</v>
      </c>
      <c r="E54" s="41" t="n">
        <v>0.174825174825173</v>
      </c>
      <c r="F54" s="41" t="n">
        <v>0</v>
      </c>
      <c r="G54" s="41" t="n">
        <v>0.254452926208643</v>
      </c>
      <c r="H54" s="41" t="n">
        <v>-25.3968253968254</v>
      </c>
      <c r="I54" s="41" t="n">
        <v>14.8148148148148</v>
      </c>
      <c r="J54" s="41" t="n">
        <v>4.18604651162791</v>
      </c>
      <c r="K54" s="41" t="n">
        <v>-8.92018779342723</v>
      </c>
      <c r="L54" s="41" t="n">
        <v>-18.452380952381</v>
      </c>
      <c r="M54" s="41" t="n">
        <v>-15.0048402710552</v>
      </c>
      <c r="N54" s="41" t="n">
        <v>-20.8588957055215</v>
      </c>
      <c r="O54" s="41" t="n">
        <v>-1.14285714285714</v>
      </c>
      <c r="P54" s="41" t="n">
        <v>-2.77227722772278</v>
      </c>
      <c r="Q54" s="41" t="n">
        <v>-2.50447227191414</v>
      </c>
      <c r="R54" s="41" t="n">
        <v>-3.11111111111111</v>
      </c>
      <c r="S54" s="41" t="n">
        <v>-5.01377410468319</v>
      </c>
      <c r="T54" s="41" t="n">
        <v>-1.75131348511384</v>
      </c>
      <c r="U54" s="41" t="n">
        <v>-3.31299040976461</v>
      </c>
      <c r="V54" s="41" t="n">
        <v>-2.70270270270269</v>
      </c>
      <c r="W54" s="41" t="n">
        <v>-10.6435643564356</v>
      </c>
      <c r="X54" s="41" t="n">
        <v>-11.2852664576803</v>
      </c>
      <c r="Y54" s="41" t="n">
        <v>-3.91304347826087</v>
      </c>
      <c r="Z54" s="41" t="n">
        <v>-0.687285223367695</v>
      </c>
      <c r="AA54" s="41" t="n">
        <v>-4</v>
      </c>
      <c r="AB54" s="41" t="n">
        <v>1.58234051358004</v>
      </c>
      <c r="AC54" s="42" t="n">
        <v>1.34023879180833</v>
      </c>
      <c r="AD54" s="25"/>
    </row>
    <row r="55" customFormat="false" ht="12.75" hidden="false" customHeight="false" outlineLevel="0" collapsed="false">
      <c r="A55" s="21"/>
      <c r="B55" s="26" t="s">
        <v>44</v>
      </c>
      <c r="C55" s="41" t="n">
        <v>-1.51392068532604</v>
      </c>
      <c r="D55" s="41" t="n">
        <v>-3.82165605095541</v>
      </c>
      <c r="E55" s="41" t="n">
        <v>4.99139414802066</v>
      </c>
      <c r="F55" s="41" t="n">
        <v>4.6218487394958</v>
      </c>
      <c r="G55" s="41" t="n">
        <v>1.73564753004005</v>
      </c>
      <c r="H55" s="41" t="n">
        <v>-23.5294117647059</v>
      </c>
      <c r="I55" s="41" t="n">
        <v>31.6129032258065</v>
      </c>
      <c r="J55" s="41" t="n">
        <v>9.21052631578947</v>
      </c>
      <c r="K55" s="41" t="n">
        <v>-7.2463768115942</v>
      </c>
      <c r="L55" s="41" t="n">
        <v>-4.69798657718121</v>
      </c>
      <c r="M55" s="41" t="n">
        <v>-4.32946145723336</v>
      </c>
      <c r="N55" s="41" t="n">
        <v>-21.1309523809524</v>
      </c>
      <c r="O55" s="41" t="n">
        <v>-19.9095022624434</v>
      </c>
      <c r="P55" s="41" t="n">
        <v>-2.56410256410257</v>
      </c>
      <c r="Q55" s="41" t="n">
        <v>-7.84313725490196</v>
      </c>
      <c r="R55" s="41" t="n">
        <v>-2.42825607064017</v>
      </c>
      <c r="S55" s="41" t="n">
        <v>0.059844404548187</v>
      </c>
      <c r="T55" s="41" t="n">
        <v>4.735883424408</v>
      </c>
      <c r="U55" s="41" t="n">
        <v>-6.66082383873795</v>
      </c>
      <c r="V55" s="41" t="n">
        <v>12.2399020807834</v>
      </c>
      <c r="W55" s="41" t="n">
        <v>-16.9576059850374</v>
      </c>
      <c r="X55" s="41" t="n">
        <v>-9.0625</v>
      </c>
      <c r="Y55" s="41" t="n">
        <v>-2.15517241379311</v>
      </c>
      <c r="Z55" s="41" t="n">
        <v>1.72413793103448</v>
      </c>
      <c r="AA55" s="41" t="n">
        <v>-5.32212885154063</v>
      </c>
      <c r="AB55" s="41" t="n">
        <v>3.30018481034938</v>
      </c>
      <c r="AC55" s="42" t="n">
        <v>2.9163759593342</v>
      </c>
      <c r="AD55" s="25"/>
    </row>
    <row r="56" customFormat="false" ht="12.75" hidden="false" customHeight="false" outlineLevel="0" collapsed="false">
      <c r="A56" s="21"/>
      <c r="B56" s="29" t="s">
        <v>45</v>
      </c>
      <c r="C56" s="43" t="n">
        <v>-4.1488382169745</v>
      </c>
      <c r="D56" s="43" t="n">
        <v>-0.404858299595148</v>
      </c>
      <c r="E56" s="43" t="n">
        <v>1.87393526405451</v>
      </c>
      <c r="F56" s="43" t="n">
        <v>-1.54798761609906</v>
      </c>
      <c r="G56" s="43" t="n">
        <v>-2.45144858325375</v>
      </c>
      <c r="H56" s="43" t="n">
        <v>-24.4821092278719</v>
      </c>
      <c r="I56" s="43" t="n">
        <v>13.8345864661654</v>
      </c>
      <c r="J56" s="43" t="n">
        <v>2.92812777284827</v>
      </c>
      <c r="K56" s="43" t="n">
        <v>-11.9589977220957</v>
      </c>
      <c r="L56" s="43" t="n">
        <v>-16.1341853035144</v>
      </c>
      <c r="M56" s="43" t="n">
        <v>-12.4878993223621</v>
      </c>
      <c r="N56" s="43" t="n">
        <v>-17.7533385703064</v>
      </c>
      <c r="O56" s="43" t="n">
        <v>-9.80132450331126</v>
      </c>
      <c r="P56" s="43" t="n">
        <v>-0.402819738167167</v>
      </c>
      <c r="Q56" s="43" t="n">
        <v>0.643382352941174</v>
      </c>
      <c r="R56" s="43" t="n">
        <v>-4.13905045313135</v>
      </c>
      <c r="S56" s="43" t="n">
        <v>-4.05308976737548</v>
      </c>
      <c r="T56" s="43" t="n">
        <v>-1.45374449339208</v>
      </c>
      <c r="U56" s="43" t="n">
        <v>-4.11919368974584</v>
      </c>
      <c r="V56" s="43" t="n">
        <v>-0.581234431220594</v>
      </c>
      <c r="W56" s="43" t="n">
        <v>-12.360248447205</v>
      </c>
      <c r="X56" s="43" t="n">
        <v>-6.37958532695376</v>
      </c>
      <c r="Y56" s="43" t="n">
        <v>-13.2470119521912</v>
      </c>
      <c r="Z56" s="43" t="n">
        <v>-2.49355116079106</v>
      </c>
      <c r="AA56" s="43" t="n">
        <v>-11.3837764144513</v>
      </c>
      <c r="AB56" s="43" t="n">
        <v>1.96880642311091</v>
      </c>
      <c r="AC56" s="43" t="n">
        <v>1.65154924529054</v>
      </c>
      <c r="AD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1.05493180619396</v>
      </c>
      <c r="D57" s="39" t="n">
        <v>-4.98442367601245</v>
      </c>
      <c r="E57" s="39" t="n">
        <v>-0.502512562814076</v>
      </c>
      <c r="F57" s="39" t="n">
        <v>0.431034482758633</v>
      </c>
      <c r="G57" s="39" t="n">
        <v>0.932090545938749</v>
      </c>
      <c r="H57" s="39" t="n">
        <v>-23.9669421487603</v>
      </c>
      <c r="I57" s="39" t="n">
        <v>-3.88888888888889</v>
      </c>
      <c r="J57" s="39" t="n">
        <v>11.8292682926829</v>
      </c>
      <c r="K57" s="39" t="n">
        <v>-5.67010309278351</v>
      </c>
      <c r="L57" s="39" t="n">
        <v>15</v>
      </c>
      <c r="M57" s="39" t="n">
        <v>0.325732899022796</v>
      </c>
      <c r="N57" s="39" t="n">
        <v>-2.64150943396227</v>
      </c>
      <c r="O57" s="39" t="n">
        <v>1.73410404624276</v>
      </c>
      <c r="P57" s="39" t="n">
        <v>2.5844930417495</v>
      </c>
      <c r="Q57" s="39" t="n">
        <v>-3.59066427289049</v>
      </c>
      <c r="R57" s="39" t="n">
        <v>1.41803743618831</v>
      </c>
      <c r="S57" s="39" t="n">
        <v>4.33212996389891</v>
      </c>
      <c r="T57" s="39" t="n">
        <v>1.24555160142347</v>
      </c>
      <c r="U57" s="39" t="n">
        <v>-6.05520926090829</v>
      </c>
      <c r="V57" s="39" t="n">
        <v>2.07423580786026</v>
      </c>
      <c r="W57" s="39" t="n">
        <v>1.36239782016349</v>
      </c>
      <c r="X57" s="39" t="n">
        <v>1.29032258064517</v>
      </c>
      <c r="Y57" s="39" t="n">
        <v>14.2857142857143</v>
      </c>
      <c r="Z57" s="39" t="n">
        <v>3.4364261168385</v>
      </c>
      <c r="AA57" s="39" t="n">
        <v>7.02875399361022</v>
      </c>
      <c r="AB57" s="39" t="n">
        <v>3.56055895539484</v>
      </c>
      <c r="AC57" s="40" t="n">
        <v>3.60986836231612</v>
      </c>
      <c r="AD57" s="25"/>
    </row>
    <row r="58" customFormat="false" ht="12.75" hidden="false" customHeight="false" outlineLevel="0" collapsed="false">
      <c r="A58" s="21"/>
      <c r="B58" s="26" t="s">
        <v>42</v>
      </c>
      <c r="C58" s="41" t="n">
        <v>3.33206831119543</v>
      </c>
      <c r="D58" s="41" t="n">
        <v>0.327868852459005</v>
      </c>
      <c r="E58" s="41" t="n">
        <v>-1.9607843137255</v>
      </c>
      <c r="F58" s="41" t="n">
        <v>2.57510729613735</v>
      </c>
      <c r="G58" s="41" t="n">
        <v>4.71821756225425</v>
      </c>
      <c r="H58" s="41" t="n">
        <v>13.6842105263158</v>
      </c>
      <c r="I58" s="41" t="n">
        <v>-11.7647058823529</v>
      </c>
      <c r="J58" s="41" t="n">
        <v>-3.40775558166862</v>
      </c>
      <c r="K58" s="41" t="n">
        <v>-7.7720207253886</v>
      </c>
      <c r="L58" s="41" t="n">
        <v>8.73015873015872</v>
      </c>
      <c r="M58" s="41" t="n">
        <v>3.18331503841931</v>
      </c>
      <c r="N58" s="41" t="n">
        <v>5.40540540540539</v>
      </c>
      <c r="O58" s="41" t="n">
        <v>14.5569620253165</v>
      </c>
      <c r="P58" s="41" t="n">
        <v>8.77551020408163</v>
      </c>
      <c r="Q58" s="41" t="n">
        <v>-4.02802101576182</v>
      </c>
      <c r="R58" s="41" t="n">
        <v>1.15894039735099</v>
      </c>
      <c r="S58" s="41" t="n">
        <v>1.98198198198199</v>
      </c>
      <c r="T58" s="41" t="n">
        <v>8.90538033395177</v>
      </c>
      <c r="U58" s="41" t="n">
        <v>-0.834105653382764</v>
      </c>
      <c r="V58" s="41" t="n">
        <v>9.54598370197905</v>
      </c>
      <c r="W58" s="41" t="n">
        <v>10.2857142857143</v>
      </c>
      <c r="X58" s="41" t="n">
        <v>9.6551724137931</v>
      </c>
      <c r="Y58" s="41" t="n">
        <v>36.4077669902913</v>
      </c>
      <c r="Z58" s="41" t="n">
        <v>16.6023166023166</v>
      </c>
      <c r="AA58" s="41" t="n">
        <v>4.79233226837062</v>
      </c>
      <c r="AB58" s="41" t="n">
        <v>3.31302894722656</v>
      </c>
      <c r="AC58" s="42" t="n">
        <v>3.53395425607168</v>
      </c>
      <c r="AD58" s="25"/>
    </row>
    <row r="59" customFormat="false" ht="12.75" hidden="false" customHeight="false" outlineLevel="0" collapsed="false">
      <c r="A59" s="21"/>
      <c r="B59" s="26" t="s">
        <v>43</v>
      </c>
      <c r="C59" s="41" t="n">
        <v>0.210383950710053</v>
      </c>
      <c r="D59" s="41" t="n">
        <v>2.98013245033113</v>
      </c>
      <c r="E59" s="41" t="n">
        <v>4.88656195462478</v>
      </c>
      <c r="F59" s="41" t="n">
        <v>-0.833333333333329</v>
      </c>
      <c r="G59" s="41" t="n">
        <v>-1.01522842639594</v>
      </c>
      <c r="H59" s="41" t="n">
        <v>6.38297872340425</v>
      </c>
      <c r="I59" s="41" t="n">
        <v>-15.5913978494624</v>
      </c>
      <c r="J59" s="41" t="n">
        <v>-13.28125</v>
      </c>
      <c r="K59" s="41" t="n">
        <v>-0.515463917525779</v>
      </c>
      <c r="L59" s="41" t="n">
        <v>-0.729927007299267</v>
      </c>
      <c r="M59" s="41" t="n">
        <v>3.18906605922551</v>
      </c>
      <c r="N59" s="41" t="n">
        <v>10.8527131782946</v>
      </c>
      <c r="O59" s="41" t="n">
        <v>-8.67052023121387</v>
      </c>
      <c r="P59" s="41" t="n">
        <v>4.4806517311609</v>
      </c>
      <c r="Q59" s="41" t="n">
        <v>-4.03669724770643</v>
      </c>
      <c r="R59" s="41" t="n">
        <v>6.76605504587155</v>
      </c>
      <c r="S59" s="41" t="n">
        <v>-2.1461716937355</v>
      </c>
      <c r="T59" s="41" t="n">
        <v>1.24777183600713</v>
      </c>
      <c r="U59" s="41" t="n">
        <v>-2.61496844003607</v>
      </c>
      <c r="V59" s="41" t="n">
        <v>-2.33333333333333</v>
      </c>
      <c r="W59" s="41" t="n">
        <v>1.93905817174516</v>
      </c>
      <c r="X59" s="41" t="n">
        <v>21.5547703180212</v>
      </c>
      <c r="Y59" s="41" t="n">
        <v>28.9592760180996</v>
      </c>
      <c r="Z59" s="41" t="n">
        <v>-2.76816608996539</v>
      </c>
      <c r="AA59" s="41" t="n">
        <v>-3.86904761904762</v>
      </c>
      <c r="AB59" s="41" t="n">
        <v>3.13789813355632</v>
      </c>
      <c r="AC59" s="42" t="n">
        <v>3.41746966800609</v>
      </c>
      <c r="AD59" s="25"/>
    </row>
    <row r="60" customFormat="false" ht="12.75" hidden="false" customHeight="false" outlineLevel="0" collapsed="false">
      <c r="A60" s="21"/>
      <c r="B60" s="26" t="s">
        <v>44</v>
      </c>
      <c r="C60" s="41" t="n">
        <v>2.75194961007799</v>
      </c>
      <c r="D60" s="41" t="n">
        <v>3.31125827814569</v>
      </c>
      <c r="E60" s="41" t="n">
        <v>-3.60655737704919</v>
      </c>
      <c r="F60" s="41" t="n">
        <v>-4.41767068273093</v>
      </c>
      <c r="G60" s="41" t="n">
        <v>4.98687664041995</v>
      </c>
      <c r="H60" s="41" t="n">
        <v>26.3736263736264</v>
      </c>
      <c r="I60" s="41" t="n">
        <v>-17.156862745098</v>
      </c>
      <c r="J60" s="41" t="n">
        <v>-9.41949616648412</v>
      </c>
      <c r="K60" s="41" t="n">
        <v>1.5625</v>
      </c>
      <c r="L60" s="41" t="n">
        <v>-2.11267605633803</v>
      </c>
      <c r="M60" s="41" t="n">
        <v>9.49227373068433</v>
      </c>
      <c r="N60" s="41" t="n">
        <v>7.16981132075472</v>
      </c>
      <c r="O60" s="41" t="n">
        <v>-7.34463276836158</v>
      </c>
      <c r="P60" s="41" t="n">
        <v>11.5384615384615</v>
      </c>
      <c r="Q60" s="41" t="n">
        <v>-5.99613152804642</v>
      </c>
      <c r="R60" s="41" t="n">
        <v>4.69457013574662</v>
      </c>
      <c r="S60" s="41" t="n">
        <v>2.09330143540669</v>
      </c>
      <c r="T60" s="41" t="n">
        <v>0.173913043478265</v>
      </c>
      <c r="U60" s="41" t="n">
        <v>4.78873239436619</v>
      </c>
      <c r="V60" s="41" t="n">
        <v>4.68920392584515</v>
      </c>
      <c r="W60" s="41" t="n">
        <v>12.9129129129129</v>
      </c>
      <c r="X60" s="41" t="n">
        <v>12.3711340206186</v>
      </c>
      <c r="Y60" s="41" t="n">
        <v>34.8017621145374</v>
      </c>
      <c r="Z60" s="41" t="n">
        <v>-2.71186440677967</v>
      </c>
      <c r="AA60" s="41" t="n">
        <v>2.07100591715977</v>
      </c>
      <c r="AB60" s="41" t="n">
        <v>4.93056738797068</v>
      </c>
      <c r="AC60" s="42" t="n">
        <v>5.30719764468893</v>
      </c>
      <c r="AD60" s="25"/>
    </row>
    <row r="61" customFormat="false" ht="12.75" hidden="false" customHeight="false" outlineLevel="0" collapsed="false">
      <c r="A61" s="21"/>
      <c r="B61" s="29" t="s">
        <v>45</v>
      </c>
      <c r="C61" s="43" t="n">
        <v>1.83458589968168</v>
      </c>
      <c r="D61" s="43" t="n">
        <v>0.325203252032509</v>
      </c>
      <c r="E61" s="43" t="n">
        <v>-0.376254180602004</v>
      </c>
      <c r="F61" s="43" t="n">
        <v>-0.628930817610069</v>
      </c>
      <c r="G61" s="43" t="n">
        <v>2.38250652741515</v>
      </c>
      <c r="H61" s="43" t="n">
        <v>3.49127182044889</v>
      </c>
      <c r="I61" s="43" t="n">
        <v>-12.2853368560106</v>
      </c>
      <c r="J61" s="43" t="n">
        <v>-3.93678160919541</v>
      </c>
      <c r="K61" s="43" t="n">
        <v>-3.10478654592497</v>
      </c>
      <c r="L61" s="43" t="n">
        <v>4.76190476190477</v>
      </c>
      <c r="M61" s="43" t="n">
        <v>4.03761061946904</v>
      </c>
      <c r="N61" s="43" t="n">
        <v>5.15759312320915</v>
      </c>
      <c r="O61" s="43" t="n">
        <v>-0.293685756240819</v>
      </c>
      <c r="P61" s="43" t="n">
        <v>6.82507583417593</v>
      </c>
      <c r="Q61" s="43" t="n">
        <v>-4.38356164383562</v>
      </c>
      <c r="R61" s="43" t="n">
        <v>3.48525469168901</v>
      </c>
      <c r="S61" s="43" t="n">
        <v>1.53205414249591</v>
      </c>
      <c r="T61" s="43" t="n">
        <v>2.81627179257936</v>
      </c>
      <c r="U61" s="43" t="n">
        <v>-1.25685557586837</v>
      </c>
      <c r="V61" s="43" t="n">
        <v>3.42427616926504</v>
      </c>
      <c r="W61" s="43" t="n">
        <v>6.44932671863927</v>
      </c>
      <c r="X61" s="43" t="n">
        <v>10.9880749574106</v>
      </c>
      <c r="Y61" s="43" t="n">
        <v>28.5878300803674</v>
      </c>
      <c r="Z61" s="43" t="n">
        <v>3.26278659611994</v>
      </c>
      <c r="AA61" s="43" t="n">
        <v>2.38461538461539</v>
      </c>
      <c r="AB61" s="43" t="n">
        <v>3.73887607673657</v>
      </c>
      <c r="AC61" s="43" t="n">
        <v>3.9718007047375</v>
      </c>
      <c r="AD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4.93624636492432</v>
      </c>
      <c r="D62" s="39" t="n">
        <v>2.29508196721311</v>
      </c>
      <c r="E62" s="39" t="n">
        <v>2.86195286195286</v>
      </c>
      <c r="F62" s="39" t="n">
        <v>4.29184549356224</v>
      </c>
      <c r="G62" s="39" t="n">
        <v>7.78364116094987</v>
      </c>
      <c r="H62" s="39" t="n">
        <v>27.1739130434783</v>
      </c>
      <c r="I62" s="39" t="n">
        <v>5.78034682080926</v>
      </c>
      <c r="J62" s="39" t="n">
        <v>-7.30643402399127</v>
      </c>
      <c r="K62" s="39" t="n">
        <v>12.568306010929</v>
      </c>
      <c r="L62" s="39" t="n">
        <v>9.42028985507247</v>
      </c>
      <c r="M62" s="39" t="n">
        <v>4.87012987012987</v>
      </c>
      <c r="N62" s="39" t="n">
        <v>15.5038759689922</v>
      </c>
      <c r="O62" s="39" t="n">
        <v>-3.40909090909091</v>
      </c>
      <c r="P62" s="39" t="n">
        <v>1.35658914728683</v>
      </c>
      <c r="Q62" s="39" t="n">
        <v>-1.30353817504655</v>
      </c>
      <c r="R62" s="39" t="n">
        <v>6.82326621923937</v>
      </c>
      <c r="S62" s="39" t="n">
        <v>2.59515570934256</v>
      </c>
      <c r="T62" s="39" t="n">
        <v>8.08435852372584</v>
      </c>
      <c r="U62" s="39" t="n">
        <v>9.76303317535545</v>
      </c>
      <c r="V62" s="39" t="n">
        <v>3.74331550802138</v>
      </c>
      <c r="W62" s="39" t="n">
        <v>1.34408602150538</v>
      </c>
      <c r="X62" s="39" t="n">
        <v>11.1464968152866</v>
      </c>
      <c r="Y62" s="39" t="n">
        <v>35.4838709677419</v>
      </c>
      <c r="Z62" s="39" t="n">
        <v>-0.996677740863788</v>
      </c>
      <c r="AA62" s="39" t="n">
        <v>19.4029850746269</v>
      </c>
      <c r="AB62" s="39" t="n">
        <v>5.23094749038818</v>
      </c>
      <c r="AC62" s="40" t="n">
        <v>5.65938379641153</v>
      </c>
      <c r="AD62" s="25"/>
    </row>
    <row r="63" customFormat="false" ht="12.75" hidden="false" customHeight="false" outlineLevel="0" collapsed="false">
      <c r="A63" s="21"/>
      <c r="B63" s="26" t="s">
        <v>42</v>
      </c>
      <c r="C63" s="41" t="n">
        <v>3.26869399147935</v>
      </c>
      <c r="D63" s="41" t="n">
        <v>3.921568627451</v>
      </c>
      <c r="E63" s="41" t="n">
        <v>-1.66666666666667</v>
      </c>
      <c r="F63" s="41" t="n">
        <v>2.09205020920503</v>
      </c>
      <c r="G63" s="41" t="n">
        <v>0.625782227784725</v>
      </c>
      <c r="H63" s="41" t="n">
        <v>-17.5925925925926</v>
      </c>
      <c r="I63" s="41" t="n">
        <v>13.9393939393939</v>
      </c>
      <c r="J63" s="41" t="n">
        <v>2.676399026764</v>
      </c>
      <c r="K63" s="41" t="n">
        <v>11.2359550561798</v>
      </c>
      <c r="L63" s="41" t="n">
        <v>0</v>
      </c>
      <c r="M63" s="41" t="n">
        <v>1.06382978723406</v>
      </c>
      <c r="N63" s="41" t="n">
        <v>13.1868131868132</v>
      </c>
      <c r="O63" s="41" t="n">
        <v>-8.28729281767956</v>
      </c>
      <c r="P63" s="41" t="n">
        <v>2.4390243902439</v>
      </c>
      <c r="Q63" s="41" t="n">
        <v>-13.8686131386861</v>
      </c>
      <c r="R63" s="41" t="n">
        <v>-0.0545553737043178</v>
      </c>
      <c r="S63" s="41" t="n">
        <v>7.36160188457009</v>
      </c>
      <c r="T63" s="41" t="n">
        <v>6.98466780238501</v>
      </c>
      <c r="U63" s="41" t="n">
        <v>11.1214953271028</v>
      </c>
      <c r="V63" s="41" t="n">
        <v>2.65674814027631</v>
      </c>
      <c r="W63" s="41" t="n">
        <v>6.73575129533678</v>
      </c>
      <c r="X63" s="41" t="n">
        <v>14.1509433962264</v>
      </c>
      <c r="Y63" s="41" t="n">
        <v>19.9288256227758</v>
      </c>
      <c r="Z63" s="41" t="n">
        <v>4.96688741721853</v>
      </c>
      <c r="AA63" s="41" t="n">
        <v>-2.7439024390244</v>
      </c>
      <c r="AB63" s="41" t="n">
        <v>5.79475727344827</v>
      </c>
      <c r="AC63" s="42" t="n">
        <v>6.40058454560119</v>
      </c>
      <c r="AD63" s="25"/>
    </row>
    <row r="64" customFormat="false" ht="12.75" hidden="false" customHeight="false" outlineLevel="0" collapsed="false">
      <c r="A64" s="21"/>
      <c r="B64" s="26" t="s">
        <v>43</v>
      </c>
      <c r="C64" s="41" t="n">
        <v>6.59068756092074</v>
      </c>
      <c r="D64" s="41" t="n">
        <v>3.53697749196142</v>
      </c>
      <c r="E64" s="41" t="n">
        <v>3.49417637271215</v>
      </c>
      <c r="F64" s="41" t="n">
        <v>5.0420168067227</v>
      </c>
      <c r="G64" s="41" t="n">
        <v>2.17948717948717</v>
      </c>
      <c r="H64" s="41" t="n">
        <v>-14</v>
      </c>
      <c r="I64" s="41" t="n">
        <v>18.4713375796178</v>
      </c>
      <c r="J64" s="41" t="n">
        <v>10.2960102960103</v>
      </c>
      <c r="K64" s="41" t="n">
        <v>-4.14507772020725</v>
      </c>
      <c r="L64" s="41" t="n">
        <v>7.35294117647058</v>
      </c>
      <c r="M64" s="41" t="n">
        <v>18.3222958057395</v>
      </c>
      <c r="N64" s="41" t="n">
        <v>12.9370629370629</v>
      </c>
      <c r="O64" s="41" t="n">
        <v>5.69620253164558</v>
      </c>
      <c r="P64" s="41" t="n">
        <v>10.1364522417154</v>
      </c>
      <c r="Q64" s="41" t="n">
        <v>9.56022944550669</v>
      </c>
      <c r="R64" s="41" t="n">
        <v>-2.79269602577872</v>
      </c>
      <c r="S64" s="41" t="n">
        <v>4.26793123888561</v>
      </c>
      <c r="T64" s="41" t="n">
        <v>7.3943661971831</v>
      </c>
      <c r="U64" s="41" t="n">
        <v>12.5</v>
      </c>
      <c r="V64" s="41" t="n">
        <v>12.1729237770194</v>
      </c>
      <c r="W64" s="41" t="n">
        <v>5.70652173913044</v>
      </c>
      <c r="X64" s="41" t="n">
        <v>6.3953488372093</v>
      </c>
      <c r="Y64" s="41" t="n">
        <v>23.1578947368421</v>
      </c>
      <c r="Z64" s="41" t="n">
        <v>20.6405693950178</v>
      </c>
      <c r="AA64" s="41" t="n">
        <v>-5.88235294117648</v>
      </c>
      <c r="AB64" s="41" t="n">
        <v>7.62114629025217</v>
      </c>
      <c r="AC64" s="42" t="n">
        <v>7.9256101701309</v>
      </c>
      <c r="AD64" s="25"/>
    </row>
    <row r="65" customFormat="false" ht="12.75" hidden="false" customHeight="false" outlineLevel="0" collapsed="false">
      <c r="A65" s="21"/>
      <c r="B65" s="26" t="s">
        <v>44</v>
      </c>
      <c r="C65" s="41" t="n">
        <v>4.23264978471866</v>
      </c>
      <c r="D65" s="41" t="n">
        <v>4.80769230769231</v>
      </c>
      <c r="E65" s="41" t="n">
        <v>6.4625850340136</v>
      </c>
      <c r="F65" s="41" t="n">
        <v>3.78151260504202</v>
      </c>
      <c r="G65" s="41" t="n">
        <v>2.125</v>
      </c>
      <c r="H65" s="41" t="n">
        <v>-17.3913043478261</v>
      </c>
      <c r="I65" s="41" t="n">
        <v>5.32544378698225</v>
      </c>
      <c r="J65" s="41" t="n">
        <v>3.99032648125757</v>
      </c>
      <c r="K65" s="41" t="n">
        <v>-3.07692307692308</v>
      </c>
      <c r="L65" s="41" t="n">
        <v>-2.15827338129496</v>
      </c>
      <c r="M65" s="41" t="n">
        <v>10.8870967741936</v>
      </c>
      <c r="N65" s="41" t="n">
        <v>4.22535211267605</v>
      </c>
      <c r="O65" s="41" t="n">
        <v>-2.4390243902439</v>
      </c>
      <c r="P65" s="41" t="n">
        <v>2.35934664246824</v>
      </c>
      <c r="Q65" s="41" t="n">
        <v>20.3703703703704</v>
      </c>
      <c r="R65" s="41" t="n">
        <v>1.94489465153971</v>
      </c>
      <c r="S65" s="41" t="n">
        <v>3.22202694786175</v>
      </c>
      <c r="T65" s="41" t="n">
        <v>4.16666666666667</v>
      </c>
      <c r="U65" s="41" t="n">
        <v>11.6487455197133</v>
      </c>
      <c r="V65" s="41" t="n">
        <v>4.16666666666667</v>
      </c>
      <c r="W65" s="41" t="n">
        <v>4.78723404255319</v>
      </c>
      <c r="X65" s="41" t="n">
        <v>7.64525993883791</v>
      </c>
      <c r="Y65" s="41" t="n">
        <v>8.49673202614379</v>
      </c>
      <c r="Z65" s="41" t="n">
        <v>9.05923344947735</v>
      </c>
      <c r="AA65" s="41" t="n">
        <v>-21.1594202898551</v>
      </c>
      <c r="AB65" s="41" t="n">
        <v>6.047658676193</v>
      </c>
      <c r="AC65" s="42" t="n">
        <v>6.36311801059446</v>
      </c>
      <c r="AD65" s="25"/>
    </row>
    <row r="66" customFormat="false" ht="12.75" hidden="false" customHeight="false" outlineLevel="0" collapsed="false">
      <c r="A66" s="21"/>
      <c r="B66" s="29" t="s">
        <v>45</v>
      </c>
      <c r="C66" s="43" t="n">
        <v>4.74613890687137</v>
      </c>
      <c r="D66" s="43" t="n">
        <v>3.64667747163696</v>
      </c>
      <c r="E66" s="43" t="n">
        <v>2.76961812840956</v>
      </c>
      <c r="F66" s="43" t="n">
        <v>3.79746835443038</v>
      </c>
      <c r="G66" s="43" t="n">
        <v>3.12400382531082</v>
      </c>
      <c r="H66" s="43" t="n">
        <v>-6.74698795180723</v>
      </c>
      <c r="I66" s="43" t="n">
        <v>10.6927710843374</v>
      </c>
      <c r="J66" s="43" t="n">
        <v>2.0341011067903</v>
      </c>
      <c r="K66" s="43" t="n">
        <v>3.87182910547396</v>
      </c>
      <c r="L66" s="43" t="n">
        <v>3.63636363636364</v>
      </c>
      <c r="M66" s="43" t="n">
        <v>8.74534821903244</v>
      </c>
      <c r="N66" s="43" t="n">
        <v>11.3533151680291</v>
      </c>
      <c r="O66" s="43" t="n">
        <v>-2.35640648011783</v>
      </c>
      <c r="P66" s="43" t="n">
        <v>4.02271651680076</v>
      </c>
      <c r="Q66" s="43" t="n">
        <v>3.15186246418338</v>
      </c>
      <c r="R66" s="43" t="n">
        <v>1.43168802836107</v>
      </c>
      <c r="S66" s="43" t="n">
        <v>4.35101084090243</v>
      </c>
      <c r="T66" s="43" t="n">
        <v>6.65217391304347</v>
      </c>
      <c r="U66" s="43" t="n">
        <v>11.2705392270308</v>
      </c>
      <c r="V66" s="43" t="n">
        <v>5.57200538358006</v>
      </c>
      <c r="W66" s="43" t="n">
        <v>4.66045272969373</v>
      </c>
      <c r="X66" s="43" t="n">
        <v>9.74673829623944</v>
      </c>
      <c r="Y66" s="43" t="n">
        <v>21.0714285714286</v>
      </c>
      <c r="Z66" s="43" t="n">
        <v>8.19812126387703</v>
      </c>
      <c r="AA66" s="43" t="n">
        <v>-2.70473328324567</v>
      </c>
      <c r="AB66" s="43" t="n">
        <v>6.17634622817462</v>
      </c>
      <c r="AC66" s="43" t="n">
        <v>6.58951151557116</v>
      </c>
      <c r="AD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1.08718823278619</v>
      </c>
      <c r="D67" s="39" t="n">
        <v>7.37179487179486</v>
      </c>
      <c r="E67" s="39" t="n">
        <v>0.654664484451729</v>
      </c>
      <c r="F67" s="39" t="n">
        <v>2.05761316872429</v>
      </c>
      <c r="G67" s="39" t="n">
        <v>1.34638922888617</v>
      </c>
      <c r="H67" s="39" t="n">
        <v>-27.3504273504274</v>
      </c>
      <c r="I67" s="39" t="n">
        <v>1.63934426229508</v>
      </c>
      <c r="J67" s="39" t="n">
        <v>2.58823529411765</v>
      </c>
      <c r="K67" s="39" t="n">
        <v>-8.7378640776699</v>
      </c>
      <c r="L67" s="39" t="n">
        <v>-5.96026490066225</v>
      </c>
      <c r="M67" s="39" t="n">
        <v>14.6542827657379</v>
      </c>
      <c r="N67" s="39" t="n">
        <v>6.71140939597315</v>
      </c>
      <c r="O67" s="39" t="n">
        <v>-5.88235294117648</v>
      </c>
      <c r="P67" s="39" t="n">
        <v>9.75143403441683</v>
      </c>
      <c r="Q67" s="39" t="n">
        <v>4.33962264150945</v>
      </c>
      <c r="R67" s="39" t="n">
        <v>-8.32460732984293</v>
      </c>
      <c r="S67" s="39" t="n">
        <v>0.112422709387289</v>
      </c>
      <c r="T67" s="39" t="n">
        <v>1.13821138211382</v>
      </c>
      <c r="U67" s="39" t="n">
        <v>8.37651122625216</v>
      </c>
      <c r="V67" s="39" t="n">
        <v>4.84536082474227</v>
      </c>
      <c r="W67" s="39" t="n">
        <v>6.89655172413792</v>
      </c>
      <c r="X67" s="39" t="n">
        <v>-2.00573065902579</v>
      </c>
      <c r="Y67" s="39" t="n">
        <v>7.14285714285714</v>
      </c>
      <c r="Z67" s="39" t="n">
        <v>11.4093959731544</v>
      </c>
      <c r="AA67" s="39" t="n">
        <v>-13</v>
      </c>
      <c r="AB67" s="39" t="n">
        <v>5.55349796298334</v>
      </c>
      <c r="AC67" s="40" t="n">
        <v>5.78395570738604</v>
      </c>
      <c r="AD67" s="25"/>
    </row>
    <row r="68" customFormat="false" ht="12.75" hidden="false" customHeight="false" outlineLevel="0" collapsed="false">
      <c r="A68" s="21"/>
      <c r="B68" s="26" t="s">
        <v>42</v>
      </c>
      <c r="C68" s="41" t="n">
        <v>0.668610854257068</v>
      </c>
      <c r="D68" s="41" t="n">
        <v>5.66037735849056</v>
      </c>
      <c r="E68" s="41" t="n">
        <v>3.22033898305085</v>
      </c>
      <c r="F68" s="41" t="n">
        <v>3.27868852459017</v>
      </c>
      <c r="G68" s="41" t="n">
        <v>-2.86069651741293</v>
      </c>
      <c r="H68" s="41" t="n">
        <v>1.12359550561798</v>
      </c>
      <c r="I68" s="41" t="n">
        <v>-1.06382978723404</v>
      </c>
      <c r="J68" s="41" t="n">
        <v>3.3175355450237</v>
      </c>
      <c r="K68" s="41" t="n">
        <v>-6.06060606060606</v>
      </c>
      <c r="L68" s="41" t="n">
        <v>5.1094890510949</v>
      </c>
      <c r="M68" s="41" t="n">
        <v>9.47368421052633</v>
      </c>
      <c r="N68" s="41" t="n">
        <v>-2.26537216828478</v>
      </c>
      <c r="O68" s="41" t="n">
        <v>-2.40963855421687</v>
      </c>
      <c r="P68" s="41" t="n">
        <v>3.29670329670331</v>
      </c>
      <c r="Q68" s="41" t="n">
        <v>12.2881355932203</v>
      </c>
      <c r="R68" s="41" t="n">
        <v>-3.38427947598254</v>
      </c>
      <c r="S68" s="41" t="n">
        <v>-1.75534832693363</v>
      </c>
      <c r="T68" s="41" t="n">
        <v>-5.73248407643312</v>
      </c>
      <c r="U68" s="41" t="n">
        <v>4.121110176619</v>
      </c>
      <c r="V68" s="41" t="n">
        <v>5.6935817805383</v>
      </c>
      <c r="W68" s="41" t="n">
        <v>-8.49514563106796</v>
      </c>
      <c r="X68" s="41" t="n">
        <v>-6.33608815426997</v>
      </c>
      <c r="Y68" s="41" t="n">
        <v>7.71513353115726</v>
      </c>
      <c r="Z68" s="41" t="n">
        <v>0.946372239747632</v>
      </c>
      <c r="AA68" s="41" t="n">
        <v>2.82131661442007</v>
      </c>
      <c r="AB68" s="41" t="n">
        <v>4.95655004389384</v>
      </c>
      <c r="AC68" s="42" t="n">
        <v>4.98367907532598</v>
      </c>
      <c r="AD68" s="25"/>
    </row>
    <row r="69" customFormat="false" ht="12.75" hidden="false" customHeight="false" outlineLevel="0" collapsed="false">
      <c r="A69" s="21"/>
      <c r="B69" s="26" t="s">
        <v>43</v>
      </c>
      <c r="C69" s="41" t="n">
        <v>-0.372819358469329</v>
      </c>
      <c r="D69" s="41" t="n">
        <v>2.48447204968944</v>
      </c>
      <c r="E69" s="41" t="n">
        <v>-0.80385852090032</v>
      </c>
      <c r="F69" s="41" t="n">
        <v>-0.799999999999997</v>
      </c>
      <c r="G69" s="41" t="n">
        <v>0.752823086574651</v>
      </c>
      <c r="H69" s="41" t="n">
        <v>5.81395348837211</v>
      </c>
      <c r="I69" s="41" t="n">
        <v>-1.0752688172043</v>
      </c>
      <c r="J69" s="41" t="n">
        <v>1.98366394399065</v>
      </c>
      <c r="K69" s="41" t="n">
        <v>0</v>
      </c>
      <c r="L69" s="41" t="n">
        <v>4.10958904109589</v>
      </c>
      <c r="M69" s="41" t="n">
        <v>-6.15671641791045</v>
      </c>
      <c r="N69" s="41" t="n">
        <v>-12.3839009287926</v>
      </c>
      <c r="O69" s="41" t="n">
        <v>-0.598802395209589</v>
      </c>
      <c r="P69" s="41" t="n">
        <v>0</v>
      </c>
      <c r="Q69" s="41" t="n">
        <v>-6.45724258289704</v>
      </c>
      <c r="R69" s="41" t="n">
        <v>1.04972375690609</v>
      </c>
      <c r="S69" s="41" t="n">
        <v>2.67197271176805</v>
      </c>
      <c r="T69" s="41" t="n">
        <v>-0.163934426229503</v>
      </c>
      <c r="U69" s="41" t="n">
        <v>1.72839506172839</v>
      </c>
      <c r="V69" s="41" t="n">
        <v>4.25963488843813</v>
      </c>
      <c r="W69" s="41" t="n">
        <v>-0.771208226221077</v>
      </c>
      <c r="X69" s="41" t="n">
        <v>-7.92349726775956</v>
      </c>
      <c r="Y69" s="41" t="n">
        <v>2.84900284900284</v>
      </c>
      <c r="Z69" s="41" t="n">
        <v>-4.42477876106194</v>
      </c>
      <c r="AA69" s="41" t="n">
        <v>4.60526315789474</v>
      </c>
      <c r="AB69" s="41" t="n">
        <v>2.49763371902102</v>
      </c>
      <c r="AC69" s="42" t="n">
        <v>2.61097518350226</v>
      </c>
      <c r="AD69" s="25"/>
    </row>
    <row r="70" customFormat="false" ht="12.75" hidden="false" customHeight="false" outlineLevel="0" collapsed="false">
      <c r="A70" s="21"/>
      <c r="B70" s="26" t="s">
        <v>44</v>
      </c>
      <c r="C70" s="41" t="n">
        <v>-1.03619687740671</v>
      </c>
      <c r="D70" s="41" t="n">
        <v>0.917431192660544</v>
      </c>
      <c r="E70" s="41" t="n">
        <v>0.638977635782752</v>
      </c>
      <c r="F70" s="41" t="n">
        <v>0.404858299595134</v>
      </c>
      <c r="G70" s="41" t="n">
        <v>-5.63035495716035</v>
      </c>
      <c r="H70" s="41" t="n">
        <v>-4.21052631578948</v>
      </c>
      <c r="I70" s="41" t="n">
        <v>-5.0561797752809</v>
      </c>
      <c r="J70" s="41" t="n">
        <v>6.16279069767442</v>
      </c>
      <c r="K70" s="41" t="n">
        <v>-10.0529100529101</v>
      </c>
      <c r="L70" s="41" t="n">
        <v>10.2941176470588</v>
      </c>
      <c r="M70" s="41" t="n">
        <v>-12.5454545454545</v>
      </c>
      <c r="N70" s="41" t="n">
        <v>-4.72972972972973</v>
      </c>
      <c r="O70" s="41" t="n">
        <v>1.875</v>
      </c>
      <c r="P70" s="41" t="n">
        <v>2.48226950354611</v>
      </c>
      <c r="Q70" s="41" t="n">
        <v>2.73504273504273</v>
      </c>
      <c r="R70" s="41" t="n">
        <v>-4.98145204027557</v>
      </c>
      <c r="S70" s="41" t="n">
        <v>4.08626560726448</v>
      </c>
      <c r="T70" s="41" t="n">
        <v>1.16666666666667</v>
      </c>
      <c r="U70" s="41" t="n">
        <v>-2.96950240770465</v>
      </c>
      <c r="V70" s="41" t="n">
        <v>-2.7</v>
      </c>
      <c r="W70" s="41" t="n">
        <v>3.29949238578679</v>
      </c>
      <c r="X70" s="41" t="n">
        <v>-4.82954545454545</v>
      </c>
      <c r="Y70" s="41" t="n">
        <v>7.83132530120483</v>
      </c>
      <c r="Z70" s="41" t="n">
        <v>1.91693290734824</v>
      </c>
      <c r="AA70" s="41" t="n">
        <v>11.0294117647059</v>
      </c>
      <c r="AB70" s="41" t="n">
        <v>2.7303264333496</v>
      </c>
      <c r="AC70" s="42" t="n">
        <v>2.89049327741991</v>
      </c>
      <c r="AD70" s="25"/>
    </row>
    <row r="71" customFormat="false" ht="12.75" hidden="false" customHeight="false" outlineLevel="0" collapsed="false">
      <c r="A71" s="21"/>
      <c r="B71" s="29" t="s">
        <v>45</v>
      </c>
      <c r="C71" s="43" t="n">
        <v>0.081227596192889</v>
      </c>
      <c r="D71" s="43" t="n">
        <v>4.06567630961689</v>
      </c>
      <c r="E71" s="43" t="n">
        <v>0.898325847284596</v>
      </c>
      <c r="F71" s="43" t="n">
        <v>1.21951219512195</v>
      </c>
      <c r="G71" s="43" t="n">
        <v>-1.60741885625966</v>
      </c>
      <c r="H71" s="43" t="n">
        <v>-7.75193798449612</v>
      </c>
      <c r="I71" s="43" t="n">
        <v>-1.36054421768708</v>
      </c>
      <c r="J71" s="43" t="n">
        <v>3.51802990325419</v>
      </c>
      <c r="K71" s="43" t="n">
        <v>-6.29820051413881</v>
      </c>
      <c r="L71" s="43" t="n">
        <v>3.15789473684211</v>
      </c>
      <c r="M71" s="43" t="n">
        <v>0.684429234905878</v>
      </c>
      <c r="N71" s="43" t="n">
        <v>-3.3442088091354</v>
      </c>
      <c r="O71" s="43" t="n">
        <v>-1.80995475113123</v>
      </c>
      <c r="P71" s="43" t="n">
        <v>3.7761601455869</v>
      </c>
      <c r="Q71" s="43" t="n">
        <v>2.77777777777777</v>
      </c>
      <c r="R71" s="43" t="n">
        <v>-3.97902943944078</v>
      </c>
      <c r="S71" s="43" t="n">
        <v>1.24947353643128</v>
      </c>
      <c r="T71" s="43" t="n">
        <v>-0.937627395026496</v>
      </c>
      <c r="U71" s="43" t="n">
        <v>2.70382695507487</v>
      </c>
      <c r="V71" s="43" t="n">
        <v>2.98317185109637</v>
      </c>
      <c r="W71" s="43" t="n">
        <v>0.0636132315521678</v>
      </c>
      <c r="X71" s="43" t="n">
        <v>-5.31468531468532</v>
      </c>
      <c r="Y71" s="43" t="n">
        <v>6.34218289085547</v>
      </c>
      <c r="Z71" s="43" t="n">
        <v>2.20994475138122</v>
      </c>
      <c r="AA71" s="43" t="n">
        <v>0.0772200772200904</v>
      </c>
      <c r="AB71" s="43" t="n">
        <v>3.91192070615887</v>
      </c>
      <c r="AC71" s="43" t="n">
        <v>4.0439438063715</v>
      </c>
      <c r="AD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-2.95937016729931</v>
      </c>
      <c r="D72" s="39" t="n">
        <v>-3.88059701492537</v>
      </c>
      <c r="E72" s="39" t="n">
        <v>-0.975609756097555</v>
      </c>
      <c r="F72" s="39" t="n">
        <v>2.8225806451613</v>
      </c>
      <c r="G72" s="39" t="n">
        <v>-7.85024154589372</v>
      </c>
      <c r="H72" s="39" t="n">
        <v>16.4705882352941</v>
      </c>
      <c r="I72" s="39" t="n">
        <v>-8.60215053763442</v>
      </c>
      <c r="J72" s="39" t="n">
        <v>0.802752293577981</v>
      </c>
      <c r="K72" s="39" t="n">
        <v>-17.0212765957447</v>
      </c>
      <c r="L72" s="39" t="n">
        <v>0</v>
      </c>
      <c r="M72" s="39" t="n">
        <v>-17.1017101710171</v>
      </c>
      <c r="N72" s="39" t="n">
        <v>-14.4654088050314</v>
      </c>
      <c r="O72" s="39" t="n">
        <v>3.75000000000001</v>
      </c>
      <c r="P72" s="39" t="n">
        <v>-5.92334494773519</v>
      </c>
      <c r="Q72" s="39" t="n">
        <v>4.33996383363473</v>
      </c>
      <c r="R72" s="39" t="n">
        <v>5.19703026841805</v>
      </c>
      <c r="S72" s="39" t="n">
        <v>0.729927007299281</v>
      </c>
      <c r="T72" s="39" t="n">
        <v>-4.18006430868168</v>
      </c>
      <c r="U72" s="39" t="n">
        <v>-3.18725099601593</v>
      </c>
      <c r="V72" s="39" t="n">
        <v>-9.14454277286136</v>
      </c>
      <c r="W72" s="39" t="n">
        <v>-4.2183622828784</v>
      </c>
      <c r="X72" s="39" t="n">
        <v>1.75438596491229</v>
      </c>
      <c r="Y72" s="39" t="n">
        <v>-9.44444444444444</v>
      </c>
      <c r="Z72" s="39" t="n">
        <v>-6.32530120481928</v>
      </c>
      <c r="AA72" s="39" t="n">
        <v>-7.18390804597702</v>
      </c>
      <c r="AB72" s="39" t="n">
        <v>2.84497719276618</v>
      </c>
      <c r="AC72" s="40" t="n">
        <v>2.93044372108959</v>
      </c>
      <c r="AD72" s="25"/>
    </row>
    <row r="73" customFormat="false" ht="12.75" hidden="false" customHeight="false" outlineLevel="0" collapsed="false">
      <c r="A73" s="21"/>
      <c r="B73" s="26" t="s">
        <v>42</v>
      </c>
      <c r="C73" s="41" t="n">
        <v>3.31378506323748</v>
      </c>
      <c r="D73" s="41" t="n">
        <v>0.297619047619051</v>
      </c>
      <c r="E73" s="41" t="n">
        <v>4.43349753694582</v>
      </c>
      <c r="F73" s="41" t="n">
        <v>3.17460317460319</v>
      </c>
      <c r="G73" s="41" t="n">
        <v>4.35339308578746</v>
      </c>
      <c r="H73" s="41" t="n">
        <v>33.3333333333333</v>
      </c>
      <c r="I73" s="41" t="n">
        <v>-3.76344086021506</v>
      </c>
      <c r="J73" s="41" t="n">
        <v>7.33944954128441</v>
      </c>
      <c r="K73" s="41" t="n">
        <v>-0.537634408602145</v>
      </c>
      <c r="L73" s="41" t="n">
        <v>4.86111111111111</v>
      </c>
      <c r="M73" s="41" t="n">
        <v>2.78846153846153</v>
      </c>
      <c r="N73" s="41" t="n">
        <v>-4.96688741721854</v>
      </c>
      <c r="O73" s="41" t="n">
        <v>0</v>
      </c>
      <c r="P73" s="41" t="n">
        <v>0.354609929078009</v>
      </c>
      <c r="Q73" s="41" t="n">
        <v>-5.84905660377359</v>
      </c>
      <c r="R73" s="41" t="n">
        <v>7.57062146892655</v>
      </c>
      <c r="S73" s="41" t="n">
        <v>5.3601340033501</v>
      </c>
      <c r="T73" s="41" t="n">
        <v>2.87162162162163</v>
      </c>
      <c r="U73" s="41" t="n">
        <v>-0.161550888529888</v>
      </c>
      <c r="V73" s="41" t="n">
        <v>-2.74240940254651</v>
      </c>
      <c r="W73" s="41" t="n">
        <v>5.03978779840848</v>
      </c>
      <c r="X73" s="41" t="n">
        <v>8.8235294117647</v>
      </c>
      <c r="Y73" s="41" t="n">
        <v>-10.4683195592286</v>
      </c>
      <c r="Z73" s="41" t="n">
        <v>3.4375</v>
      </c>
      <c r="AA73" s="41" t="n">
        <v>4.26829268292683</v>
      </c>
      <c r="AB73" s="41" t="n">
        <v>4.80611995564159</v>
      </c>
      <c r="AC73" s="42" t="n">
        <v>4.71396775234891</v>
      </c>
      <c r="AD73" s="25"/>
    </row>
    <row r="74" customFormat="false" ht="12.75" hidden="false" customHeight="false" outlineLevel="0" collapsed="false">
      <c r="A74" s="21"/>
      <c r="B74" s="26" t="s">
        <v>43</v>
      </c>
      <c r="C74" s="41" t="n">
        <v>1.72279884205324</v>
      </c>
      <c r="D74" s="41" t="n">
        <v>0</v>
      </c>
      <c r="E74" s="41" t="n">
        <v>4.37601296596435</v>
      </c>
      <c r="F74" s="41" t="n">
        <v>1.61290322580645</v>
      </c>
      <c r="G74" s="41" t="n">
        <v>-4.73225404732254</v>
      </c>
      <c r="H74" s="41" t="n">
        <v>32.967032967033</v>
      </c>
      <c r="I74" s="41" t="n">
        <v>8.15217391304348</v>
      </c>
      <c r="J74" s="41" t="n">
        <v>4.34782608695652</v>
      </c>
      <c r="K74" s="41" t="n">
        <v>-5.94594594594594</v>
      </c>
      <c r="L74" s="41" t="n">
        <v>-1.97368421052632</v>
      </c>
      <c r="M74" s="41" t="n">
        <v>-1.59045725646124</v>
      </c>
      <c r="N74" s="41" t="n">
        <v>-3.18021201413427</v>
      </c>
      <c r="O74" s="41" t="n">
        <v>-3.01204819277109</v>
      </c>
      <c r="P74" s="41" t="n">
        <v>1.76991150442478</v>
      </c>
      <c r="Q74" s="41" t="n">
        <v>5.22388059701493</v>
      </c>
      <c r="R74" s="41" t="n">
        <v>3.82722799343904</v>
      </c>
      <c r="S74" s="41" t="n">
        <v>2.93466223698782</v>
      </c>
      <c r="T74" s="41" t="n">
        <v>-2.13464696223316</v>
      </c>
      <c r="U74" s="41" t="n">
        <v>1.13268608414239</v>
      </c>
      <c r="V74" s="41" t="n">
        <v>-5.54474708171206</v>
      </c>
      <c r="W74" s="41" t="n">
        <v>8.03108808290156</v>
      </c>
      <c r="X74" s="41" t="n">
        <v>8.90207715133531</v>
      </c>
      <c r="Y74" s="41" t="n">
        <v>-11.6343490304709</v>
      </c>
      <c r="Z74" s="41" t="n">
        <v>6.4814814814815</v>
      </c>
      <c r="AA74" s="41" t="n">
        <v>3.45911949685535</v>
      </c>
      <c r="AB74" s="41" t="n">
        <v>6.12867965775885</v>
      </c>
      <c r="AC74" s="42" t="n">
        <v>6.08202473004735</v>
      </c>
      <c r="AD74" s="25"/>
    </row>
    <row r="75" customFormat="false" ht="12.75" hidden="false" customHeight="false" outlineLevel="0" collapsed="false">
      <c r="A75" s="21"/>
      <c r="B75" s="26" t="s">
        <v>44</v>
      </c>
      <c r="C75" s="41" t="n">
        <v>1.57764414573754</v>
      </c>
      <c r="D75" s="41" t="n">
        <v>-0.303030303030312</v>
      </c>
      <c r="E75" s="41" t="n">
        <v>3.96825396825398</v>
      </c>
      <c r="F75" s="41" t="n">
        <v>9.2741935483871</v>
      </c>
      <c r="G75" s="41" t="n">
        <v>-1.16731517509727</v>
      </c>
      <c r="H75" s="41" t="n">
        <v>32.967032967033</v>
      </c>
      <c r="I75" s="41" t="n">
        <v>22.4852071005917</v>
      </c>
      <c r="J75" s="41" t="n">
        <v>4.49069003285871</v>
      </c>
      <c r="K75" s="41" t="n">
        <v>2.35294117647058</v>
      </c>
      <c r="L75" s="41" t="n">
        <v>8</v>
      </c>
      <c r="M75" s="41" t="n">
        <v>8.41995841995842</v>
      </c>
      <c r="N75" s="41" t="n">
        <v>-2.12765957446808</v>
      </c>
      <c r="O75" s="41" t="n">
        <v>4.9079754601227</v>
      </c>
      <c r="P75" s="41" t="n">
        <v>0.346020761245683</v>
      </c>
      <c r="Q75" s="41" t="n">
        <v>-14.8086522462562</v>
      </c>
      <c r="R75" s="41" t="n">
        <v>-0.725041829336306</v>
      </c>
      <c r="S75" s="41" t="n">
        <v>-0.381679389312978</v>
      </c>
      <c r="T75" s="41" t="n">
        <v>0.164744645799004</v>
      </c>
      <c r="U75" s="41" t="n">
        <v>5.54177005789909</v>
      </c>
      <c r="V75" s="41" t="n">
        <v>-0.924974306269263</v>
      </c>
      <c r="W75" s="41" t="n">
        <v>1.96560196560196</v>
      </c>
      <c r="X75" s="41" t="n">
        <v>3.5820895522388</v>
      </c>
      <c r="Y75" s="41" t="n">
        <v>-9.77653631284916</v>
      </c>
      <c r="Z75" s="41" t="n">
        <v>5.32915360501566</v>
      </c>
      <c r="AA75" s="41" t="n">
        <v>0.33112582781456</v>
      </c>
      <c r="AB75" s="41" t="n">
        <v>6.01047081400333</v>
      </c>
      <c r="AC75" s="42" t="n">
        <v>5.74715541437672</v>
      </c>
      <c r="AD75" s="25"/>
    </row>
    <row r="76" customFormat="false" ht="12.75" hidden="false" customHeight="false" outlineLevel="0" collapsed="false">
      <c r="A76" s="21"/>
      <c r="B76" s="29" t="s">
        <v>45</v>
      </c>
      <c r="C76" s="43" t="n">
        <v>0.908657832983394</v>
      </c>
      <c r="D76" s="43" t="n">
        <v>-0.976709241172046</v>
      </c>
      <c r="E76" s="43" t="n">
        <v>2.95426952650747</v>
      </c>
      <c r="F76" s="43" t="n">
        <v>4.21686746987953</v>
      </c>
      <c r="G76" s="43" t="n">
        <v>-2.45051837888785</v>
      </c>
      <c r="H76" s="43" t="n">
        <v>29.1316526610644</v>
      </c>
      <c r="I76" s="43" t="n">
        <v>4.13793103448276</v>
      </c>
      <c r="J76" s="43" t="n">
        <v>4.24808836023789</v>
      </c>
      <c r="K76" s="43" t="n">
        <v>-5.48696844993143</v>
      </c>
      <c r="L76" s="43" t="n">
        <v>2.72108843537416</v>
      </c>
      <c r="M76" s="43" t="n">
        <v>-2.3306627822287</v>
      </c>
      <c r="N76" s="43" t="n">
        <v>-6.41350210970464</v>
      </c>
      <c r="O76" s="43" t="n">
        <v>1.38248847926268</v>
      </c>
      <c r="P76" s="43" t="n">
        <v>-0.876808417360806</v>
      </c>
      <c r="Q76" s="43" t="n">
        <v>-3.06306306306307</v>
      </c>
      <c r="R76" s="43" t="n">
        <v>3.94792104157918</v>
      </c>
      <c r="S76" s="43" t="n">
        <v>2.1491957848031</v>
      </c>
      <c r="T76" s="43" t="n">
        <v>-0.864197530864203</v>
      </c>
      <c r="U76" s="43" t="n">
        <v>0.789793438639123</v>
      </c>
      <c r="V76" s="43" t="n">
        <v>-4.62985887595939</v>
      </c>
      <c r="W76" s="43" t="n">
        <v>2.60648442466625</v>
      </c>
      <c r="X76" s="43" t="n">
        <v>5.76070901033974</v>
      </c>
      <c r="Y76" s="43" t="n">
        <v>-10.3328710124827</v>
      </c>
      <c r="Z76" s="43" t="n">
        <v>2.16216216216216</v>
      </c>
      <c r="AA76" s="43" t="n">
        <v>0.0771604938271508</v>
      </c>
      <c r="AB76" s="43" t="n">
        <v>4.95385881384824</v>
      </c>
      <c r="AC76" s="43" t="n">
        <v>4.87406557934081</v>
      </c>
      <c r="AD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5.64288301340095</v>
      </c>
      <c r="D77" s="39" t="n">
        <v>2.48447204968944</v>
      </c>
      <c r="E77" s="39" t="n">
        <v>7.55336617405582</v>
      </c>
      <c r="F77" s="39" t="n">
        <v>0.392156862745097</v>
      </c>
      <c r="G77" s="39" t="n">
        <v>-1.17955439056357</v>
      </c>
      <c r="H77" s="39" t="n">
        <v>32.3232323232323</v>
      </c>
      <c r="I77" s="39" t="n">
        <v>21.1764705882353</v>
      </c>
      <c r="J77" s="39" t="n">
        <v>6.71217292377702</v>
      </c>
      <c r="K77" s="39" t="n">
        <v>19.8717948717949</v>
      </c>
      <c r="L77" s="39" t="n">
        <v>9.1549295774648</v>
      </c>
      <c r="M77" s="39" t="n">
        <v>15.9609120521173</v>
      </c>
      <c r="N77" s="39" t="n">
        <v>2.94117647058823</v>
      </c>
      <c r="O77" s="39" t="n">
        <v>-1.20481927710844</v>
      </c>
      <c r="P77" s="39" t="n">
        <v>8.88888888888889</v>
      </c>
      <c r="Q77" s="39" t="n">
        <v>-7.62564991334489</v>
      </c>
      <c r="R77" s="39" t="n">
        <v>3.36590662323562</v>
      </c>
      <c r="S77" s="39" t="n">
        <v>1.78372352285396</v>
      </c>
      <c r="T77" s="39" t="n">
        <v>1.51006711409396</v>
      </c>
      <c r="U77" s="39" t="n">
        <v>12.7572016460905</v>
      </c>
      <c r="V77" s="39" t="n">
        <v>10.3896103896104</v>
      </c>
      <c r="W77" s="39" t="n">
        <v>8.29015544041451</v>
      </c>
      <c r="X77" s="39" t="n">
        <v>8.62068965517241</v>
      </c>
      <c r="Y77" s="39" t="n">
        <v>4.9079754601227</v>
      </c>
      <c r="Z77" s="39" t="n">
        <v>9.32475884244373</v>
      </c>
      <c r="AA77" s="39" t="n">
        <v>0.92879256965945</v>
      </c>
      <c r="AB77" s="39" t="n">
        <v>6.49798522807956</v>
      </c>
      <c r="AC77" s="40" t="n">
        <v>6.4596666139596</v>
      </c>
      <c r="AD77" s="25"/>
    </row>
    <row r="78" customFormat="false" ht="12.75" hidden="false" customHeight="false" outlineLevel="0" collapsed="false">
      <c r="A78" s="21"/>
      <c r="B78" s="26" t="s">
        <v>42</v>
      </c>
      <c r="C78" s="41" t="n">
        <v>-0.916427301326777</v>
      </c>
      <c r="D78" s="41" t="n">
        <v>-1.78041543026706</v>
      </c>
      <c r="E78" s="41" t="n">
        <v>4.71698113207549</v>
      </c>
      <c r="F78" s="41" t="n">
        <v>1.92307692307692</v>
      </c>
      <c r="G78" s="41" t="n">
        <v>-7.23926380368098</v>
      </c>
      <c r="H78" s="41" t="n">
        <v>4.16666666666667</v>
      </c>
      <c r="I78" s="41" t="n">
        <v>20.1117318435754</v>
      </c>
      <c r="J78" s="41" t="n">
        <v>4.38034188034189</v>
      </c>
      <c r="K78" s="41" t="n">
        <v>-8.64864864864865</v>
      </c>
      <c r="L78" s="41" t="n">
        <v>4.63576158940397</v>
      </c>
      <c r="M78" s="41" t="n">
        <v>-3.55472404115996</v>
      </c>
      <c r="N78" s="41" t="n">
        <v>-1.04529616724739</v>
      </c>
      <c r="O78" s="41" t="n">
        <v>8.02469135802468</v>
      </c>
      <c r="P78" s="41" t="n">
        <v>4.59363957597174</v>
      </c>
      <c r="Q78" s="41" t="n">
        <v>9.61923847695391</v>
      </c>
      <c r="R78" s="41" t="n">
        <v>-12.7626050420168</v>
      </c>
      <c r="S78" s="41" t="n">
        <v>-2.27874933757288</v>
      </c>
      <c r="T78" s="41" t="n">
        <v>-0.164203612479469</v>
      </c>
      <c r="U78" s="41" t="n">
        <v>14.4822006472492</v>
      </c>
      <c r="V78" s="41" t="n">
        <v>0</v>
      </c>
      <c r="W78" s="41" t="n">
        <v>2.02020202020201</v>
      </c>
      <c r="X78" s="41" t="n">
        <v>-10.2702702702703</v>
      </c>
      <c r="Y78" s="41" t="n">
        <v>4.92307692307692</v>
      </c>
      <c r="Z78" s="41" t="n">
        <v>2.41691842900302</v>
      </c>
      <c r="AA78" s="41" t="n">
        <v>-1.46198830409357</v>
      </c>
      <c r="AB78" s="41" t="n">
        <v>3.79573170731706</v>
      </c>
      <c r="AC78" s="42" t="n">
        <v>4.02472761493718</v>
      </c>
      <c r="AD78" s="25"/>
    </row>
    <row r="79" customFormat="false" ht="12.75" hidden="false" customHeight="false" outlineLevel="0" collapsed="false">
      <c r="A79" s="21"/>
      <c r="B79" s="26" t="s">
        <v>43</v>
      </c>
      <c r="C79" s="41" t="n">
        <v>-0.326230304712979</v>
      </c>
      <c r="D79" s="41" t="n">
        <v>2.42424242424242</v>
      </c>
      <c r="E79" s="41" t="n">
        <v>3.41614906832297</v>
      </c>
      <c r="F79" s="41" t="n">
        <v>4.76190476190477</v>
      </c>
      <c r="G79" s="41" t="n">
        <v>-1.04575163398692</v>
      </c>
      <c r="H79" s="41" t="n">
        <v>8.26446280991735</v>
      </c>
      <c r="I79" s="41" t="n">
        <v>7.53768844221105</v>
      </c>
      <c r="J79" s="41" t="n">
        <v>6.9078947368421</v>
      </c>
      <c r="K79" s="41" t="n">
        <v>-12.6436781609195</v>
      </c>
      <c r="L79" s="41" t="n">
        <v>4.02684563758389</v>
      </c>
      <c r="M79" s="41" t="n">
        <v>5.05050505050507</v>
      </c>
      <c r="N79" s="41" t="n">
        <v>6.20437956204381</v>
      </c>
      <c r="O79" s="41" t="n">
        <v>3.72670807453417</v>
      </c>
      <c r="P79" s="41" t="n">
        <v>2.08695652173914</v>
      </c>
      <c r="Q79" s="41" t="n">
        <v>-9.21985815602837</v>
      </c>
      <c r="R79" s="41" t="n">
        <v>-14.218009478673</v>
      </c>
      <c r="S79" s="41" t="n">
        <v>0.376546530392673</v>
      </c>
      <c r="T79" s="41" t="n">
        <v>2.68456375838926</v>
      </c>
      <c r="U79" s="41" t="n">
        <v>13.52</v>
      </c>
      <c r="V79" s="41" t="n">
        <v>0.308959835221415</v>
      </c>
      <c r="W79" s="41" t="n">
        <v>-0.719424460431654</v>
      </c>
      <c r="X79" s="41" t="n">
        <v>-1.0899182561308</v>
      </c>
      <c r="Y79" s="41" t="n">
        <v>11.9122257053292</v>
      </c>
      <c r="Z79" s="41" t="n">
        <v>-4.05797101449275</v>
      </c>
      <c r="AA79" s="41" t="n">
        <v>-2.73556231003039</v>
      </c>
      <c r="AB79" s="41" t="n">
        <v>3.83386014135027</v>
      </c>
      <c r="AC79" s="42" t="n">
        <v>3.94958657782773</v>
      </c>
      <c r="AD79" s="25"/>
    </row>
    <row r="80" customFormat="false" ht="12.75" hidden="false" customHeight="false" outlineLevel="0" collapsed="false">
      <c r="A80" s="21"/>
      <c r="B80" s="26" t="s">
        <v>44</v>
      </c>
      <c r="C80" s="41" t="n">
        <v>0</v>
      </c>
      <c r="D80" s="41" t="n">
        <v>3.64741641337385</v>
      </c>
      <c r="E80" s="41" t="n">
        <v>1.52671755725191</v>
      </c>
      <c r="F80" s="41" t="n">
        <v>-1.8450184501845</v>
      </c>
      <c r="G80" s="41" t="n">
        <v>0.262467191601061</v>
      </c>
      <c r="H80" s="41" t="n">
        <v>6.61157024793388</v>
      </c>
      <c r="I80" s="41" t="n">
        <v>4.83091787439614</v>
      </c>
      <c r="J80" s="41" t="n">
        <v>-3.03983228511531</v>
      </c>
      <c r="K80" s="41" t="n">
        <v>-13.2183908045977</v>
      </c>
      <c r="L80" s="41" t="n">
        <v>-4.93827160493827</v>
      </c>
      <c r="M80" s="41" t="n">
        <v>-6.61553211888783</v>
      </c>
      <c r="N80" s="41" t="n">
        <v>3.62318840579709</v>
      </c>
      <c r="O80" s="41" t="n">
        <v>0</v>
      </c>
      <c r="P80" s="41" t="n">
        <v>2.75862068965517</v>
      </c>
      <c r="Q80" s="41" t="n">
        <v>1.953125</v>
      </c>
      <c r="R80" s="41" t="n">
        <v>-8.59550561797752</v>
      </c>
      <c r="S80" s="41" t="n">
        <v>3.83141762452108</v>
      </c>
      <c r="T80" s="41" t="n">
        <v>1.31578947368421</v>
      </c>
      <c r="U80" s="41" t="n">
        <v>11.2068965517241</v>
      </c>
      <c r="V80" s="41" t="n">
        <v>8.92116182572613</v>
      </c>
      <c r="W80" s="41" t="n">
        <v>-0.48192771084338</v>
      </c>
      <c r="X80" s="41" t="n">
        <v>8.64553314121037</v>
      </c>
      <c r="Y80" s="41" t="n">
        <v>5.57275541795666</v>
      </c>
      <c r="Z80" s="41" t="n">
        <v>-1.78571428571429</v>
      </c>
      <c r="AA80" s="41" t="n">
        <v>7.59075907590758</v>
      </c>
      <c r="AB80" s="41" t="n">
        <v>3.0765039807378</v>
      </c>
      <c r="AC80" s="42" t="n">
        <v>3.22162797905226</v>
      </c>
      <c r="AD80" s="25"/>
    </row>
    <row r="81" customFormat="false" ht="12.75" hidden="false" customHeight="false" outlineLevel="0" collapsed="false">
      <c r="A81" s="21"/>
      <c r="B81" s="29" t="s">
        <v>45</v>
      </c>
      <c r="C81" s="43" t="n">
        <v>1.04560078332634</v>
      </c>
      <c r="D81" s="43" t="n">
        <v>1.66919575113809</v>
      </c>
      <c r="E81" s="43" t="n">
        <v>4.24528301886792</v>
      </c>
      <c r="F81" s="43" t="n">
        <v>1.25240847784201</v>
      </c>
      <c r="G81" s="43" t="n">
        <v>-2.38325281803543</v>
      </c>
      <c r="H81" s="43" t="n">
        <v>11.9305856832972</v>
      </c>
      <c r="I81" s="43" t="n">
        <v>12.8476821192053</v>
      </c>
      <c r="J81" s="43" t="n">
        <v>3.64031513175766</v>
      </c>
      <c r="K81" s="43" t="n">
        <v>-4.35413642960812</v>
      </c>
      <c r="L81" s="43" t="n">
        <v>2.98013245033113</v>
      </c>
      <c r="M81" s="43" t="n">
        <v>2.23713646532437</v>
      </c>
      <c r="N81" s="43" t="n">
        <v>2.88548241659153</v>
      </c>
      <c r="O81" s="43" t="n">
        <v>2.57575757575759</v>
      </c>
      <c r="P81" s="43" t="n">
        <v>4.51127819548873</v>
      </c>
      <c r="Q81" s="43" t="n">
        <v>-1.76579925650557</v>
      </c>
      <c r="R81" s="43" t="n">
        <v>-8.13468013468014</v>
      </c>
      <c r="S81" s="43" t="n">
        <v>0.895887063933756</v>
      </c>
      <c r="T81" s="43" t="n">
        <v>1.32835201328352</v>
      </c>
      <c r="U81" s="43" t="n">
        <v>12.9797066505927</v>
      </c>
      <c r="V81" s="43" t="n">
        <v>4.80269989615785</v>
      </c>
      <c r="W81" s="43" t="n">
        <v>2.16852540272615</v>
      </c>
      <c r="X81" s="43" t="n">
        <v>1.25698324022345</v>
      </c>
      <c r="Y81" s="43" t="n">
        <v>6.80587780355762</v>
      </c>
      <c r="Z81" s="43" t="n">
        <v>1.28495842781558</v>
      </c>
      <c r="AA81" s="43" t="n">
        <v>0.925212027756345</v>
      </c>
      <c r="AB81" s="43" t="n">
        <v>4.27849774303029</v>
      </c>
      <c r="AC81" s="43" t="n">
        <v>4.39360833969515</v>
      </c>
      <c r="AD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-1.28908392759189</v>
      </c>
      <c r="D82" s="39" t="n">
        <v>3.03030303030303</v>
      </c>
      <c r="E82" s="39" t="n">
        <v>8.09160305343511</v>
      </c>
      <c r="F82" s="39" t="n">
        <v>3.515625</v>
      </c>
      <c r="G82" s="39" t="n">
        <v>3.71352785145889</v>
      </c>
      <c r="H82" s="39" t="n">
        <v>2.29007633587786</v>
      </c>
      <c r="I82" s="39" t="n">
        <v>2.91262135922329</v>
      </c>
      <c r="J82" s="39" t="n">
        <v>0.213219616204682</v>
      </c>
      <c r="K82" s="39" t="n">
        <v>-19.7860962566845</v>
      </c>
      <c r="L82" s="39" t="n">
        <v>1.29032258064517</v>
      </c>
      <c r="M82" s="39" t="n">
        <v>1.87265917602997</v>
      </c>
      <c r="N82" s="39" t="n">
        <v>0</v>
      </c>
      <c r="O82" s="39" t="n">
        <v>2.4390243902439</v>
      </c>
      <c r="P82" s="39" t="n">
        <v>7.82312925170068</v>
      </c>
      <c r="Q82" s="39" t="n">
        <v>-2.25140712945591</v>
      </c>
      <c r="R82" s="39" t="n">
        <v>-16.5966386554622</v>
      </c>
      <c r="S82" s="39" t="n">
        <v>6.18838992332968</v>
      </c>
      <c r="T82" s="39" t="n">
        <v>6.2809917355372</v>
      </c>
      <c r="U82" s="39" t="n">
        <v>0.948905109489061</v>
      </c>
      <c r="V82" s="39" t="n">
        <v>-0.588235294117652</v>
      </c>
      <c r="W82" s="39" t="n">
        <v>0</v>
      </c>
      <c r="X82" s="39" t="n">
        <v>-0.529100529100532</v>
      </c>
      <c r="Y82" s="39" t="n">
        <v>-2.63157894736843</v>
      </c>
      <c r="Z82" s="39" t="n">
        <v>-2.64705882352942</v>
      </c>
      <c r="AA82" s="39" t="n">
        <v>2.45398773006136</v>
      </c>
      <c r="AB82" s="39" t="n">
        <v>2.67455149961904</v>
      </c>
      <c r="AC82" s="40" t="n">
        <v>2.56326071152178</v>
      </c>
      <c r="AD82" s="25"/>
    </row>
    <row r="83" customFormat="false" ht="12.75" hidden="false" customHeight="false" outlineLevel="0" collapsed="false">
      <c r="A83" s="21"/>
      <c r="B83" s="26" t="s">
        <v>42</v>
      </c>
      <c r="C83" s="41" t="n">
        <v>0.503865267807839</v>
      </c>
      <c r="D83" s="41" t="n">
        <v>2.41691842900302</v>
      </c>
      <c r="E83" s="41" t="n">
        <v>1.35135135135135</v>
      </c>
      <c r="F83" s="41" t="n">
        <v>-1.13207547169812</v>
      </c>
      <c r="G83" s="41" t="n">
        <v>0.264550264550252</v>
      </c>
      <c r="H83" s="41" t="n">
        <v>20.8</v>
      </c>
      <c r="I83" s="41" t="n">
        <v>3.72093023255815</v>
      </c>
      <c r="J83" s="41" t="n">
        <v>-5.73183213920164</v>
      </c>
      <c r="K83" s="41" t="n">
        <v>-7.10059171597634</v>
      </c>
      <c r="L83" s="41" t="n">
        <v>-3.79746835443038</v>
      </c>
      <c r="M83" s="41" t="n">
        <v>4.6556741028128</v>
      </c>
      <c r="N83" s="41" t="n">
        <v>-4.5774647887324</v>
      </c>
      <c r="O83" s="41" t="n">
        <v>-1.14285714285714</v>
      </c>
      <c r="P83" s="41" t="n">
        <v>13.0067567567568</v>
      </c>
      <c r="Q83" s="41" t="n">
        <v>-3.29067641681901</v>
      </c>
      <c r="R83" s="41" t="n">
        <v>-7.10415412402168</v>
      </c>
      <c r="S83" s="41" t="n">
        <v>7.26681127982647</v>
      </c>
      <c r="T83" s="41" t="n">
        <v>5.5921052631579</v>
      </c>
      <c r="U83" s="41" t="n">
        <v>2.96819787985865</v>
      </c>
      <c r="V83" s="41" t="n">
        <v>2.81973816717019</v>
      </c>
      <c r="W83" s="41" t="n">
        <v>1.73267326732673</v>
      </c>
      <c r="X83" s="41" t="n">
        <v>16.566265060241</v>
      </c>
      <c r="Y83" s="41" t="n">
        <v>-1.75953079178885</v>
      </c>
      <c r="Z83" s="41" t="n">
        <v>-1.76991150442478</v>
      </c>
      <c r="AA83" s="41" t="n">
        <v>-1.18694362017804</v>
      </c>
      <c r="AB83" s="41" t="n">
        <v>3.2560711169473</v>
      </c>
      <c r="AC83" s="42" t="n">
        <v>2.96902295982031</v>
      </c>
      <c r="AD83" s="25"/>
    </row>
    <row r="84" customFormat="false" ht="12.75" hidden="false" customHeight="false" outlineLevel="0" collapsed="false">
      <c r="A84" s="21"/>
      <c r="B84" s="26" t="s">
        <v>43</v>
      </c>
      <c r="C84" s="41" t="n">
        <v>3.45403899721448</v>
      </c>
      <c r="D84" s="41" t="n">
        <v>2.9585798816568</v>
      </c>
      <c r="E84" s="41" t="n">
        <v>7.20720720720721</v>
      </c>
      <c r="F84" s="41" t="n">
        <v>1.51515151515152</v>
      </c>
      <c r="G84" s="41" t="n">
        <v>7.2655217965654</v>
      </c>
      <c r="H84" s="41" t="n">
        <v>19.8473282442748</v>
      </c>
      <c r="I84" s="41" t="n">
        <v>-1.4018691588785</v>
      </c>
      <c r="J84" s="41" t="n">
        <v>-0.615384615384613</v>
      </c>
      <c r="K84" s="41" t="n">
        <v>9.21052631578947</v>
      </c>
      <c r="L84" s="41" t="n">
        <v>0.645161290322577</v>
      </c>
      <c r="M84" s="41" t="n">
        <v>2.49999999999999</v>
      </c>
      <c r="N84" s="41" t="n">
        <v>-3.43642611683849</v>
      </c>
      <c r="O84" s="41" t="n">
        <v>14.3712574850299</v>
      </c>
      <c r="P84" s="41" t="n">
        <v>13.7989778534923</v>
      </c>
      <c r="Q84" s="41" t="n">
        <v>4.1015625</v>
      </c>
      <c r="R84" s="41" t="n">
        <v>-3.13075506445672</v>
      </c>
      <c r="S84" s="41" t="n">
        <v>6.64523043944266</v>
      </c>
      <c r="T84" s="41" t="n">
        <v>8.00653594771241</v>
      </c>
      <c r="U84" s="41" t="n">
        <v>7.68146582100071</v>
      </c>
      <c r="V84" s="41" t="n">
        <v>9.95893223819302</v>
      </c>
      <c r="W84" s="41" t="n">
        <v>-3.38164251207729</v>
      </c>
      <c r="X84" s="41" t="n">
        <v>6.06060606060606</v>
      </c>
      <c r="Y84" s="41" t="n">
        <v>-6.72268907563026</v>
      </c>
      <c r="Z84" s="41" t="n">
        <v>3.92749244712991</v>
      </c>
      <c r="AA84" s="41" t="n">
        <v>4.6875</v>
      </c>
      <c r="AB84" s="41" t="n">
        <v>3.44517982658662</v>
      </c>
      <c r="AC84" s="42" t="n">
        <v>3.25739439338946</v>
      </c>
      <c r="AD84" s="25"/>
    </row>
    <row r="85" customFormat="false" ht="12.75" hidden="false" customHeight="false" outlineLevel="0" collapsed="false">
      <c r="A85" s="21"/>
      <c r="B85" s="26" t="s">
        <v>44</v>
      </c>
      <c r="C85" s="41" t="n">
        <v>4.26243209360635</v>
      </c>
      <c r="D85" s="41" t="n">
        <v>2.63929618768329</v>
      </c>
      <c r="E85" s="41" t="n">
        <v>4.21052631578947</v>
      </c>
      <c r="F85" s="41" t="n">
        <v>1.8796992481203</v>
      </c>
      <c r="G85" s="41" t="n">
        <v>6.54450261780104</v>
      </c>
      <c r="H85" s="41" t="n">
        <v>11.6279069767442</v>
      </c>
      <c r="I85" s="41" t="n">
        <v>-0.460829493087559</v>
      </c>
      <c r="J85" s="41" t="n">
        <v>3.67567567567568</v>
      </c>
      <c r="K85" s="41" t="n">
        <v>7.28476821192052</v>
      </c>
      <c r="L85" s="41" t="n">
        <v>0</v>
      </c>
      <c r="M85" s="41" t="n">
        <v>6.67351129363449</v>
      </c>
      <c r="N85" s="41" t="n">
        <v>-0.349650349650361</v>
      </c>
      <c r="O85" s="41" t="n">
        <v>2.92397660818713</v>
      </c>
      <c r="P85" s="41" t="n">
        <v>12.248322147651</v>
      </c>
      <c r="Q85" s="41" t="n">
        <v>5.93869731800767</v>
      </c>
      <c r="R85" s="41" t="n">
        <v>6.76090964966195</v>
      </c>
      <c r="S85" s="41" t="n">
        <v>4.69161834475487</v>
      </c>
      <c r="T85" s="41" t="n">
        <v>6.49350649350649</v>
      </c>
      <c r="U85" s="41" t="n">
        <v>6.48343904157858</v>
      </c>
      <c r="V85" s="41" t="n">
        <v>2.0952380952381</v>
      </c>
      <c r="W85" s="41" t="n">
        <v>-4.11622276029056</v>
      </c>
      <c r="X85" s="41" t="n">
        <v>3.18302387267903</v>
      </c>
      <c r="Y85" s="41" t="n">
        <v>-0.293255131964813</v>
      </c>
      <c r="Z85" s="41" t="n">
        <v>13.3333333333333</v>
      </c>
      <c r="AA85" s="41" t="n">
        <v>3.68098159509202</v>
      </c>
      <c r="AB85" s="41" t="n">
        <v>3.67437062549554</v>
      </c>
      <c r="AC85" s="42" t="n">
        <v>3.41055192430576</v>
      </c>
      <c r="AD85" s="25"/>
    </row>
    <row r="86" customFormat="false" ht="12.75" hidden="false" customHeight="false" outlineLevel="0" collapsed="false">
      <c r="A86" s="21"/>
      <c r="B86" s="29" t="s">
        <v>45</v>
      </c>
      <c r="C86" s="43" t="n">
        <v>1.71829036165427</v>
      </c>
      <c r="D86" s="43" t="n">
        <v>2.76119402985076</v>
      </c>
      <c r="E86" s="43" t="n">
        <v>5.20361990950227</v>
      </c>
      <c r="F86" s="43" t="n">
        <v>1.42721217887727</v>
      </c>
      <c r="G86" s="43" t="n">
        <v>4.45397558561531</v>
      </c>
      <c r="H86" s="43" t="n">
        <v>13.5658914728682</v>
      </c>
      <c r="I86" s="43" t="n">
        <v>1.17370892018781</v>
      </c>
      <c r="J86" s="43" t="n">
        <v>-0.681520314547839</v>
      </c>
      <c r="K86" s="43" t="n">
        <v>-3.64188163884674</v>
      </c>
      <c r="L86" s="43" t="n">
        <v>-0.482315112540192</v>
      </c>
      <c r="M86" s="43" t="n">
        <v>3.8657913931437</v>
      </c>
      <c r="N86" s="43" t="n">
        <v>-2.10341805433831</v>
      </c>
      <c r="O86" s="43" t="n">
        <v>4.57902511078288</v>
      </c>
      <c r="P86" s="43" t="n">
        <v>11.7223867964452</v>
      </c>
      <c r="Q86" s="43" t="n">
        <v>1.0406811731315</v>
      </c>
      <c r="R86" s="43" t="n">
        <v>-5.49772760592289</v>
      </c>
      <c r="S86" s="43" t="n">
        <v>6.18861832369164</v>
      </c>
      <c r="T86" s="43" t="n">
        <v>6.59565751741089</v>
      </c>
      <c r="U86" s="43" t="n">
        <v>4.5527298595056</v>
      </c>
      <c r="V86" s="43" t="n">
        <v>3.49269259351004</v>
      </c>
      <c r="W86" s="43" t="n">
        <v>-1.45542753183747</v>
      </c>
      <c r="X86" s="43" t="n">
        <v>6</v>
      </c>
      <c r="Y86" s="43" t="n">
        <v>-2.89645184648806</v>
      </c>
      <c r="Z86" s="43" t="n">
        <v>3.13432835820895</v>
      </c>
      <c r="AA86" s="43" t="n">
        <v>2.36822001527884</v>
      </c>
      <c r="AB86" s="43" t="n">
        <v>3.26470373409752</v>
      </c>
      <c r="AC86" s="43" t="n">
        <v>3.05201657329961</v>
      </c>
      <c r="AD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4.02195054181718</v>
      </c>
      <c r="D87" s="39" t="n">
        <v>2.64705882352941</v>
      </c>
      <c r="E87" s="39" t="n">
        <v>-1.9774011299435</v>
      </c>
      <c r="F87" s="39" t="n">
        <v>3.01886792452831</v>
      </c>
      <c r="G87" s="39" t="n">
        <v>3.7084398976982</v>
      </c>
      <c r="H87" s="39" t="n">
        <v>7.46268656716418</v>
      </c>
      <c r="I87" s="39" t="n">
        <v>-2.83018867924528</v>
      </c>
      <c r="J87" s="39" t="n">
        <v>13.2978723404255</v>
      </c>
      <c r="K87" s="39" t="n">
        <v>4.66666666666666</v>
      </c>
      <c r="L87" s="39" t="n">
        <v>-0.636942675159233</v>
      </c>
      <c r="M87" s="39" t="n">
        <v>-5.79044117647058</v>
      </c>
      <c r="N87" s="39" t="n">
        <v>2.85714285714285</v>
      </c>
      <c r="O87" s="39" t="n">
        <v>4.16666666666667</v>
      </c>
      <c r="P87" s="39" t="n">
        <v>4.25867507886434</v>
      </c>
      <c r="Q87" s="39" t="n">
        <v>1.15163147792707</v>
      </c>
      <c r="R87" s="39" t="n">
        <v>17.3803526448363</v>
      </c>
      <c r="S87" s="39" t="n">
        <v>1.95977307890665</v>
      </c>
      <c r="T87" s="39" t="n">
        <v>-0.466562986003112</v>
      </c>
      <c r="U87" s="39" t="n">
        <v>6.36297903109183</v>
      </c>
      <c r="V87" s="39" t="n">
        <v>4.53648915187377</v>
      </c>
      <c r="W87" s="39" t="n">
        <v>-4.06698564593302</v>
      </c>
      <c r="X87" s="39" t="n">
        <v>-0.797872340425528</v>
      </c>
      <c r="Y87" s="39" t="n">
        <v>-0.6006006006006</v>
      </c>
      <c r="Z87" s="39" t="n">
        <v>8.1570996978852</v>
      </c>
      <c r="AA87" s="39" t="n">
        <v>-0.299401197604794</v>
      </c>
      <c r="AB87" s="39" t="n">
        <v>2.59476324998946</v>
      </c>
      <c r="AC87" s="40" t="n">
        <v>2.49310223929513</v>
      </c>
      <c r="AD87" s="25"/>
    </row>
    <row r="88" customFormat="false" ht="12.75" hidden="false" customHeight="false" outlineLevel="0" collapsed="false">
      <c r="A88" s="21"/>
      <c r="B88" s="26" t="s">
        <v>42</v>
      </c>
      <c r="C88" s="41" t="n">
        <v>5.41171622828102</v>
      </c>
      <c r="D88" s="41" t="n">
        <v>4.71976401179941</v>
      </c>
      <c r="E88" s="41" t="n">
        <v>2.51851851851852</v>
      </c>
      <c r="F88" s="41" t="n">
        <v>1.52671755725191</v>
      </c>
      <c r="G88" s="41" t="n">
        <v>7.65171503957785</v>
      </c>
      <c r="H88" s="41" t="n">
        <v>-4.63576158940397</v>
      </c>
      <c r="I88" s="41" t="n">
        <v>-12.1076233183856</v>
      </c>
      <c r="J88" s="41" t="n">
        <v>13.1378935939197</v>
      </c>
      <c r="K88" s="41" t="n">
        <v>1.27388535031847</v>
      </c>
      <c r="L88" s="41" t="n">
        <v>4.60526315789474</v>
      </c>
      <c r="M88" s="41" t="n">
        <v>-0.370713623725678</v>
      </c>
      <c r="N88" s="41" t="n">
        <v>7.0110701107011</v>
      </c>
      <c r="O88" s="41" t="n">
        <v>5.78034682080926</v>
      </c>
      <c r="P88" s="41" t="n">
        <v>-3.28849028400597</v>
      </c>
      <c r="Q88" s="41" t="n">
        <v>1.32325141776937</v>
      </c>
      <c r="R88" s="41" t="n">
        <v>30.2657161373947</v>
      </c>
      <c r="S88" s="41" t="n">
        <v>0.65722952477249</v>
      </c>
      <c r="T88" s="41" t="n">
        <v>4.04984423676011</v>
      </c>
      <c r="U88" s="41" t="n">
        <v>0.137268359643087</v>
      </c>
      <c r="V88" s="41" t="n">
        <v>4.70127326150833</v>
      </c>
      <c r="W88" s="41" t="n">
        <v>11.1922141119222</v>
      </c>
      <c r="X88" s="41" t="n">
        <v>-6.97674418604652</v>
      </c>
      <c r="Y88" s="41" t="n">
        <v>0.895522388059703</v>
      </c>
      <c r="Z88" s="41" t="n">
        <v>5.10510510510511</v>
      </c>
      <c r="AA88" s="41" t="n">
        <v>4.8048048048048</v>
      </c>
      <c r="AB88" s="41" t="n">
        <v>2.27573166446345</v>
      </c>
      <c r="AC88" s="42" t="n">
        <v>2.4615431224485</v>
      </c>
      <c r="AD88" s="25"/>
    </row>
    <row r="89" customFormat="false" ht="12.75" hidden="false" customHeight="false" outlineLevel="0" collapsed="false">
      <c r="A89" s="21"/>
      <c r="B89" s="26" t="s">
        <v>43</v>
      </c>
      <c r="C89" s="41" t="n">
        <v>1.4472267097469</v>
      </c>
      <c r="D89" s="41" t="n">
        <v>-1.43678160919541</v>
      </c>
      <c r="E89" s="41" t="n">
        <v>-2.80112044817928</v>
      </c>
      <c r="F89" s="41" t="n">
        <v>0.74626865671641</v>
      </c>
      <c r="G89" s="41" t="n">
        <v>2.58620689655173</v>
      </c>
      <c r="H89" s="41" t="n">
        <v>-10.828025477707</v>
      </c>
      <c r="I89" s="41" t="n">
        <v>-6.1611374407583</v>
      </c>
      <c r="J89" s="41" t="n">
        <v>3.50877192982458</v>
      </c>
      <c r="K89" s="41" t="n">
        <v>-7.83132530120481</v>
      </c>
      <c r="L89" s="41" t="n">
        <v>0</v>
      </c>
      <c r="M89" s="41" t="n">
        <v>-4.69043151969981</v>
      </c>
      <c r="N89" s="41" t="n">
        <v>-2.49110320284697</v>
      </c>
      <c r="O89" s="41" t="n">
        <v>-7.32984293193717</v>
      </c>
      <c r="P89" s="41" t="n">
        <v>-0.299401197604794</v>
      </c>
      <c r="Q89" s="41" t="n">
        <v>-1.87617260787992</v>
      </c>
      <c r="R89" s="41" t="n">
        <v>30.6717363751584</v>
      </c>
      <c r="S89" s="41" t="n">
        <v>1.85929648241205</v>
      </c>
      <c r="T89" s="41" t="n">
        <v>-2.42057488653555</v>
      </c>
      <c r="U89" s="41" t="n">
        <v>-9.81675392670157</v>
      </c>
      <c r="V89" s="41" t="n">
        <v>-1.77404295051355</v>
      </c>
      <c r="W89" s="41" t="n">
        <v>11.25</v>
      </c>
      <c r="X89" s="41" t="n">
        <v>-10.1298701298701</v>
      </c>
      <c r="Y89" s="41" t="n">
        <v>-3.003003003003</v>
      </c>
      <c r="Z89" s="41" t="n">
        <v>-3.19767441860465</v>
      </c>
      <c r="AA89" s="41" t="n">
        <v>-3.88059701492537</v>
      </c>
      <c r="AB89" s="41" t="n">
        <v>1.32093407728871</v>
      </c>
      <c r="AC89" s="42" t="n">
        <v>1.24599874353069</v>
      </c>
      <c r="AD89" s="25"/>
    </row>
    <row r="90" customFormat="false" ht="12.75" hidden="false" customHeight="false" outlineLevel="0" collapsed="false">
      <c r="A90" s="21"/>
      <c r="B90" s="26" t="s">
        <v>44</v>
      </c>
      <c r="C90" s="41" t="n">
        <v>1.02204408817634</v>
      </c>
      <c r="D90" s="41" t="n">
        <v>-2.28571428571429</v>
      </c>
      <c r="E90" s="41" t="n">
        <v>4.32900432900433</v>
      </c>
      <c r="F90" s="41" t="n">
        <v>-0.369003690036891</v>
      </c>
      <c r="G90" s="41" t="n">
        <v>5.52825552825553</v>
      </c>
      <c r="H90" s="41" t="n">
        <v>8.33333333333333</v>
      </c>
      <c r="I90" s="41" t="n">
        <v>-9.72222222222221</v>
      </c>
      <c r="J90" s="41" t="n">
        <v>4.17101147028154</v>
      </c>
      <c r="K90" s="41" t="n">
        <v>-7.40740740740741</v>
      </c>
      <c r="L90" s="41" t="n">
        <v>0.649350649350652</v>
      </c>
      <c r="M90" s="41" t="n">
        <v>-4.90856592877768</v>
      </c>
      <c r="N90" s="41" t="n">
        <v>-6.66666666666667</v>
      </c>
      <c r="O90" s="41" t="n">
        <v>4.54545454545455</v>
      </c>
      <c r="P90" s="41" t="n">
        <v>1.79372197309418</v>
      </c>
      <c r="Q90" s="41" t="n">
        <v>-7.05244122965641</v>
      </c>
      <c r="R90" s="41" t="n">
        <v>15.4864709268854</v>
      </c>
      <c r="S90" s="41" t="n">
        <v>2.76938569989929</v>
      </c>
      <c r="T90" s="41" t="n">
        <v>2.89634146341464</v>
      </c>
      <c r="U90" s="41" t="n">
        <v>-6.35340833884844</v>
      </c>
      <c r="V90" s="41" t="n">
        <v>-3.9179104477612</v>
      </c>
      <c r="W90" s="41" t="n">
        <v>9.84848484848484</v>
      </c>
      <c r="X90" s="41" t="n">
        <v>-8.22622107969153</v>
      </c>
      <c r="Y90" s="41" t="n">
        <v>-5.88235294117648</v>
      </c>
      <c r="Z90" s="41" t="n">
        <v>-6.68449197860963</v>
      </c>
      <c r="AA90" s="41" t="n">
        <v>0.591715976331358</v>
      </c>
      <c r="AB90" s="41" t="n">
        <v>1.53935975133419</v>
      </c>
      <c r="AC90" s="42" t="n">
        <v>1.6572241123875</v>
      </c>
      <c r="AD90" s="25"/>
    </row>
    <row r="91" customFormat="false" ht="12.75" hidden="false" customHeight="false" outlineLevel="0" collapsed="false">
      <c r="A91" s="21"/>
      <c r="B91" s="29" t="s">
        <v>45</v>
      </c>
      <c r="C91" s="43" t="n">
        <v>2.95153360665499</v>
      </c>
      <c r="D91" s="43" t="n">
        <v>0.871459694989099</v>
      </c>
      <c r="E91" s="43" t="n">
        <v>0.465949820788538</v>
      </c>
      <c r="F91" s="43" t="n">
        <v>1.21951219512195</v>
      </c>
      <c r="G91" s="43" t="n">
        <v>4.83259633607077</v>
      </c>
      <c r="H91" s="43" t="n">
        <v>-0.341296928327651</v>
      </c>
      <c r="I91" s="43" t="n">
        <v>-7.77262180974478</v>
      </c>
      <c r="J91" s="43" t="n">
        <v>8.44550013196096</v>
      </c>
      <c r="K91" s="43" t="n">
        <v>-2.51968503937007</v>
      </c>
      <c r="L91" s="43" t="n">
        <v>1.13085621970922</v>
      </c>
      <c r="M91" s="43" t="n">
        <v>-3.93258426966293</v>
      </c>
      <c r="N91" s="43" t="n">
        <v>0.089525514771708</v>
      </c>
      <c r="O91" s="43" t="n">
        <v>1.55367231638419</v>
      </c>
      <c r="P91" s="43" t="n">
        <v>0.568181818181813</v>
      </c>
      <c r="Q91" s="43" t="n">
        <v>-1.68539325842697</v>
      </c>
      <c r="R91" s="43" t="n">
        <v>23.2081911262799</v>
      </c>
      <c r="S91" s="43" t="n">
        <v>1.81173191435448</v>
      </c>
      <c r="T91" s="43" t="n">
        <v>0.999231360491933</v>
      </c>
      <c r="U91" s="43" t="n">
        <v>-2.6535125021262</v>
      </c>
      <c r="V91" s="43" t="n">
        <v>0.789851603638113</v>
      </c>
      <c r="W91" s="43" t="n">
        <v>6.95384615384616</v>
      </c>
      <c r="X91" s="43" t="n">
        <v>-6.57124268054652</v>
      </c>
      <c r="Y91" s="43" t="n">
        <v>-2.16256524981358</v>
      </c>
      <c r="Z91" s="43" t="n">
        <v>0.578871201157739</v>
      </c>
      <c r="AA91" s="43" t="n">
        <v>0.298507462686558</v>
      </c>
      <c r="AB91" s="43" t="n">
        <v>1.92784969970315</v>
      </c>
      <c r="AC91" s="43" t="n">
        <v>1.96004984358001</v>
      </c>
      <c r="AD91" s="31"/>
    </row>
    <row r="92" customFormat="false" ht="15" hidden="false" customHeight="true" outlineLevel="0" collapsed="false">
      <c r="A92" s="21" t="s">
        <v>48</v>
      </c>
      <c r="B92" s="22" t="s">
        <v>41</v>
      </c>
      <c r="C92" s="39" t="n">
        <v>0.360601001669465</v>
      </c>
      <c r="D92" s="39" t="n">
        <v>0.57306590257879</v>
      </c>
      <c r="E92" s="39" t="n">
        <v>5.04322766570607</v>
      </c>
      <c r="F92" s="39" t="n">
        <v>-1.0989010989011</v>
      </c>
      <c r="G92" s="39" t="n">
        <v>3.3292231812577</v>
      </c>
      <c r="H92" s="39" t="n">
        <v>5.55555555555556</v>
      </c>
      <c r="I92" s="39" t="n">
        <v>-4.36893203883496</v>
      </c>
      <c r="J92" s="39" t="n">
        <v>-6.29107981220656</v>
      </c>
      <c r="K92" s="39" t="n">
        <v>-5.73248407643312</v>
      </c>
      <c r="L92" s="39" t="n">
        <v>-1.28205128205127</v>
      </c>
      <c r="M92" s="39" t="n">
        <v>-6.34146341463413</v>
      </c>
      <c r="N92" s="39" t="n">
        <v>-5.55555555555556</v>
      </c>
      <c r="O92" s="39" t="n">
        <v>6.28571428571429</v>
      </c>
      <c r="P92" s="39" t="n">
        <v>4.53857791225416</v>
      </c>
      <c r="Q92" s="39" t="n">
        <v>-2.65654648956357</v>
      </c>
      <c r="R92" s="39" t="n">
        <v>9.60300429184548</v>
      </c>
      <c r="S92" s="39" t="n">
        <v>3.28780981284775</v>
      </c>
      <c r="T92" s="39" t="n">
        <v>3.28124999999999</v>
      </c>
      <c r="U92" s="39" t="n">
        <v>-2.78721957851802</v>
      </c>
      <c r="V92" s="39" t="n">
        <v>-6.88679245283019</v>
      </c>
      <c r="W92" s="39" t="n">
        <v>3.74064837905237</v>
      </c>
      <c r="X92" s="39" t="n">
        <v>-4.82573726541556</v>
      </c>
      <c r="Y92" s="39" t="n">
        <v>-4.83383685800605</v>
      </c>
      <c r="Z92" s="39" t="n">
        <v>-6.98324022346368</v>
      </c>
      <c r="AA92" s="39" t="n">
        <v>-2.10210210210209</v>
      </c>
      <c r="AB92" s="39" t="n">
        <v>1.185250941132</v>
      </c>
      <c r="AC92" s="40" t="n">
        <v>1.28501632297933</v>
      </c>
      <c r="AD92" s="25"/>
    </row>
    <row r="93" customFormat="false" ht="12.75" hidden="false" customHeight="false" outlineLevel="0" collapsed="false">
      <c r="A93" s="21"/>
      <c r="B93" s="26" t="s">
        <v>42</v>
      </c>
      <c r="C93" s="41" t="n">
        <v>-3.35526744413318</v>
      </c>
      <c r="D93" s="41" t="n">
        <v>-3.09859154929578</v>
      </c>
      <c r="E93" s="41" t="n">
        <v>3.90173410404624</v>
      </c>
      <c r="F93" s="41" t="n">
        <v>4.88721804511279</v>
      </c>
      <c r="G93" s="41" t="n">
        <v>4.16666666666667</v>
      </c>
      <c r="H93" s="41" t="n">
        <v>-6.94444444444444</v>
      </c>
      <c r="I93" s="41" t="n">
        <v>-2.04081632653062</v>
      </c>
      <c r="J93" s="41" t="n">
        <v>-5.27831094049904</v>
      </c>
      <c r="K93" s="41" t="n">
        <v>-11.9496855345912</v>
      </c>
      <c r="L93" s="41" t="n">
        <v>-10.062893081761</v>
      </c>
      <c r="M93" s="41" t="n">
        <v>-14.3255813953488</v>
      </c>
      <c r="N93" s="41" t="n">
        <v>-8.27586206896552</v>
      </c>
      <c r="O93" s="41" t="n">
        <v>-7.65027322404372</v>
      </c>
      <c r="P93" s="41" t="n">
        <v>5.40958268933539</v>
      </c>
      <c r="Q93" s="41" t="n">
        <v>-2.79850746268657</v>
      </c>
      <c r="R93" s="41" t="n">
        <v>4.57711442786071</v>
      </c>
      <c r="S93" s="41" t="n">
        <v>-0.401808136614761</v>
      </c>
      <c r="T93" s="41" t="n">
        <v>-4.79041916167665</v>
      </c>
      <c r="U93" s="41" t="n">
        <v>-5.96298834818369</v>
      </c>
      <c r="V93" s="41" t="n">
        <v>-11.8802619270346</v>
      </c>
      <c r="W93" s="41" t="n">
        <v>-12.035010940919</v>
      </c>
      <c r="X93" s="41" t="n">
        <v>-3.05555555555556</v>
      </c>
      <c r="Y93" s="41" t="n">
        <v>-14.792899408284</v>
      </c>
      <c r="Z93" s="41" t="n">
        <v>-7.71428571428572</v>
      </c>
      <c r="AA93" s="41" t="n">
        <v>-5.15759312320917</v>
      </c>
      <c r="AB93" s="41" t="n">
        <v>1.08473356129643</v>
      </c>
      <c r="AC93" s="42" t="n">
        <v>1.22337948418476</v>
      </c>
      <c r="AD93" s="25"/>
    </row>
    <row r="94" customFormat="false" ht="12.75" hidden="false" customHeight="false" outlineLevel="0" collapsed="false">
      <c r="A94" s="21"/>
      <c r="B94" s="32" t="s">
        <v>43</v>
      </c>
      <c r="C94" s="44" t="n">
        <v>-0.643620197730741</v>
      </c>
      <c r="D94" s="44" t="n">
        <v>2.33236151603498</v>
      </c>
      <c r="E94" s="44" t="n">
        <v>3.89048991354466</v>
      </c>
      <c r="F94" s="44" t="n">
        <v>1.48148148148148</v>
      </c>
      <c r="G94" s="44" t="n">
        <v>1.08043217286915</v>
      </c>
      <c r="H94" s="44" t="n">
        <v>10.7142857142857</v>
      </c>
      <c r="I94" s="44" t="n">
        <v>-1.51515151515152</v>
      </c>
      <c r="J94" s="44" t="n">
        <v>1.69491525423729</v>
      </c>
      <c r="K94" s="44" t="n">
        <v>-10.4575163398693</v>
      </c>
      <c r="L94" s="44" t="n">
        <v>-8.97435897435898</v>
      </c>
      <c r="M94" s="44" t="n">
        <v>-8.85826771653542</v>
      </c>
      <c r="N94" s="44" t="n">
        <v>-3.28467153284672</v>
      </c>
      <c r="O94" s="44" t="n">
        <v>0.564971751412429</v>
      </c>
      <c r="P94" s="44" t="n">
        <v>5.10510510510511</v>
      </c>
      <c r="Q94" s="44" t="n">
        <v>0.764818355640529</v>
      </c>
      <c r="R94" s="44" t="n">
        <v>2.23084384093113</v>
      </c>
      <c r="S94" s="44" t="n">
        <v>-0.296003946719296</v>
      </c>
      <c r="T94" s="44" t="n">
        <v>0</v>
      </c>
      <c r="U94" s="44" t="n">
        <v>-1.52394775036284</v>
      </c>
      <c r="V94" s="44" t="n">
        <v>-11.6920152091255</v>
      </c>
      <c r="W94" s="44" t="n">
        <v>-8.76404494382022</v>
      </c>
      <c r="X94" s="44" t="n">
        <v>4.33526011560694</v>
      </c>
      <c r="Y94" s="44" t="n">
        <v>-6.50154798761609</v>
      </c>
      <c r="Z94" s="44" t="n">
        <v>-0.900900900900908</v>
      </c>
      <c r="AA94" s="44" t="n">
        <v>5.90062111801242</v>
      </c>
      <c r="AB94" s="44" t="n">
        <v>1.60312630024558</v>
      </c>
      <c r="AC94" s="45" t="n">
        <v>1.95532376970466</v>
      </c>
      <c r="AD94" s="25"/>
    </row>
    <row r="96" s="20" customFormat="true" ht="12" hidden="false" customHeight="false" outlineLevel="0" collapsed="false">
      <c r="A96" s="35" t="s">
        <v>49</v>
      </c>
      <c r="AD96" s="36"/>
    </row>
    <row r="97" s="20" customFormat="true" ht="12" hidden="false" customHeight="false" outlineLevel="0" collapsed="false">
      <c r="A97" s="37" t="s">
        <v>50</v>
      </c>
      <c r="AD97" s="36"/>
    </row>
    <row r="98" s="20" customFormat="true" ht="12" hidden="false" customHeight="false" outlineLevel="0" collapsed="false">
      <c r="A98" s="37" t="s">
        <v>51</v>
      </c>
      <c r="AD98" s="36"/>
    </row>
    <row r="99" s="20" customFormat="true" ht="13.5" hidden="false" customHeight="false" outlineLevel="0" collapsed="false">
      <c r="A99" s="38" t="s">
        <v>53</v>
      </c>
      <c r="AD99" s="36"/>
    </row>
    <row r="100" s="20" customFormat="true" ht="13.5" hidden="false" customHeight="false" outlineLevel="0" collapsed="false">
      <c r="A100" s="38" t="s">
        <v>54</v>
      </c>
      <c r="AD100" s="36"/>
    </row>
    <row r="101" s="20" customFormat="true" ht="12" hidden="false" customHeight="false" outlineLevel="0" collapsed="false">
      <c r="A101" s="37" t="s">
        <v>55</v>
      </c>
      <c r="AD101" s="36"/>
    </row>
    <row r="102" s="20" customFormat="true" ht="12" hidden="false" customHeight="false" outlineLevel="0" collapsed="false">
      <c r="AD102" s="36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4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4.14"/>
    <col collapsed="false" customWidth="true" hidden="false" outlineLevel="0" max="4" min="4" style="10" width="13.99"/>
    <col collapsed="false" customWidth="true" hidden="false" outlineLevel="0" max="5" min="5" style="10" width="19.28"/>
    <col collapsed="false" customWidth="true" hidden="false" outlineLevel="0" max="6" min="6" style="10" width="14.99"/>
    <col collapsed="false" customWidth="true" hidden="false" outlineLevel="0" max="7" min="7" style="10" width="24.85"/>
    <col collapsed="false" customWidth="true" hidden="false" outlineLevel="0" max="8" min="8" style="10" width="14.99"/>
    <col collapsed="false" customWidth="true" hidden="false" outlineLevel="0" max="9" min="9" style="10" width="16.28"/>
    <col collapsed="false" customWidth="true" hidden="false" outlineLevel="0" max="10" min="10" style="10" width="12.85"/>
    <col collapsed="false" customWidth="true" hidden="false" outlineLevel="0" max="11" min="11" style="10" width="15.13"/>
    <col collapsed="false" customWidth="true" hidden="false" outlineLevel="0" max="12" min="12" style="10" width="13.28"/>
    <col collapsed="false" customWidth="true" hidden="false" outlineLevel="0" max="13" min="13" style="10" width="16.42"/>
    <col collapsed="false" customWidth="true" hidden="false" outlineLevel="0" max="14" min="14" style="10" width="16.56"/>
    <col collapsed="false" customWidth="true" hidden="false" outlineLevel="0" max="15" min="15" style="10" width="16.99"/>
    <col collapsed="false" customWidth="true" hidden="false" outlineLevel="0" max="16" min="16" style="10" width="16.28"/>
    <col collapsed="false" customWidth="true" hidden="false" outlineLevel="0" max="17" min="17" style="10" width="13.7"/>
    <col collapsed="false" customWidth="true" hidden="false" outlineLevel="0" max="18" min="18" style="10" width="13.14"/>
    <col collapsed="false" customWidth="true" hidden="false" outlineLevel="0" max="20" min="19" style="10" width="12.56"/>
    <col collapsed="false" customWidth="true" hidden="false" outlineLevel="0" max="21" min="21" style="10" width="13.28"/>
    <col collapsed="false" customWidth="true" hidden="false" outlineLevel="0" max="22" min="22" style="10" width="14.28"/>
    <col collapsed="false" customWidth="true" hidden="false" outlineLevel="0" max="23" min="23" style="10" width="12.56"/>
    <col collapsed="false" customWidth="true" hidden="false" outlineLevel="0" max="24" min="24" style="10" width="16.56"/>
    <col collapsed="false" customWidth="true" hidden="false" outlineLevel="0" max="26" min="25" style="10" width="12.56"/>
    <col collapsed="false" customWidth="true" hidden="false" outlineLevel="0" max="27" min="27" style="10" width="13.41"/>
    <col collapsed="false" customWidth="true" hidden="false" outlineLevel="0" max="28" min="28" style="10" width="12.42"/>
    <col collapsed="false" customWidth="true" hidden="false" outlineLevel="0" max="29" min="29" style="10" width="14.28"/>
    <col collapsed="false" customWidth="true" hidden="false" outlineLevel="0" max="30" min="30" style="11" width="16.56"/>
    <col collapsed="false" customWidth="true" hidden="false" outlineLevel="0" max="31" min="31" style="10" width="12.28"/>
    <col collapsed="false" customWidth="false" hidden="false" outlineLevel="0" max="257" min="32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0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14"/>
    </row>
    <row r="6" customFormat="false" ht="18" hidden="false" customHeight="true" outlineLevel="0" collapsed="false">
      <c r="A6" s="5"/>
      <c r="B6" s="13" t="s">
        <v>8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14"/>
    </row>
    <row r="9" customFormat="false" ht="14.25" hidden="false" customHeight="false" outlineLevel="0" collapsed="false">
      <c r="A9" s="5"/>
      <c r="B9" s="16" t="s">
        <v>6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C10" s="5"/>
      <c r="AD10" s="14"/>
    </row>
    <row r="11" s="20" customFormat="true" ht="88.5" hidden="false" customHeight="true" outlineLevel="0" collapsed="false">
      <c r="A11" s="18" t="s">
        <v>24</v>
      </c>
      <c r="B11" s="18"/>
      <c r="C11" s="18" t="s">
        <v>27</v>
      </c>
      <c r="D11" s="51" t="s">
        <v>84</v>
      </c>
      <c r="E11" s="51" t="s">
        <v>85</v>
      </c>
      <c r="F11" s="51" t="s">
        <v>86</v>
      </c>
      <c r="G11" s="51" t="s">
        <v>87</v>
      </c>
      <c r="H11" s="51" t="s">
        <v>88</v>
      </c>
      <c r="I11" s="51" t="s">
        <v>89</v>
      </c>
      <c r="J11" s="51" t="s">
        <v>90</v>
      </c>
      <c r="K11" s="51" t="s">
        <v>91</v>
      </c>
      <c r="L11" s="51" t="s">
        <v>92</v>
      </c>
      <c r="M11" s="51" t="s">
        <v>93</v>
      </c>
      <c r="N11" s="51" t="s">
        <v>94</v>
      </c>
      <c r="O11" s="51" t="s">
        <v>95</v>
      </c>
      <c r="P11" s="51" t="s">
        <v>96</v>
      </c>
      <c r="Q11" s="51" t="s">
        <v>97</v>
      </c>
      <c r="R11" s="51" t="s">
        <v>98</v>
      </c>
      <c r="S11" s="51" t="s">
        <v>99</v>
      </c>
      <c r="T11" s="51" t="s">
        <v>100</v>
      </c>
      <c r="U11" s="51" t="s">
        <v>101</v>
      </c>
      <c r="V11" s="51" t="s">
        <v>102</v>
      </c>
      <c r="W11" s="51" t="s">
        <v>103</v>
      </c>
      <c r="X11" s="51" t="s">
        <v>104</v>
      </c>
      <c r="Y11" s="51" t="s">
        <v>105</v>
      </c>
      <c r="Z11" s="51" t="s">
        <v>106</v>
      </c>
      <c r="AA11" s="51" t="s">
        <v>107</v>
      </c>
      <c r="AB11" s="18" t="s">
        <v>34</v>
      </c>
      <c r="AC11" s="18" t="s">
        <v>40</v>
      </c>
      <c r="AD11" s="19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0.490847734942207</v>
      </c>
      <c r="D12" s="39" t="n">
        <v>0.843881856540079</v>
      </c>
      <c r="E12" s="39" t="n">
        <v>-2.00400801603206</v>
      </c>
      <c r="F12" s="39" t="n">
        <v>4.37158469945356</v>
      </c>
      <c r="G12" s="39" t="n">
        <v>7.05679862306367</v>
      </c>
      <c r="H12" s="39" t="n">
        <v>0</v>
      </c>
      <c r="I12" s="39" t="n">
        <v>-1.38888888888889</v>
      </c>
      <c r="J12" s="39" t="n">
        <v>12.9090909090909</v>
      </c>
      <c r="K12" s="39" t="n">
        <v>-4.47154471544715</v>
      </c>
      <c r="L12" s="39" t="n">
        <v>-4.20168067226891</v>
      </c>
      <c r="M12" s="39" t="n">
        <v>1.29124820659972</v>
      </c>
      <c r="N12" s="39" t="n">
        <v>7.14285714285714</v>
      </c>
      <c r="O12" s="39" t="n">
        <v>-3.17460317460318</v>
      </c>
      <c r="P12" s="39" t="n">
        <v>2.89855072463767</v>
      </c>
      <c r="Q12" s="39" t="n">
        <v>3.59116022099448</v>
      </c>
      <c r="R12" s="39" t="n">
        <v>-4.29948109710897</v>
      </c>
      <c r="S12" s="39" t="n">
        <v>-2.53164556962025</v>
      </c>
      <c r="T12" s="39" t="n">
        <v>-1.38568129330254</v>
      </c>
      <c r="U12" s="39" t="n">
        <v>9.39490445859872</v>
      </c>
      <c r="V12" s="39" t="n">
        <v>9.64467005076142</v>
      </c>
      <c r="W12" s="39" t="n">
        <v>-2.15827338129496</v>
      </c>
      <c r="X12" s="39" t="n">
        <v>3.7037037037037</v>
      </c>
      <c r="Y12" s="39" t="n">
        <v>13.1782945736434</v>
      </c>
      <c r="Z12" s="39" t="n">
        <v>3.29670329670331</v>
      </c>
      <c r="AA12" s="39" t="n">
        <v>6.93877551020408</v>
      </c>
      <c r="AB12" s="39" t="n">
        <v>0.624990426004501</v>
      </c>
      <c r="AC12" s="40" t="n">
        <v>0.717790550960331</v>
      </c>
      <c r="AD12" s="25"/>
    </row>
    <row r="13" customFormat="false" ht="12.75" hidden="false" customHeight="false" outlineLevel="0" collapsed="false">
      <c r="A13" s="21"/>
      <c r="B13" s="26" t="s">
        <v>42</v>
      </c>
      <c r="C13" s="41" t="n">
        <v>1.71975170448764</v>
      </c>
      <c r="D13" s="41" t="n">
        <v>-2.51046025104603</v>
      </c>
      <c r="E13" s="41" t="n">
        <v>3.88548057259715</v>
      </c>
      <c r="F13" s="41" t="n">
        <v>4.18848167539268</v>
      </c>
      <c r="G13" s="41" t="n">
        <v>-0.964630225080384</v>
      </c>
      <c r="H13" s="41" t="n">
        <v>-3.2258064516129</v>
      </c>
      <c r="I13" s="41" t="n">
        <v>-11.2676056338028</v>
      </c>
      <c r="J13" s="41" t="n">
        <v>-0.322061191626403</v>
      </c>
      <c r="K13" s="41" t="n">
        <v>-5.1063829787234</v>
      </c>
      <c r="L13" s="41" t="n">
        <v>-7.01754385964912</v>
      </c>
      <c r="M13" s="41" t="n">
        <v>-0.708215297450423</v>
      </c>
      <c r="N13" s="41" t="n">
        <v>-4.44444444444444</v>
      </c>
      <c r="O13" s="41" t="n">
        <v>1.63934426229508</v>
      </c>
      <c r="P13" s="41" t="n">
        <v>-4.78873239436621</v>
      </c>
      <c r="Q13" s="41" t="n">
        <v>0</v>
      </c>
      <c r="R13" s="41" t="n">
        <v>2.32378001549188</v>
      </c>
      <c r="S13" s="41" t="n">
        <v>2.75974025974026</v>
      </c>
      <c r="T13" s="41" t="n">
        <v>-0.702576112412174</v>
      </c>
      <c r="U13" s="41" t="n">
        <v>-3.93013100436681</v>
      </c>
      <c r="V13" s="41" t="n">
        <v>-3.54938271604939</v>
      </c>
      <c r="W13" s="41" t="n">
        <v>2.20588235294117</v>
      </c>
      <c r="X13" s="41" t="n">
        <v>-0.446428571428569</v>
      </c>
      <c r="Y13" s="41" t="n">
        <v>8.21917808219179</v>
      </c>
      <c r="Z13" s="41" t="n">
        <v>4.25531914893618</v>
      </c>
      <c r="AA13" s="41" t="n">
        <v>-5.72519083969466</v>
      </c>
      <c r="AB13" s="41" t="n">
        <v>0.211603160346471</v>
      </c>
      <c r="AC13" s="42" t="n">
        <v>0.251941761086826</v>
      </c>
      <c r="AD13" s="25"/>
    </row>
    <row r="14" customFormat="false" ht="12.75" hidden="false" customHeight="false" outlineLevel="0" collapsed="false">
      <c r="A14" s="21"/>
      <c r="B14" s="26" t="s">
        <v>43</v>
      </c>
      <c r="C14" s="41" t="n">
        <v>-1.31052420968388</v>
      </c>
      <c r="D14" s="41" t="n">
        <v>-0.858369098712444</v>
      </c>
      <c r="E14" s="41" t="n">
        <v>-2.16535433070865</v>
      </c>
      <c r="F14" s="41" t="n">
        <v>1.50753768844221</v>
      </c>
      <c r="G14" s="41" t="n">
        <v>-0.162337662337663</v>
      </c>
      <c r="H14" s="41" t="n">
        <v>5.83333333333333</v>
      </c>
      <c r="I14" s="41" t="n">
        <v>17.4603174603175</v>
      </c>
      <c r="J14" s="41" t="n">
        <v>-2.58481421647819</v>
      </c>
      <c r="K14" s="41" t="n">
        <v>-1.79372197309418</v>
      </c>
      <c r="L14" s="41" t="n">
        <v>-3.77358490566037</v>
      </c>
      <c r="M14" s="41" t="n">
        <v>-2.71041369472182</v>
      </c>
      <c r="N14" s="41" t="n">
        <v>-4.18604651162791</v>
      </c>
      <c r="O14" s="41" t="n">
        <v>7.25806451612903</v>
      </c>
      <c r="P14" s="41" t="n">
        <v>-2.9585798816568</v>
      </c>
      <c r="Q14" s="41" t="n">
        <v>3.46666666666667</v>
      </c>
      <c r="R14" s="41" t="n">
        <v>3.86071158213474</v>
      </c>
      <c r="S14" s="41" t="n">
        <v>-1.50078988941547</v>
      </c>
      <c r="T14" s="41" t="n">
        <v>-1.17924528301887</v>
      </c>
      <c r="U14" s="41" t="n">
        <v>-3.63636363636364</v>
      </c>
      <c r="V14" s="41" t="n">
        <v>-4.16</v>
      </c>
      <c r="W14" s="41" t="n">
        <v>-4.67625899280576</v>
      </c>
      <c r="X14" s="41" t="n">
        <v>-0.448430493273548</v>
      </c>
      <c r="Y14" s="41" t="n">
        <v>9.49367088607596</v>
      </c>
      <c r="Z14" s="41" t="n">
        <v>6.63265306122449</v>
      </c>
      <c r="AA14" s="41" t="n">
        <v>-6.47773279352226</v>
      </c>
      <c r="AB14" s="41" t="n">
        <v>0.961596888861877</v>
      </c>
      <c r="AC14" s="42" t="n">
        <v>0.82334809713565</v>
      </c>
      <c r="AD14" s="25"/>
    </row>
    <row r="15" customFormat="false" ht="12.75" hidden="false" customHeight="false" outlineLevel="0" collapsed="false">
      <c r="A15" s="21"/>
      <c r="B15" s="26" t="s">
        <v>44</v>
      </c>
      <c r="C15" s="41" t="n">
        <v>2.41256969082615</v>
      </c>
      <c r="D15" s="41" t="n">
        <v>1.29870129870129</v>
      </c>
      <c r="E15" s="41" t="n">
        <v>-10.8651911468813</v>
      </c>
      <c r="F15" s="41" t="n">
        <v>0.990099009900987</v>
      </c>
      <c r="G15" s="41" t="n">
        <v>1.13821138211382</v>
      </c>
      <c r="H15" s="41" t="n">
        <v>13.3858267716535</v>
      </c>
      <c r="I15" s="41" t="n">
        <v>-2.02702702702703</v>
      </c>
      <c r="J15" s="41" t="n">
        <v>-4.47761194029852</v>
      </c>
      <c r="K15" s="41" t="n">
        <v>0.913242009132432</v>
      </c>
      <c r="L15" s="41" t="n">
        <v>9.80392156862746</v>
      </c>
      <c r="M15" s="41" t="n">
        <v>11.1436950146627</v>
      </c>
      <c r="N15" s="41" t="n">
        <v>3.39805825242718</v>
      </c>
      <c r="O15" s="41" t="n">
        <v>1.50375939849626</v>
      </c>
      <c r="P15" s="41" t="n">
        <v>0.609756097560975</v>
      </c>
      <c r="Q15" s="41" t="n">
        <v>-4.12371134020619</v>
      </c>
      <c r="R15" s="41" t="n">
        <v>1.82215743440233</v>
      </c>
      <c r="S15" s="41" t="n">
        <v>4.17000801924618</v>
      </c>
      <c r="T15" s="41" t="n">
        <v>-1.67064439140812</v>
      </c>
      <c r="U15" s="41" t="n">
        <v>3.93081761006289</v>
      </c>
      <c r="V15" s="41" t="n">
        <v>2.83806343906512</v>
      </c>
      <c r="W15" s="41" t="n">
        <v>10.188679245283</v>
      </c>
      <c r="X15" s="41" t="n">
        <v>3.60360360360362</v>
      </c>
      <c r="Y15" s="41" t="n">
        <v>-4.62427745664739</v>
      </c>
      <c r="Z15" s="41" t="n">
        <v>-1.43540669856459</v>
      </c>
      <c r="AA15" s="41" t="n">
        <v>5.1948051948052</v>
      </c>
      <c r="AB15" s="41" t="n">
        <v>0.568754607965573</v>
      </c>
      <c r="AC15" s="42" t="n">
        <v>0.608681282362028</v>
      </c>
      <c r="AD15" s="25"/>
    </row>
    <row r="16" customFormat="false" ht="12.75" hidden="false" customHeight="false" outlineLevel="0" collapsed="false">
      <c r="A16" s="21"/>
      <c r="B16" s="29" t="s">
        <v>45</v>
      </c>
      <c r="C16" s="43" t="n">
        <v>2.91219449114186</v>
      </c>
      <c r="D16" s="43" t="n">
        <v>-1.16033755274262</v>
      </c>
      <c r="E16" s="43" t="n">
        <v>-2.31971759959657</v>
      </c>
      <c r="F16" s="43" t="n">
        <v>7.42240215924426</v>
      </c>
      <c r="G16" s="43" t="n">
        <v>2.1039603960396</v>
      </c>
      <c r="H16" s="43" t="n">
        <v>4.67479674796746</v>
      </c>
      <c r="I16" s="43" t="n">
        <v>-0.355239786856131</v>
      </c>
      <c r="J16" s="43" t="n">
        <v>6.98805838124723</v>
      </c>
      <c r="K16" s="43" t="n">
        <v>-3.12837108953615</v>
      </c>
      <c r="L16" s="43" t="n">
        <v>1.87793427230048</v>
      </c>
      <c r="M16" s="43" t="n">
        <v>8.8718929254302</v>
      </c>
      <c r="N16" s="43" t="n">
        <v>-4.44938820912124</v>
      </c>
      <c r="O16" s="43" t="n">
        <v>-0.772200772200776</v>
      </c>
      <c r="P16" s="43" t="n">
        <v>-3.43102215868477</v>
      </c>
      <c r="Q16" s="43" t="n">
        <v>5.08002783576896</v>
      </c>
      <c r="R16" s="43" t="n">
        <v>1.81646168401134</v>
      </c>
      <c r="S16" s="43" t="n">
        <v>3.02287581699345</v>
      </c>
      <c r="T16" s="43" t="n">
        <v>2.31143552311434</v>
      </c>
      <c r="U16" s="43" t="n">
        <v>0.993124522536277</v>
      </c>
      <c r="V16" s="43" t="n">
        <v>0.64724919093851</v>
      </c>
      <c r="W16" s="43" t="n">
        <v>4.13922859830669</v>
      </c>
      <c r="X16" s="43" t="n">
        <v>6.39053254437869</v>
      </c>
      <c r="Y16" s="43" t="n">
        <v>29.6969696969697</v>
      </c>
      <c r="Z16" s="43" t="n">
        <v>9.60219478737999</v>
      </c>
      <c r="AA16" s="43" t="n">
        <v>-2.18905472636816</v>
      </c>
      <c r="AB16" s="43" t="n">
        <v>1.55856308460498</v>
      </c>
      <c r="AC16" s="43" t="n">
        <v>1.67789830770366</v>
      </c>
      <c r="AD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-3.57319608037217</v>
      </c>
      <c r="D17" s="39" t="n">
        <v>0</v>
      </c>
      <c r="E17" s="39" t="n">
        <v>4.51467268623024</v>
      </c>
      <c r="F17" s="39" t="n">
        <v>0</v>
      </c>
      <c r="G17" s="39" t="n">
        <v>-3.21543408360128</v>
      </c>
      <c r="H17" s="39" t="n">
        <v>-5.55555555555556</v>
      </c>
      <c r="I17" s="39" t="n">
        <v>-2.06896551724138</v>
      </c>
      <c r="J17" s="39" t="n">
        <v>1.21527777777777</v>
      </c>
      <c r="K17" s="39" t="n">
        <v>-3.61990950226245</v>
      </c>
      <c r="L17" s="39" t="n">
        <v>-5.35714285714286</v>
      </c>
      <c r="M17" s="39" t="n">
        <v>-7.51978891820581</v>
      </c>
      <c r="N17" s="39" t="n">
        <v>-7.51173708920187</v>
      </c>
      <c r="O17" s="39" t="n">
        <v>0</v>
      </c>
      <c r="P17" s="39" t="n">
        <v>8.18181818181817</v>
      </c>
      <c r="Q17" s="39" t="n">
        <v>2.41935483870968</v>
      </c>
      <c r="R17" s="39" t="n">
        <v>-5.94130279169649</v>
      </c>
      <c r="S17" s="39" t="n">
        <v>-0.615858352578897</v>
      </c>
      <c r="T17" s="39" t="n">
        <v>0.485436893203882</v>
      </c>
      <c r="U17" s="39" t="n">
        <v>-4.53857791225416</v>
      </c>
      <c r="V17" s="39" t="n">
        <v>-4.70779220779221</v>
      </c>
      <c r="W17" s="39" t="n">
        <v>1.71232876712328</v>
      </c>
      <c r="X17" s="39" t="n">
        <v>-7.39130434782609</v>
      </c>
      <c r="Y17" s="39" t="n">
        <v>-6.06060606060606</v>
      </c>
      <c r="Z17" s="39" t="n">
        <v>-2.42718446601941</v>
      </c>
      <c r="AA17" s="39" t="n">
        <v>5.34979423868313</v>
      </c>
      <c r="AB17" s="39" t="n">
        <v>-0.673259623872298</v>
      </c>
      <c r="AC17" s="40" t="n">
        <v>-0.886966519751425</v>
      </c>
      <c r="AD17" s="25"/>
    </row>
    <row r="18" customFormat="false" ht="12.75" hidden="false" customHeight="false" outlineLevel="0" collapsed="false">
      <c r="A18" s="21"/>
      <c r="B18" s="26" t="s">
        <v>42</v>
      </c>
      <c r="C18" s="41" t="n">
        <v>7.32909053582426</v>
      </c>
      <c r="D18" s="41" t="n">
        <v>1.28205128205127</v>
      </c>
      <c r="E18" s="41" t="n">
        <v>3.45572354211663</v>
      </c>
      <c r="F18" s="41" t="n">
        <v>-2.94117647058823</v>
      </c>
      <c r="G18" s="41" t="n">
        <v>6.9767441860465</v>
      </c>
      <c r="H18" s="41" t="n">
        <v>-1.47058823529412</v>
      </c>
      <c r="I18" s="41" t="n">
        <v>6.33802816901408</v>
      </c>
      <c r="J18" s="41" t="n">
        <v>2.74442538593482</v>
      </c>
      <c r="K18" s="41" t="n">
        <v>4.22535211267605</v>
      </c>
      <c r="L18" s="41" t="n">
        <v>13.2075471698113</v>
      </c>
      <c r="M18" s="41" t="n">
        <v>5.27817403708988</v>
      </c>
      <c r="N18" s="41" t="n">
        <v>10.1522842639594</v>
      </c>
      <c r="O18" s="41" t="n">
        <v>6.66666666666667</v>
      </c>
      <c r="P18" s="41" t="n">
        <v>3.08123249299719</v>
      </c>
      <c r="Q18" s="41" t="n">
        <v>15.748031496063</v>
      </c>
      <c r="R18" s="41" t="n">
        <v>9.66514459665144</v>
      </c>
      <c r="S18" s="41" t="n">
        <v>2.16886134779242</v>
      </c>
      <c r="T18" s="41" t="n">
        <v>4.58937198067633</v>
      </c>
      <c r="U18" s="41" t="n">
        <v>10.3011093502377</v>
      </c>
      <c r="V18" s="41" t="n">
        <v>6.30323679727427</v>
      </c>
      <c r="W18" s="41" t="n">
        <v>-1.34680134680136</v>
      </c>
      <c r="X18" s="41" t="n">
        <v>7.51173708920187</v>
      </c>
      <c r="Y18" s="41" t="n">
        <v>6.45161290322579</v>
      </c>
      <c r="Z18" s="41" t="n">
        <v>5.97014925373134</v>
      </c>
      <c r="AA18" s="41" t="n">
        <v>3.125</v>
      </c>
      <c r="AB18" s="41" t="n">
        <v>3.35899019415866</v>
      </c>
      <c r="AC18" s="42" t="n">
        <v>3.45532385029692</v>
      </c>
      <c r="AD18" s="25"/>
    </row>
    <row r="19" customFormat="false" ht="12.75" hidden="false" customHeight="false" outlineLevel="0" collapsed="false">
      <c r="A19" s="21"/>
      <c r="B19" s="26" t="s">
        <v>43</v>
      </c>
      <c r="C19" s="41" t="n">
        <v>-2.41009946442235</v>
      </c>
      <c r="D19" s="41" t="n">
        <v>-1.68776371308017</v>
      </c>
      <c r="E19" s="41" t="n">
        <v>-1.25260960334029</v>
      </c>
      <c r="F19" s="41" t="n">
        <v>-2.52525252525253</v>
      </c>
      <c r="G19" s="41" t="n">
        <v>0.621118012422357</v>
      </c>
      <c r="H19" s="41" t="n">
        <v>-0.746268656716424</v>
      </c>
      <c r="I19" s="41" t="n">
        <v>0.662251655629149</v>
      </c>
      <c r="J19" s="41" t="n">
        <v>-0.333889816360596</v>
      </c>
      <c r="K19" s="41" t="n">
        <v>0</v>
      </c>
      <c r="L19" s="41" t="n">
        <v>-0.833333333333329</v>
      </c>
      <c r="M19" s="41" t="n">
        <v>-4.20054200542005</v>
      </c>
      <c r="N19" s="41" t="n">
        <v>2.30414746543779</v>
      </c>
      <c r="O19" s="41" t="n">
        <v>-0.694444444444443</v>
      </c>
      <c r="P19" s="41" t="n">
        <v>-0.271739130434781</v>
      </c>
      <c r="Q19" s="41" t="n">
        <v>-13.1519274376417</v>
      </c>
      <c r="R19" s="41" t="n">
        <v>-5.75988896599584</v>
      </c>
      <c r="S19" s="41" t="n">
        <v>-1.59211523881729</v>
      </c>
      <c r="T19" s="41" t="n">
        <v>-0.692840646651277</v>
      </c>
      <c r="U19" s="41" t="n">
        <v>-0.143678160919535</v>
      </c>
      <c r="V19" s="41" t="n">
        <v>3.84615384615385</v>
      </c>
      <c r="W19" s="41" t="n">
        <v>-5.11945392491468</v>
      </c>
      <c r="X19" s="41" t="n">
        <v>-1.31004366812228</v>
      </c>
      <c r="Y19" s="41" t="n">
        <v>-2.42424242424242</v>
      </c>
      <c r="Z19" s="41" t="n">
        <v>1.87793427230048</v>
      </c>
      <c r="AA19" s="41" t="n">
        <v>4.54545454545455</v>
      </c>
      <c r="AB19" s="41" t="n">
        <v>-0.416794182369316</v>
      </c>
      <c r="AC19" s="42" t="n">
        <v>-0.368432293891502</v>
      </c>
      <c r="AD19" s="25"/>
    </row>
    <row r="20" customFormat="false" ht="12.75" hidden="false" customHeight="false" outlineLevel="0" collapsed="false">
      <c r="A20" s="21"/>
      <c r="B20" s="26" t="s">
        <v>44</v>
      </c>
      <c r="C20" s="41" t="n">
        <v>0.352802822422575</v>
      </c>
      <c r="D20" s="41" t="n">
        <v>2.14592274678111</v>
      </c>
      <c r="E20" s="41" t="n">
        <v>0.211416490486258</v>
      </c>
      <c r="F20" s="41" t="n">
        <v>3.62694300518133</v>
      </c>
      <c r="G20" s="41" t="n">
        <v>3.85802469135803</v>
      </c>
      <c r="H20" s="41" t="n">
        <v>-2.25563909774436</v>
      </c>
      <c r="I20" s="41" t="n">
        <v>1.31578947368421</v>
      </c>
      <c r="J20" s="41" t="n">
        <v>-0.335008375209384</v>
      </c>
      <c r="K20" s="41" t="n">
        <v>0.900900900900894</v>
      </c>
      <c r="L20" s="41" t="n">
        <v>-5.0420168067227</v>
      </c>
      <c r="M20" s="41" t="n">
        <v>-8.76944837340878</v>
      </c>
      <c r="N20" s="41" t="n">
        <v>3.60360360360362</v>
      </c>
      <c r="O20" s="41" t="n">
        <v>-1.3986013986014</v>
      </c>
      <c r="P20" s="41" t="n">
        <v>4.08719346049047</v>
      </c>
      <c r="Q20" s="41" t="n">
        <v>6.26631853785902</v>
      </c>
      <c r="R20" s="41" t="n">
        <v>2.57731958762886</v>
      </c>
      <c r="S20" s="41" t="n">
        <v>-5.08474576271186</v>
      </c>
      <c r="T20" s="41" t="n">
        <v>2.55813953488374</v>
      </c>
      <c r="U20" s="41" t="n">
        <v>7.33812949640287</v>
      </c>
      <c r="V20" s="41" t="n">
        <v>-2.16049382716049</v>
      </c>
      <c r="W20" s="41" t="n">
        <v>-3.9568345323741</v>
      </c>
      <c r="X20" s="41" t="n">
        <v>4.42477876106196</v>
      </c>
      <c r="Y20" s="41" t="n">
        <v>0.621118012422357</v>
      </c>
      <c r="Z20" s="41" t="n">
        <v>0.460829493087573</v>
      </c>
      <c r="AA20" s="41" t="n">
        <v>-1.44927536231883</v>
      </c>
      <c r="AB20" s="41" t="n">
        <v>0.229757218327904</v>
      </c>
      <c r="AC20" s="42" t="n">
        <v>0.261268020794248</v>
      </c>
      <c r="AD20" s="25"/>
    </row>
    <row r="21" customFormat="false" ht="12.75" hidden="false" customHeight="false" outlineLevel="0" collapsed="false">
      <c r="A21" s="21"/>
      <c r="B21" s="29" t="s">
        <v>45</v>
      </c>
      <c r="C21" s="43" t="n">
        <v>2.13867457465256</v>
      </c>
      <c r="D21" s="43" t="n">
        <v>0.533617929562439</v>
      </c>
      <c r="E21" s="43" t="n">
        <v>-2.47805885389778</v>
      </c>
      <c r="F21" s="43" t="n">
        <v>-0.125628140703512</v>
      </c>
      <c r="G21" s="43" t="n">
        <v>3.71717171717172</v>
      </c>
      <c r="H21" s="43" t="n">
        <v>3.49514563106797</v>
      </c>
      <c r="I21" s="43" t="n">
        <v>6.77361853832441</v>
      </c>
      <c r="J21" s="43" t="n">
        <v>-1.86027284001653</v>
      </c>
      <c r="K21" s="43" t="n">
        <v>-1.89309576837417</v>
      </c>
      <c r="L21" s="43" t="n">
        <v>5.52995391705069</v>
      </c>
      <c r="M21" s="43" t="n">
        <v>-1.96698278890059</v>
      </c>
      <c r="N21" s="43" t="n">
        <v>0.814901047729919</v>
      </c>
      <c r="O21" s="43" t="n">
        <v>9.53307392996111</v>
      </c>
      <c r="P21" s="43" t="n">
        <v>9.10436713545522</v>
      </c>
      <c r="Q21" s="43" t="n">
        <v>6.75496688741721</v>
      </c>
      <c r="R21" s="43" t="n">
        <v>2.32298829213902</v>
      </c>
      <c r="S21" s="43" t="n">
        <v>1.90325138778746</v>
      </c>
      <c r="T21" s="43" t="n">
        <v>2.14030915576696</v>
      </c>
      <c r="U21" s="43" t="n">
        <v>4.68986384266263</v>
      </c>
      <c r="V21" s="43" t="n">
        <v>0.200964630225073</v>
      </c>
      <c r="W21" s="43" t="n">
        <v>2.5293586269196</v>
      </c>
      <c r="X21" s="43" t="n">
        <v>0.556173526140142</v>
      </c>
      <c r="Y21" s="43" t="n">
        <v>0.155763239875384</v>
      </c>
      <c r="Z21" s="43" t="n">
        <v>6.2578222778473</v>
      </c>
      <c r="AA21" s="43" t="n">
        <v>8.646998982706</v>
      </c>
      <c r="AB21" s="43" t="n">
        <v>2.64862150088551</v>
      </c>
      <c r="AC21" s="43" t="n">
        <v>2.5039804654986</v>
      </c>
      <c r="AD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2.08984375000001</v>
      </c>
      <c r="D22" s="39" t="n">
        <v>2.52100840336134</v>
      </c>
      <c r="E22" s="39" t="n">
        <v>-1.89873417721519</v>
      </c>
      <c r="F22" s="39" t="n">
        <v>0.499999999999986</v>
      </c>
      <c r="G22" s="39" t="n">
        <v>-2.52600297176821</v>
      </c>
      <c r="H22" s="39" t="n">
        <v>-9.23076923076923</v>
      </c>
      <c r="I22" s="39" t="n">
        <v>5.1948051948052</v>
      </c>
      <c r="J22" s="39" t="n">
        <v>1.5126050420168</v>
      </c>
      <c r="K22" s="39" t="n">
        <v>7.14285714285714</v>
      </c>
      <c r="L22" s="39" t="n">
        <v>1.76991150442478</v>
      </c>
      <c r="M22" s="39" t="n">
        <v>14.5736434108527</v>
      </c>
      <c r="N22" s="39" t="n">
        <v>-3.04347826086956</v>
      </c>
      <c r="O22" s="39" t="n">
        <v>6.38297872340425</v>
      </c>
      <c r="P22" s="39" t="n">
        <v>-6.282722513089</v>
      </c>
      <c r="Q22" s="39" t="n">
        <v>1.47420147420148</v>
      </c>
      <c r="R22" s="39" t="n">
        <v>6.10193826274228</v>
      </c>
      <c r="S22" s="39" t="n">
        <v>10.7954545454545</v>
      </c>
      <c r="T22" s="39" t="n">
        <v>0</v>
      </c>
      <c r="U22" s="39" t="n">
        <v>-3.2171581769437</v>
      </c>
      <c r="V22" s="39" t="n">
        <v>5.20504731861198</v>
      </c>
      <c r="W22" s="39" t="n">
        <v>0</v>
      </c>
      <c r="X22" s="39" t="n">
        <v>-1.69491525423729</v>
      </c>
      <c r="Y22" s="39" t="n">
        <v>-6.79012345679013</v>
      </c>
      <c r="Z22" s="39" t="n">
        <v>0.917431192660544</v>
      </c>
      <c r="AA22" s="39" t="n">
        <v>12.1323529411765</v>
      </c>
      <c r="AB22" s="39" t="n">
        <v>0.785516133742163</v>
      </c>
      <c r="AC22" s="40" t="n">
        <v>0.823188250858607</v>
      </c>
      <c r="AD22" s="25"/>
    </row>
    <row r="23" customFormat="false" ht="12.75" hidden="false" customHeight="false" outlineLevel="0" collapsed="false">
      <c r="A23" s="21"/>
      <c r="B23" s="26" t="s">
        <v>42</v>
      </c>
      <c r="C23" s="41" t="n">
        <v>0.124354314138131</v>
      </c>
      <c r="D23" s="41" t="n">
        <v>-2.04918032786885</v>
      </c>
      <c r="E23" s="41" t="n">
        <v>0.645161290322577</v>
      </c>
      <c r="F23" s="41" t="n">
        <v>1.49253731343283</v>
      </c>
      <c r="G23" s="41" t="n">
        <v>-2.13414634146342</v>
      </c>
      <c r="H23" s="41" t="n">
        <v>12.7118644067797</v>
      </c>
      <c r="I23" s="41" t="n">
        <v>-4.32098765432099</v>
      </c>
      <c r="J23" s="41" t="n">
        <v>1.49006622516556</v>
      </c>
      <c r="K23" s="41" t="n">
        <v>-2.5</v>
      </c>
      <c r="L23" s="41" t="n">
        <v>-0.869565217391298</v>
      </c>
      <c r="M23" s="41" t="n">
        <v>-1.08254397834912</v>
      </c>
      <c r="N23" s="41" t="n">
        <v>-1.34529147982063</v>
      </c>
      <c r="O23" s="41" t="n">
        <v>-9.33333333333334</v>
      </c>
      <c r="P23" s="41" t="n">
        <v>1.95530726256983</v>
      </c>
      <c r="Q23" s="41" t="n">
        <v>-0.242130750605327</v>
      </c>
      <c r="R23" s="41" t="n">
        <v>2.0297699594046</v>
      </c>
      <c r="S23" s="41" t="n">
        <v>-7.47252747252747</v>
      </c>
      <c r="T23" s="41" t="n">
        <v>-2.04081632653062</v>
      </c>
      <c r="U23" s="41" t="n">
        <v>-2.07756232686981</v>
      </c>
      <c r="V23" s="41" t="n">
        <v>-2.09895052473763</v>
      </c>
      <c r="W23" s="41" t="n">
        <v>9.36329588014982</v>
      </c>
      <c r="X23" s="41" t="n">
        <v>-4.74137931034483</v>
      </c>
      <c r="Y23" s="41" t="n">
        <v>-5.96026490066225</v>
      </c>
      <c r="Z23" s="41" t="n">
        <v>-4.54545454545455</v>
      </c>
      <c r="AA23" s="41" t="n">
        <v>6.55737704918033</v>
      </c>
      <c r="AB23" s="41" t="n">
        <v>1.76739873674453</v>
      </c>
      <c r="AC23" s="42" t="n">
        <v>1.6859517277029</v>
      </c>
      <c r="AD23" s="25"/>
    </row>
    <row r="24" customFormat="false" ht="12.75" hidden="false" customHeight="false" outlineLevel="0" collapsed="false">
      <c r="A24" s="21"/>
      <c r="B24" s="26" t="s">
        <v>43</v>
      </c>
      <c r="C24" s="41" t="n">
        <v>2.62730486290246</v>
      </c>
      <c r="D24" s="41" t="n">
        <v>6.69456066945607</v>
      </c>
      <c r="E24" s="41" t="n">
        <v>0.427350427350433</v>
      </c>
      <c r="F24" s="41" t="n">
        <v>3.43137254901961</v>
      </c>
      <c r="G24" s="41" t="n">
        <v>6.38629283489097</v>
      </c>
      <c r="H24" s="41" t="n">
        <v>2.25563909774435</v>
      </c>
      <c r="I24" s="41" t="n">
        <v>-2.58064516129032</v>
      </c>
      <c r="J24" s="41" t="n">
        <v>3.58890701468188</v>
      </c>
      <c r="K24" s="41" t="n">
        <v>4.27350427350429</v>
      </c>
      <c r="L24" s="41" t="n">
        <v>6.14035087719299</v>
      </c>
      <c r="M24" s="41" t="n">
        <v>0.957592339261296</v>
      </c>
      <c r="N24" s="41" t="n">
        <v>2.27272727272727</v>
      </c>
      <c r="O24" s="41" t="n">
        <v>7.35294117647058</v>
      </c>
      <c r="P24" s="41" t="n">
        <v>4.93150684931507</v>
      </c>
      <c r="Q24" s="41" t="n">
        <v>1.6990291262136</v>
      </c>
      <c r="R24" s="41" t="n">
        <v>-1.19363395225464</v>
      </c>
      <c r="S24" s="41" t="n">
        <v>3.24623911322249</v>
      </c>
      <c r="T24" s="41" t="n">
        <v>2.77777777777777</v>
      </c>
      <c r="U24" s="41" t="n">
        <v>7.63790664780764</v>
      </c>
      <c r="V24" s="41" t="n">
        <v>6.73813169984685</v>
      </c>
      <c r="W24" s="41" t="n">
        <v>6.84931506849316</v>
      </c>
      <c r="X24" s="41" t="n">
        <v>0.452488687782804</v>
      </c>
      <c r="Y24" s="41" t="n">
        <v>4.92957746478872</v>
      </c>
      <c r="Z24" s="41" t="n">
        <v>10.4761904761905</v>
      </c>
      <c r="AA24" s="41" t="n">
        <v>-3.07692307692308</v>
      </c>
      <c r="AB24" s="41" t="n">
        <v>1.09754014349164</v>
      </c>
      <c r="AC24" s="42" t="n">
        <v>1.19396759603228</v>
      </c>
      <c r="AD24" s="25"/>
    </row>
    <row r="25" customFormat="false" ht="12.75" hidden="false" customHeight="false" outlineLevel="0" collapsed="false">
      <c r="A25" s="21"/>
      <c r="B25" s="26" t="s">
        <v>44</v>
      </c>
      <c r="C25" s="41" t="n">
        <v>2.11320052131818</v>
      </c>
      <c r="D25" s="41" t="n">
        <v>-0.784313725490193</v>
      </c>
      <c r="E25" s="41" t="n">
        <v>3.19148936170213</v>
      </c>
      <c r="F25" s="41" t="n">
        <v>1.89573459715639</v>
      </c>
      <c r="G25" s="41" t="n">
        <v>-5.12445095168374</v>
      </c>
      <c r="H25" s="41" t="n">
        <v>-6.61764705882352</v>
      </c>
      <c r="I25" s="41" t="n">
        <v>3.31125827814569</v>
      </c>
      <c r="J25" s="41" t="n">
        <v>8.03149606299212</v>
      </c>
      <c r="K25" s="41" t="n">
        <v>3.27868852459017</v>
      </c>
      <c r="L25" s="41" t="n">
        <v>2.4793388429752</v>
      </c>
      <c r="M25" s="41" t="n">
        <v>1.3550135501355</v>
      </c>
      <c r="N25" s="41" t="n">
        <v>-3.55555555555556</v>
      </c>
      <c r="O25" s="41" t="n">
        <v>-2.05479452054794</v>
      </c>
      <c r="P25" s="41" t="n">
        <v>0.783289817232372</v>
      </c>
      <c r="Q25" s="41" t="n">
        <v>6.92124105011934</v>
      </c>
      <c r="R25" s="41" t="n">
        <v>3.4228187919463</v>
      </c>
      <c r="S25" s="41" t="n">
        <v>1.38036809815951</v>
      </c>
      <c r="T25" s="41" t="n">
        <v>3.15315315315314</v>
      </c>
      <c r="U25" s="41" t="n">
        <v>0.657030223390279</v>
      </c>
      <c r="V25" s="41" t="n">
        <v>3.29985652797704</v>
      </c>
      <c r="W25" s="41" t="n">
        <v>-3.84615384615384</v>
      </c>
      <c r="X25" s="41" t="n">
        <v>5.85585585585586</v>
      </c>
      <c r="Y25" s="41" t="n">
        <v>6.71140939597315</v>
      </c>
      <c r="Z25" s="41" t="n">
        <v>2.58620689655173</v>
      </c>
      <c r="AA25" s="41" t="n">
        <v>3.17460317460319</v>
      </c>
      <c r="AB25" s="41" t="n">
        <v>1.17996592461171</v>
      </c>
      <c r="AC25" s="42" t="n">
        <v>1.26489341147678</v>
      </c>
      <c r="AD25" s="25"/>
    </row>
    <row r="26" customFormat="false" ht="12.75" hidden="false" customHeight="false" outlineLevel="0" collapsed="false">
      <c r="A26" s="21"/>
      <c r="B26" s="29" t="s">
        <v>45</v>
      </c>
      <c r="C26" s="43" t="n">
        <v>4.89641257812114</v>
      </c>
      <c r="D26" s="43" t="n">
        <v>5.20169851380044</v>
      </c>
      <c r="E26" s="43" t="n">
        <v>-0.0529380624669074</v>
      </c>
      <c r="F26" s="43" t="n">
        <v>4.52830188679245</v>
      </c>
      <c r="G26" s="43" t="n">
        <v>2.4152707440592</v>
      </c>
      <c r="H26" s="43" t="n">
        <v>-3.56472795497186</v>
      </c>
      <c r="I26" s="43" t="n">
        <v>4.17362270450752</v>
      </c>
      <c r="J26" s="43" t="n">
        <v>6.90817186183656</v>
      </c>
      <c r="K26" s="43" t="n">
        <v>10.1021566401816</v>
      </c>
      <c r="L26" s="43" t="n">
        <v>3.49344978165939</v>
      </c>
      <c r="M26" s="43" t="n">
        <v>5.91185954854892</v>
      </c>
      <c r="N26" s="43" t="n">
        <v>2.19399538106235</v>
      </c>
      <c r="O26" s="43" t="n">
        <v>2.13143872113677</v>
      </c>
      <c r="P26" s="43" t="n">
        <v>1.2211668928087</v>
      </c>
      <c r="Q26" s="43" t="n">
        <v>4.96277915632754</v>
      </c>
      <c r="R26" s="43" t="n">
        <v>9.28078459861969</v>
      </c>
      <c r="S26" s="43" t="n">
        <v>2.21789883268482</v>
      </c>
      <c r="T26" s="43" t="n">
        <v>3.31781140861467</v>
      </c>
      <c r="U26" s="43" t="n">
        <v>6.79190751445087</v>
      </c>
      <c r="V26" s="43" t="n">
        <v>9.7874047332531</v>
      </c>
      <c r="W26" s="43" t="n">
        <v>3.17180616740087</v>
      </c>
      <c r="X26" s="43" t="n">
        <v>0.663716814159287</v>
      </c>
      <c r="Y26" s="43" t="n">
        <v>-6.53188180404355</v>
      </c>
      <c r="Z26" s="43" t="n">
        <v>6.00706713780919</v>
      </c>
      <c r="AA26" s="43" t="n">
        <v>18.9138576779026</v>
      </c>
      <c r="AB26" s="43" t="n">
        <v>3.79684436285781</v>
      </c>
      <c r="AC26" s="43" t="n">
        <v>3.9182719036083</v>
      </c>
      <c r="AD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2.16063451545263</v>
      </c>
      <c r="D27" s="39" t="n">
        <v>-0.395256916996047</v>
      </c>
      <c r="E27" s="39" t="n">
        <v>2.68041237113401</v>
      </c>
      <c r="F27" s="39" t="n">
        <v>-1.3953488372093</v>
      </c>
      <c r="G27" s="39" t="n">
        <v>2.31481481481481</v>
      </c>
      <c r="H27" s="39" t="n">
        <v>7.87401574803151</v>
      </c>
      <c r="I27" s="39" t="n">
        <v>-0.641025641025635</v>
      </c>
      <c r="J27" s="39" t="n">
        <v>-6.41399416909621</v>
      </c>
      <c r="K27" s="39" t="n">
        <v>1.98412698412697</v>
      </c>
      <c r="L27" s="39" t="n">
        <v>4.83870967741935</v>
      </c>
      <c r="M27" s="39" t="n">
        <v>3.87700534759358</v>
      </c>
      <c r="N27" s="39" t="n">
        <v>10.1382488479263</v>
      </c>
      <c r="O27" s="39" t="n">
        <v>9.79020979020979</v>
      </c>
      <c r="P27" s="39" t="n">
        <v>-0.518134715025909</v>
      </c>
      <c r="Q27" s="39" t="n">
        <v>0.446428571428584</v>
      </c>
      <c r="R27" s="39" t="n">
        <v>5.12654120700844</v>
      </c>
      <c r="S27" s="39" t="n">
        <v>4.16036308623298</v>
      </c>
      <c r="T27" s="39" t="n">
        <v>6.76855895196506</v>
      </c>
      <c r="U27" s="39" t="n">
        <v>4.83028720626632</v>
      </c>
      <c r="V27" s="39" t="n">
        <v>0.416666666666671</v>
      </c>
      <c r="W27" s="39" t="n">
        <v>8.66666666666667</v>
      </c>
      <c r="X27" s="39" t="n">
        <v>7.65957446808511</v>
      </c>
      <c r="Y27" s="39" t="n">
        <v>8.80503144654088</v>
      </c>
      <c r="Z27" s="39" t="n">
        <v>7.14285714285714</v>
      </c>
      <c r="AA27" s="39" t="n">
        <v>-2.46153846153845</v>
      </c>
      <c r="AB27" s="39" t="n">
        <v>2.02763822592094</v>
      </c>
      <c r="AC27" s="40" t="n">
        <v>1.89526438302148</v>
      </c>
      <c r="AD27" s="25"/>
    </row>
    <row r="28" customFormat="false" ht="12.75" hidden="false" customHeight="false" outlineLevel="0" collapsed="false">
      <c r="A28" s="21"/>
      <c r="B28" s="26" t="s">
        <v>42</v>
      </c>
      <c r="C28" s="41" t="n">
        <v>1.16009280742459</v>
      </c>
      <c r="D28" s="41" t="n">
        <v>1.58730158730158</v>
      </c>
      <c r="E28" s="41" t="n">
        <v>-5.82329317269075</v>
      </c>
      <c r="F28" s="41" t="n">
        <v>2.35849056603774</v>
      </c>
      <c r="G28" s="41" t="n">
        <v>0.603318250377072</v>
      </c>
      <c r="H28" s="41" t="n">
        <v>-5.83941605839416</v>
      </c>
      <c r="I28" s="41" t="n">
        <v>3.87096774193549</v>
      </c>
      <c r="J28" s="41" t="n">
        <v>2.95950155763241</v>
      </c>
      <c r="K28" s="41" t="n">
        <v>-5.83657587548639</v>
      </c>
      <c r="L28" s="41" t="n">
        <v>0.769230769230774</v>
      </c>
      <c r="M28" s="41" t="n">
        <v>3.34620334620335</v>
      </c>
      <c r="N28" s="41" t="n">
        <v>1.25523012552303</v>
      </c>
      <c r="O28" s="41" t="n">
        <v>-2.54777070063695</v>
      </c>
      <c r="P28" s="41" t="n">
        <v>2.08333333333333</v>
      </c>
      <c r="Q28" s="41" t="n">
        <v>-7.11111111111111</v>
      </c>
      <c r="R28" s="41" t="n">
        <v>-2.34567901234568</v>
      </c>
      <c r="S28" s="41" t="n">
        <v>0.580973129992742</v>
      </c>
      <c r="T28" s="41" t="n">
        <v>0.204498977505125</v>
      </c>
      <c r="U28" s="41" t="n">
        <v>0.996264009962644</v>
      </c>
      <c r="V28" s="41" t="n">
        <v>5.25587828492394</v>
      </c>
      <c r="W28" s="41" t="n">
        <v>-3.68098159509202</v>
      </c>
      <c r="X28" s="41" t="n">
        <v>3.16205533596839</v>
      </c>
      <c r="Y28" s="41" t="n">
        <v>8.09248554913296</v>
      </c>
      <c r="Z28" s="41" t="n">
        <v>-8.23529411764706</v>
      </c>
      <c r="AA28" s="41" t="n">
        <v>6.94006309148266</v>
      </c>
      <c r="AB28" s="41" t="n">
        <v>0.0409198788771619</v>
      </c>
      <c r="AC28" s="42" t="n">
        <v>-0.0162282946558889</v>
      </c>
      <c r="AD28" s="25"/>
    </row>
    <row r="29" customFormat="false" ht="12.75" hidden="false" customHeight="false" outlineLevel="0" collapsed="false">
      <c r="A29" s="21"/>
      <c r="B29" s="26" t="s">
        <v>43</v>
      </c>
      <c r="C29" s="41" t="n">
        <v>1.9407198306281</v>
      </c>
      <c r="D29" s="41" t="n">
        <v>-1.171875</v>
      </c>
      <c r="E29" s="41" t="n">
        <v>3.41151385927505</v>
      </c>
      <c r="F29" s="41" t="n">
        <v>0.460829493087573</v>
      </c>
      <c r="G29" s="41" t="n">
        <v>2.69865067466266</v>
      </c>
      <c r="H29" s="41" t="n">
        <v>-10.8527131782946</v>
      </c>
      <c r="I29" s="41" t="n">
        <v>-1.24223602484473</v>
      </c>
      <c r="J29" s="41" t="n">
        <v>2.11800302571861</v>
      </c>
      <c r="K29" s="41" t="n">
        <v>-2.47933884297521</v>
      </c>
      <c r="L29" s="41" t="n">
        <v>7.63358778625954</v>
      </c>
      <c r="M29" s="41" t="n">
        <v>3.61145703611456</v>
      </c>
      <c r="N29" s="41" t="n">
        <v>-8.26446280991735</v>
      </c>
      <c r="O29" s="41" t="n">
        <v>4.57516339869282</v>
      </c>
      <c r="P29" s="41" t="n">
        <v>2.55102040816327</v>
      </c>
      <c r="Q29" s="41" t="n">
        <v>7.89473684210526</v>
      </c>
      <c r="R29" s="41" t="n">
        <v>6.95322376738305</v>
      </c>
      <c r="S29" s="41" t="n">
        <v>2.96028880866426</v>
      </c>
      <c r="T29" s="41" t="n">
        <v>-0.204081632653057</v>
      </c>
      <c r="U29" s="41" t="n">
        <v>3.45252774352652</v>
      </c>
      <c r="V29" s="41" t="n">
        <v>-1.57687253613666</v>
      </c>
      <c r="W29" s="41" t="n">
        <v>3.82165605095541</v>
      </c>
      <c r="X29" s="41" t="n">
        <v>2.68199233716476</v>
      </c>
      <c r="Y29" s="41" t="n">
        <v>4.81283422459893</v>
      </c>
      <c r="Z29" s="41" t="n">
        <v>-2.56410256410257</v>
      </c>
      <c r="AA29" s="41" t="n">
        <v>-10.6194690265487</v>
      </c>
      <c r="AB29" s="41" t="n">
        <v>1.19982547993018</v>
      </c>
      <c r="AC29" s="42" t="n">
        <v>1.18111219317302</v>
      </c>
      <c r="AD29" s="25"/>
    </row>
    <row r="30" customFormat="false" ht="12.75" hidden="false" customHeight="false" outlineLevel="0" collapsed="false">
      <c r="A30" s="21"/>
      <c r="B30" s="26" t="s">
        <v>44</v>
      </c>
      <c r="C30" s="41" t="n">
        <v>3.15853236413983</v>
      </c>
      <c r="D30" s="41" t="n">
        <v>0.395256916996047</v>
      </c>
      <c r="E30" s="41" t="n">
        <v>2.88659793814432</v>
      </c>
      <c r="F30" s="41" t="n">
        <v>0.458715596330279</v>
      </c>
      <c r="G30" s="41" t="n">
        <v>2.77372262773723</v>
      </c>
      <c r="H30" s="41" t="n">
        <v>20.8695652173913</v>
      </c>
      <c r="I30" s="41" t="n">
        <v>7.54716981132076</v>
      </c>
      <c r="J30" s="41" t="n">
        <v>5.62962962962963</v>
      </c>
      <c r="K30" s="41" t="n">
        <v>-3.38983050847457</v>
      </c>
      <c r="L30" s="41" t="n">
        <v>-0.709219858156033</v>
      </c>
      <c r="M30" s="41" t="n">
        <v>1.5625</v>
      </c>
      <c r="N30" s="41" t="n">
        <v>6.75675675675676</v>
      </c>
      <c r="O30" s="41" t="n">
        <v>5</v>
      </c>
      <c r="P30" s="41" t="n">
        <v>3.73134328358209</v>
      </c>
      <c r="Q30" s="41" t="n">
        <v>5.7649667405765</v>
      </c>
      <c r="R30" s="41" t="n">
        <v>4.3144208037825</v>
      </c>
      <c r="S30" s="41" t="n">
        <v>0.841514726507711</v>
      </c>
      <c r="T30" s="41" t="n">
        <v>-0.817995910020457</v>
      </c>
      <c r="U30" s="41" t="n">
        <v>-0.834326579261031</v>
      </c>
      <c r="V30" s="41" t="n">
        <v>4.13885180240321</v>
      </c>
      <c r="W30" s="41" t="n">
        <v>3.37423312883436</v>
      </c>
      <c r="X30" s="41" t="n">
        <v>-0.746268656716424</v>
      </c>
      <c r="Y30" s="41" t="n">
        <v>7.14285714285714</v>
      </c>
      <c r="Z30" s="41" t="n">
        <v>3.50877192982458</v>
      </c>
      <c r="AA30" s="41" t="n">
        <v>15.5115511551155</v>
      </c>
      <c r="AB30" s="41" t="n">
        <v>3.01115542142702</v>
      </c>
      <c r="AC30" s="42" t="n">
        <v>3.18978282329714</v>
      </c>
      <c r="AD30" s="25"/>
    </row>
    <row r="31" customFormat="false" ht="12.75" hidden="false" customHeight="false" outlineLevel="0" collapsed="false">
      <c r="A31" s="21"/>
      <c r="B31" s="29" t="s">
        <v>45</v>
      </c>
      <c r="C31" s="43" t="n">
        <v>7.94473634828299</v>
      </c>
      <c r="D31" s="43" t="n">
        <v>2.42179616548941</v>
      </c>
      <c r="E31" s="43" t="n">
        <v>3.33686440677967</v>
      </c>
      <c r="F31" s="43" t="n">
        <v>4.21179302045729</v>
      </c>
      <c r="G31" s="43" t="n">
        <v>3.42335488779004</v>
      </c>
      <c r="H31" s="43" t="n">
        <v>1.16731517509727</v>
      </c>
      <c r="I31" s="43" t="n">
        <v>3.52564102564104</v>
      </c>
      <c r="J31" s="43" t="n">
        <v>6.02836879432624</v>
      </c>
      <c r="K31" s="43" t="n">
        <v>-0.721649484536073</v>
      </c>
      <c r="L31" s="43" t="n">
        <v>14.3459915611814</v>
      </c>
      <c r="M31" s="43" t="n">
        <v>10.1826792963464</v>
      </c>
      <c r="N31" s="43" t="n">
        <v>6.21468926553672</v>
      </c>
      <c r="O31" s="43" t="n">
        <v>10.9565217391304</v>
      </c>
      <c r="P31" s="43" t="n">
        <v>6.90348525469169</v>
      </c>
      <c r="Q31" s="43" t="n">
        <v>6.14657210401892</v>
      </c>
      <c r="R31" s="43" t="n">
        <v>10.6697689878677</v>
      </c>
      <c r="S31" s="43" t="n">
        <v>7.08031975637609</v>
      </c>
      <c r="T31" s="43" t="n">
        <v>10.0281690140845</v>
      </c>
      <c r="U31" s="43" t="n">
        <v>11.1299052774019</v>
      </c>
      <c r="V31" s="43" t="n">
        <v>10.0840336134454</v>
      </c>
      <c r="W31" s="43" t="n">
        <v>11.2724167378309</v>
      </c>
      <c r="X31" s="43" t="n">
        <v>15.1648351648352</v>
      </c>
      <c r="Y31" s="43" t="n">
        <v>27.4542429284526</v>
      </c>
      <c r="Z31" s="43" t="n">
        <v>5.8888888888889</v>
      </c>
      <c r="AA31" s="43" t="n">
        <v>3.07086614173228</v>
      </c>
      <c r="AB31" s="43" t="n">
        <v>5.38326859281521</v>
      </c>
      <c r="AC31" s="43" t="n">
        <v>5.33302206745393</v>
      </c>
      <c r="AD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-2.26491066185723</v>
      </c>
      <c r="D32" s="39" t="n">
        <v>-0.787401574803141</v>
      </c>
      <c r="E32" s="39" t="n">
        <v>-2.40480961923848</v>
      </c>
      <c r="F32" s="39" t="n">
        <v>-0.913242009132418</v>
      </c>
      <c r="G32" s="39" t="n">
        <v>-6.25</v>
      </c>
      <c r="H32" s="39" t="n">
        <v>5.75539568345324</v>
      </c>
      <c r="I32" s="39" t="n">
        <v>-7.01754385964912</v>
      </c>
      <c r="J32" s="39" t="n">
        <v>0.70126227208975</v>
      </c>
      <c r="K32" s="39" t="n">
        <v>-0.877192982456137</v>
      </c>
      <c r="L32" s="39" t="n">
        <v>-7.85714285714286</v>
      </c>
      <c r="M32" s="39" t="n">
        <v>-7.33727810650888</v>
      </c>
      <c r="N32" s="39" t="n">
        <v>-0.421940928270033</v>
      </c>
      <c r="O32" s="39" t="n">
        <v>-7.14285714285714</v>
      </c>
      <c r="P32" s="39" t="n">
        <v>-1.67865707434054</v>
      </c>
      <c r="Q32" s="39" t="n">
        <v>-5.24109014675052</v>
      </c>
      <c r="R32" s="39" t="n">
        <v>-2.20963172804532</v>
      </c>
      <c r="S32" s="39" t="n">
        <v>1.25173852573018</v>
      </c>
      <c r="T32" s="39" t="n">
        <v>0</v>
      </c>
      <c r="U32" s="39" t="n">
        <v>3.72596153846155</v>
      </c>
      <c r="V32" s="39" t="n">
        <v>0.512820512820511</v>
      </c>
      <c r="W32" s="39" t="n">
        <v>-8.90207715133531</v>
      </c>
      <c r="X32" s="39" t="n">
        <v>2.63157894736843</v>
      </c>
      <c r="Y32" s="39" t="n">
        <v>3.33333333333334</v>
      </c>
      <c r="Z32" s="39" t="n">
        <v>9.32203389830508</v>
      </c>
      <c r="AA32" s="39" t="n">
        <v>-13.4285714285714</v>
      </c>
      <c r="AB32" s="39" t="n">
        <v>-0.0248499195647298</v>
      </c>
      <c r="AC32" s="40" t="n">
        <v>-0.212855007473848</v>
      </c>
      <c r="AD32" s="25"/>
    </row>
    <row r="33" customFormat="false" ht="12.75" hidden="false" customHeight="false" outlineLevel="0" collapsed="false">
      <c r="A33" s="21"/>
      <c r="B33" s="26" t="s">
        <v>42</v>
      </c>
      <c r="C33" s="41" t="n">
        <v>4.61762938803535</v>
      </c>
      <c r="D33" s="41" t="n">
        <v>3.96825396825398</v>
      </c>
      <c r="E33" s="41" t="n">
        <v>3.69609856262834</v>
      </c>
      <c r="F33" s="41" t="n">
        <v>1.38248847926268</v>
      </c>
      <c r="G33" s="41" t="n">
        <v>6.96969696969696</v>
      </c>
      <c r="H33" s="41" t="n">
        <v>-7.48299319727892</v>
      </c>
      <c r="I33" s="41" t="n">
        <v>5.0314465408805</v>
      </c>
      <c r="J33" s="41" t="n">
        <v>3.06406685236769</v>
      </c>
      <c r="K33" s="41" t="n">
        <v>3.09734513274336</v>
      </c>
      <c r="L33" s="41" t="n">
        <v>0</v>
      </c>
      <c r="M33" s="41" t="n">
        <v>0.766283524904225</v>
      </c>
      <c r="N33" s="41" t="n">
        <v>3.38983050847457</v>
      </c>
      <c r="O33" s="41" t="n">
        <v>0</v>
      </c>
      <c r="P33" s="41" t="n">
        <v>5.85365853658537</v>
      </c>
      <c r="Q33" s="41" t="n">
        <v>8.84955752212389</v>
      </c>
      <c r="R33" s="41" t="n">
        <v>1.7960602549247</v>
      </c>
      <c r="S33" s="41" t="n">
        <v>1.37362637362637</v>
      </c>
      <c r="T33" s="41" t="n">
        <v>7.42268041237114</v>
      </c>
      <c r="U33" s="41" t="n">
        <v>9.38586326767093</v>
      </c>
      <c r="V33" s="41" t="n">
        <v>0.765306122448976</v>
      </c>
      <c r="W33" s="41" t="n">
        <v>18.8925081433225</v>
      </c>
      <c r="X33" s="41" t="n">
        <v>6.95970695970696</v>
      </c>
      <c r="Y33" s="41" t="n">
        <v>11.0599078341014</v>
      </c>
      <c r="Z33" s="41" t="n">
        <v>1.16279069767442</v>
      </c>
      <c r="AA33" s="41" t="n">
        <v>-1.65016501650165</v>
      </c>
      <c r="AB33" s="41" t="n">
        <v>1.58817373103088</v>
      </c>
      <c r="AC33" s="42" t="n">
        <v>1.74841516171942</v>
      </c>
      <c r="AD33" s="25"/>
    </row>
    <row r="34" customFormat="false" ht="12.75" hidden="false" customHeight="false" outlineLevel="0" collapsed="false">
      <c r="A34" s="21"/>
      <c r="B34" s="26" t="s">
        <v>43</v>
      </c>
      <c r="C34" s="41" t="n">
        <v>-0.566084174255479</v>
      </c>
      <c r="D34" s="41" t="n">
        <v>0.763358778625943</v>
      </c>
      <c r="E34" s="41" t="n">
        <v>1.98019801980197</v>
      </c>
      <c r="F34" s="41" t="n">
        <v>0.909090909090907</v>
      </c>
      <c r="G34" s="41" t="n">
        <v>-2.12464589235127</v>
      </c>
      <c r="H34" s="41" t="n">
        <v>-8.82352941176471</v>
      </c>
      <c r="I34" s="41" t="n">
        <v>-1.79640718562875</v>
      </c>
      <c r="J34" s="41" t="n">
        <v>0.270270270270274</v>
      </c>
      <c r="K34" s="41" t="n">
        <v>1.28755364806867</v>
      </c>
      <c r="L34" s="41" t="n">
        <v>-3.87596899224806</v>
      </c>
      <c r="M34" s="41" t="n">
        <v>6.97084917617237</v>
      </c>
      <c r="N34" s="41" t="n">
        <v>2.45901639344261</v>
      </c>
      <c r="O34" s="41" t="n">
        <v>7.05128205128204</v>
      </c>
      <c r="P34" s="41" t="n">
        <v>-5.06912442396313</v>
      </c>
      <c r="Q34" s="41" t="n">
        <v>-0.609756097560975</v>
      </c>
      <c r="R34" s="41" t="n">
        <v>2.10586226522483</v>
      </c>
      <c r="S34" s="41" t="n">
        <v>-1.49051490514906</v>
      </c>
      <c r="T34" s="41" t="n">
        <v>-5.75815738963532</v>
      </c>
      <c r="U34" s="41" t="n">
        <v>-4.23728813559322</v>
      </c>
      <c r="V34" s="41" t="n">
        <v>-1.39240506329114</v>
      </c>
      <c r="W34" s="41" t="n">
        <v>-6.84931506849316</v>
      </c>
      <c r="X34" s="41" t="n">
        <v>0</v>
      </c>
      <c r="Y34" s="41" t="n">
        <v>-5.8091286307054</v>
      </c>
      <c r="Z34" s="41" t="n">
        <v>-3.06513409961686</v>
      </c>
      <c r="AA34" s="41" t="n">
        <v>12.751677852349</v>
      </c>
      <c r="AB34" s="41" t="n">
        <v>0.600097870038894</v>
      </c>
      <c r="AC34" s="42" t="n">
        <v>0.578286575742595</v>
      </c>
      <c r="AD34" s="25"/>
    </row>
    <row r="35" customFormat="false" ht="12.75" hidden="false" customHeight="false" outlineLevel="0" collapsed="false">
      <c r="A35" s="21"/>
      <c r="B35" s="26" t="s">
        <v>44</v>
      </c>
      <c r="C35" s="41" t="n">
        <v>0.0165016501650257</v>
      </c>
      <c r="D35" s="41" t="n">
        <v>-1.13636363636364</v>
      </c>
      <c r="E35" s="41" t="n">
        <v>0</v>
      </c>
      <c r="F35" s="41" t="n">
        <v>-1.35135135135135</v>
      </c>
      <c r="G35" s="41" t="n">
        <v>0.578871201157739</v>
      </c>
      <c r="H35" s="41" t="n">
        <v>4.83870967741935</v>
      </c>
      <c r="I35" s="41" t="n">
        <v>-1.82926829268293</v>
      </c>
      <c r="J35" s="41" t="n">
        <v>-2.56064690026953</v>
      </c>
      <c r="K35" s="41" t="n">
        <v>-4.23728813559322</v>
      </c>
      <c r="L35" s="41" t="n">
        <v>1.61290322580645</v>
      </c>
      <c r="M35" s="41" t="n">
        <v>0.118483412322277</v>
      </c>
      <c r="N35" s="41" t="n">
        <v>3.2</v>
      </c>
      <c r="O35" s="41" t="n">
        <v>3.59281437125749</v>
      </c>
      <c r="P35" s="41" t="n">
        <v>2.66990291262137</v>
      </c>
      <c r="Q35" s="41" t="n">
        <v>0.204498977505125</v>
      </c>
      <c r="R35" s="41" t="n">
        <v>-6.80044593088071</v>
      </c>
      <c r="S35" s="41" t="n">
        <v>1.92572214580468</v>
      </c>
      <c r="T35" s="41" t="n">
        <v>3.4623217922607</v>
      </c>
      <c r="U35" s="41" t="n">
        <v>3.53982300884957</v>
      </c>
      <c r="V35" s="41" t="n">
        <v>5.26315789473684</v>
      </c>
      <c r="W35" s="41" t="n">
        <v>1.47058823529412</v>
      </c>
      <c r="X35" s="41" t="n">
        <v>-2.39726027397261</v>
      </c>
      <c r="Y35" s="41" t="n">
        <v>-1.3215859030837</v>
      </c>
      <c r="Z35" s="41" t="n">
        <v>-2.37154150197628</v>
      </c>
      <c r="AA35" s="41" t="n">
        <v>1.78571428571428</v>
      </c>
      <c r="AB35" s="41" t="n">
        <v>1.21223758320532</v>
      </c>
      <c r="AC35" s="42" t="n">
        <v>1.18154033514057</v>
      </c>
      <c r="AD35" s="25"/>
    </row>
    <row r="36" customFormat="false" ht="12.75" hidden="false" customHeight="false" outlineLevel="0" collapsed="false">
      <c r="A36" s="21"/>
      <c r="B36" s="29" t="s">
        <v>45</v>
      </c>
      <c r="C36" s="43" t="n">
        <v>4.48293096329778</v>
      </c>
      <c r="D36" s="43" t="n">
        <v>2.36453201970444</v>
      </c>
      <c r="E36" s="43" t="n">
        <v>3.63915940543311</v>
      </c>
      <c r="F36" s="43" t="n">
        <v>1.38568129330254</v>
      </c>
      <c r="G36" s="43" t="n">
        <v>1.21368150055167</v>
      </c>
      <c r="H36" s="43" t="n">
        <v>3.26923076923077</v>
      </c>
      <c r="I36" s="43" t="n">
        <v>0.773993808049539</v>
      </c>
      <c r="J36" s="43" t="n">
        <v>8.6213303604608</v>
      </c>
      <c r="K36" s="43" t="n">
        <v>-4.36137071651091</v>
      </c>
      <c r="L36" s="43" t="n">
        <v>-6.27306273062732</v>
      </c>
      <c r="M36" s="43" t="n">
        <v>0.122812404052809</v>
      </c>
      <c r="N36" s="43" t="n">
        <v>5.10638297872342</v>
      </c>
      <c r="O36" s="43" t="n">
        <v>2.19435736677116</v>
      </c>
      <c r="P36" s="43" t="n">
        <v>5.26645768025078</v>
      </c>
      <c r="Q36" s="43" t="n">
        <v>7.07126948775057</v>
      </c>
      <c r="R36" s="43" t="n">
        <v>4.35500825949842</v>
      </c>
      <c r="S36" s="43" t="n">
        <v>4.30145751866336</v>
      </c>
      <c r="T36" s="43" t="n">
        <v>2.66257040450589</v>
      </c>
      <c r="U36" s="43" t="n">
        <v>11.0197869101979</v>
      </c>
      <c r="V36" s="43" t="n">
        <v>5.31032193826751</v>
      </c>
      <c r="W36" s="43" t="n">
        <v>4.14428242517269</v>
      </c>
      <c r="X36" s="43" t="n">
        <v>8.96946564885496</v>
      </c>
      <c r="Y36" s="43" t="n">
        <v>18.668407310705</v>
      </c>
      <c r="Z36" s="43" t="n">
        <v>6.92549842602308</v>
      </c>
      <c r="AA36" s="43" t="n">
        <v>-2.29182582123758</v>
      </c>
      <c r="AB36" s="43" t="n">
        <v>4.68821992258046</v>
      </c>
      <c r="AC36" s="43" t="n">
        <v>4.70655593383118</v>
      </c>
      <c r="AD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1.7736347137436</v>
      </c>
      <c r="D37" s="39" t="n">
        <v>2.29885057471265</v>
      </c>
      <c r="E37" s="39" t="n">
        <v>-2.13592233009709</v>
      </c>
      <c r="F37" s="39" t="n">
        <v>1.36986301369863</v>
      </c>
      <c r="G37" s="39" t="n">
        <v>3.30935251798562</v>
      </c>
      <c r="H37" s="39" t="n">
        <v>0.769230769230774</v>
      </c>
      <c r="I37" s="39" t="n">
        <v>9.93788819875776</v>
      </c>
      <c r="J37" s="39" t="n">
        <v>1.38312586445366</v>
      </c>
      <c r="K37" s="39" t="n">
        <v>3.98230088495575</v>
      </c>
      <c r="L37" s="39" t="n">
        <v>7.14285714285714</v>
      </c>
      <c r="M37" s="39" t="n">
        <v>0</v>
      </c>
      <c r="N37" s="39" t="n">
        <v>-3.48837209302324</v>
      </c>
      <c r="O37" s="39" t="n">
        <v>1.73410404624276</v>
      </c>
      <c r="P37" s="39" t="n">
        <v>3.3096926713948</v>
      </c>
      <c r="Q37" s="39" t="n">
        <v>1.22448979591836</v>
      </c>
      <c r="R37" s="39" t="n">
        <v>3.16985645933015</v>
      </c>
      <c r="S37" s="39" t="n">
        <v>1.61943319838056</v>
      </c>
      <c r="T37" s="39" t="n">
        <v>0.984251968503941</v>
      </c>
      <c r="U37" s="39" t="n">
        <v>11.8589743589744</v>
      </c>
      <c r="V37" s="39" t="n">
        <v>-1.21951219512195</v>
      </c>
      <c r="W37" s="39" t="n">
        <v>-2.31884057971014</v>
      </c>
      <c r="X37" s="39" t="n">
        <v>3.15789473684211</v>
      </c>
      <c r="Y37" s="39" t="n">
        <v>8.48214285714286</v>
      </c>
      <c r="Z37" s="39" t="n">
        <v>2.02429149797571</v>
      </c>
      <c r="AA37" s="39" t="n">
        <v>-6.43274853801171</v>
      </c>
      <c r="AB37" s="39" t="n">
        <v>1.65302844423086</v>
      </c>
      <c r="AC37" s="40" t="n">
        <v>1.77533967548548</v>
      </c>
      <c r="AD37" s="25"/>
    </row>
    <row r="38" customFormat="false" ht="12.75" hidden="false" customHeight="false" outlineLevel="0" collapsed="false">
      <c r="A38" s="21"/>
      <c r="B38" s="26" t="s">
        <v>42</v>
      </c>
      <c r="C38" s="41" t="n">
        <v>2.99100267488043</v>
      </c>
      <c r="D38" s="41" t="n">
        <v>1.12359550561798</v>
      </c>
      <c r="E38" s="41" t="n">
        <v>0.793650793650784</v>
      </c>
      <c r="F38" s="41" t="n">
        <v>0</v>
      </c>
      <c r="G38" s="41" t="n">
        <v>-1.67130919220055</v>
      </c>
      <c r="H38" s="41" t="n">
        <v>0.763358778625943</v>
      </c>
      <c r="I38" s="41" t="n">
        <v>-0.564971751412429</v>
      </c>
      <c r="J38" s="41" t="n">
        <v>2.18281036834924</v>
      </c>
      <c r="K38" s="41" t="n">
        <v>2.55319148936171</v>
      </c>
      <c r="L38" s="41" t="n">
        <v>16.2962962962963</v>
      </c>
      <c r="M38" s="41" t="n">
        <v>3.4319526627219</v>
      </c>
      <c r="N38" s="41" t="n">
        <v>1.60642570281124</v>
      </c>
      <c r="O38" s="41" t="n">
        <v>5.68181818181819</v>
      </c>
      <c r="P38" s="41" t="n">
        <v>1.14416475972541</v>
      </c>
      <c r="Q38" s="41" t="n">
        <v>2.01612903225808</v>
      </c>
      <c r="R38" s="41" t="n">
        <v>8.5217391304348</v>
      </c>
      <c r="S38" s="41" t="n">
        <v>1.59362549800797</v>
      </c>
      <c r="T38" s="41" t="n">
        <v>2.53411306042885</v>
      </c>
      <c r="U38" s="41" t="n">
        <v>-2.96084049665711</v>
      </c>
      <c r="V38" s="41" t="n">
        <v>4.32098765432099</v>
      </c>
      <c r="W38" s="41" t="n">
        <v>2.9673590504451</v>
      </c>
      <c r="X38" s="41" t="n">
        <v>6.4625850340136</v>
      </c>
      <c r="Y38" s="41" t="n">
        <v>2.88065843621399</v>
      </c>
      <c r="Z38" s="41" t="n">
        <v>4.36507936507937</v>
      </c>
      <c r="AA38" s="41" t="n">
        <v>-5</v>
      </c>
      <c r="AB38" s="41" t="n">
        <v>1.94092617015454</v>
      </c>
      <c r="AC38" s="42" t="n">
        <v>2.19695246759153</v>
      </c>
      <c r="AD38" s="25"/>
    </row>
    <row r="39" customFormat="false" ht="12.75" hidden="false" customHeight="false" outlineLevel="0" collapsed="false">
      <c r="A39" s="21"/>
      <c r="B39" s="26" t="s">
        <v>43</v>
      </c>
      <c r="C39" s="41" t="n">
        <v>2.97497245395877</v>
      </c>
      <c r="D39" s="41" t="n">
        <v>1.48148148148148</v>
      </c>
      <c r="E39" s="41" t="n">
        <v>7.87401574803151</v>
      </c>
      <c r="F39" s="41" t="n">
        <v>2.70270270270269</v>
      </c>
      <c r="G39" s="41" t="n">
        <v>-0.566572237960344</v>
      </c>
      <c r="H39" s="41" t="n">
        <v>18.9393939393939</v>
      </c>
      <c r="I39" s="41" t="n">
        <v>4.54545454545455</v>
      </c>
      <c r="J39" s="41" t="n">
        <v>4.53938584779708</v>
      </c>
      <c r="K39" s="41" t="n">
        <v>0.829875518672196</v>
      </c>
      <c r="L39" s="41" t="n">
        <v>-3.18471337579618</v>
      </c>
      <c r="M39" s="41" t="n">
        <v>4.11899313501145</v>
      </c>
      <c r="N39" s="41" t="n">
        <v>4.34782608695652</v>
      </c>
      <c r="O39" s="41" t="n">
        <v>-5.3763440860215</v>
      </c>
      <c r="P39" s="41" t="n">
        <v>5.42986425339367</v>
      </c>
      <c r="Q39" s="41" t="n">
        <v>-1.97628458498023</v>
      </c>
      <c r="R39" s="41" t="n">
        <v>-6.41025641025641</v>
      </c>
      <c r="S39" s="41" t="n">
        <v>8.62745098039216</v>
      </c>
      <c r="T39" s="41" t="n">
        <v>1.71102661596959</v>
      </c>
      <c r="U39" s="41" t="n">
        <v>2.36220472440945</v>
      </c>
      <c r="V39" s="41" t="n">
        <v>5.91715976331362</v>
      </c>
      <c r="W39" s="41" t="n">
        <v>7.20461095100863</v>
      </c>
      <c r="X39" s="41" t="n">
        <v>0.95846645367412</v>
      </c>
      <c r="Y39" s="41" t="n">
        <v>12</v>
      </c>
      <c r="Z39" s="41" t="n">
        <v>3.04182509505704</v>
      </c>
      <c r="AA39" s="41" t="n">
        <v>25</v>
      </c>
      <c r="AB39" s="41" t="n">
        <v>2.21275660897796</v>
      </c>
      <c r="AC39" s="42" t="n">
        <v>2.27657112337548</v>
      </c>
      <c r="AD39" s="25"/>
    </row>
    <row r="40" customFormat="false" ht="12.75" hidden="false" customHeight="false" outlineLevel="0" collapsed="false">
      <c r="A40" s="21"/>
      <c r="B40" s="26" t="s">
        <v>44</v>
      </c>
      <c r="C40" s="41" t="n">
        <v>1.08529501681443</v>
      </c>
      <c r="D40" s="41" t="n">
        <v>2.55474452554745</v>
      </c>
      <c r="E40" s="41" t="n">
        <v>-2.00729927007299</v>
      </c>
      <c r="F40" s="41" t="n">
        <v>-2.19298245614034</v>
      </c>
      <c r="G40" s="41" t="n">
        <v>0.997150997150982</v>
      </c>
      <c r="H40" s="41" t="n">
        <v>-13.3757961783439</v>
      </c>
      <c r="I40" s="41" t="n">
        <v>-3.26086956521739</v>
      </c>
      <c r="J40" s="41" t="n">
        <v>2.29885057471265</v>
      </c>
      <c r="K40" s="41" t="n">
        <v>1.64609053497942</v>
      </c>
      <c r="L40" s="41" t="n">
        <v>0</v>
      </c>
      <c r="M40" s="41" t="n">
        <v>6.37362637362638</v>
      </c>
      <c r="N40" s="41" t="n">
        <v>2.65151515151516</v>
      </c>
      <c r="O40" s="41" t="n">
        <v>-2.27272727272727</v>
      </c>
      <c r="P40" s="41" t="n">
        <v>0.429184549356236</v>
      </c>
      <c r="Q40" s="41" t="n">
        <v>1.20967741935485</v>
      </c>
      <c r="R40" s="41" t="n">
        <v>3.13926940639269</v>
      </c>
      <c r="S40" s="41" t="n">
        <v>-1.08303249097473</v>
      </c>
      <c r="T40" s="41" t="n">
        <v>-0.560747663551396</v>
      </c>
      <c r="U40" s="41" t="n">
        <v>2.11538461538461</v>
      </c>
      <c r="V40" s="41" t="n">
        <v>-4.35754189944134</v>
      </c>
      <c r="W40" s="41" t="n">
        <v>5.3763440860215</v>
      </c>
      <c r="X40" s="41" t="n">
        <v>6.64556962025316</v>
      </c>
      <c r="Y40" s="41" t="n">
        <v>3.21428571428572</v>
      </c>
      <c r="Z40" s="41" t="n">
        <v>1.47601476014761</v>
      </c>
      <c r="AA40" s="41" t="n">
        <v>-3.15789473684211</v>
      </c>
      <c r="AB40" s="41" t="n">
        <v>1.29676286911771</v>
      </c>
      <c r="AC40" s="42" t="n">
        <v>1.40342479166213</v>
      </c>
      <c r="AD40" s="25"/>
    </row>
    <row r="41" customFormat="false" ht="12.75" hidden="false" customHeight="false" outlineLevel="0" collapsed="false">
      <c r="A41" s="21"/>
      <c r="B41" s="29" t="s">
        <v>45</v>
      </c>
      <c r="C41" s="43" t="n">
        <v>6.80296160725426</v>
      </c>
      <c r="D41" s="43" t="n">
        <v>5.10105871029836</v>
      </c>
      <c r="E41" s="43" t="n">
        <v>3.70919881305638</v>
      </c>
      <c r="F41" s="43" t="n">
        <v>1.93621867881548</v>
      </c>
      <c r="G41" s="43" t="n">
        <v>3.01598837209302</v>
      </c>
      <c r="H41" s="43" t="n">
        <v>3.53817504655494</v>
      </c>
      <c r="I41" s="43" t="n">
        <v>9.83102918586789</v>
      </c>
      <c r="J41" s="43" t="n">
        <v>4.89223400615806</v>
      </c>
      <c r="K41" s="43" t="n">
        <v>4.88599348534203</v>
      </c>
      <c r="L41" s="43" t="n">
        <v>17.3228346456693</v>
      </c>
      <c r="M41" s="43" t="n">
        <v>10.3035878564857</v>
      </c>
      <c r="N41" s="43" t="n">
        <v>4.95951417004048</v>
      </c>
      <c r="O41" s="43" t="n">
        <v>8.89570552147238</v>
      </c>
      <c r="P41" s="43" t="n">
        <v>7.98094103633116</v>
      </c>
      <c r="Q41" s="43" t="n">
        <v>4.00416016640665</v>
      </c>
      <c r="R41" s="43" t="n">
        <v>2.97884587710462</v>
      </c>
      <c r="S41" s="43" t="n">
        <v>8.07770961145194</v>
      </c>
      <c r="T41" s="43" t="n">
        <v>5.03740648379052</v>
      </c>
      <c r="U41" s="43" t="n">
        <v>14.2034548944338</v>
      </c>
      <c r="V41" s="43" t="n">
        <v>7.3432083202017</v>
      </c>
      <c r="W41" s="43" t="n">
        <v>6.70596904937362</v>
      </c>
      <c r="X41" s="43" t="n">
        <v>10.3327495621716</v>
      </c>
      <c r="Y41" s="43" t="n">
        <v>16.8316831683168</v>
      </c>
      <c r="Z41" s="43" t="n">
        <v>4.12168792934249</v>
      </c>
      <c r="AA41" s="43" t="n">
        <v>7.27130570758405</v>
      </c>
      <c r="AB41" s="43" t="n">
        <v>6.29881039960678</v>
      </c>
      <c r="AC41" s="43" t="n">
        <v>6.69751525770528</v>
      </c>
      <c r="AD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1.79192499621956</v>
      </c>
      <c r="D42" s="39" t="n">
        <v>0.711743772241988</v>
      </c>
      <c r="E42" s="39" t="n">
        <v>3.7243947858473</v>
      </c>
      <c r="F42" s="39" t="n">
        <v>1.79372197309418</v>
      </c>
      <c r="G42" s="39" t="n">
        <v>3.38504936530325</v>
      </c>
      <c r="H42" s="39" t="n">
        <v>-5.14705882352942</v>
      </c>
      <c r="I42" s="39" t="n">
        <v>-5.0561797752809</v>
      </c>
      <c r="J42" s="39" t="n">
        <v>6.36704119850187</v>
      </c>
      <c r="K42" s="39" t="n">
        <v>-2.83400809716599</v>
      </c>
      <c r="L42" s="39" t="n">
        <v>7.89473684210526</v>
      </c>
      <c r="M42" s="39" t="n">
        <v>6.50826446280992</v>
      </c>
      <c r="N42" s="39" t="n">
        <v>7.74907749077491</v>
      </c>
      <c r="O42" s="39" t="n">
        <v>10.4651162790698</v>
      </c>
      <c r="P42" s="39" t="n">
        <v>4.70085470085471</v>
      </c>
      <c r="Q42" s="39" t="n">
        <v>6.57370517928287</v>
      </c>
      <c r="R42" s="39" t="n">
        <v>-1.99225235196458</v>
      </c>
      <c r="S42" s="39" t="n">
        <v>0.0608272506082699</v>
      </c>
      <c r="T42" s="39" t="n">
        <v>1.12781954887218</v>
      </c>
      <c r="U42" s="39" t="n">
        <v>2.7306967984934</v>
      </c>
      <c r="V42" s="39" t="n">
        <v>4.55607476635514</v>
      </c>
      <c r="W42" s="39" t="n">
        <v>6.88775510204083</v>
      </c>
      <c r="X42" s="39" t="n">
        <v>0</v>
      </c>
      <c r="Y42" s="39" t="n">
        <v>9.68858131487889</v>
      </c>
      <c r="Z42" s="39" t="n">
        <v>-1.81818181818181</v>
      </c>
      <c r="AA42" s="39" t="n">
        <v>-4.07608695652174</v>
      </c>
      <c r="AB42" s="39" t="n">
        <v>1.64322846062264</v>
      </c>
      <c r="AC42" s="40" t="n">
        <v>1.85069951077162</v>
      </c>
      <c r="AD42" s="25"/>
    </row>
    <row r="43" customFormat="false" ht="12.75" hidden="false" customHeight="false" outlineLevel="0" collapsed="false">
      <c r="A43" s="21"/>
      <c r="B43" s="26" t="s">
        <v>42</v>
      </c>
      <c r="C43" s="41" t="n">
        <v>0.720493203595041</v>
      </c>
      <c r="D43" s="41" t="n">
        <v>1.0600706713781</v>
      </c>
      <c r="E43" s="41" t="n">
        <v>1.4362657091562</v>
      </c>
      <c r="F43" s="41" t="n">
        <v>-0.440528634361243</v>
      </c>
      <c r="G43" s="41" t="n">
        <v>1.09140518417463</v>
      </c>
      <c r="H43" s="41" t="n">
        <v>3.87596899224806</v>
      </c>
      <c r="I43" s="41" t="n">
        <v>-2.9585798816568</v>
      </c>
      <c r="J43" s="41" t="n">
        <v>-8.45070422535211</v>
      </c>
      <c r="K43" s="41" t="n">
        <v>0.833333333333329</v>
      </c>
      <c r="L43" s="41" t="n">
        <v>-4.26829268292683</v>
      </c>
      <c r="M43" s="41" t="n">
        <v>0.969932104752672</v>
      </c>
      <c r="N43" s="41" t="n">
        <v>1.36986301369863</v>
      </c>
      <c r="O43" s="41" t="n">
        <v>3.68421052631578</v>
      </c>
      <c r="P43" s="41" t="n">
        <v>-3.26530612244898</v>
      </c>
      <c r="Q43" s="41" t="n">
        <v>-0.934579439252332</v>
      </c>
      <c r="R43" s="41" t="n">
        <v>2.03274985883681</v>
      </c>
      <c r="S43" s="41" t="n">
        <v>1.21580547112461</v>
      </c>
      <c r="T43" s="41" t="n">
        <v>2.78810408921932</v>
      </c>
      <c r="U43" s="41" t="n">
        <v>5.04124656278644</v>
      </c>
      <c r="V43" s="41" t="n">
        <v>-1.89944134078213</v>
      </c>
      <c r="W43" s="41" t="n">
        <v>-12.1718377088306</v>
      </c>
      <c r="X43" s="41" t="n">
        <v>-1.18694362017804</v>
      </c>
      <c r="Y43" s="41" t="n">
        <v>2.20820189274448</v>
      </c>
      <c r="Z43" s="41" t="n">
        <v>4.81481481481481</v>
      </c>
      <c r="AA43" s="41" t="n">
        <v>3.11614730878188</v>
      </c>
      <c r="AB43" s="41" t="n">
        <v>0.525357486634121</v>
      </c>
      <c r="AC43" s="42" t="n">
        <v>0.586729588235912</v>
      </c>
      <c r="AD43" s="25"/>
    </row>
    <row r="44" customFormat="false" ht="12.75" hidden="false" customHeight="false" outlineLevel="0" collapsed="false">
      <c r="A44" s="21"/>
      <c r="B44" s="26" t="s">
        <v>43</v>
      </c>
      <c r="C44" s="41" t="n">
        <v>1.58554572271386</v>
      </c>
      <c r="D44" s="41" t="n">
        <v>4.19580419580419</v>
      </c>
      <c r="E44" s="41" t="n">
        <v>1.23893805309734</v>
      </c>
      <c r="F44" s="41" t="n">
        <v>0</v>
      </c>
      <c r="G44" s="41" t="n">
        <v>2.69905533063428</v>
      </c>
      <c r="H44" s="41" t="n">
        <v>12.6865671641791</v>
      </c>
      <c r="I44" s="41" t="n">
        <v>9.14634146341464</v>
      </c>
      <c r="J44" s="41" t="n">
        <v>7.05128205128204</v>
      </c>
      <c r="K44" s="41" t="n">
        <v>-2.89256198347107</v>
      </c>
      <c r="L44" s="41" t="n">
        <v>1.91082802547771</v>
      </c>
      <c r="M44" s="41" t="n">
        <v>-3.2660902977906</v>
      </c>
      <c r="N44" s="41" t="n">
        <v>-0.675675675675677</v>
      </c>
      <c r="O44" s="41" t="n">
        <v>0.507614213197954</v>
      </c>
      <c r="P44" s="41" t="n">
        <v>-1.26582278481013</v>
      </c>
      <c r="Q44" s="41" t="n">
        <v>1.50943396226415</v>
      </c>
      <c r="R44" s="41" t="n">
        <v>4.81460985058106</v>
      </c>
      <c r="S44" s="41" t="n">
        <v>1.62162162162163</v>
      </c>
      <c r="T44" s="41" t="n">
        <v>3.61663652802892</v>
      </c>
      <c r="U44" s="41" t="n">
        <v>-0.872600349040141</v>
      </c>
      <c r="V44" s="41" t="n">
        <v>0</v>
      </c>
      <c r="W44" s="41" t="n">
        <v>7.88043478260869</v>
      </c>
      <c r="X44" s="41" t="n">
        <v>1.8018018018018</v>
      </c>
      <c r="Y44" s="41" t="n">
        <v>2.16049382716051</v>
      </c>
      <c r="Z44" s="41" t="n">
        <v>1.7667844522968</v>
      </c>
      <c r="AA44" s="41" t="n">
        <v>-3.02197802197803</v>
      </c>
      <c r="AB44" s="41" t="n">
        <v>2.15505306875865</v>
      </c>
      <c r="AC44" s="42" t="n">
        <v>2.18661639962299</v>
      </c>
      <c r="AD44" s="25"/>
    </row>
    <row r="45" customFormat="false" ht="12.75" hidden="false" customHeight="false" outlineLevel="0" collapsed="false">
      <c r="A45" s="21"/>
      <c r="B45" s="26" t="s">
        <v>44</v>
      </c>
      <c r="C45" s="41" t="n">
        <v>3.47005444646098</v>
      </c>
      <c r="D45" s="41" t="n">
        <v>1.34228187919463</v>
      </c>
      <c r="E45" s="41" t="n">
        <v>1.04895104895104</v>
      </c>
      <c r="F45" s="41" t="n">
        <v>5.30973451327435</v>
      </c>
      <c r="G45" s="41" t="n">
        <v>6.30749014454666</v>
      </c>
      <c r="H45" s="41" t="n">
        <v>-8.60927152317881</v>
      </c>
      <c r="I45" s="41" t="n">
        <v>2.79329608938548</v>
      </c>
      <c r="J45" s="41" t="n">
        <v>0.47904191616766</v>
      </c>
      <c r="K45" s="41" t="n">
        <v>4.68085106382978</v>
      </c>
      <c r="L45" s="41" t="n">
        <v>7.5</v>
      </c>
      <c r="M45" s="41" t="n">
        <v>8.73882820258191</v>
      </c>
      <c r="N45" s="41" t="n">
        <v>2.72108843537416</v>
      </c>
      <c r="O45" s="41" t="n">
        <v>1.51515151515152</v>
      </c>
      <c r="P45" s="41" t="n">
        <v>1.92307692307692</v>
      </c>
      <c r="Q45" s="41" t="n">
        <v>0.557620817843869</v>
      </c>
      <c r="R45" s="41" t="n">
        <v>1.10876451953537</v>
      </c>
      <c r="S45" s="41" t="n">
        <v>5.02364066193854</v>
      </c>
      <c r="T45" s="41" t="n">
        <v>4.71204188481676</v>
      </c>
      <c r="U45" s="41" t="n">
        <v>2.72887323943662</v>
      </c>
      <c r="V45" s="41" t="n">
        <v>3.18906605922551</v>
      </c>
      <c r="W45" s="41" t="n">
        <v>3.5264483627204</v>
      </c>
      <c r="X45" s="41" t="n">
        <v>-4.42477876106194</v>
      </c>
      <c r="Y45" s="41" t="n">
        <v>0.604229607250744</v>
      </c>
      <c r="Z45" s="41" t="n">
        <v>4.16666666666667</v>
      </c>
      <c r="AA45" s="41" t="n">
        <v>6.23229461756374</v>
      </c>
      <c r="AB45" s="41" t="n">
        <v>2.48452816551475</v>
      </c>
      <c r="AC45" s="42" t="n">
        <v>2.46367008956938</v>
      </c>
      <c r="AD45" s="25"/>
    </row>
    <row r="46" customFormat="false" ht="12.75" hidden="false" customHeight="false" outlineLevel="0" collapsed="false">
      <c r="A46" s="21"/>
      <c r="B46" s="29" t="s">
        <v>45</v>
      </c>
      <c r="C46" s="43" t="n">
        <v>7.20113722664692</v>
      </c>
      <c r="D46" s="43" t="n">
        <v>7.05128205128204</v>
      </c>
      <c r="E46" s="43" t="n">
        <v>8.34525512637102</v>
      </c>
      <c r="F46" s="43" t="n">
        <v>2.45810055865923</v>
      </c>
      <c r="G46" s="43" t="n">
        <v>7.37213403880071</v>
      </c>
      <c r="H46" s="43" t="n">
        <v>-0.719424460431654</v>
      </c>
      <c r="I46" s="43" t="n">
        <v>-2.65734265734265</v>
      </c>
      <c r="J46" s="43" t="n">
        <v>7.82778864970646</v>
      </c>
      <c r="K46" s="43" t="n">
        <v>-0.310559006211179</v>
      </c>
      <c r="L46" s="43" t="n">
        <v>9.56375838926174</v>
      </c>
      <c r="M46" s="43" t="n">
        <v>16.0411453989436</v>
      </c>
      <c r="N46" s="43" t="n">
        <v>14.175506268081</v>
      </c>
      <c r="O46" s="43" t="n">
        <v>10.7042253521127</v>
      </c>
      <c r="P46" s="43" t="n">
        <v>5.29509100937673</v>
      </c>
      <c r="Q46" s="43" t="n">
        <v>7.2</v>
      </c>
      <c r="R46" s="43" t="n">
        <v>3.22806036892118</v>
      </c>
      <c r="S46" s="43" t="n">
        <v>6.89057079785556</v>
      </c>
      <c r="T46" s="43" t="n">
        <v>7.50237416904082</v>
      </c>
      <c r="U46" s="43" t="n">
        <v>9.00360144057623</v>
      </c>
      <c r="V46" s="43" t="n">
        <v>4.43335290663536</v>
      </c>
      <c r="W46" s="43" t="n">
        <v>10.1519337016575</v>
      </c>
      <c r="X46" s="43" t="n">
        <v>5.7936507936508</v>
      </c>
      <c r="Y46" s="43" t="n">
        <v>22.8813559322034</v>
      </c>
      <c r="Z46" s="43" t="n">
        <v>7.54005655042414</v>
      </c>
      <c r="AA46" s="43" t="n">
        <v>5.32069970845481</v>
      </c>
      <c r="AB46" s="43" t="n">
        <v>6.44175672735186</v>
      </c>
      <c r="AC46" s="43" t="n">
        <v>6.90062765541222</v>
      </c>
      <c r="AD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-2.24514137374587</v>
      </c>
      <c r="D47" s="39" t="n">
        <v>-0.331125827814574</v>
      </c>
      <c r="E47" s="39" t="n">
        <v>3.97923875432527</v>
      </c>
      <c r="F47" s="39" t="n">
        <v>2.94117647058823</v>
      </c>
      <c r="G47" s="39" t="n">
        <v>-0.741656365883799</v>
      </c>
      <c r="H47" s="39" t="n">
        <v>0</v>
      </c>
      <c r="I47" s="39" t="n">
        <v>-4.89130434782609</v>
      </c>
      <c r="J47" s="39" t="n">
        <v>0.476758045292016</v>
      </c>
      <c r="K47" s="39" t="n">
        <v>-5.28455284552845</v>
      </c>
      <c r="L47" s="39" t="n">
        <v>-5.81395348837209</v>
      </c>
      <c r="M47" s="39" t="n">
        <v>-2.55707762557078</v>
      </c>
      <c r="N47" s="39" t="n">
        <v>0.662251655629149</v>
      </c>
      <c r="O47" s="39" t="n">
        <v>-9.95024875621891</v>
      </c>
      <c r="P47" s="39" t="n">
        <v>0.838574423480083</v>
      </c>
      <c r="Q47" s="39" t="n">
        <v>-3.69685767097967</v>
      </c>
      <c r="R47" s="39" t="n">
        <v>1.6710182767624</v>
      </c>
      <c r="S47" s="39" t="n">
        <v>-1.23804164321891</v>
      </c>
      <c r="T47" s="39" t="n">
        <v>-3.33333333333333</v>
      </c>
      <c r="U47" s="39" t="n">
        <v>-1.79948586118252</v>
      </c>
      <c r="V47" s="39" t="n">
        <v>2.53863134657837</v>
      </c>
      <c r="W47" s="39" t="n">
        <v>-11.4355231143552</v>
      </c>
      <c r="X47" s="39" t="n">
        <v>-5.55555555555556</v>
      </c>
      <c r="Y47" s="39" t="n">
        <v>-21.9219219219219</v>
      </c>
      <c r="Z47" s="39" t="n">
        <v>-3.66666666666666</v>
      </c>
      <c r="AA47" s="39" t="n">
        <v>-2.40000000000001</v>
      </c>
      <c r="AB47" s="39" t="n">
        <v>-0.383479525719579</v>
      </c>
      <c r="AC47" s="40" t="n">
        <v>-0.315056710207841</v>
      </c>
      <c r="AD47" s="25"/>
    </row>
    <row r="48" customFormat="false" ht="12.75" hidden="false" customHeight="false" outlineLevel="0" collapsed="false">
      <c r="A48" s="21"/>
      <c r="B48" s="26" t="s">
        <v>42</v>
      </c>
      <c r="C48" s="41" t="n">
        <v>0.846910213162985</v>
      </c>
      <c r="D48" s="41" t="n">
        <v>2.99003322259136</v>
      </c>
      <c r="E48" s="41" t="n">
        <v>-1.16472545757071</v>
      </c>
      <c r="F48" s="41" t="n">
        <v>0.408163265306129</v>
      </c>
      <c r="G48" s="41" t="n">
        <v>0</v>
      </c>
      <c r="H48" s="41" t="n">
        <v>7.24637681159422</v>
      </c>
      <c r="I48" s="41" t="n">
        <v>-1.14285714285714</v>
      </c>
      <c r="J48" s="41" t="n">
        <v>-0.118623962040331</v>
      </c>
      <c r="K48" s="41" t="n">
        <v>-3.43347639484979</v>
      </c>
      <c r="L48" s="41" t="n">
        <v>-9.25925925925925</v>
      </c>
      <c r="M48" s="41" t="n">
        <v>1.68697282099343</v>
      </c>
      <c r="N48" s="41" t="n">
        <v>0.986842105263165</v>
      </c>
      <c r="O48" s="41" t="n">
        <v>-1.65745856353591</v>
      </c>
      <c r="P48" s="41" t="n">
        <v>2.4948024948025</v>
      </c>
      <c r="Q48" s="41" t="n">
        <v>2.68714011516316</v>
      </c>
      <c r="R48" s="41" t="n">
        <v>-5.80380071905495</v>
      </c>
      <c r="S48" s="41" t="n">
        <v>0.626780626780629</v>
      </c>
      <c r="T48" s="41" t="n">
        <v>-1.72413793103449</v>
      </c>
      <c r="U48" s="41" t="n">
        <v>-1.39616055846422</v>
      </c>
      <c r="V48" s="41" t="n">
        <v>1.39935414424113</v>
      </c>
      <c r="W48" s="41" t="n">
        <v>21.1538461538461</v>
      </c>
      <c r="X48" s="41" t="n">
        <v>0.980392156862735</v>
      </c>
      <c r="Y48" s="41" t="n">
        <v>8.46153846153845</v>
      </c>
      <c r="Z48" s="41" t="n">
        <v>1.3840830449827</v>
      </c>
      <c r="AA48" s="41" t="n">
        <v>7.65027322404373</v>
      </c>
      <c r="AB48" s="41" t="n">
        <v>1</v>
      </c>
      <c r="AC48" s="42" t="n">
        <v>0.90702037785826</v>
      </c>
      <c r="AD48" s="25"/>
    </row>
    <row r="49" customFormat="false" ht="12.75" hidden="false" customHeight="false" outlineLevel="0" collapsed="false">
      <c r="A49" s="21"/>
      <c r="B49" s="26" t="s">
        <v>43</v>
      </c>
      <c r="C49" s="41" t="n">
        <v>-1.33086613052453</v>
      </c>
      <c r="D49" s="41" t="n">
        <v>0</v>
      </c>
      <c r="E49" s="41" t="n">
        <v>-3.70370370370371</v>
      </c>
      <c r="F49" s="41" t="n">
        <v>-2.4390243902439</v>
      </c>
      <c r="G49" s="41" t="n">
        <v>-2.11706102117061</v>
      </c>
      <c r="H49" s="41" t="n">
        <v>-14.8648648648649</v>
      </c>
      <c r="I49" s="41" t="n">
        <v>-6.35838150289018</v>
      </c>
      <c r="J49" s="41" t="n">
        <v>2.13776722090262</v>
      </c>
      <c r="K49" s="41" t="n">
        <v>-5.33333333333333</v>
      </c>
      <c r="L49" s="41" t="n">
        <v>14.2857142857143</v>
      </c>
      <c r="M49" s="41" t="n">
        <v>-4.79262672811059</v>
      </c>
      <c r="N49" s="41" t="n">
        <v>6.18892508143323</v>
      </c>
      <c r="O49" s="41" t="n">
        <v>-1.68539325842697</v>
      </c>
      <c r="P49" s="41" t="n">
        <v>2.4340770791075</v>
      </c>
      <c r="Q49" s="41" t="n">
        <v>4.48598130841123</v>
      </c>
      <c r="R49" s="41" t="n">
        <v>-1.85387131952017</v>
      </c>
      <c r="S49" s="41" t="n">
        <v>2.77463193657985</v>
      </c>
      <c r="T49" s="41" t="n">
        <v>0.175438596491233</v>
      </c>
      <c r="U49" s="41" t="n">
        <v>1.50442477876108</v>
      </c>
      <c r="V49" s="41" t="n">
        <v>-1.80467091295117</v>
      </c>
      <c r="W49" s="41" t="n">
        <v>-8.39002267573696</v>
      </c>
      <c r="X49" s="41" t="n">
        <v>3.23624595469256</v>
      </c>
      <c r="Y49" s="41" t="n">
        <v>-18.4397163120567</v>
      </c>
      <c r="Z49" s="41" t="n">
        <v>-0.682593856655288</v>
      </c>
      <c r="AA49" s="41" t="n">
        <v>-11.1675126903553</v>
      </c>
      <c r="AB49" s="41" t="n">
        <v>0.571716463681767</v>
      </c>
      <c r="AC49" s="42" t="n">
        <v>0.601565063487499</v>
      </c>
      <c r="AD49" s="25"/>
    </row>
    <row r="50" customFormat="false" ht="12.75" hidden="false" customHeight="false" outlineLevel="0" collapsed="false">
      <c r="A50" s="21"/>
      <c r="B50" s="26" t="s">
        <v>44</v>
      </c>
      <c r="C50" s="41" t="n">
        <v>-2.32977495672245</v>
      </c>
      <c r="D50" s="41" t="n">
        <v>1.29032258064517</v>
      </c>
      <c r="E50" s="41" t="n">
        <v>1.57342657342659</v>
      </c>
      <c r="F50" s="41" t="n">
        <v>-0.833333333333329</v>
      </c>
      <c r="G50" s="41" t="n">
        <v>-4.70737913486005</v>
      </c>
      <c r="H50" s="41" t="n">
        <v>-5.55555555555556</v>
      </c>
      <c r="I50" s="41" t="n">
        <v>-4.32098765432099</v>
      </c>
      <c r="J50" s="41" t="n">
        <v>-2.79069767441861</v>
      </c>
      <c r="K50" s="41" t="n">
        <v>-2.8169014084507</v>
      </c>
      <c r="L50" s="41" t="n">
        <v>-11.3095238095238</v>
      </c>
      <c r="M50" s="41" t="n">
        <v>-8.32526621490803</v>
      </c>
      <c r="N50" s="41" t="n">
        <v>3.06748466257669</v>
      </c>
      <c r="O50" s="41" t="n">
        <v>26.2857142857143</v>
      </c>
      <c r="P50" s="41" t="n">
        <v>0.396039603960389</v>
      </c>
      <c r="Q50" s="41" t="n">
        <v>0.357781753130595</v>
      </c>
      <c r="R50" s="41" t="n">
        <v>0.666666666666657</v>
      </c>
      <c r="S50" s="41" t="n">
        <v>-7.93388429752066</v>
      </c>
      <c r="T50" s="41" t="n">
        <v>-3.85288966725044</v>
      </c>
      <c r="U50" s="41" t="n">
        <v>-0.523103748910202</v>
      </c>
      <c r="V50" s="41" t="n">
        <v>-11.6756756756757</v>
      </c>
      <c r="W50" s="41" t="n">
        <v>-0.742574257425744</v>
      </c>
      <c r="X50" s="41" t="n">
        <v>0.313479623824435</v>
      </c>
      <c r="Y50" s="41" t="n">
        <v>0.869565217391298</v>
      </c>
      <c r="Z50" s="41" t="n">
        <v>-0.343642611683848</v>
      </c>
      <c r="AA50" s="41" t="n">
        <v>2</v>
      </c>
      <c r="AB50" s="41" t="n">
        <v>-1.0040729205236</v>
      </c>
      <c r="AC50" s="42" t="n">
        <v>-0.836166679845022</v>
      </c>
      <c r="AD50" s="25"/>
    </row>
    <row r="51" customFormat="false" ht="12.75" hidden="false" customHeight="false" outlineLevel="0" collapsed="false">
      <c r="A51" s="21"/>
      <c r="B51" s="29" t="s">
        <v>45</v>
      </c>
      <c r="C51" s="43" t="n">
        <v>0.61397613122378</v>
      </c>
      <c r="D51" s="43" t="n">
        <v>5.64585115483318</v>
      </c>
      <c r="E51" s="43" t="n">
        <v>3.3450704225352</v>
      </c>
      <c r="F51" s="43" t="n">
        <v>5.67066521264994</v>
      </c>
      <c r="G51" s="43" t="n">
        <v>3.18659658344285</v>
      </c>
      <c r="H51" s="43" t="n">
        <v>-3.80434782608695</v>
      </c>
      <c r="I51" s="43" t="n">
        <v>-4.45402298850574</v>
      </c>
      <c r="J51" s="43" t="n">
        <v>2.26860254083485</v>
      </c>
      <c r="K51" s="43" t="n">
        <v>-8.82658359293873</v>
      </c>
      <c r="L51" s="43" t="n">
        <v>-4.13476263399694</v>
      </c>
      <c r="M51" s="43" t="n">
        <v>-1.00622903689506</v>
      </c>
      <c r="N51" s="43" t="n">
        <v>7.51689189189189</v>
      </c>
      <c r="O51" s="43" t="n">
        <v>-3.94402035623411</v>
      </c>
      <c r="P51" s="43" t="n">
        <v>4.0335254059717</v>
      </c>
      <c r="Q51" s="43" t="n">
        <v>1.49253731343283</v>
      </c>
      <c r="R51" s="43" t="n">
        <v>0.0812237714904427</v>
      </c>
      <c r="S51" s="43" t="n">
        <v>3.36332792447263</v>
      </c>
      <c r="T51" s="43" t="n">
        <v>0.265017667844518</v>
      </c>
      <c r="U51" s="43" t="n">
        <v>0.528634361233472</v>
      </c>
      <c r="V51" s="43" t="n">
        <v>1.57436041608096</v>
      </c>
      <c r="W51" s="43" t="n">
        <v>0.940438871473347</v>
      </c>
      <c r="X51" s="43" t="n">
        <v>-5.9264816204051</v>
      </c>
      <c r="Y51" s="43" t="n">
        <v>-23.0651340996169</v>
      </c>
      <c r="Z51" s="43" t="n">
        <v>1.92813321647678</v>
      </c>
      <c r="AA51" s="43" t="n">
        <v>1.52249134948097</v>
      </c>
      <c r="AB51" s="43" t="n">
        <v>3.47271317961517</v>
      </c>
      <c r="AC51" s="43" t="n">
        <v>3.54680488578107</v>
      </c>
      <c r="AD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-1.99394431725869</v>
      </c>
      <c r="D52" s="39" t="n">
        <v>2.22929936305734</v>
      </c>
      <c r="E52" s="39" t="n">
        <v>2.75387263339071</v>
      </c>
      <c r="F52" s="39" t="n">
        <v>-2.52100840336135</v>
      </c>
      <c r="G52" s="39" t="n">
        <v>0.267022696929246</v>
      </c>
      <c r="H52" s="39" t="n">
        <v>1.68067226890756</v>
      </c>
      <c r="I52" s="39" t="n">
        <v>16.1290322580645</v>
      </c>
      <c r="J52" s="39" t="n">
        <v>-1.91387559808612</v>
      </c>
      <c r="K52" s="39" t="n">
        <v>-6.28019323671497</v>
      </c>
      <c r="L52" s="39" t="n">
        <v>-19.4630872483222</v>
      </c>
      <c r="M52" s="39" t="n">
        <v>-2.74551214361141</v>
      </c>
      <c r="N52" s="39" t="n">
        <v>-21.1309523809524</v>
      </c>
      <c r="O52" s="39" t="n">
        <v>-21.7194570135747</v>
      </c>
      <c r="P52" s="39" t="n">
        <v>-0.788954635108482</v>
      </c>
      <c r="Q52" s="39" t="n">
        <v>-0.713012477718351</v>
      </c>
      <c r="R52" s="39" t="n">
        <v>-2.70419426048565</v>
      </c>
      <c r="S52" s="39" t="n">
        <v>-0.538599640933569</v>
      </c>
      <c r="T52" s="39" t="n">
        <v>2.367941712204</v>
      </c>
      <c r="U52" s="39" t="n">
        <v>-1.57756354075373</v>
      </c>
      <c r="V52" s="39" t="n">
        <v>12.1175030599755</v>
      </c>
      <c r="W52" s="39" t="n">
        <v>-8.47880299251871</v>
      </c>
      <c r="X52" s="39" t="n">
        <v>-3.125</v>
      </c>
      <c r="Y52" s="39" t="n">
        <v>-6.46551724137932</v>
      </c>
      <c r="Z52" s="39" t="n">
        <v>0.34482758620689</v>
      </c>
      <c r="AA52" s="39" t="n">
        <v>-12.3249299719888</v>
      </c>
      <c r="AB52" s="39" t="n">
        <v>0.84374724984599</v>
      </c>
      <c r="AC52" s="40" t="n">
        <v>0.475431077444426</v>
      </c>
      <c r="AD52" s="25"/>
    </row>
    <row r="53" customFormat="false" ht="12.75" hidden="false" customHeight="false" outlineLevel="0" collapsed="false">
      <c r="A53" s="21"/>
      <c r="B53" s="26" t="s">
        <v>42</v>
      </c>
      <c r="C53" s="41" t="n">
        <v>-0.723381809961566</v>
      </c>
      <c r="D53" s="41" t="n">
        <v>-4.98442367601245</v>
      </c>
      <c r="E53" s="41" t="n">
        <v>2.51256281407035</v>
      </c>
      <c r="F53" s="41" t="n">
        <v>0.431034482758633</v>
      </c>
      <c r="G53" s="41" t="n">
        <v>1.59786950732357</v>
      </c>
      <c r="H53" s="41" t="n">
        <v>-21.4876033057851</v>
      </c>
      <c r="I53" s="41" t="n">
        <v>3.8888888888889</v>
      </c>
      <c r="J53" s="41" t="n">
        <v>3.78048780487805</v>
      </c>
      <c r="K53" s="41" t="n">
        <v>-0.515463917525779</v>
      </c>
      <c r="L53" s="41" t="n">
        <v>5</v>
      </c>
      <c r="M53" s="41" t="n">
        <v>-1.085776330076</v>
      </c>
      <c r="N53" s="41" t="n">
        <v>-2.26415094339623</v>
      </c>
      <c r="O53" s="41" t="n">
        <v>-8.67052023121387</v>
      </c>
      <c r="P53" s="41" t="n">
        <v>-2.5844930417495</v>
      </c>
      <c r="Q53" s="41" t="n">
        <v>2.51346499102334</v>
      </c>
      <c r="R53" s="41" t="n">
        <v>2.77935337492909</v>
      </c>
      <c r="S53" s="41" t="n">
        <v>0.180505415162457</v>
      </c>
      <c r="T53" s="41" t="n">
        <v>-4.09252669039147</v>
      </c>
      <c r="U53" s="41" t="n">
        <v>-3.91807658058771</v>
      </c>
      <c r="V53" s="41" t="n">
        <v>-6.22270742358079</v>
      </c>
      <c r="W53" s="41" t="n">
        <v>-4.63215258855585</v>
      </c>
      <c r="X53" s="41" t="n">
        <v>-6.45161290322581</v>
      </c>
      <c r="Y53" s="41" t="n">
        <v>-5.06912442396313</v>
      </c>
      <c r="Z53" s="41" t="n">
        <v>-10.9965635738832</v>
      </c>
      <c r="AA53" s="41" t="n">
        <v>0</v>
      </c>
      <c r="AB53" s="41" t="n">
        <v>1.18248955503921</v>
      </c>
      <c r="AC53" s="42" t="n">
        <v>0.969178727667725</v>
      </c>
      <c r="AD53" s="25"/>
    </row>
    <row r="54" customFormat="false" ht="12.75" hidden="false" customHeight="false" outlineLevel="0" collapsed="false">
      <c r="A54" s="21"/>
      <c r="B54" s="26" t="s">
        <v>43</v>
      </c>
      <c r="C54" s="41" t="n">
        <v>1.01707779886149</v>
      </c>
      <c r="D54" s="41" t="n">
        <v>-0.983606557377044</v>
      </c>
      <c r="E54" s="41" t="n">
        <v>-6.37254901960785</v>
      </c>
      <c r="F54" s="41" t="n">
        <v>3.00429184549355</v>
      </c>
      <c r="G54" s="41" t="n">
        <v>3.27653997378768</v>
      </c>
      <c r="H54" s="41" t="n">
        <v>-1.05263157894737</v>
      </c>
      <c r="I54" s="41" t="n">
        <v>-0.534759358288767</v>
      </c>
      <c r="J54" s="41" t="n">
        <v>5.28789659224442</v>
      </c>
      <c r="K54" s="41" t="n">
        <v>0.518134715025909</v>
      </c>
      <c r="L54" s="41" t="n">
        <v>8.73015873015872</v>
      </c>
      <c r="M54" s="41" t="n">
        <v>-3.62239297475301</v>
      </c>
      <c r="N54" s="41" t="n">
        <v>-0.386100386100381</v>
      </c>
      <c r="O54" s="41" t="n">
        <v>9.49367088607596</v>
      </c>
      <c r="P54" s="41" t="n">
        <v>0.204081632653057</v>
      </c>
      <c r="Q54" s="41" t="n">
        <v>-4.55341506129598</v>
      </c>
      <c r="R54" s="41" t="n">
        <v>-3.75275938189846</v>
      </c>
      <c r="S54" s="41" t="n">
        <v>3.54354354354354</v>
      </c>
      <c r="T54" s="41" t="n">
        <v>4.08163265306123</v>
      </c>
      <c r="U54" s="41" t="n">
        <v>2.78035217794255</v>
      </c>
      <c r="V54" s="41" t="n">
        <v>4.77299185098951</v>
      </c>
      <c r="W54" s="41" t="n">
        <v>3.14285714285714</v>
      </c>
      <c r="X54" s="41" t="n">
        <v>-2.41379310344828</v>
      </c>
      <c r="Y54" s="41" t="n">
        <v>7.28155339805825</v>
      </c>
      <c r="Z54" s="41" t="n">
        <v>11.5830115830116</v>
      </c>
      <c r="AA54" s="41" t="n">
        <v>7.34824281150159</v>
      </c>
      <c r="AB54" s="41" t="n">
        <v>0.564929114333452</v>
      </c>
      <c r="AC54" s="42" t="n">
        <v>0.734889570069953</v>
      </c>
      <c r="AD54" s="25"/>
    </row>
    <row r="55" customFormat="false" ht="12.75" hidden="false" customHeight="false" outlineLevel="0" collapsed="false">
      <c r="A55" s="21"/>
      <c r="B55" s="26" t="s">
        <v>44</v>
      </c>
      <c r="C55" s="41" t="n">
        <v>0.202870238184687</v>
      </c>
      <c r="D55" s="41" t="n">
        <v>0</v>
      </c>
      <c r="E55" s="41" t="n">
        <v>6.45724258289704</v>
      </c>
      <c r="F55" s="41" t="n">
        <v>3.75000000000001</v>
      </c>
      <c r="G55" s="41" t="n">
        <v>-3.29949238578681</v>
      </c>
      <c r="H55" s="41" t="n">
        <v>-3.19148936170213</v>
      </c>
      <c r="I55" s="41" t="n">
        <v>9.67741935483871</v>
      </c>
      <c r="J55" s="41" t="n">
        <v>1.89732142857142</v>
      </c>
      <c r="K55" s="41" t="n">
        <v>-1.03092783505154</v>
      </c>
      <c r="L55" s="41" t="n">
        <v>3.64963503649636</v>
      </c>
      <c r="M55" s="41" t="n">
        <v>3.18906605922551</v>
      </c>
      <c r="N55" s="41" t="n">
        <v>2.71317829457365</v>
      </c>
      <c r="O55" s="41" t="n">
        <v>2.3121387283237</v>
      </c>
      <c r="P55" s="41" t="n">
        <v>0.610997963340125</v>
      </c>
      <c r="Q55" s="41" t="n">
        <v>-5.13761467889908</v>
      </c>
      <c r="R55" s="41" t="n">
        <v>1.37614678899082</v>
      </c>
      <c r="S55" s="41" t="n">
        <v>-3.01624129930394</v>
      </c>
      <c r="T55" s="41" t="n">
        <v>2.49554367201425</v>
      </c>
      <c r="U55" s="41" t="n">
        <v>-3.96753832281334</v>
      </c>
      <c r="V55" s="41" t="n">
        <v>1.8888888888889</v>
      </c>
      <c r="W55" s="41" t="n">
        <v>-7.75623268698061</v>
      </c>
      <c r="X55" s="41" t="n">
        <v>2.8268551236749</v>
      </c>
      <c r="Y55" s="41" t="n">
        <v>2.71493212669682</v>
      </c>
      <c r="Z55" s="41" t="n">
        <v>2.07612456747405</v>
      </c>
      <c r="AA55" s="41" t="n">
        <v>0.595238095238088</v>
      </c>
      <c r="AB55" s="41" t="n">
        <v>0.670032912016637</v>
      </c>
      <c r="AC55" s="42" t="n">
        <v>0.706121015877969</v>
      </c>
      <c r="AD55" s="25"/>
    </row>
    <row r="56" customFormat="false" ht="12.75" hidden="false" customHeight="false" outlineLevel="0" collapsed="false">
      <c r="A56" s="21"/>
      <c r="B56" s="29" t="s">
        <v>45</v>
      </c>
      <c r="C56" s="43" t="n">
        <v>-4.1488382169745</v>
      </c>
      <c r="D56" s="43" t="n">
        <v>-0.404858299595148</v>
      </c>
      <c r="E56" s="43" t="n">
        <v>1.87393526405451</v>
      </c>
      <c r="F56" s="43" t="n">
        <v>-1.54798761609906</v>
      </c>
      <c r="G56" s="43" t="n">
        <v>-2.45144858325375</v>
      </c>
      <c r="H56" s="43" t="n">
        <v>-24.4821092278719</v>
      </c>
      <c r="I56" s="43" t="n">
        <v>13.8345864661654</v>
      </c>
      <c r="J56" s="43" t="n">
        <v>2.92812777284827</v>
      </c>
      <c r="K56" s="43" t="n">
        <v>-11.9589977220957</v>
      </c>
      <c r="L56" s="43" t="n">
        <v>-16.1341853035144</v>
      </c>
      <c r="M56" s="43" t="n">
        <v>-12.4878993223621</v>
      </c>
      <c r="N56" s="43" t="n">
        <v>-17.7533385703064</v>
      </c>
      <c r="O56" s="43" t="n">
        <v>-9.80132450331126</v>
      </c>
      <c r="P56" s="43" t="n">
        <v>-0.402819738167167</v>
      </c>
      <c r="Q56" s="43" t="n">
        <v>0.643382352941174</v>
      </c>
      <c r="R56" s="43" t="n">
        <v>-4.13905045313135</v>
      </c>
      <c r="S56" s="43" t="n">
        <v>-4.05308976737548</v>
      </c>
      <c r="T56" s="43" t="n">
        <v>-1.45374449339208</v>
      </c>
      <c r="U56" s="43" t="n">
        <v>-4.11919368974584</v>
      </c>
      <c r="V56" s="43" t="n">
        <v>-0.581234431220594</v>
      </c>
      <c r="W56" s="43" t="n">
        <v>-12.360248447205</v>
      </c>
      <c r="X56" s="43" t="n">
        <v>-6.37958532695376</v>
      </c>
      <c r="Y56" s="43" t="n">
        <v>-13.2470119521912</v>
      </c>
      <c r="Z56" s="43" t="n">
        <v>-2.49355116079106</v>
      </c>
      <c r="AA56" s="43" t="n">
        <v>-11.3837764144513</v>
      </c>
      <c r="AB56" s="43" t="n">
        <v>1.96880642311091</v>
      </c>
      <c r="AC56" s="43" t="n">
        <v>1.65154924529054</v>
      </c>
      <c r="AD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0.562387522495513</v>
      </c>
      <c r="D57" s="39" t="n">
        <v>0.993377483443709</v>
      </c>
      <c r="E57" s="39" t="n">
        <v>-2.62295081967213</v>
      </c>
      <c r="F57" s="39" t="n">
        <v>-6.42570281124499</v>
      </c>
      <c r="G57" s="39" t="n">
        <v>-0.524934383202108</v>
      </c>
      <c r="H57" s="39" t="n">
        <v>1.0989010989011</v>
      </c>
      <c r="I57" s="39" t="n">
        <v>-15.1960784313726</v>
      </c>
      <c r="J57" s="39" t="n">
        <v>0.438116100766692</v>
      </c>
      <c r="K57" s="39" t="n">
        <v>-4.6875</v>
      </c>
      <c r="L57" s="39" t="n">
        <v>-2.8169014084507</v>
      </c>
      <c r="M57" s="39" t="n">
        <v>1.98675496688743</v>
      </c>
      <c r="N57" s="39" t="n">
        <v>-2.64150943396227</v>
      </c>
      <c r="O57" s="39" t="n">
        <v>-0.564971751412429</v>
      </c>
      <c r="P57" s="39" t="n">
        <v>4.45344129554657</v>
      </c>
      <c r="Q57" s="39" t="n">
        <v>3.86847195357834</v>
      </c>
      <c r="R57" s="39" t="n">
        <v>1.13122171945702</v>
      </c>
      <c r="S57" s="39" t="n">
        <v>3.70813397129186</v>
      </c>
      <c r="T57" s="39" t="n">
        <v>-1.04347826086956</v>
      </c>
      <c r="U57" s="39" t="n">
        <v>-0.938967136150239</v>
      </c>
      <c r="V57" s="39" t="n">
        <v>1.96292257360959</v>
      </c>
      <c r="W57" s="39" t="n">
        <v>11.7117117117117</v>
      </c>
      <c r="X57" s="39" t="n">
        <v>7.90378006872852</v>
      </c>
      <c r="Y57" s="39" t="n">
        <v>9.25110132158591</v>
      </c>
      <c r="Z57" s="39" t="n">
        <v>2.03389830508473</v>
      </c>
      <c r="AA57" s="39" t="n">
        <v>-0.887573964497051</v>
      </c>
      <c r="AB57" s="39" t="n">
        <v>1.09792980064746</v>
      </c>
      <c r="AC57" s="40" t="n">
        <v>1.15247540094524</v>
      </c>
      <c r="AD57" s="25"/>
    </row>
    <row r="58" customFormat="false" ht="12.75" hidden="false" customHeight="false" outlineLevel="0" collapsed="false">
      <c r="A58" s="21"/>
      <c r="B58" s="26" t="s">
        <v>42</v>
      </c>
      <c r="C58" s="41" t="n">
        <v>1.51368279770338</v>
      </c>
      <c r="D58" s="41" t="n">
        <v>0.327868852459005</v>
      </c>
      <c r="E58" s="41" t="n">
        <v>1.01010101010101</v>
      </c>
      <c r="F58" s="41" t="n">
        <v>2.57510729613735</v>
      </c>
      <c r="G58" s="41" t="n">
        <v>5.4089709762533</v>
      </c>
      <c r="H58" s="41" t="n">
        <v>17.3913043478261</v>
      </c>
      <c r="I58" s="41" t="n">
        <v>-4.62427745664739</v>
      </c>
      <c r="J58" s="41" t="n">
        <v>-10.3598691384951</v>
      </c>
      <c r="K58" s="41" t="n">
        <v>-2.73224043715847</v>
      </c>
      <c r="L58" s="41" t="n">
        <v>-0.724637681159422</v>
      </c>
      <c r="M58" s="41" t="n">
        <v>1.73160173160174</v>
      </c>
      <c r="N58" s="41" t="n">
        <v>5.81395348837211</v>
      </c>
      <c r="O58" s="41" t="n">
        <v>2.84090909090908</v>
      </c>
      <c r="P58" s="41" t="n">
        <v>3.29457364341086</v>
      </c>
      <c r="Q58" s="41" t="n">
        <v>2.04841713221602</v>
      </c>
      <c r="R58" s="41" t="n">
        <v>2.51677852348993</v>
      </c>
      <c r="S58" s="41" t="n">
        <v>-2.07612456747405</v>
      </c>
      <c r="T58" s="41" t="n">
        <v>3.1634446397188</v>
      </c>
      <c r="U58" s="41" t="n">
        <v>1.4218009478673</v>
      </c>
      <c r="V58" s="41" t="n">
        <v>0.641711229946523</v>
      </c>
      <c r="W58" s="41" t="n">
        <v>3.76344086021506</v>
      </c>
      <c r="X58" s="41" t="n">
        <v>1.27388535031847</v>
      </c>
      <c r="Y58" s="41" t="n">
        <v>13.3064516129032</v>
      </c>
      <c r="Z58" s="41" t="n">
        <v>0.332225913621258</v>
      </c>
      <c r="AA58" s="41" t="n">
        <v>-2.08955223880596</v>
      </c>
      <c r="AB58" s="41" t="n">
        <v>0.940643598251427</v>
      </c>
      <c r="AC58" s="42" t="n">
        <v>0.895199433199934</v>
      </c>
      <c r="AD58" s="25"/>
    </row>
    <row r="59" customFormat="false" ht="12.75" hidden="false" customHeight="false" outlineLevel="0" collapsed="false">
      <c r="A59" s="21"/>
      <c r="B59" s="26" t="s">
        <v>43</v>
      </c>
      <c r="C59" s="41" t="n">
        <v>-2.03467019244896</v>
      </c>
      <c r="D59" s="41" t="n">
        <v>1.63398692810458</v>
      </c>
      <c r="E59" s="41" t="n">
        <v>0.166666666666671</v>
      </c>
      <c r="F59" s="41" t="n">
        <v>-0.418410041841</v>
      </c>
      <c r="G59" s="41" t="n">
        <v>-2.37797246558198</v>
      </c>
      <c r="H59" s="41" t="n">
        <v>-7.40740740740741</v>
      </c>
      <c r="I59" s="41" t="n">
        <v>-4.84848484848484</v>
      </c>
      <c r="J59" s="41" t="n">
        <v>-5.47445255474453</v>
      </c>
      <c r="K59" s="41" t="n">
        <v>8.42696629213484</v>
      </c>
      <c r="L59" s="41" t="n">
        <v>-0.729927007299267</v>
      </c>
      <c r="M59" s="41" t="n">
        <v>-3.61702127659575</v>
      </c>
      <c r="N59" s="41" t="n">
        <v>4.76190476190477</v>
      </c>
      <c r="O59" s="41" t="n">
        <v>-12.707182320442</v>
      </c>
      <c r="P59" s="41" t="n">
        <v>-3.75234521575985</v>
      </c>
      <c r="Q59" s="41" t="n">
        <v>-4.56204379562044</v>
      </c>
      <c r="R59" s="41" t="n">
        <v>1.58210583742499</v>
      </c>
      <c r="S59" s="41" t="n">
        <v>-0.647820965842172</v>
      </c>
      <c r="T59" s="41" t="n">
        <v>-3.23679727427599</v>
      </c>
      <c r="U59" s="41" t="n">
        <v>0.934579439252332</v>
      </c>
      <c r="V59" s="41" t="n">
        <v>-6.58873538788522</v>
      </c>
      <c r="W59" s="41" t="n">
        <v>-4.66321243523316</v>
      </c>
      <c r="X59" s="41" t="n">
        <v>8.17610062893081</v>
      </c>
      <c r="Y59" s="41" t="n">
        <v>1.42348754448398</v>
      </c>
      <c r="Z59" s="41" t="n">
        <v>-6.95364238410596</v>
      </c>
      <c r="AA59" s="41" t="n">
        <v>-1.52439024390245</v>
      </c>
      <c r="AB59" s="41" t="n">
        <v>0.394456734983507</v>
      </c>
      <c r="AC59" s="42" t="n">
        <v>0.621554170106563</v>
      </c>
      <c r="AD59" s="25"/>
    </row>
    <row r="60" customFormat="false" ht="12.75" hidden="false" customHeight="false" outlineLevel="0" collapsed="false">
      <c r="A60" s="21"/>
      <c r="B60" s="26" t="s">
        <v>44</v>
      </c>
      <c r="C60" s="41" t="n">
        <v>2.74424533253355</v>
      </c>
      <c r="D60" s="41" t="n">
        <v>0.321543408360128</v>
      </c>
      <c r="E60" s="41" t="n">
        <v>-2.1630615640599</v>
      </c>
      <c r="F60" s="41" t="n">
        <v>0</v>
      </c>
      <c r="G60" s="41" t="n">
        <v>2.56410256410256</v>
      </c>
      <c r="H60" s="41" t="n">
        <v>15</v>
      </c>
      <c r="I60" s="41" t="n">
        <v>7.64331210191082</v>
      </c>
      <c r="J60" s="41" t="n">
        <v>6.43500643500643</v>
      </c>
      <c r="K60" s="41" t="n">
        <v>1.03626943005182</v>
      </c>
      <c r="L60" s="41" t="n">
        <v>2.20588235294117</v>
      </c>
      <c r="M60" s="41" t="n">
        <v>9.49227373068433</v>
      </c>
      <c r="N60" s="41" t="n">
        <v>-0.699300699300693</v>
      </c>
      <c r="O60" s="41" t="n">
        <v>3.79746835443038</v>
      </c>
      <c r="P60" s="41" t="n">
        <v>7.40740740740742</v>
      </c>
      <c r="Q60" s="41" t="n">
        <v>-7.07456978967495</v>
      </c>
      <c r="R60" s="41" t="n">
        <v>-0.590762620837808</v>
      </c>
      <c r="S60" s="41" t="n">
        <v>1.18553645524599</v>
      </c>
      <c r="T60" s="41" t="n">
        <v>1.40845070422535</v>
      </c>
      <c r="U60" s="41" t="n">
        <v>3.33333333333334</v>
      </c>
      <c r="V60" s="41" t="n">
        <v>9.21501706484642</v>
      </c>
      <c r="W60" s="41" t="n">
        <v>2.17391304347827</v>
      </c>
      <c r="X60" s="41" t="n">
        <v>-4.94186046511628</v>
      </c>
      <c r="Y60" s="41" t="n">
        <v>7.36842105263158</v>
      </c>
      <c r="Z60" s="41" t="n">
        <v>2.13523131672598</v>
      </c>
      <c r="AA60" s="41" t="n">
        <v>6.8111455108359</v>
      </c>
      <c r="AB60" s="41" t="n">
        <v>2.41980749641395</v>
      </c>
      <c r="AC60" s="42" t="n">
        <v>2.5463050284809</v>
      </c>
      <c r="AD60" s="25"/>
    </row>
    <row r="61" customFormat="false" ht="12.75" hidden="false" customHeight="false" outlineLevel="0" collapsed="false">
      <c r="A61" s="21"/>
      <c r="B61" s="29" t="s">
        <v>45</v>
      </c>
      <c r="C61" s="43" t="n">
        <v>1.83458589968168</v>
      </c>
      <c r="D61" s="43" t="n">
        <v>0.325203252032509</v>
      </c>
      <c r="E61" s="43" t="n">
        <v>-0.376254180602004</v>
      </c>
      <c r="F61" s="43" t="n">
        <v>-0.628930817610069</v>
      </c>
      <c r="G61" s="43" t="n">
        <v>2.38250652741515</v>
      </c>
      <c r="H61" s="43" t="n">
        <v>3.49127182044889</v>
      </c>
      <c r="I61" s="43" t="n">
        <v>-12.2853368560106</v>
      </c>
      <c r="J61" s="43" t="n">
        <v>-3.93678160919541</v>
      </c>
      <c r="K61" s="43" t="n">
        <v>-3.10478654592497</v>
      </c>
      <c r="L61" s="43" t="n">
        <v>4.76190476190477</v>
      </c>
      <c r="M61" s="43" t="n">
        <v>4.03761061946904</v>
      </c>
      <c r="N61" s="43" t="n">
        <v>5.15759312320915</v>
      </c>
      <c r="O61" s="43" t="n">
        <v>-0.293685756240819</v>
      </c>
      <c r="P61" s="43" t="n">
        <v>6.82507583417593</v>
      </c>
      <c r="Q61" s="43" t="n">
        <v>-4.38356164383562</v>
      </c>
      <c r="R61" s="43" t="n">
        <v>3.48525469168901</v>
      </c>
      <c r="S61" s="43" t="n">
        <v>1.53205414249591</v>
      </c>
      <c r="T61" s="43" t="n">
        <v>2.81627179257936</v>
      </c>
      <c r="U61" s="43" t="n">
        <v>-1.25685557586837</v>
      </c>
      <c r="V61" s="43" t="n">
        <v>3.42427616926504</v>
      </c>
      <c r="W61" s="43" t="n">
        <v>6.44932671863927</v>
      </c>
      <c r="X61" s="43" t="n">
        <v>10.9880749574106</v>
      </c>
      <c r="Y61" s="43" t="n">
        <v>28.5878300803674</v>
      </c>
      <c r="Z61" s="43" t="n">
        <v>3.26278659611994</v>
      </c>
      <c r="AA61" s="43" t="n">
        <v>2.38461538461539</v>
      </c>
      <c r="AB61" s="43" t="n">
        <v>3.73887607673657</v>
      </c>
      <c r="AC61" s="43" t="n">
        <v>3.9718007047375</v>
      </c>
      <c r="AD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2.70013865576881</v>
      </c>
      <c r="D62" s="39" t="n">
        <v>0</v>
      </c>
      <c r="E62" s="39" t="n">
        <v>3.91156462585033</v>
      </c>
      <c r="F62" s="39" t="n">
        <v>2.10084033613444</v>
      </c>
      <c r="G62" s="39" t="n">
        <v>2.125</v>
      </c>
      <c r="H62" s="39" t="n">
        <v>1.7391304347826</v>
      </c>
      <c r="I62" s="39" t="n">
        <v>8.28402366863905</v>
      </c>
      <c r="J62" s="39" t="n">
        <v>2.78113663845222</v>
      </c>
      <c r="K62" s="39" t="n">
        <v>5.64102564102565</v>
      </c>
      <c r="L62" s="39" t="n">
        <v>8.63309352517985</v>
      </c>
      <c r="M62" s="39" t="n">
        <v>-2.31854838709677</v>
      </c>
      <c r="N62" s="39" t="n">
        <v>4.92957746478872</v>
      </c>
      <c r="O62" s="39" t="n">
        <v>3.65853658536585</v>
      </c>
      <c r="P62" s="39" t="n">
        <v>-5.08166969147005</v>
      </c>
      <c r="Q62" s="39" t="n">
        <v>9.05349794238684</v>
      </c>
      <c r="R62" s="39" t="n">
        <v>3.18746623446786</v>
      </c>
      <c r="S62" s="39" t="n">
        <v>4.21792618629173</v>
      </c>
      <c r="T62" s="39" t="n">
        <v>6.77083333333333</v>
      </c>
      <c r="U62" s="39" t="n">
        <v>3.76344086021506</v>
      </c>
      <c r="V62" s="39" t="n">
        <v>1.04166666666667</v>
      </c>
      <c r="W62" s="39" t="n">
        <v>0.2659574468085</v>
      </c>
      <c r="X62" s="39" t="n">
        <v>6.72782874617737</v>
      </c>
      <c r="Y62" s="39" t="n">
        <v>9.80392156862746</v>
      </c>
      <c r="Z62" s="39" t="n">
        <v>3.83275261324042</v>
      </c>
      <c r="AA62" s="39" t="n">
        <v>15.9420289855073</v>
      </c>
      <c r="AB62" s="39" t="n">
        <v>1.38733838066048</v>
      </c>
      <c r="AC62" s="40" t="n">
        <v>1.4907666274279</v>
      </c>
      <c r="AD62" s="25"/>
    </row>
    <row r="63" customFormat="false" ht="12.75" hidden="false" customHeight="false" outlineLevel="0" collapsed="false">
      <c r="A63" s="21"/>
      <c r="B63" s="26" t="s">
        <v>42</v>
      </c>
      <c r="C63" s="41" t="n">
        <v>-0.0994812762026669</v>
      </c>
      <c r="D63" s="41" t="n">
        <v>1.92307692307692</v>
      </c>
      <c r="E63" s="41" t="n">
        <v>-3.43698854337153</v>
      </c>
      <c r="F63" s="41" t="n">
        <v>0.411522633744866</v>
      </c>
      <c r="G63" s="41" t="n">
        <v>-1.59118727050183</v>
      </c>
      <c r="H63" s="41" t="n">
        <v>-23.9316239316239</v>
      </c>
      <c r="I63" s="41" t="n">
        <v>2.73224043715847</v>
      </c>
      <c r="J63" s="41" t="n">
        <v>-0.705882352941174</v>
      </c>
      <c r="K63" s="41" t="n">
        <v>-3.88349514563106</v>
      </c>
      <c r="L63" s="41" t="n">
        <v>-9.27152317880795</v>
      </c>
      <c r="M63" s="41" t="n">
        <v>-1.9607843137255</v>
      </c>
      <c r="N63" s="41" t="n">
        <v>3.69127516778522</v>
      </c>
      <c r="O63" s="41" t="n">
        <v>-2.35294117647059</v>
      </c>
      <c r="P63" s="41" t="n">
        <v>4.39770554493309</v>
      </c>
      <c r="Q63" s="41" t="n">
        <v>-10.9433962264151</v>
      </c>
      <c r="R63" s="41" t="n">
        <v>-4.08376963350786</v>
      </c>
      <c r="S63" s="41" t="n">
        <v>2.47329960652051</v>
      </c>
      <c r="T63" s="41" t="n">
        <v>2.11382113821139</v>
      </c>
      <c r="U63" s="41" t="n">
        <v>2.67702936096718</v>
      </c>
      <c r="V63" s="41" t="n">
        <v>-0.412371134020617</v>
      </c>
      <c r="W63" s="41" t="n">
        <v>9.28381962864722</v>
      </c>
      <c r="X63" s="41" t="n">
        <v>4.01146131805157</v>
      </c>
      <c r="Y63" s="41" t="n">
        <v>0.297619047619051</v>
      </c>
      <c r="Z63" s="41" t="n">
        <v>6.37583892617451</v>
      </c>
      <c r="AA63" s="41" t="n">
        <v>-20.25</v>
      </c>
      <c r="AB63" s="41" t="n">
        <v>1.48146665198547</v>
      </c>
      <c r="AC63" s="42" t="n">
        <v>1.60297942133258</v>
      </c>
      <c r="AD63" s="25"/>
    </row>
    <row r="64" customFormat="false" ht="12.75" hidden="false" customHeight="false" outlineLevel="0" collapsed="false">
      <c r="A64" s="21"/>
      <c r="B64" s="26" t="s">
        <v>43</v>
      </c>
      <c r="C64" s="41" t="n">
        <v>1.11672238423786</v>
      </c>
      <c r="D64" s="41" t="n">
        <v>1.25786163522012</v>
      </c>
      <c r="E64" s="41" t="n">
        <v>5.42372881355932</v>
      </c>
      <c r="F64" s="41" t="n">
        <v>2.45901639344261</v>
      </c>
      <c r="G64" s="41" t="n">
        <v>-0.870646766169159</v>
      </c>
      <c r="H64" s="41" t="n">
        <v>-3.37078651685393</v>
      </c>
      <c r="I64" s="41" t="n">
        <v>-1.06382978723404</v>
      </c>
      <c r="J64" s="41" t="n">
        <v>1.54028436018959</v>
      </c>
      <c r="K64" s="41" t="n">
        <v>-6.56565656565657</v>
      </c>
      <c r="L64" s="41" t="n">
        <v>6.56934306569343</v>
      </c>
      <c r="M64" s="41" t="n">
        <v>12.8421052631579</v>
      </c>
      <c r="N64" s="41" t="n">
        <v>4.53074433656957</v>
      </c>
      <c r="O64" s="41" t="n">
        <v>0.602409638554221</v>
      </c>
      <c r="P64" s="41" t="n">
        <v>3.47985347985349</v>
      </c>
      <c r="Q64" s="41" t="n">
        <v>21.3983050847458</v>
      </c>
      <c r="R64" s="41" t="n">
        <v>-1.20087336244541</v>
      </c>
      <c r="S64" s="41" t="n">
        <v>-3.51069665386726</v>
      </c>
      <c r="T64" s="41" t="n">
        <v>-2.86624203821656</v>
      </c>
      <c r="U64" s="41" t="n">
        <v>2.18671152228764</v>
      </c>
      <c r="V64" s="41" t="n">
        <v>2.0703933747412</v>
      </c>
      <c r="W64" s="41" t="n">
        <v>-5.58252427184466</v>
      </c>
      <c r="X64" s="41" t="n">
        <v>0.826446280991732</v>
      </c>
      <c r="Y64" s="41" t="n">
        <v>4.15430267062315</v>
      </c>
      <c r="Z64" s="41" t="n">
        <v>6.94006309148266</v>
      </c>
      <c r="AA64" s="41" t="n">
        <v>-4.70219435736678</v>
      </c>
      <c r="AB64" s="41" t="n">
        <v>2.12761760093115</v>
      </c>
      <c r="AC64" s="42" t="n">
        <v>2.06374971014751</v>
      </c>
      <c r="AD64" s="25"/>
    </row>
    <row r="65" customFormat="false" ht="12.75" hidden="false" customHeight="false" outlineLevel="0" collapsed="false">
      <c r="A65" s="21"/>
      <c r="B65" s="26" t="s">
        <v>44</v>
      </c>
      <c r="C65" s="41" t="n">
        <v>0.471299943725384</v>
      </c>
      <c r="D65" s="41" t="n">
        <v>1.55279503105589</v>
      </c>
      <c r="E65" s="41" t="n">
        <v>0.643086816720256</v>
      </c>
      <c r="F65" s="41" t="n">
        <v>-1.2</v>
      </c>
      <c r="G65" s="41" t="n">
        <v>2.50941028858219</v>
      </c>
      <c r="H65" s="41" t="n">
        <v>10.4651162790698</v>
      </c>
      <c r="I65" s="41" t="n">
        <v>-4.3010752688172</v>
      </c>
      <c r="J65" s="41" t="n">
        <v>0.350058343057171</v>
      </c>
      <c r="K65" s="41" t="n">
        <v>2.16216216216216</v>
      </c>
      <c r="L65" s="41" t="n">
        <v>-6.84931506849316</v>
      </c>
      <c r="M65" s="41" t="n">
        <v>2.61194029850746</v>
      </c>
      <c r="N65" s="41" t="n">
        <v>-8.35913312693498</v>
      </c>
      <c r="O65" s="41" t="n">
        <v>-4.19161676646706</v>
      </c>
      <c r="P65" s="41" t="n">
        <v>-0.176991150442476</v>
      </c>
      <c r="Q65" s="41" t="n">
        <v>2.09424083769633</v>
      </c>
      <c r="R65" s="41" t="n">
        <v>4.25414364640884</v>
      </c>
      <c r="S65" s="41" t="n">
        <v>0.170551449687324</v>
      </c>
      <c r="T65" s="41" t="n">
        <v>-1.63934426229508</v>
      </c>
      <c r="U65" s="41" t="n">
        <v>2.5514403292181</v>
      </c>
      <c r="V65" s="41" t="n">
        <v>1.41987829614605</v>
      </c>
      <c r="W65" s="41" t="n">
        <v>1.2853470437018</v>
      </c>
      <c r="X65" s="41" t="n">
        <v>-3.82513661202187</v>
      </c>
      <c r="Y65" s="41" t="n">
        <v>-5.41310541310541</v>
      </c>
      <c r="Z65" s="41" t="n">
        <v>-7.66961651917404</v>
      </c>
      <c r="AA65" s="41" t="n">
        <v>-10.5263157894737</v>
      </c>
      <c r="AB65" s="41" t="n">
        <v>0.922366667310556</v>
      </c>
      <c r="AC65" s="42" t="n">
        <v>1.06169171618316</v>
      </c>
      <c r="AD65" s="25"/>
    </row>
    <row r="66" customFormat="false" ht="12.75" hidden="false" customHeight="false" outlineLevel="0" collapsed="false">
      <c r="A66" s="21"/>
      <c r="B66" s="29" t="s">
        <v>45</v>
      </c>
      <c r="C66" s="43" t="n">
        <v>4.74613890687137</v>
      </c>
      <c r="D66" s="43" t="n">
        <v>3.64667747163696</v>
      </c>
      <c r="E66" s="43" t="n">
        <v>2.76961812840956</v>
      </c>
      <c r="F66" s="43" t="n">
        <v>3.79746835443038</v>
      </c>
      <c r="G66" s="43" t="n">
        <v>3.12400382531082</v>
      </c>
      <c r="H66" s="43" t="n">
        <v>-6.74698795180723</v>
      </c>
      <c r="I66" s="43" t="n">
        <v>10.6927710843374</v>
      </c>
      <c r="J66" s="43" t="n">
        <v>2.0341011067903</v>
      </c>
      <c r="K66" s="43" t="n">
        <v>3.87182910547396</v>
      </c>
      <c r="L66" s="43" t="n">
        <v>3.63636363636364</v>
      </c>
      <c r="M66" s="43" t="n">
        <v>8.74534821903244</v>
      </c>
      <c r="N66" s="43" t="n">
        <v>11.3533151680291</v>
      </c>
      <c r="O66" s="43" t="n">
        <v>-2.35640648011783</v>
      </c>
      <c r="P66" s="43" t="n">
        <v>4.02271651680076</v>
      </c>
      <c r="Q66" s="43" t="n">
        <v>3.15186246418338</v>
      </c>
      <c r="R66" s="43" t="n">
        <v>1.43168802836107</v>
      </c>
      <c r="S66" s="43" t="n">
        <v>4.35101084090243</v>
      </c>
      <c r="T66" s="43" t="n">
        <v>6.65217391304347</v>
      </c>
      <c r="U66" s="43" t="n">
        <v>11.2705392270308</v>
      </c>
      <c r="V66" s="43" t="n">
        <v>5.57200538358006</v>
      </c>
      <c r="W66" s="43" t="n">
        <v>4.66045272969373</v>
      </c>
      <c r="X66" s="43" t="n">
        <v>9.74673829623944</v>
      </c>
      <c r="Y66" s="43" t="n">
        <v>21.0714285714286</v>
      </c>
      <c r="Z66" s="43" t="n">
        <v>8.19812126387703</v>
      </c>
      <c r="AA66" s="43" t="n">
        <v>-2.70473328324567</v>
      </c>
      <c r="AB66" s="43" t="n">
        <v>6.17634622817462</v>
      </c>
      <c r="AC66" s="43" t="n">
        <v>6.58951151557116</v>
      </c>
      <c r="AD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-0.399075824406637</v>
      </c>
      <c r="D67" s="39" t="n">
        <v>2.44648318042813</v>
      </c>
      <c r="E67" s="39" t="n">
        <v>-1.75718849840256</v>
      </c>
      <c r="F67" s="39" t="n">
        <v>0.404858299595134</v>
      </c>
      <c r="G67" s="39" t="n">
        <v>1.34638922888617</v>
      </c>
      <c r="H67" s="39" t="n">
        <v>-10.5263157894737</v>
      </c>
      <c r="I67" s="39" t="n">
        <v>4.49438202247193</v>
      </c>
      <c r="J67" s="39" t="n">
        <v>1.39534883720931</v>
      </c>
      <c r="K67" s="39" t="n">
        <v>-0.529100529100532</v>
      </c>
      <c r="L67" s="39" t="n">
        <v>4.41176470588236</v>
      </c>
      <c r="M67" s="39" t="n">
        <v>1</v>
      </c>
      <c r="N67" s="39" t="n">
        <v>7.43243243243244</v>
      </c>
      <c r="O67" s="39" t="n">
        <v>0</v>
      </c>
      <c r="P67" s="39" t="n">
        <v>1.77304964539007</v>
      </c>
      <c r="Q67" s="39" t="n">
        <v>-5.47008547008548</v>
      </c>
      <c r="R67" s="39" t="n">
        <v>-7.20720720720721</v>
      </c>
      <c r="S67" s="39" t="n">
        <v>1.0783200908059</v>
      </c>
      <c r="T67" s="39" t="n">
        <v>3.66666666666666</v>
      </c>
      <c r="U67" s="39" t="n">
        <v>0.722311396468697</v>
      </c>
      <c r="V67" s="39" t="n">
        <v>1.69999999999999</v>
      </c>
      <c r="W67" s="39" t="n">
        <v>2.28426395939086</v>
      </c>
      <c r="X67" s="39" t="n">
        <v>-2.84090909090909</v>
      </c>
      <c r="Y67" s="39" t="n">
        <v>8.43373493975903</v>
      </c>
      <c r="Z67" s="39" t="n">
        <v>6.0702875399361</v>
      </c>
      <c r="AA67" s="39" t="n">
        <v>27.9411764705882</v>
      </c>
      <c r="AB67" s="39" t="n">
        <v>0.914893820638696</v>
      </c>
      <c r="AC67" s="40" t="n">
        <v>0.938134970386059</v>
      </c>
      <c r="AD67" s="25"/>
    </row>
    <row r="68" customFormat="false" ht="12.75" hidden="false" customHeight="false" outlineLevel="0" collapsed="false">
      <c r="A68" s="21"/>
      <c r="B68" s="26" t="s">
        <v>42</v>
      </c>
      <c r="C68" s="41" t="n">
        <v>-0.513144945873762</v>
      </c>
      <c r="D68" s="41" t="n">
        <v>0.298507462686558</v>
      </c>
      <c r="E68" s="41" t="n">
        <v>-0.975609756097555</v>
      </c>
      <c r="F68" s="41" t="n">
        <v>1.61290322580645</v>
      </c>
      <c r="G68" s="41" t="n">
        <v>-5.67632850241546</v>
      </c>
      <c r="H68" s="41" t="n">
        <v>5.88235294117648</v>
      </c>
      <c r="I68" s="41" t="n">
        <v>0</v>
      </c>
      <c r="J68" s="41" t="n">
        <v>0</v>
      </c>
      <c r="K68" s="41" t="n">
        <v>-1.06382978723404</v>
      </c>
      <c r="L68" s="41" t="n">
        <v>1.40845070422535</v>
      </c>
      <c r="M68" s="41" t="n">
        <v>-6.39063906390639</v>
      </c>
      <c r="N68" s="41" t="n">
        <v>-5.0314465408805</v>
      </c>
      <c r="O68" s="41" t="n">
        <v>1.25</v>
      </c>
      <c r="P68" s="41" t="n">
        <v>-1.74216027874564</v>
      </c>
      <c r="Q68" s="41" t="n">
        <v>-4.15913200723327</v>
      </c>
      <c r="R68" s="41" t="n">
        <v>1.08509423186752</v>
      </c>
      <c r="S68" s="41" t="n">
        <v>0.561482313307124</v>
      </c>
      <c r="T68" s="41" t="n">
        <v>-4.82315112540192</v>
      </c>
      <c r="U68" s="41" t="n">
        <v>-1.35458167330678</v>
      </c>
      <c r="V68" s="41" t="n">
        <v>0.393313667649949</v>
      </c>
      <c r="W68" s="41" t="n">
        <v>-6.45161290322581</v>
      </c>
      <c r="X68" s="41" t="n">
        <v>-0.584795321637429</v>
      </c>
      <c r="Y68" s="41" t="n">
        <v>0.833333333333329</v>
      </c>
      <c r="Z68" s="41" t="n">
        <v>-3.6144578313253</v>
      </c>
      <c r="AA68" s="41" t="n">
        <v>-5.74712643678161</v>
      </c>
      <c r="AB68" s="41" t="n">
        <v>0.907547724492417</v>
      </c>
      <c r="AC68" s="42" t="n">
        <v>0.834332705156754</v>
      </c>
      <c r="AD68" s="25"/>
    </row>
    <row r="69" customFormat="false" ht="12.75" hidden="false" customHeight="false" outlineLevel="0" collapsed="false">
      <c r="A69" s="21"/>
      <c r="B69" s="26" t="s">
        <v>43</v>
      </c>
      <c r="C69" s="41" t="n">
        <v>0.070656397936844</v>
      </c>
      <c r="D69" s="41" t="n">
        <v>-1.78571428571429</v>
      </c>
      <c r="E69" s="41" t="n">
        <v>1.31362889983579</v>
      </c>
      <c r="F69" s="41" t="n">
        <v>-1.5873015873016</v>
      </c>
      <c r="G69" s="41" t="n">
        <v>2.8169014084507</v>
      </c>
      <c r="H69" s="41" t="n">
        <v>1.11111111111111</v>
      </c>
      <c r="I69" s="41" t="n">
        <v>-1.0752688172043</v>
      </c>
      <c r="J69" s="41" t="n">
        <v>0.229357798165125</v>
      </c>
      <c r="K69" s="41" t="n">
        <v>-0.537634408602145</v>
      </c>
      <c r="L69" s="41" t="n">
        <v>5.55555555555556</v>
      </c>
      <c r="M69" s="41" t="n">
        <v>-3.26923076923077</v>
      </c>
      <c r="N69" s="41" t="n">
        <v>-6.29139072847681</v>
      </c>
      <c r="O69" s="41" t="n">
        <v>2.46913580246914</v>
      </c>
      <c r="P69" s="41" t="n">
        <v>0.177304964539005</v>
      </c>
      <c r="Q69" s="41" t="n">
        <v>1.13207547169812</v>
      </c>
      <c r="R69" s="41" t="n">
        <v>3.33333333333334</v>
      </c>
      <c r="S69" s="41" t="n">
        <v>0.837520938023445</v>
      </c>
      <c r="T69" s="41" t="n">
        <v>2.87162162162163</v>
      </c>
      <c r="U69" s="41" t="n">
        <v>-0.161550888529888</v>
      </c>
      <c r="V69" s="41" t="n">
        <v>0.685602350636643</v>
      </c>
      <c r="W69" s="41" t="n">
        <v>2.38726790450929</v>
      </c>
      <c r="X69" s="41" t="n">
        <v>-0.882352941176464</v>
      </c>
      <c r="Y69" s="41" t="n">
        <v>-0.550964187327821</v>
      </c>
      <c r="Z69" s="41" t="n">
        <v>1.25</v>
      </c>
      <c r="AA69" s="41" t="n">
        <v>-3.04878048780488</v>
      </c>
      <c r="AB69" s="41" t="n">
        <v>-0.265022649098739</v>
      </c>
      <c r="AC69" s="42" t="n">
        <v>-0.242961754761538</v>
      </c>
      <c r="AD69" s="25"/>
    </row>
    <row r="70" customFormat="false" ht="12.75" hidden="false" customHeight="false" outlineLevel="0" collapsed="false">
      <c r="A70" s="21"/>
      <c r="B70" s="26" t="s">
        <v>44</v>
      </c>
      <c r="C70" s="41" t="n">
        <v>-0.197698227776598</v>
      </c>
      <c r="D70" s="41" t="n">
        <v>0</v>
      </c>
      <c r="E70" s="41" t="n">
        <v>2.10696920583469</v>
      </c>
      <c r="F70" s="41" t="n">
        <v>0</v>
      </c>
      <c r="G70" s="41" t="n">
        <v>-3.98505603985056</v>
      </c>
      <c r="H70" s="41" t="n">
        <v>0</v>
      </c>
      <c r="I70" s="41" t="n">
        <v>-8.15217391304348</v>
      </c>
      <c r="J70" s="41" t="n">
        <v>4.46224256292906</v>
      </c>
      <c r="K70" s="41" t="n">
        <v>-8.1081081081081</v>
      </c>
      <c r="L70" s="41" t="n">
        <v>-1.31578947368422</v>
      </c>
      <c r="M70" s="41" t="n">
        <v>-4.37375745526839</v>
      </c>
      <c r="N70" s="41" t="n">
        <v>-0.353356890459366</v>
      </c>
      <c r="O70" s="41" t="n">
        <v>-1.80722891566265</v>
      </c>
      <c r="P70" s="41" t="n">
        <v>2.3008849557522</v>
      </c>
      <c r="Q70" s="41" t="n">
        <v>12.1268656716418</v>
      </c>
      <c r="R70" s="41" t="n">
        <v>-1.96828868234007</v>
      </c>
      <c r="S70" s="41" t="n">
        <v>1.55038759689923</v>
      </c>
      <c r="T70" s="41" t="n">
        <v>-0.328407224958951</v>
      </c>
      <c r="U70" s="41" t="n">
        <v>-2.18446601941747</v>
      </c>
      <c r="V70" s="41" t="n">
        <v>-5.35019455252919</v>
      </c>
      <c r="W70" s="41" t="n">
        <v>5.44041450777202</v>
      </c>
      <c r="X70" s="41" t="n">
        <v>-0.593471810089014</v>
      </c>
      <c r="Y70" s="41" t="n">
        <v>-0.83102493074793</v>
      </c>
      <c r="Z70" s="41" t="n">
        <v>-1.5432098765432</v>
      </c>
      <c r="AA70" s="41" t="n">
        <v>-5.0314465408805</v>
      </c>
      <c r="AB70" s="41" t="n">
        <v>1.15148317063058</v>
      </c>
      <c r="AC70" s="42" t="n">
        <v>1.33698947440134</v>
      </c>
      <c r="AD70" s="25"/>
    </row>
    <row r="71" customFormat="false" ht="12.75" hidden="false" customHeight="false" outlineLevel="0" collapsed="false">
      <c r="A71" s="21"/>
      <c r="B71" s="29" t="s">
        <v>45</v>
      </c>
      <c r="C71" s="43" t="n">
        <v>0.081227596192889</v>
      </c>
      <c r="D71" s="43" t="n">
        <v>4.06567630961689</v>
      </c>
      <c r="E71" s="43" t="n">
        <v>0.898325847284596</v>
      </c>
      <c r="F71" s="43" t="n">
        <v>1.21951219512195</v>
      </c>
      <c r="G71" s="43" t="n">
        <v>-1.60741885625966</v>
      </c>
      <c r="H71" s="43" t="n">
        <v>-7.75193798449612</v>
      </c>
      <c r="I71" s="43" t="n">
        <v>-1.36054421768708</v>
      </c>
      <c r="J71" s="43" t="n">
        <v>3.51802990325419</v>
      </c>
      <c r="K71" s="43" t="n">
        <v>-6.29820051413881</v>
      </c>
      <c r="L71" s="43" t="n">
        <v>3.15789473684211</v>
      </c>
      <c r="M71" s="43" t="n">
        <v>0.684429234905878</v>
      </c>
      <c r="N71" s="43" t="n">
        <v>-3.3442088091354</v>
      </c>
      <c r="O71" s="43" t="n">
        <v>-1.80995475113123</v>
      </c>
      <c r="P71" s="43" t="n">
        <v>3.7761601455869</v>
      </c>
      <c r="Q71" s="43" t="n">
        <v>2.77777777777777</v>
      </c>
      <c r="R71" s="43" t="n">
        <v>-3.97902943944078</v>
      </c>
      <c r="S71" s="43" t="n">
        <v>1.24947353643128</v>
      </c>
      <c r="T71" s="43" t="n">
        <v>-0.937627395026496</v>
      </c>
      <c r="U71" s="43" t="n">
        <v>2.70382695507487</v>
      </c>
      <c r="V71" s="43" t="n">
        <v>2.98317185109637</v>
      </c>
      <c r="W71" s="43" t="n">
        <v>0.0636132315521678</v>
      </c>
      <c r="X71" s="43" t="n">
        <v>-5.31468531468532</v>
      </c>
      <c r="Y71" s="43" t="n">
        <v>6.34218289085547</v>
      </c>
      <c r="Z71" s="43" t="n">
        <v>2.20994475138122</v>
      </c>
      <c r="AA71" s="43" t="n">
        <v>0.0772200772200904</v>
      </c>
      <c r="AB71" s="43" t="n">
        <v>3.91192070615887</v>
      </c>
      <c r="AC71" s="43" t="n">
        <v>4.0439438063715</v>
      </c>
      <c r="AD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-2.33463035019456</v>
      </c>
      <c r="D72" s="39" t="n">
        <v>-2.42424242424242</v>
      </c>
      <c r="E72" s="39" t="n">
        <v>-3.33333333333333</v>
      </c>
      <c r="F72" s="39" t="n">
        <v>2.8225806451613</v>
      </c>
      <c r="G72" s="39" t="n">
        <v>-1.03761348897535</v>
      </c>
      <c r="H72" s="39" t="n">
        <v>8.79120879120879</v>
      </c>
      <c r="I72" s="39" t="n">
        <v>0.591715976331358</v>
      </c>
      <c r="J72" s="39" t="n">
        <v>-3.72398685651699</v>
      </c>
      <c r="K72" s="39" t="n">
        <v>-8.23529411764706</v>
      </c>
      <c r="L72" s="39" t="n">
        <v>-5.33333333333333</v>
      </c>
      <c r="M72" s="39" t="n">
        <v>-4.26195426195426</v>
      </c>
      <c r="N72" s="39" t="n">
        <v>-3.54609929078015</v>
      </c>
      <c r="O72" s="39" t="n">
        <v>1.840490797546</v>
      </c>
      <c r="P72" s="39" t="n">
        <v>-6.57439446366782</v>
      </c>
      <c r="Q72" s="39" t="n">
        <v>-3.99334442595674</v>
      </c>
      <c r="R72" s="39" t="n">
        <v>2.73284997211378</v>
      </c>
      <c r="S72" s="39" t="n">
        <v>-2.18102508178845</v>
      </c>
      <c r="T72" s="39" t="n">
        <v>-1.81219110378913</v>
      </c>
      <c r="U72" s="39" t="n">
        <v>0.49627791563276</v>
      </c>
      <c r="V72" s="39" t="n">
        <v>-5.03597122302159</v>
      </c>
      <c r="W72" s="39" t="n">
        <v>-5.15970515970517</v>
      </c>
      <c r="X72" s="39" t="n">
        <v>3.88059701492539</v>
      </c>
      <c r="Y72" s="39" t="n">
        <v>-8.93854748603353</v>
      </c>
      <c r="Z72" s="39" t="n">
        <v>-2.50783699059561</v>
      </c>
      <c r="AA72" s="39" t="n">
        <v>6.95364238410596</v>
      </c>
      <c r="AB72" s="39" t="n">
        <v>1.02751849160659</v>
      </c>
      <c r="AC72" s="40" t="n">
        <v>0.977327350039502</v>
      </c>
      <c r="AD72" s="25"/>
    </row>
    <row r="73" customFormat="false" ht="12.75" hidden="false" customHeight="false" outlineLevel="0" collapsed="false">
      <c r="A73" s="21"/>
      <c r="B73" s="26" t="s">
        <v>42</v>
      </c>
      <c r="C73" s="41" t="n">
        <v>5.9181455994205</v>
      </c>
      <c r="D73" s="41" t="n">
        <v>4.6583850931677</v>
      </c>
      <c r="E73" s="41" t="n">
        <v>4.43349753694582</v>
      </c>
      <c r="F73" s="41" t="n">
        <v>1.96078431372548</v>
      </c>
      <c r="G73" s="41" t="n">
        <v>6.81520314547836</v>
      </c>
      <c r="H73" s="41" t="n">
        <v>21.2121212121212</v>
      </c>
      <c r="I73" s="41" t="n">
        <v>5.29411764705883</v>
      </c>
      <c r="J73" s="41" t="n">
        <v>6.48464163822527</v>
      </c>
      <c r="K73" s="41" t="n">
        <v>18.5897435897436</v>
      </c>
      <c r="L73" s="41" t="n">
        <v>6.33802816901408</v>
      </c>
      <c r="M73" s="41" t="n">
        <v>16.0694896851249</v>
      </c>
      <c r="N73" s="41" t="n">
        <v>5.51470588235294</v>
      </c>
      <c r="O73" s="41" t="n">
        <v>-2.40963855421687</v>
      </c>
      <c r="P73" s="41" t="n">
        <v>4.81481481481481</v>
      </c>
      <c r="Q73" s="41" t="n">
        <v>-13.5181975736568</v>
      </c>
      <c r="R73" s="41" t="n">
        <v>3.36590662323562</v>
      </c>
      <c r="S73" s="41" t="n">
        <v>5.18394648829433</v>
      </c>
      <c r="T73" s="41" t="n">
        <v>2.18120805369128</v>
      </c>
      <c r="U73" s="41" t="n">
        <v>1.72839506172839</v>
      </c>
      <c r="V73" s="41" t="n">
        <v>7.46753246753247</v>
      </c>
      <c r="W73" s="41" t="n">
        <v>2.59067357512954</v>
      </c>
      <c r="X73" s="41" t="n">
        <v>6.32183908045978</v>
      </c>
      <c r="Y73" s="41" t="n">
        <v>-0.306748466257673</v>
      </c>
      <c r="Z73" s="41" t="n">
        <v>6.43086816720258</v>
      </c>
      <c r="AA73" s="41" t="n">
        <v>5.88235294117648</v>
      </c>
      <c r="AB73" s="41" t="n">
        <v>2.83174579756383</v>
      </c>
      <c r="AC73" s="42" t="n">
        <v>2.58153643861152</v>
      </c>
      <c r="AD73" s="25"/>
    </row>
    <row r="74" customFormat="false" ht="12.75" hidden="false" customHeight="false" outlineLevel="0" collapsed="false">
      <c r="A74" s="21"/>
      <c r="B74" s="26" t="s">
        <v>43</v>
      </c>
      <c r="C74" s="41" t="n">
        <v>-1.47038708794966</v>
      </c>
      <c r="D74" s="41" t="n">
        <v>-2.07715133531158</v>
      </c>
      <c r="E74" s="41" t="n">
        <v>1.25786163522012</v>
      </c>
      <c r="F74" s="41" t="n">
        <v>-3.07692307692308</v>
      </c>
      <c r="G74" s="41" t="n">
        <v>-6.13496932515338</v>
      </c>
      <c r="H74" s="41" t="n">
        <v>0.833333333333329</v>
      </c>
      <c r="I74" s="41" t="n">
        <v>11.1731843575419</v>
      </c>
      <c r="J74" s="41" t="n">
        <v>-2.56410256410257</v>
      </c>
      <c r="K74" s="41" t="n">
        <v>-5.94594594594594</v>
      </c>
      <c r="L74" s="41" t="n">
        <v>-1.32450331125827</v>
      </c>
      <c r="M74" s="41" t="n">
        <v>-7.39008419083255</v>
      </c>
      <c r="N74" s="41" t="n">
        <v>-4.52961672473867</v>
      </c>
      <c r="O74" s="41" t="n">
        <v>-0.617283950617292</v>
      </c>
      <c r="P74" s="41" t="n">
        <v>1.59010600706712</v>
      </c>
      <c r="Q74" s="41" t="n">
        <v>13.0260521042084</v>
      </c>
      <c r="R74" s="41" t="n">
        <v>-0.262605042016801</v>
      </c>
      <c r="S74" s="41" t="n">
        <v>-1.48383677795442</v>
      </c>
      <c r="T74" s="41" t="n">
        <v>-2.13464696223316</v>
      </c>
      <c r="U74" s="41" t="n">
        <v>1.13268608414239</v>
      </c>
      <c r="V74" s="41" t="n">
        <v>-2.21550855991943</v>
      </c>
      <c r="W74" s="41" t="n">
        <v>5.3030303030303</v>
      </c>
      <c r="X74" s="41" t="n">
        <v>-0.810810810810807</v>
      </c>
      <c r="Y74" s="41" t="n">
        <v>-1.84615384615384</v>
      </c>
      <c r="Z74" s="41" t="n">
        <v>4.22960725075529</v>
      </c>
      <c r="AA74" s="41" t="n">
        <v>-3.80116959064327</v>
      </c>
      <c r="AB74" s="41" t="n">
        <v>0.993543758967007</v>
      </c>
      <c r="AC74" s="42" t="n">
        <v>1.06033440691856</v>
      </c>
      <c r="AD74" s="25"/>
    </row>
    <row r="75" customFormat="false" ht="12.75" hidden="false" customHeight="false" outlineLevel="0" collapsed="false">
      <c r="A75" s="21"/>
      <c r="B75" s="26" t="s">
        <v>44</v>
      </c>
      <c r="C75" s="41" t="n">
        <v>-0.340112445339074</v>
      </c>
      <c r="D75" s="41" t="n">
        <v>-0.303030303030312</v>
      </c>
      <c r="E75" s="41" t="n">
        <v>1.70807453416148</v>
      </c>
      <c r="F75" s="41" t="n">
        <v>7.53968253968253</v>
      </c>
      <c r="G75" s="41" t="n">
        <v>-0.392156862745097</v>
      </c>
      <c r="H75" s="41" t="n">
        <v>0</v>
      </c>
      <c r="I75" s="41" t="n">
        <v>4.02010050251256</v>
      </c>
      <c r="J75" s="41" t="n">
        <v>4.60526315789474</v>
      </c>
      <c r="K75" s="41" t="n">
        <v>0</v>
      </c>
      <c r="L75" s="41" t="n">
        <v>8.7248322147651</v>
      </c>
      <c r="M75" s="41" t="n">
        <v>5.35353535353535</v>
      </c>
      <c r="N75" s="41" t="n">
        <v>0.729927007299281</v>
      </c>
      <c r="O75" s="41" t="n">
        <v>6.21118012422359</v>
      </c>
      <c r="P75" s="41" t="n">
        <v>0.869565217391298</v>
      </c>
      <c r="Q75" s="41" t="n">
        <v>-9.21985815602837</v>
      </c>
      <c r="R75" s="41" t="n">
        <v>-6.26645602948921</v>
      </c>
      <c r="S75" s="41" t="n">
        <v>-1.72135556750941</v>
      </c>
      <c r="T75" s="41" t="n">
        <v>2.01342281879195</v>
      </c>
      <c r="U75" s="41" t="n">
        <v>2.08</v>
      </c>
      <c r="V75" s="41" t="n">
        <v>-0.720906282183321</v>
      </c>
      <c r="W75" s="41" t="n">
        <v>-0.479616306954426</v>
      </c>
      <c r="X75" s="41" t="n">
        <v>-5.44959128065395</v>
      </c>
      <c r="Y75" s="41" t="n">
        <v>1.25391849529781</v>
      </c>
      <c r="Z75" s="41" t="n">
        <v>-2.60869565217391</v>
      </c>
      <c r="AA75" s="41" t="n">
        <v>-7.90273556231003</v>
      </c>
      <c r="AB75" s="41" t="n">
        <v>1.03881805590085</v>
      </c>
      <c r="AC75" s="42" t="n">
        <v>1.01709881994059</v>
      </c>
      <c r="AD75" s="25"/>
    </row>
    <row r="76" customFormat="false" ht="12.75" hidden="false" customHeight="false" outlineLevel="0" collapsed="false">
      <c r="A76" s="21"/>
      <c r="B76" s="29" t="s">
        <v>45</v>
      </c>
      <c r="C76" s="43" t="n">
        <v>0.908657832983394</v>
      </c>
      <c r="D76" s="43" t="n">
        <v>-0.976709241172046</v>
      </c>
      <c r="E76" s="43" t="n">
        <v>2.95426952650747</v>
      </c>
      <c r="F76" s="43" t="n">
        <v>4.21686746987953</v>
      </c>
      <c r="G76" s="43" t="n">
        <v>-2.45051837888785</v>
      </c>
      <c r="H76" s="43" t="n">
        <v>29.1316526610644</v>
      </c>
      <c r="I76" s="43" t="n">
        <v>4.13793103448276</v>
      </c>
      <c r="J76" s="43" t="n">
        <v>4.24808836023789</v>
      </c>
      <c r="K76" s="43" t="n">
        <v>-5.48696844993143</v>
      </c>
      <c r="L76" s="43" t="n">
        <v>2.72108843537416</v>
      </c>
      <c r="M76" s="43" t="n">
        <v>-2.3306627822287</v>
      </c>
      <c r="N76" s="43" t="n">
        <v>-6.41350210970464</v>
      </c>
      <c r="O76" s="43" t="n">
        <v>1.38248847926268</v>
      </c>
      <c r="P76" s="43" t="n">
        <v>-0.876808417360806</v>
      </c>
      <c r="Q76" s="43" t="n">
        <v>-3.06306306306307</v>
      </c>
      <c r="R76" s="43" t="n">
        <v>3.94792104157918</v>
      </c>
      <c r="S76" s="43" t="n">
        <v>2.1491957848031</v>
      </c>
      <c r="T76" s="43" t="n">
        <v>-0.864197530864203</v>
      </c>
      <c r="U76" s="43" t="n">
        <v>0.789793438639123</v>
      </c>
      <c r="V76" s="43" t="n">
        <v>-4.62985887595939</v>
      </c>
      <c r="W76" s="43" t="n">
        <v>2.60648442466625</v>
      </c>
      <c r="X76" s="43" t="n">
        <v>5.76070901033974</v>
      </c>
      <c r="Y76" s="43" t="n">
        <v>-10.3328710124827</v>
      </c>
      <c r="Z76" s="43" t="n">
        <v>2.16216216216216</v>
      </c>
      <c r="AA76" s="43" t="n">
        <v>0.0771604938271508</v>
      </c>
      <c r="AB76" s="43" t="n">
        <v>4.95385881384824</v>
      </c>
      <c r="AC76" s="43" t="n">
        <v>4.87406557934081</v>
      </c>
      <c r="AD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1.57403538097228</v>
      </c>
      <c r="D77" s="39" t="n">
        <v>0.303951367781167</v>
      </c>
      <c r="E77" s="39" t="n">
        <v>0</v>
      </c>
      <c r="F77" s="39" t="n">
        <v>-5.53505535055351</v>
      </c>
      <c r="G77" s="39" t="n">
        <v>-1.0498687664042</v>
      </c>
      <c r="H77" s="39" t="n">
        <v>8.26446280991735</v>
      </c>
      <c r="I77" s="39" t="n">
        <v>-0.483091787439619</v>
      </c>
      <c r="J77" s="39" t="n">
        <v>-1.67714884696017</v>
      </c>
      <c r="K77" s="39" t="n">
        <v>7.47126436781609</v>
      </c>
      <c r="L77" s="39" t="n">
        <v>-4.32098765432099</v>
      </c>
      <c r="M77" s="39" t="n">
        <v>2.39693192713327</v>
      </c>
      <c r="N77" s="39" t="n">
        <v>1.44927536231884</v>
      </c>
      <c r="O77" s="39" t="n">
        <v>-4.09356725146199</v>
      </c>
      <c r="P77" s="39" t="n">
        <v>1.37931034482759</v>
      </c>
      <c r="Q77" s="39" t="n">
        <v>4.1015625</v>
      </c>
      <c r="R77" s="39" t="n">
        <v>6.96629213483146</v>
      </c>
      <c r="S77" s="39" t="n">
        <v>-0.0547345374931609</v>
      </c>
      <c r="T77" s="39" t="n">
        <v>-0.493421052631575</v>
      </c>
      <c r="U77" s="39" t="n">
        <v>7.3667711598746</v>
      </c>
      <c r="V77" s="39" t="n">
        <v>5.8091286307054</v>
      </c>
      <c r="W77" s="39" t="n">
        <v>0.722891566265062</v>
      </c>
      <c r="X77" s="39" t="n">
        <v>8.93371757925073</v>
      </c>
      <c r="Y77" s="39" t="n">
        <v>5.88235294117648</v>
      </c>
      <c r="Z77" s="39" t="n">
        <v>1.19047619047619</v>
      </c>
      <c r="AA77" s="39" t="n">
        <v>7.59075907590758</v>
      </c>
      <c r="AB77" s="39" t="n">
        <v>1.49211761190881</v>
      </c>
      <c r="AC77" s="40" t="n">
        <v>1.65770004052862</v>
      </c>
      <c r="AD77" s="25"/>
    </row>
    <row r="78" customFormat="false" ht="12.75" hidden="false" customHeight="false" outlineLevel="0" collapsed="false">
      <c r="A78" s="21"/>
      <c r="B78" s="26" t="s">
        <v>42</v>
      </c>
      <c r="C78" s="41" t="n">
        <v>-0.658255622600109</v>
      </c>
      <c r="D78" s="41" t="n">
        <v>0.303030303030297</v>
      </c>
      <c r="E78" s="41" t="n">
        <v>1.67938931297711</v>
      </c>
      <c r="F78" s="41" t="n">
        <v>3.515625</v>
      </c>
      <c r="G78" s="41" t="n">
        <v>0.26525198938991</v>
      </c>
      <c r="H78" s="41" t="n">
        <v>-4.58015267175573</v>
      </c>
      <c r="I78" s="41" t="n">
        <v>4.36893203883496</v>
      </c>
      <c r="J78" s="41" t="n">
        <v>4.15778251599149</v>
      </c>
      <c r="K78" s="41" t="n">
        <v>-9.62566844919786</v>
      </c>
      <c r="L78" s="41" t="n">
        <v>1.93548387096773</v>
      </c>
      <c r="M78" s="41" t="n">
        <v>-3.46441947565543</v>
      </c>
      <c r="N78" s="41" t="n">
        <v>1.42857142857142</v>
      </c>
      <c r="O78" s="41" t="n">
        <v>6.70731707317074</v>
      </c>
      <c r="P78" s="41" t="n">
        <v>0.680272108843539</v>
      </c>
      <c r="Q78" s="41" t="n">
        <v>2.6266416510319</v>
      </c>
      <c r="R78" s="41" t="n">
        <v>-12.7626050420168</v>
      </c>
      <c r="S78" s="41" t="n">
        <v>0.985761226725089</v>
      </c>
      <c r="T78" s="41" t="n">
        <v>0.495867768595048</v>
      </c>
      <c r="U78" s="41" t="n">
        <v>3.2846715328467</v>
      </c>
      <c r="V78" s="41" t="n">
        <v>-2.64705882352942</v>
      </c>
      <c r="W78" s="41" t="n">
        <v>-3.34928229665071</v>
      </c>
      <c r="X78" s="41" t="n">
        <v>-12.1693121693122</v>
      </c>
      <c r="Y78" s="41" t="n">
        <v>-0.292397660818708</v>
      </c>
      <c r="Z78" s="41" t="n">
        <v>-0.294117647058826</v>
      </c>
      <c r="AA78" s="41" t="n">
        <v>3.37423312883436</v>
      </c>
      <c r="AB78" s="41" t="n">
        <v>0.222518528780213</v>
      </c>
      <c r="AC78" s="42" t="n">
        <v>0.235297796330599</v>
      </c>
      <c r="AD78" s="25"/>
    </row>
    <row r="79" customFormat="false" ht="12.75" hidden="false" customHeight="false" outlineLevel="0" collapsed="false">
      <c r="A79" s="21"/>
      <c r="B79" s="26" t="s">
        <v>43</v>
      </c>
      <c r="C79" s="41" t="n">
        <v>-0.883489784649356</v>
      </c>
      <c r="D79" s="41" t="n">
        <v>2.11480362537763</v>
      </c>
      <c r="E79" s="41" t="n">
        <v>0</v>
      </c>
      <c r="F79" s="41" t="n">
        <v>-0.377358490566039</v>
      </c>
      <c r="G79" s="41" t="n">
        <v>0.13227513227514</v>
      </c>
      <c r="H79" s="41" t="n">
        <v>4.80000000000001</v>
      </c>
      <c r="I79" s="41" t="n">
        <v>-0.465116279069761</v>
      </c>
      <c r="J79" s="41" t="n">
        <v>-0.204708290685772</v>
      </c>
      <c r="K79" s="41" t="n">
        <v>-10.0591715976331</v>
      </c>
      <c r="L79" s="41" t="n">
        <v>-1.89873417721519</v>
      </c>
      <c r="M79" s="41" t="n">
        <v>0.872938894277397</v>
      </c>
      <c r="N79" s="41" t="n">
        <v>2.46478873239437</v>
      </c>
      <c r="O79" s="41" t="n">
        <v>-4.57142857142857</v>
      </c>
      <c r="P79" s="41" t="n">
        <v>-0.844594594594597</v>
      </c>
      <c r="Q79" s="41" t="n">
        <v>-6.39853747714808</v>
      </c>
      <c r="R79" s="41" t="n">
        <v>-1.92655027092114</v>
      </c>
      <c r="S79" s="41" t="n">
        <v>1.19305856832972</v>
      </c>
      <c r="T79" s="41" t="n">
        <v>0.657894736842096</v>
      </c>
      <c r="U79" s="41" t="n">
        <v>0.282685512367493</v>
      </c>
      <c r="V79" s="41" t="n">
        <v>-1.91339375629406</v>
      </c>
      <c r="W79" s="41" t="n">
        <v>2.47524752475248</v>
      </c>
      <c r="X79" s="41" t="n">
        <v>9.33734939759037</v>
      </c>
      <c r="Y79" s="41" t="n">
        <v>4.69208211143695</v>
      </c>
      <c r="Z79" s="41" t="n">
        <v>-2.35988200589971</v>
      </c>
      <c r="AA79" s="41" t="n">
        <v>-5.04451038575667</v>
      </c>
      <c r="AB79" s="41" t="n">
        <v>1.03064283431098</v>
      </c>
      <c r="AC79" s="42" t="n">
        <v>0.987334664337396</v>
      </c>
      <c r="AD79" s="25"/>
    </row>
    <row r="80" customFormat="false" ht="12.75" hidden="false" customHeight="false" outlineLevel="0" collapsed="false">
      <c r="A80" s="21"/>
      <c r="B80" s="26" t="s">
        <v>44</v>
      </c>
      <c r="C80" s="41" t="n">
        <v>-0.0139275766016738</v>
      </c>
      <c r="D80" s="41" t="n">
        <v>0.887573964497037</v>
      </c>
      <c r="E80" s="41" t="n">
        <v>-0.150150150150154</v>
      </c>
      <c r="F80" s="41" t="n">
        <v>0.757575757575751</v>
      </c>
      <c r="G80" s="41" t="n">
        <v>0.924702774108326</v>
      </c>
      <c r="H80" s="41" t="n">
        <v>-1.52671755725191</v>
      </c>
      <c r="I80" s="41" t="n">
        <v>1.4018691588785</v>
      </c>
      <c r="J80" s="41" t="n">
        <v>-5.12820512820514</v>
      </c>
      <c r="K80" s="41" t="n">
        <v>-0.657894736842096</v>
      </c>
      <c r="L80" s="41" t="n">
        <v>-0.645161290322577</v>
      </c>
      <c r="M80" s="41" t="n">
        <v>-6.34615384615384</v>
      </c>
      <c r="N80" s="41" t="n">
        <v>-1.71821305841925</v>
      </c>
      <c r="O80" s="41" t="n">
        <v>2.39520958083833</v>
      </c>
      <c r="P80" s="41" t="n">
        <v>1.53321976149914</v>
      </c>
      <c r="Q80" s="41" t="n">
        <v>1.953125</v>
      </c>
      <c r="R80" s="41" t="n">
        <v>-0.122774708410063</v>
      </c>
      <c r="S80" s="41" t="n">
        <v>1.66130760986067</v>
      </c>
      <c r="T80" s="41" t="n">
        <v>0.653594771241828</v>
      </c>
      <c r="U80" s="41" t="n">
        <v>0</v>
      </c>
      <c r="V80" s="41" t="n">
        <v>7.80287474332648</v>
      </c>
      <c r="W80" s="41" t="n">
        <v>-0.241545893719803</v>
      </c>
      <c r="X80" s="41" t="n">
        <v>3.85674931129476</v>
      </c>
      <c r="Y80" s="41" t="n">
        <v>-4.48179271708683</v>
      </c>
      <c r="Z80" s="41" t="n">
        <v>-0.302114803625372</v>
      </c>
      <c r="AA80" s="41" t="n">
        <v>1.875</v>
      </c>
      <c r="AB80" s="41" t="n">
        <v>0.301848716501624</v>
      </c>
      <c r="AC80" s="42" t="n">
        <v>0.309676422889794</v>
      </c>
      <c r="AD80" s="25"/>
    </row>
    <row r="81" customFormat="false" ht="12.75" hidden="false" customHeight="false" outlineLevel="0" collapsed="false">
      <c r="A81" s="21"/>
      <c r="B81" s="29" t="s">
        <v>45</v>
      </c>
      <c r="C81" s="43" t="n">
        <v>1.04560078332634</v>
      </c>
      <c r="D81" s="43" t="n">
        <v>1.66919575113809</v>
      </c>
      <c r="E81" s="43" t="n">
        <v>4.24528301886792</v>
      </c>
      <c r="F81" s="43" t="n">
        <v>1.25240847784201</v>
      </c>
      <c r="G81" s="43" t="n">
        <v>-2.38325281803543</v>
      </c>
      <c r="H81" s="43" t="n">
        <v>11.9305856832972</v>
      </c>
      <c r="I81" s="43" t="n">
        <v>12.8476821192053</v>
      </c>
      <c r="J81" s="43" t="n">
        <v>3.64031513175766</v>
      </c>
      <c r="K81" s="43" t="n">
        <v>-4.35413642960812</v>
      </c>
      <c r="L81" s="43" t="n">
        <v>2.98013245033113</v>
      </c>
      <c r="M81" s="43" t="n">
        <v>2.23713646532437</v>
      </c>
      <c r="N81" s="43" t="n">
        <v>2.88548241659153</v>
      </c>
      <c r="O81" s="43" t="n">
        <v>2.57575757575759</v>
      </c>
      <c r="P81" s="43" t="n">
        <v>4.51127819548873</v>
      </c>
      <c r="Q81" s="43" t="n">
        <v>-1.76579925650557</v>
      </c>
      <c r="R81" s="43" t="n">
        <v>-8.13468013468014</v>
      </c>
      <c r="S81" s="43" t="n">
        <v>0.895887063933756</v>
      </c>
      <c r="T81" s="43" t="n">
        <v>1.32835201328352</v>
      </c>
      <c r="U81" s="43" t="n">
        <v>12.9797066505927</v>
      </c>
      <c r="V81" s="43" t="n">
        <v>4.80269989615785</v>
      </c>
      <c r="W81" s="43" t="n">
        <v>2.16852540272615</v>
      </c>
      <c r="X81" s="43" t="n">
        <v>1.25698324022345</v>
      </c>
      <c r="Y81" s="43" t="n">
        <v>6.80587780355762</v>
      </c>
      <c r="Z81" s="43" t="n">
        <v>1.28495842781558</v>
      </c>
      <c r="AA81" s="43" t="n">
        <v>0.925212027756345</v>
      </c>
      <c r="AB81" s="43" t="n">
        <v>4.27849774303029</v>
      </c>
      <c r="AC81" s="43" t="n">
        <v>4.39360833969515</v>
      </c>
      <c r="AD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0.264660816269682</v>
      </c>
      <c r="D82" s="39" t="n">
        <v>-0.293255131964813</v>
      </c>
      <c r="E82" s="39" t="n">
        <v>6.46616541353384</v>
      </c>
      <c r="F82" s="39" t="n">
        <v>-0.375939849624061</v>
      </c>
      <c r="G82" s="39" t="n">
        <v>2.35602094240839</v>
      </c>
      <c r="H82" s="39" t="n">
        <v>3.87596899224806</v>
      </c>
      <c r="I82" s="39" t="n">
        <v>-2.30414746543779</v>
      </c>
      <c r="J82" s="39" t="n">
        <v>1.62162162162163</v>
      </c>
      <c r="K82" s="39" t="n">
        <v>-0.662251655629149</v>
      </c>
      <c r="L82" s="39" t="n">
        <v>1.94805194805194</v>
      </c>
      <c r="M82" s="39" t="n">
        <v>11.7043121149897</v>
      </c>
      <c r="N82" s="39" t="n">
        <v>-2.09790209790209</v>
      </c>
      <c r="O82" s="39" t="n">
        <v>-1.75438596491229</v>
      </c>
      <c r="P82" s="39" t="n">
        <v>6.37583892617451</v>
      </c>
      <c r="Q82" s="39" t="n">
        <v>-0.191570881226056</v>
      </c>
      <c r="R82" s="39" t="n">
        <v>-2.39704978488014</v>
      </c>
      <c r="S82" s="39" t="n">
        <v>2.21402214022139</v>
      </c>
      <c r="T82" s="39" t="n">
        <v>4.38311688311688</v>
      </c>
      <c r="U82" s="39" t="n">
        <v>-2.53699788583509</v>
      </c>
      <c r="V82" s="39" t="n">
        <v>-3.42857142857143</v>
      </c>
      <c r="W82" s="39" t="n">
        <v>1.21065375302662</v>
      </c>
      <c r="X82" s="39" t="n">
        <v>-0.265251989389924</v>
      </c>
      <c r="Y82" s="39" t="n">
        <v>-2.34604105571847</v>
      </c>
      <c r="Z82" s="39" t="n">
        <v>0.303030303030297</v>
      </c>
      <c r="AA82" s="39" t="n">
        <v>2.45398773006136</v>
      </c>
      <c r="AB82" s="39" t="n">
        <v>1.09634353234043</v>
      </c>
      <c r="AC82" s="40" t="n">
        <v>1.00930780423585</v>
      </c>
      <c r="AD82" s="25"/>
    </row>
    <row r="83" customFormat="false" ht="12.75" hidden="false" customHeight="false" outlineLevel="0" collapsed="false">
      <c r="A83" s="21"/>
      <c r="B83" s="26" t="s">
        <v>42</v>
      </c>
      <c r="C83" s="41" t="n">
        <v>1.14615170880801</v>
      </c>
      <c r="D83" s="41" t="n">
        <v>-0.294117647058826</v>
      </c>
      <c r="E83" s="41" t="n">
        <v>-4.66101694915254</v>
      </c>
      <c r="F83" s="41" t="n">
        <v>-1.13207547169812</v>
      </c>
      <c r="G83" s="41" t="n">
        <v>-3.0690537084399</v>
      </c>
      <c r="H83" s="41" t="n">
        <v>12.6865671641791</v>
      </c>
      <c r="I83" s="41" t="n">
        <v>5.18867924528301</v>
      </c>
      <c r="J83" s="41" t="n">
        <v>-2.02127659574468</v>
      </c>
      <c r="K83" s="41" t="n">
        <v>4.66666666666666</v>
      </c>
      <c r="L83" s="41" t="n">
        <v>-3.18471337579618</v>
      </c>
      <c r="M83" s="41" t="n">
        <v>-0.827205882352942</v>
      </c>
      <c r="N83" s="41" t="n">
        <v>-3.21428571428571</v>
      </c>
      <c r="O83" s="41" t="n">
        <v>2.97619047619047</v>
      </c>
      <c r="P83" s="41" t="n">
        <v>5.52050473186121</v>
      </c>
      <c r="Q83" s="41" t="n">
        <v>1.53550863723608</v>
      </c>
      <c r="R83" s="41" t="n">
        <v>-2.83375314861462</v>
      </c>
      <c r="S83" s="41" t="n">
        <v>2.01134605466736</v>
      </c>
      <c r="T83" s="41" t="n">
        <v>-0.155520995334371</v>
      </c>
      <c r="U83" s="41" t="n">
        <v>5.35068691250903</v>
      </c>
      <c r="V83" s="41" t="n">
        <v>0.690335305719913</v>
      </c>
      <c r="W83" s="41" t="n">
        <v>-1.67464114832536</v>
      </c>
      <c r="X83" s="41" t="n">
        <v>2.92553191489363</v>
      </c>
      <c r="Y83" s="41" t="n">
        <v>0.600600600600615</v>
      </c>
      <c r="Z83" s="41" t="n">
        <v>0.604229607250744</v>
      </c>
      <c r="AA83" s="41" t="n">
        <v>-0.299401197604794</v>
      </c>
      <c r="AB83" s="41" t="n">
        <v>0.790150524939918</v>
      </c>
      <c r="AC83" s="42" t="n">
        <v>0.631850124235925</v>
      </c>
      <c r="AD83" s="25"/>
    </row>
    <row r="84" customFormat="false" ht="12.75" hidden="false" customHeight="false" outlineLevel="0" collapsed="false">
      <c r="A84" s="21"/>
      <c r="B84" s="26" t="s">
        <v>43</v>
      </c>
      <c r="C84" s="41" t="n">
        <v>2.02595975551129</v>
      </c>
      <c r="D84" s="41" t="n">
        <v>2.65486725663718</v>
      </c>
      <c r="E84" s="41" t="n">
        <v>5.77777777777777</v>
      </c>
      <c r="F84" s="41" t="n">
        <v>2.29007633587786</v>
      </c>
      <c r="G84" s="41" t="n">
        <v>7.12401055408971</v>
      </c>
      <c r="H84" s="41" t="n">
        <v>3.97350993377484</v>
      </c>
      <c r="I84" s="41" t="n">
        <v>-5.38116591928251</v>
      </c>
      <c r="J84" s="41" t="n">
        <v>5.21172638436482</v>
      </c>
      <c r="K84" s="41" t="n">
        <v>5.73248407643312</v>
      </c>
      <c r="L84" s="41" t="n">
        <v>2.63157894736843</v>
      </c>
      <c r="M84" s="41" t="n">
        <v>-1.20481927710844</v>
      </c>
      <c r="N84" s="41" t="n">
        <v>3.69003690036899</v>
      </c>
      <c r="O84" s="41" t="n">
        <v>10.4046242774566</v>
      </c>
      <c r="P84" s="41" t="n">
        <v>-0.149476831091178</v>
      </c>
      <c r="Q84" s="41" t="n">
        <v>0.756143667296797</v>
      </c>
      <c r="R84" s="41" t="n">
        <v>2.26830848995463</v>
      </c>
      <c r="S84" s="41" t="n">
        <v>0.606673407482305</v>
      </c>
      <c r="T84" s="41" t="n">
        <v>2.95950155763241</v>
      </c>
      <c r="U84" s="41" t="n">
        <v>4.87302676733012</v>
      </c>
      <c r="V84" s="41" t="n">
        <v>4.89715964740452</v>
      </c>
      <c r="W84" s="41" t="n">
        <v>-2.67639902676399</v>
      </c>
      <c r="X84" s="41" t="n">
        <v>-0.516795865633085</v>
      </c>
      <c r="Y84" s="41" t="n">
        <v>-0.597014925373131</v>
      </c>
      <c r="Z84" s="41" t="n">
        <v>3.30330330330331</v>
      </c>
      <c r="AA84" s="41" t="n">
        <v>0.600600600600615</v>
      </c>
      <c r="AB84" s="41" t="n">
        <v>1.21567577517109</v>
      </c>
      <c r="AC84" s="42" t="n">
        <v>1.27015625118344</v>
      </c>
      <c r="AD84" s="25"/>
    </row>
    <row r="85" customFormat="false" ht="12.75" hidden="false" customHeight="false" outlineLevel="0" collapsed="false">
      <c r="A85" s="21"/>
      <c r="B85" s="26" t="s">
        <v>44</v>
      </c>
      <c r="C85" s="41" t="n">
        <v>0.767366720516961</v>
      </c>
      <c r="D85" s="41" t="n">
        <v>0.574712643678168</v>
      </c>
      <c r="E85" s="41" t="n">
        <v>-2.94117647058823</v>
      </c>
      <c r="F85" s="41" t="n">
        <v>1.11940298507463</v>
      </c>
      <c r="G85" s="41" t="n">
        <v>0.246305418719217</v>
      </c>
      <c r="H85" s="41" t="n">
        <v>-8.28025477707006</v>
      </c>
      <c r="I85" s="41" t="n">
        <v>2.36966824644549</v>
      </c>
      <c r="J85" s="41" t="n">
        <v>-1.03199174406605</v>
      </c>
      <c r="K85" s="41" t="n">
        <v>-2.40963855421687</v>
      </c>
      <c r="L85" s="41" t="n">
        <v>-1.28205128205127</v>
      </c>
      <c r="M85" s="41" t="n">
        <v>-2.53283302063791</v>
      </c>
      <c r="N85" s="41" t="n">
        <v>1.42348754448398</v>
      </c>
      <c r="O85" s="41" t="n">
        <v>-7.85340314136126</v>
      </c>
      <c r="P85" s="41" t="n">
        <v>0.149700598802397</v>
      </c>
      <c r="Q85" s="41" t="n">
        <v>3.75234521575985</v>
      </c>
      <c r="R85" s="41" t="n">
        <v>10.0760456273764</v>
      </c>
      <c r="S85" s="41" t="n">
        <v>-0.201005025125639</v>
      </c>
      <c r="T85" s="41" t="n">
        <v>-0.756429652042357</v>
      </c>
      <c r="U85" s="41" t="n">
        <v>-1.11256544502618</v>
      </c>
      <c r="V85" s="41" t="n">
        <v>0.0933706816059754</v>
      </c>
      <c r="W85" s="41" t="n">
        <v>-1</v>
      </c>
      <c r="X85" s="41" t="n">
        <v>1.03896103896103</v>
      </c>
      <c r="Y85" s="41" t="n">
        <v>2.10210210210211</v>
      </c>
      <c r="Z85" s="41" t="n">
        <v>8.72093023255813</v>
      </c>
      <c r="AA85" s="41" t="n">
        <v>0.895522388059703</v>
      </c>
      <c r="AB85" s="41" t="n">
        <v>0.524075222153343</v>
      </c>
      <c r="AC85" s="42" t="n">
        <v>0.458461722559605</v>
      </c>
      <c r="AD85" s="25"/>
    </row>
    <row r="86" customFormat="false" ht="12.75" hidden="false" customHeight="false" outlineLevel="0" collapsed="false">
      <c r="A86" s="21"/>
      <c r="B86" s="29" t="s">
        <v>45</v>
      </c>
      <c r="C86" s="43" t="n">
        <v>1.71829036165427</v>
      </c>
      <c r="D86" s="43" t="n">
        <v>2.76119402985076</v>
      </c>
      <c r="E86" s="43" t="n">
        <v>5.20361990950227</v>
      </c>
      <c r="F86" s="43" t="n">
        <v>1.42721217887727</v>
      </c>
      <c r="G86" s="43" t="n">
        <v>4.45397558561531</v>
      </c>
      <c r="H86" s="43" t="n">
        <v>13.5658914728682</v>
      </c>
      <c r="I86" s="43" t="n">
        <v>1.17370892018781</v>
      </c>
      <c r="J86" s="43" t="n">
        <v>-0.681520314547839</v>
      </c>
      <c r="K86" s="43" t="n">
        <v>-3.64188163884674</v>
      </c>
      <c r="L86" s="43" t="n">
        <v>-0.482315112540192</v>
      </c>
      <c r="M86" s="43" t="n">
        <v>3.8657913931437</v>
      </c>
      <c r="N86" s="43" t="n">
        <v>-2.10341805433831</v>
      </c>
      <c r="O86" s="43" t="n">
        <v>4.57902511078288</v>
      </c>
      <c r="P86" s="43" t="n">
        <v>11.7223867964452</v>
      </c>
      <c r="Q86" s="43" t="n">
        <v>1.0406811731315</v>
      </c>
      <c r="R86" s="43" t="n">
        <v>-5.49772760592289</v>
      </c>
      <c r="S86" s="43" t="n">
        <v>6.18861832369164</v>
      </c>
      <c r="T86" s="43" t="n">
        <v>6.59565751741089</v>
      </c>
      <c r="U86" s="43" t="n">
        <v>4.5527298595056</v>
      </c>
      <c r="V86" s="43" t="n">
        <v>3.49269259351004</v>
      </c>
      <c r="W86" s="43" t="n">
        <v>-1.45542753183747</v>
      </c>
      <c r="X86" s="43" t="n">
        <v>6</v>
      </c>
      <c r="Y86" s="43" t="n">
        <v>-2.89645184648806</v>
      </c>
      <c r="Z86" s="43" t="n">
        <v>3.13432835820895</v>
      </c>
      <c r="AA86" s="43" t="n">
        <v>2.36822001527884</v>
      </c>
      <c r="AB86" s="43" t="n">
        <v>3.26470373409752</v>
      </c>
      <c r="AC86" s="43" t="n">
        <v>3.05201657329961</v>
      </c>
      <c r="AD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0.0334001336005372</v>
      </c>
      <c r="D87" s="39" t="n">
        <v>-0.285714285714292</v>
      </c>
      <c r="E87" s="39" t="n">
        <v>0.144300144300132</v>
      </c>
      <c r="F87" s="39" t="n">
        <v>0.738007380073796</v>
      </c>
      <c r="G87" s="39" t="n">
        <v>-0.368550368550373</v>
      </c>
      <c r="H87" s="39" t="n">
        <v>0</v>
      </c>
      <c r="I87" s="39" t="n">
        <v>-4.62962962962963</v>
      </c>
      <c r="J87" s="39" t="n">
        <v>11.0531803962461</v>
      </c>
      <c r="K87" s="39" t="n">
        <v>-3.08641975308642</v>
      </c>
      <c r="L87" s="39" t="n">
        <v>1.29870129870129</v>
      </c>
      <c r="M87" s="39" t="n">
        <v>-1.34744947064485</v>
      </c>
      <c r="N87" s="39" t="n">
        <v>1.05263157894737</v>
      </c>
      <c r="O87" s="39" t="n">
        <v>-0.568181818181827</v>
      </c>
      <c r="P87" s="39" t="n">
        <v>-1.19581464872944</v>
      </c>
      <c r="Q87" s="39" t="n">
        <v>-4.70162748643762</v>
      </c>
      <c r="R87" s="39" t="n">
        <v>7.31145653425446</v>
      </c>
      <c r="S87" s="39" t="n">
        <v>-0.453172205438065</v>
      </c>
      <c r="T87" s="39" t="n">
        <v>-2.4390243902439</v>
      </c>
      <c r="U87" s="39" t="n">
        <v>-2.64725347452018</v>
      </c>
      <c r="V87" s="39" t="n">
        <v>-1.11940298507463</v>
      </c>
      <c r="W87" s="39" t="n">
        <v>1.26262626262626</v>
      </c>
      <c r="X87" s="39" t="n">
        <v>-4.11311053984575</v>
      </c>
      <c r="Y87" s="39" t="n">
        <v>-2.64705882352942</v>
      </c>
      <c r="Z87" s="39" t="n">
        <v>-4.27807486631015</v>
      </c>
      <c r="AA87" s="39" t="n">
        <v>-1.47928994082839</v>
      </c>
      <c r="AB87" s="39" t="n">
        <v>0.0435823006520906</v>
      </c>
      <c r="AC87" s="40" t="n">
        <v>0.113161754304983</v>
      </c>
      <c r="AD87" s="25"/>
    </row>
    <row r="88" customFormat="false" ht="12.75" hidden="false" customHeight="false" outlineLevel="0" collapsed="false">
      <c r="A88" s="21"/>
      <c r="B88" s="26" t="s">
        <v>42</v>
      </c>
      <c r="C88" s="41" t="n">
        <v>2.4974958263773</v>
      </c>
      <c r="D88" s="41" t="n">
        <v>1.71919770773638</v>
      </c>
      <c r="E88" s="41" t="n">
        <v>-0.288184438040346</v>
      </c>
      <c r="F88" s="41" t="n">
        <v>-2.56410256410257</v>
      </c>
      <c r="G88" s="41" t="n">
        <v>0.616522811344012</v>
      </c>
      <c r="H88" s="41" t="n">
        <v>0</v>
      </c>
      <c r="I88" s="41" t="n">
        <v>-4.85436893203884</v>
      </c>
      <c r="J88" s="41" t="n">
        <v>-2.15962441314555</v>
      </c>
      <c r="K88" s="41" t="n">
        <v>1.27388535031847</v>
      </c>
      <c r="L88" s="41" t="n">
        <v>1.92307692307692</v>
      </c>
      <c r="M88" s="41" t="n">
        <v>4.8780487804878</v>
      </c>
      <c r="N88" s="41" t="n">
        <v>0.694444444444443</v>
      </c>
      <c r="O88" s="41" t="n">
        <v>4.57142857142858</v>
      </c>
      <c r="P88" s="41" t="n">
        <v>-2.11800302571861</v>
      </c>
      <c r="Q88" s="41" t="n">
        <v>1.707779886148</v>
      </c>
      <c r="R88" s="41" t="n">
        <v>7.83261802575109</v>
      </c>
      <c r="S88" s="41" t="n">
        <v>0.708143651997986</v>
      </c>
      <c r="T88" s="41" t="n">
        <v>4.375</v>
      </c>
      <c r="U88" s="41" t="n">
        <v>-0.81577158395649</v>
      </c>
      <c r="V88" s="41" t="n">
        <v>0.84905660377359</v>
      </c>
      <c r="W88" s="41" t="n">
        <v>13.9650872817955</v>
      </c>
      <c r="X88" s="41" t="n">
        <v>-3.48525469168901</v>
      </c>
      <c r="Y88" s="41" t="n">
        <v>2.11480362537763</v>
      </c>
      <c r="Z88" s="41" t="n">
        <v>-2.23463687150837</v>
      </c>
      <c r="AA88" s="41" t="n">
        <v>4.8048048048048</v>
      </c>
      <c r="AB88" s="41" t="n">
        <v>0.476730614324936</v>
      </c>
      <c r="AC88" s="42" t="n">
        <v>0.600864113985693</v>
      </c>
      <c r="AD88" s="25"/>
    </row>
    <row r="89" customFormat="false" ht="12.75" hidden="false" customHeight="false" outlineLevel="0" collapsed="false">
      <c r="A89" s="21"/>
      <c r="B89" s="26" t="s">
        <v>43</v>
      </c>
      <c r="C89" s="41" t="n">
        <v>-1.81119291159033</v>
      </c>
      <c r="D89" s="41" t="n">
        <v>-3.38028169014083</v>
      </c>
      <c r="E89" s="41" t="n">
        <v>0.289017341040449</v>
      </c>
      <c r="F89" s="41" t="n">
        <v>1.50375939849626</v>
      </c>
      <c r="G89" s="41" t="n">
        <v>2.08333333333333</v>
      </c>
      <c r="H89" s="41" t="n">
        <v>-2.77777777777779</v>
      </c>
      <c r="I89" s="41" t="n">
        <v>1.0204081632653</v>
      </c>
      <c r="J89" s="41" t="n">
        <v>-3.74280230326296</v>
      </c>
      <c r="K89" s="41" t="n">
        <v>-3.77358490566037</v>
      </c>
      <c r="L89" s="41" t="n">
        <v>-1.88679245283019</v>
      </c>
      <c r="M89" s="41" t="n">
        <v>-5.48837209302326</v>
      </c>
      <c r="N89" s="41" t="n">
        <v>-5.51724137931035</v>
      </c>
      <c r="O89" s="41" t="n">
        <v>-3.27868852459017</v>
      </c>
      <c r="P89" s="41" t="n">
        <v>2.93663060278206</v>
      </c>
      <c r="Q89" s="41" t="n">
        <v>-2.42537313432835</v>
      </c>
      <c r="R89" s="41" t="n">
        <v>2.58706467661692</v>
      </c>
      <c r="S89" s="41" t="n">
        <v>1.80813661476644</v>
      </c>
      <c r="T89" s="41" t="n">
        <v>-3.44311377245509</v>
      </c>
      <c r="U89" s="41" t="n">
        <v>-5.55174777244687</v>
      </c>
      <c r="V89" s="41" t="n">
        <v>-1.59027128157156</v>
      </c>
      <c r="W89" s="41" t="n">
        <v>-2.62582056892779</v>
      </c>
      <c r="X89" s="41" t="n">
        <v>-3.88888888888889</v>
      </c>
      <c r="Y89" s="41" t="n">
        <v>-4.43786982248521</v>
      </c>
      <c r="Z89" s="41" t="n">
        <v>-4.85714285714286</v>
      </c>
      <c r="AA89" s="41" t="n">
        <v>-7.73638968481374</v>
      </c>
      <c r="AB89" s="41" t="n">
        <v>0.270774365602648</v>
      </c>
      <c r="AC89" s="42" t="n">
        <v>0.0687457957880184</v>
      </c>
      <c r="AD89" s="25"/>
    </row>
    <row r="90" customFormat="false" ht="12.75" hidden="false" customHeight="false" outlineLevel="0" collapsed="false">
      <c r="A90" s="21"/>
      <c r="B90" s="26" t="s">
        <v>44</v>
      </c>
      <c r="C90" s="41" t="n">
        <v>0.345033508061832</v>
      </c>
      <c r="D90" s="41" t="n">
        <v>-0.291545189504376</v>
      </c>
      <c r="E90" s="41" t="n">
        <v>4.17867435158502</v>
      </c>
      <c r="F90" s="41" t="n">
        <v>0</v>
      </c>
      <c r="G90" s="41" t="n">
        <v>3.12124849939977</v>
      </c>
      <c r="H90" s="41" t="n">
        <v>11.4285714285714</v>
      </c>
      <c r="I90" s="41" t="n">
        <v>-1.51515151515152</v>
      </c>
      <c r="J90" s="41" t="n">
        <v>-0.398803589232301</v>
      </c>
      <c r="K90" s="41" t="n">
        <v>-1.9607843137255</v>
      </c>
      <c r="L90" s="41" t="n">
        <v>-0.641025641025635</v>
      </c>
      <c r="M90" s="41" t="n">
        <v>-2.75590551181102</v>
      </c>
      <c r="N90" s="41" t="n">
        <v>-2.91970802919708</v>
      </c>
      <c r="O90" s="41" t="n">
        <v>3.954802259887</v>
      </c>
      <c r="P90" s="41" t="n">
        <v>2.25225225225225</v>
      </c>
      <c r="Q90" s="41" t="n">
        <v>-1.7208413001912</v>
      </c>
      <c r="R90" s="41" t="n">
        <v>-2.71580989330747</v>
      </c>
      <c r="S90" s="41" t="n">
        <v>0.690675875678352</v>
      </c>
      <c r="T90" s="41" t="n">
        <v>4.65116279069768</v>
      </c>
      <c r="U90" s="41" t="n">
        <v>2.68505079825833</v>
      </c>
      <c r="V90" s="41" t="n">
        <v>-2.09125475285171</v>
      </c>
      <c r="W90" s="41" t="n">
        <v>-2.24719101123596</v>
      </c>
      <c r="X90" s="41" t="n">
        <v>3.17919075144508</v>
      </c>
      <c r="Y90" s="41" t="n">
        <v>-0.928792569659436</v>
      </c>
      <c r="Z90" s="41" t="n">
        <v>4.8048048048048</v>
      </c>
      <c r="AA90" s="41" t="n">
        <v>5.59006211180125</v>
      </c>
      <c r="AB90" s="41" t="n">
        <v>0.740783043574027</v>
      </c>
      <c r="AC90" s="42" t="n">
        <v>0.86648839511281</v>
      </c>
      <c r="AD90" s="25"/>
    </row>
    <row r="91" customFormat="false" ht="12.75" hidden="false" customHeight="false" outlineLevel="0" collapsed="false">
      <c r="A91" s="21"/>
      <c r="B91" s="29" t="s">
        <v>45</v>
      </c>
      <c r="C91" s="43" t="n">
        <v>2.95153360665499</v>
      </c>
      <c r="D91" s="43" t="n">
        <v>0.871459694989099</v>
      </c>
      <c r="E91" s="43" t="n">
        <v>0.465949820788538</v>
      </c>
      <c r="F91" s="43" t="n">
        <v>1.21951219512195</v>
      </c>
      <c r="G91" s="43" t="n">
        <v>4.83259633607077</v>
      </c>
      <c r="H91" s="43" t="n">
        <v>-0.341296928327651</v>
      </c>
      <c r="I91" s="43" t="n">
        <v>-7.77262180974478</v>
      </c>
      <c r="J91" s="43" t="n">
        <v>8.44550013196096</v>
      </c>
      <c r="K91" s="43" t="n">
        <v>-2.51968503937007</v>
      </c>
      <c r="L91" s="43" t="n">
        <v>1.13085621970922</v>
      </c>
      <c r="M91" s="43" t="n">
        <v>-3.93258426966293</v>
      </c>
      <c r="N91" s="43" t="n">
        <v>0.089525514771708</v>
      </c>
      <c r="O91" s="43" t="n">
        <v>1.55367231638419</v>
      </c>
      <c r="P91" s="43" t="n">
        <v>0.568181818181813</v>
      </c>
      <c r="Q91" s="43" t="n">
        <v>-1.68539325842697</v>
      </c>
      <c r="R91" s="43" t="n">
        <v>23.2081911262799</v>
      </c>
      <c r="S91" s="43" t="n">
        <v>1.81173191435448</v>
      </c>
      <c r="T91" s="43" t="n">
        <v>0.999231360491933</v>
      </c>
      <c r="U91" s="43" t="n">
        <v>-2.6535125021262</v>
      </c>
      <c r="V91" s="43" t="n">
        <v>0.789851603638113</v>
      </c>
      <c r="W91" s="43" t="n">
        <v>6.95384615384616</v>
      </c>
      <c r="X91" s="43" t="n">
        <v>-6.57124268054652</v>
      </c>
      <c r="Y91" s="43" t="n">
        <v>-2.16256524981358</v>
      </c>
      <c r="Z91" s="43" t="n">
        <v>0.578871201157739</v>
      </c>
      <c r="AA91" s="43" t="n">
        <v>0.298507462686558</v>
      </c>
      <c r="AB91" s="43" t="n">
        <v>1.92784969970315</v>
      </c>
      <c r="AC91" s="43" t="n">
        <v>1.96004984358001</v>
      </c>
      <c r="AD91" s="31"/>
    </row>
    <row r="92" customFormat="false" ht="15" hidden="false" customHeight="true" outlineLevel="0" collapsed="false">
      <c r="A92" s="21" t="s">
        <v>48</v>
      </c>
      <c r="B92" s="22" t="s">
        <v>41</v>
      </c>
      <c r="C92" s="39" t="n">
        <v>-0.621569794352979</v>
      </c>
      <c r="D92" s="39" t="n">
        <v>2.63157894736843</v>
      </c>
      <c r="E92" s="39" t="n">
        <v>0.829875518672196</v>
      </c>
      <c r="F92" s="39" t="n">
        <v>0</v>
      </c>
      <c r="G92" s="39" t="n">
        <v>-2.44470314318976</v>
      </c>
      <c r="H92" s="39" t="n">
        <v>-2.56410256410257</v>
      </c>
      <c r="I92" s="39" t="n">
        <v>1.02564102564102</v>
      </c>
      <c r="J92" s="39" t="n">
        <v>-0.100100100100093</v>
      </c>
      <c r="K92" s="39" t="n">
        <v>-1.33333333333333</v>
      </c>
      <c r="L92" s="39" t="n">
        <v>-0.645161290322577</v>
      </c>
      <c r="M92" s="39" t="n">
        <v>-2.83400809716599</v>
      </c>
      <c r="N92" s="39" t="n">
        <v>2.25563909774435</v>
      </c>
      <c r="O92" s="39" t="n">
        <v>1.08695652173914</v>
      </c>
      <c r="P92" s="39" t="n">
        <v>1.4684287812041</v>
      </c>
      <c r="Q92" s="39" t="n">
        <v>-0.194552529182886</v>
      </c>
      <c r="R92" s="39" t="n">
        <v>1.84446660019941</v>
      </c>
      <c r="S92" s="39" t="n">
        <v>0.0489955903968564</v>
      </c>
      <c r="T92" s="39" t="n">
        <v>-2.07407407407408</v>
      </c>
      <c r="U92" s="39" t="n">
        <v>1.0600706713781</v>
      </c>
      <c r="V92" s="39" t="n">
        <v>-4.1747572815534</v>
      </c>
      <c r="W92" s="39" t="n">
        <v>-4.36781609195403</v>
      </c>
      <c r="X92" s="39" t="n">
        <v>-0.560224089635852</v>
      </c>
      <c r="Y92" s="39" t="n">
        <v>-1.5625</v>
      </c>
      <c r="Z92" s="39" t="n">
        <v>-4.58452722063038</v>
      </c>
      <c r="AA92" s="39" t="n">
        <v>-4.11764705882352</v>
      </c>
      <c r="AB92" s="39" t="n">
        <v>-0.305310128683772</v>
      </c>
      <c r="AC92" s="40" t="n">
        <v>-0.25339260474415</v>
      </c>
      <c r="AD92" s="25"/>
    </row>
    <row r="93" customFormat="false" ht="12.75" hidden="false" customHeight="false" outlineLevel="0" collapsed="false">
      <c r="A93" s="21"/>
      <c r="B93" s="26" t="s">
        <v>42</v>
      </c>
      <c r="C93" s="41" t="n">
        <v>-1.29749151640162</v>
      </c>
      <c r="D93" s="41" t="n">
        <v>-1.99430199430199</v>
      </c>
      <c r="E93" s="41" t="n">
        <v>-1.37174211248285</v>
      </c>
      <c r="F93" s="41" t="n">
        <v>3.33333333333334</v>
      </c>
      <c r="G93" s="41" t="n">
        <v>1.43198090692125</v>
      </c>
      <c r="H93" s="41" t="n">
        <v>-11.8421052631579</v>
      </c>
      <c r="I93" s="41" t="n">
        <v>-2.53807106598984</v>
      </c>
      <c r="J93" s="41" t="n">
        <v>-1.10220440881763</v>
      </c>
      <c r="K93" s="41" t="n">
        <v>-5.4054054054054</v>
      </c>
      <c r="L93" s="41" t="n">
        <v>-7.14285714285714</v>
      </c>
      <c r="M93" s="41" t="n">
        <v>-4.0625</v>
      </c>
      <c r="N93" s="41" t="n">
        <v>-2.20588235294117</v>
      </c>
      <c r="O93" s="41" t="n">
        <v>-9.13978494623656</v>
      </c>
      <c r="P93" s="41" t="n">
        <v>-1.30246020260492</v>
      </c>
      <c r="Q93" s="41" t="n">
        <v>1.55945419103314</v>
      </c>
      <c r="R93" s="41" t="n">
        <v>2.88790993636809</v>
      </c>
      <c r="S93" s="41" t="n">
        <v>-2.88932419196865</v>
      </c>
      <c r="T93" s="41" t="n">
        <v>-3.7821482602118</v>
      </c>
      <c r="U93" s="41" t="n">
        <v>-4.05594405594407</v>
      </c>
      <c r="V93" s="41" t="n">
        <v>-4.55927051671733</v>
      </c>
      <c r="W93" s="41" t="n">
        <v>-3.36538461538461</v>
      </c>
      <c r="X93" s="41" t="n">
        <v>-1.69014084507042</v>
      </c>
      <c r="Y93" s="41" t="n">
        <v>-8.57142857142857</v>
      </c>
      <c r="Z93" s="41" t="n">
        <v>-3.003003003003</v>
      </c>
      <c r="AA93" s="41" t="n">
        <v>1.53374233128834</v>
      </c>
      <c r="AB93" s="41" t="n">
        <v>0.376917078242784</v>
      </c>
      <c r="AC93" s="42" t="n">
        <v>0.53964361495143</v>
      </c>
      <c r="AD93" s="25"/>
    </row>
    <row r="94" customFormat="false" ht="12.75" hidden="false" customHeight="false" outlineLevel="0" collapsed="false">
      <c r="A94" s="21"/>
      <c r="B94" s="32" t="s">
        <v>43</v>
      </c>
      <c r="C94" s="44" t="n">
        <v>0.943777807738982</v>
      </c>
      <c r="D94" s="44" t="n">
        <v>2.03488372093024</v>
      </c>
      <c r="E94" s="44" t="n">
        <v>0.278164116828933</v>
      </c>
      <c r="F94" s="44" t="n">
        <v>-1.7921146953405</v>
      </c>
      <c r="G94" s="44" t="n">
        <v>-0.941176470588232</v>
      </c>
      <c r="H94" s="44" t="n">
        <v>15.6716417910448</v>
      </c>
      <c r="I94" s="44" t="n">
        <v>1.5625</v>
      </c>
      <c r="J94" s="44" t="n">
        <v>3.34346504559271</v>
      </c>
      <c r="K94" s="44" t="n">
        <v>-2.14285714285715</v>
      </c>
      <c r="L94" s="44" t="n">
        <v>-0.699300699300693</v>
      </c>
      <c r="M94" s="44" t="n">
        <v>0.542888165038008</v>
      </c>
      <c r="N94" s="44" t="n">
        <v>-0.375939849624061</v>
      </c>
      <c r="O94" s="44" t="n">
        <v>5.32544378698225</v>
      </c>
      <c r="P94" s="44" t="n">
        <v>2.63929618768329</v>
      </c>
      <c r="Q94" s="44" t="n">
        <v>1.15163147792707</v>
      </c>
      <c r="R94" s="44" t="n">
        <v>0.285442435775465</v>
      </c>
      <c r="S94" s="44" t="n">
        <v>1.91628845184064</v>
      </c>
      <c r="T94" s="44" t="n">
        <v>1.41509433962264</v>
      </c>
      <c r="U94" s="44" t="n">
        <v>-1.0932944606414</v>
      </c>
      <c r="V94" s="44" t="n">
        <v>-1.38004246284501</v>
      </c>
      <c r="W94" s="44" t="n">
        <v>0.99502487562188</v>
      </c>
      <c r="X94" s="44" t="n">
        <v>3.43839541547277</v>
      </c>
      <c r="Y94" s="44" t="n">
        <v>4.86111111111111</v>
      </c>
      <c r="Z94" s="44" t="n">
        <v>2.16718266253871</v>
      </c>
      <c r="AA94" s="44" t="n">
        <v>3.02114803625378</v>
      </c>
      <c r="AB94" s="44" t="n">
        <v>0.78499287841511</v>
      </c>
      <c r="AC94" s="45" t="n">
        <v>0.792340947595946</v>
      </c>
      <c r="AD94" s="25"/>
    </row>
    <row r="95" customFormat="false" ht="15" hidden="false" customHeight="false" outlineLevel="0" collapsed="false">
      <c r="AD95" s="46"/>
    </row>
    <row r="96" s="20" customFormat="true" ht="12" hidden="false" customHeight="false" outlineLevel="0" collapsed="false">
      <c r="A96" s="35" t="s">
        <v>49</v>
      </c>
      <c r="AD96" s="36"/>
    </row>
    <row r="97" s="20" customFormat="true" ht="12" hidden="false" customHeight="false" outlineLevel="0" collapsed="false">
      <c r="A97" s="37" t="s">
        <v>50</v>
      </c>
      <c r="AD97" s="36"/>
    </row>
    <row r="98" s="20" customFormat="true" ht="12" hidden="false" customHeight="false" outlineLevel="0" collapsed="false">
      <c r="A98" s="37" t="s">
        <v>51</v>
      </c>
      <c r="AD98" s="36"/>
    </row>
    <row r="99" s="20" customFormat="true" ht="13.5" hidden="false" customHeight="false" outlineLevel="0" collapsed="false">
      <c r="A99" s="38" t="s">
        <v>53</v>
      </c>
      <c r="AD99" s="36"/>
    </row>
    <row r="100" s="20" customFormat="true" ht="13.5" hidden="false" customHeight="false" outlineLevel="0" collapsed="false">
      <c r="A100" s="38" t="s">
        <v>54</v>
      </c>
      <c r="AD100" s="36"/>
    </row>
    <row r="101" s="20" customFormat="true" ht="12" hidden="false" customHeight="false" outlineLevel="0" collapsed="false">
      <c r="A101" s="37" t="s">
        <v>55</v>
      </c>
      <c r="AD101" s="36"/>
    </row>
    <row r="102" s="20" customFormat="true" ht="12" hidden="false" customHeight="false" outlineLevel="0" collapsed="false">
      <c r="AD102" s="36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4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42" activePane="bottomRight" state="frozen"/>
      <selection pane="topLeft" activeCell="A1" activeCellId="0" sqref="A1"/>
      <selection pane="topRight" activeCell="C1" activeCellId="0" sqref="C1"/>
      <selection pane="bottomLeft" activeCell="A42" activeCellId="0" sqref="A42"/>
      <selection pane="bottomRight" activeCell="M6" activeCellId="0" sqref="M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8.99"/>
    <col collapsed="false" customWidth="true" hidden="false" outlineLevel="0" max="3" min="3" style="10" width="14.14"/>
    <col collapsed="false" customWidth="true" hidden="false" outlineLevel="0" max="4" min="4" style="10" width="13.99"/>
    <col collapsed="false" customWidth="true" hidden="false" outlineLevel="0" max="5" min="5" style="10" width="20.28"/>
    <col collapsed="false" customWidth="true" hidden="false" outlineLevel="0" max="6" min="6" style="10" width="14.99"/>
    <col collapsed="false" customWidth="true" hidden="false" outlineLevel="0" max="7" min="7" style="10" width="23.56"/>
    <col collapsed="false" customWidth="true" hidden="false" outlineLevel="0" max="8" min="8" style="10" width="14.99"/>
    <col collapsed="false" customWidth="true" hidden="false" outlineLevel="0" max="9" min="9" style="10" width="16.28"/>
    <col collapsed="false" customWidth="true" hidden="false" outlineLevel="0" max="10" min="10" style="10" width="12.85"/>
    <col collapsed="false" customWidth="true" hidden="false" outlineLevel="0" max="11" min="11" style="10" width="15.13"/>
    <col collapsed="false" customWidth="true" hidden="false" outlineLevel="0" max="12" min="12" style="10" width="13.28"/>
    <col collapsed="false" customWidth="true" hidden="false" outlineLevel="0" max="13" min="13" style="10" width="14.56"/>
    <col collapsed="false" customWidth="true" hidden="false" outlineLevel="0" max="14" min="14" style="10" width="15.41"/>
    <col collapsed="false" customWidth="true" hidden="false" outlineLevel="0" max="15" min="15" style="10" width="16.99"/>
    <col collapsed="false" customWidth="true" hidden="false" outlineLevel="0" max="16" min="16" style="10" width="16.28"/>
    <col collapsed="false" customWidth="true" hidden="false" outlineLevel="0" max="17" min="17" style="10" width="13.7"/>
    <col collapsed="false" customWidth="true" hidden="false" outlineLevel="0" max="18" min="18" style="10" width="13.14"/>
    <col collapsed="false" customWidth="true" hidden="false" outlineLevel="0" max="20" min="19" style="10" width="12.56"/>
    <col collapsed="false" customWidth="true" hidden="false" outlineLevel="0" max="21" min="21" style="10" width="13.28"/>
    <col collapsed="false" customWidth="true" hidden="false" outlineLevel="0" max="22" min="22" style="10" width="14.28"/>
    <col collapsed="false" customWidth="true" hidden="false" outlineLevel="0" max="23" min="23" style="10" width="12.56"/>
    <col collapsed="false" customWidth="true" hidden="false" outlineLevel="0" max="24" min="24" style="10" width="16.56"/>
    <col collapsed="false" customWidth="true" hidden="false" outlineLevel="0" max="26" min="25" style="10" width="12.56"/>
    <col collapsed="false" customWidth="true" hidden="false" outlineLevel="0" max="27" min="27" style="10" width="13.41"/>
    <col collapsed="false" customWidth="true" hidden="false" outlineLevel="0" max="28" min="28" style="10" width="12.42"/>
    <col collapsed="false" customWidth="true" hidden="false" outlineLevel="0" max="29" min="29" style="10" width="14.28"/>
    <col collapsed="false" customWidth="true" hidden="false" outlineLevel="0" max="30" min="30" style="11" width="16.56"/>
    <col collapsed="false" customWidth="false" hidden="false" outlineLevel="0" max="257" min="31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1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14"/>
    </row>
    <row r="6" customFormat="false" ht="18" hidden="false" customHeight="true" outlineLevel="0" collapsed="false">
      <c r="A6" s="5"/>
      <c r="B6" s="13" t="s">
        <v>8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14"/>
    </row>
    <row r="9" customFormat="false" ht="14.25" hidden="false" customHeight="false" outlineLevel="0" collapsed="false">
      <c r="A9" s="5"/>
      <c r="B9" s="16" t="s">
        <v>6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C10" s="5"/>
      <c r="AD10" s="14"/>
    </row>
    <row r="11" s="20" customFormat="true" ht="87" hidden="false" customHeight="true" outlineLevel="0" collapsed="false">
      <c r="A11" s="18" t="s">
        <v>24</v>
      </c>
      <c r="B11" s="18"/>
      <c r="C11" s="18" t="s">
        <v>27</v>
      </c>
      <c r="D11" s="51" t="s">
        <v>84</v>
      </c>
      <c r="E11" s="51" t="s">
        <v>85</v>
      </c>
      <c r="F11" s="51" t="s">
        <v>86</v>
      </c>
      <c r="G11" s="51" t="s">
        <v>87</v>
      </c>
      <c r="H11" s="51" t="s">
        <v>88</v>
      </c>
      <c r="I11" s="51" t="s">
        <v>89</v>
      </c>
      <c r="J11" s="51" t="s">
        <v>90</v>
      </c>
      <c r="K11" s="51" t="s">
        <v>91</v>
      </c>
      <c r="L11" s="51" t="s">
        <v>92</v>
      </c>
      <c r="M11" s="51" t="s">
        <v>93</v>
      </c>
      <c r="N11" s="51" t="s">
        <v>94</v>
      </c>
      <c r="O11" s="51" t="s">
        <v>95</v>
      </c>
      <c r="P11" s="51" t="s">
        <v>96</v>
      </c>
      <c r="Q11" s="51" t="s">
        <v>97</v>
      </c>
      <c r="R11" s="51" t="s">
        <v>98</v>
      </c>
      <c r="S11" s="51" t="s">
        <v>99</v>
      </c>
      <c r="T11" s="51" t="s">
        <v>100</v>
      </c>
      <c r="U11" s="51" t="s">
        <v>101</v>
      </c>
      <c r="V11" s="51" t="s">
        <v>102</v>
      </c>
      <c r="W11" s="51" t="s">
        <v>103</v>
      </c>
      <c r="X11" s="51" t="s">
        <v>104</v>
      </c>
      <c r="Y11" s="51" t="s">
        <v>105</v>
      </c>
      <c r="Z11" s="51" t="s">
        <v>106</v>
      </c>
      <c r="AA11" s="51" t="s">
        <v>107</v>
      </c>
      <c r="AB11" s="18" t="s">
        <v>34</v>
      </c>
      <c r="AC11" s="18" t="s">
        <v>40</v>
      </c>
      <c r="AD11" s="19"/>
    </row>
    <row r="12" customFormat="false" ht="15.75" hidden="false" customHeight="true" outlineLevel="0" collapsed="false">
      <c r="A12" s="21" t="n">
        <v>2001</v>
      </c>
      <c r="B12" s="22" t="s">
        <v>63</v>
      </c>
      <c r="C12" s="39" t="n">
        <v>2.77643148930278</v>
      </c>
      <c r="D12" s="39" t="n">
        <v>-1.12517580872012</v>
      </c>
      <c r="E12" s="39" t="n">
        <v>0.673854447439354</v>
      </c>
      <c r="F12" s="39" t="n">
        <v>6.0931899641577</v>
      </c>
      <c r="G12" s="39" t="n">
        <v>0.542593597395552</v>
      </c>
      <c r="H12" s="39" t="n">
        <v>0.815217391304344</v>
      </c>
      <c r="I12" s="39" t="n">
        <v>-0.71599045346062</v>
      </c>
      <c r="J12" s="39" t="n">
        <v>7.71478667445938</v>
      </c>
      <c r="K12" s="39" t="n">
        <v>-0.587371512481653</v>
      </c>
      <c r="L12" s="39" t="n">
        <v>4.88599348534203</v>
      </c>
      <c r="M12" s="39" t="n">
        <v>8.91553701772681</v>
      </c>
      <c r="N12" s="39" t="n">
        <v>-6.24092888243831</v>
      </c>
      <c r="O12" s="39" t="n">
        <v>-3.31632653061224</v>
      </c>
      <c r="P12" s="39" t="n">
        <v>-3.13092979127134</v>
      </c>
      <c r="Q12" s="39" t="n">
        <v>5.86046511627907</v>
      </c>
      <c r="R12" s="39" t="n">
        <v>1.21951219512195</v>
      </c>
      <c r="S12" s="39" t="n">
        <v>3.11123348017621</v>
      </c>
      <c r="T12" s="39" t="n">
        <v>4.87200660611065</v>
      </c>
      <c r="U12" s="39" t="n">
        <v>-0.35175879396985</v>
      </c>
      <c r="V12" s="39" t="n">
        <v>-0.478468899521531</v>
      </c>
      <c r="W12" s="39" t="n">
        <v>3.82165605095541</v>
      </c>
      <c r="X12" s="39" t="n">
        <v>6.35930047694752</v>
      </c>
      <c r="Y12" s="39" t="n">
        <v>30.327868852459</v>
      </c>
      <c r="Z12" s="39" t="n">
        <v>8.40950639853747</v>
      </c>
      <c r="AA12" s="39" t="n">
        <v>-2.63157894736843</v>
      </c>
      <c r="AB12" s="39" t="n">
        <v>1.28202504706556</v>
      </c>
      <c r="AC12" s="52" t="n">
        <v>1.42903327070576</v>
      </c>
    </row>
    <row r="13" customFormat="false" ht="15.75" hidden="false" customHeight="true" outlineLevel="0" collapsed="false">
      <c r="A13" s="21"/>
      <c r="B13" s="29" t="s">
        <v>45</v>
      </c>
      <c r="C13" s="43" t="n">
        <v>2.91219449114186</v>
      </c>
      <c r="D13" s="43" t="n">
        <v>-1.16033755274262</v>
      </c>
      <c r="E13" s="43" t="n">
        <v>-2.31971759959657</v>
      </c>
      <c r="F13" s="43" t="n">
        <v>7.42240215924426</v>
      </c>
      <c r="G13" s="43" t="n">
        <v>2.1039603960396</v>
      </c>
      <c r="H13" s="43" t="n">
        <v>4.67479674796746</v>
      </c>
      <c r="I13" s="43" t="n">
        <v>-0.355239786856131</v>
      </c>
      <c r="J13" s="43" t="n">
        <v>6.98805838124723</v>
      </c>
      <c r="K13" s="43" t="n">
        <v>-3.12837108953615</v>
      </c>
      <c r="L13" s="43" t="n">
        <v>1.87793427230048</v>
      </c>
      <c r="M13" s="43" t="n">
        <v>8.8718929254302</v>
      </c>
      <c r="N13" s="43" t="n">
        <v>-4.44938820912124</v>
      </c>
      <c r="O13" s="43" t="n">
        <v>-0.772200772200776</v>
      </c>
      <c r="P13" s="43" t="n">
        <v>-3.43102215868477</v>
      </c>
      <c r="Q13" s="43" t="n">
        <v>5.08002783576896</v>
      </c>
      <c r="R13" s="43" t="n">
        <v>1.81646168401134</v>
      </c>
      <c r="S13" s="43" t="n">
        <v>3.02287581699345</v>
      </c>
      <c r="T13" s="43" t="n">
        <v>2.31143552311434</v>
      </c>
      <c r="U13" s="43" t="n">
        <v>0.993124522536277</v>
      </c>
      <c r="V13" s="43" t="n">
        <v>0.64724919093851</v>
      </c>
      <c r="W13" s="43" t="n">
        <v>4.13922859830669</v>
      </c>
      <c r="X13" s="43" t="n">
        <v>6.39053254437869</v>
      </c>
      <c r="Y13" s="43" t="n">
        <v>29.6969696969697</v>
      </c>
      <c r="Z13" s="43" t="n">
        <v>9.60219478737999</v>
      </c>
      <c r="AA13" s="43" t="n">
        <v>-2.18905472636816</v>
      </c>
      <c r="AB13" s="43" t="n">
        <v>1.55856308460498</v>
      </c>
      <c r="AC13" s="54" t="n">
        <v>1.67789830770366</v>
      </c>
    </row>
    <row r="14" customFormat="false" ht="15.75" hidden="false" customHeight="true" outlineLevel="0" collapsed="false">
      <c r="A14" s="21" t="n">
        <v>2002</v>
      </c>
      <c r="B14" s="22" t="s">
        <v>63</v>
      </c>
      <c r="C14" s="39" t="n">
        <v>2.40501212611154</v>
      </c>
      <c r="D14" s="39" t="n">
        <v>0.142247510668554</v>
      </c>
      <c r="E14" s="39" t="n">
        <v>-5.28781793842035</v>
      </c>
      <c r="F14" s="39" t="n">
        <v>0.506756756756758</v>
      </c>
      <c r="G14" s="39" t="n">
        <v>2.21262817053427</v>
      </c>
      <c r="H14" s="39" t="n">
        <v>8.62533692722371</v>
      </c>
      <c r="I14" s="39" t="n">
        <v>6.97115384615385</v>
      </c>
      <c r="J14" s="39" t="n">
        <v>-3.47259902333153</v>
      </c>
      <c r="K14" s="39" t="n">
        <v>-2.95420974889217</v>
      </c>
      <c r="L14" s="39" t="n">
        <v>7.14285714285714</v>
      </c>
      <c r="M14" s="39" t="n">
        <v>2.72857826711346</v>
      </c>
      <c r="N14" s="39" t="n">
        <v>-1.54798761609906</v>
      </c>
      <c r="O14" s="39" t="n">
        <v>11.3456464379947</v>
      </c>
      <c r="P14" s="39" t="n">
        <v>6.95396669931441</v>
      </c>
      <c r="Q14" s="39" t="n">
        <v>5.88752196836555</v>
      </c>
      <c r="R14" s="39" t="n">
        <v>3.23795180722892</v>
      </c>
      <c r="S14" s="39" t="n">
        <v>4.3524699599466</v>
      </c>
      <c r="T14" s="39" t="n">
        <v>0.551181102362207</v>
      </c>
      <c r="U14" s="39" t="n">
        <v>1.96671709531013</v>
      </c>
      <c r="V14" s="39" t="n">
        <v>-0.694444444444443</v>
      </c>
      <c r="W14" s="39" t="n">
        <v>6.50306748466258</v>
      </c>
      <c r="X14" s="39" t="n">
        <v>-0.149476831091178</v>
      </c>
      <c r="Y14" s="39" t="n">
        <v>0.838574423480083</v>
      </c>
      <c r="Z14" s="39" t="n">
        <v>6.40809443507588</v>
      </c>
      <c r="AA14" s="39" t="n">
        <v>7.56756756756755</v>
      </c>
      <c r="AB14" s="39" t="n">
        <v>2.7088868460132</v>
      </c>
      <c r="AC14" s="52" t="n">
        <v>2.53001418138312</v>
      </c>
    </row>
    <row r="15" customFormat="false" ht="15.75" hidden="false" customHeight="true" outlineLevel="0" collapsed="false">
      <c r="A15" s="21"/>
      <c r="B15" s="29" t="s">
        <v>45</v>
      </c>
      <c r="C15" s="43" t="n">
        <v>2.13867457465256</v>
      </c>
      <c r="D15" s="43" t="n">
        <v>0.533617929562439</v>
      </c>
      <c r="E15" s="43" t="n">
        <v>-2.47805885389778</v>
      </c>
      <c r="F15" s="43" t="n">
        <v>-0.125628140703512</v>
      </c>
      <c r="G15" s="43" t="n">
        <v>3.71717171717172</v>
      </c>
      <c r="H15" s="43" t="n">
        <v>3.49514563106797</v>
      </c>
      <c r="I15" s="43" t="n">
        <v>6.77361853832441</v>
      </c>
      <c r="J15" s="43" t="n">
        <v>-1.86027284001653</v>
      </c>
      <c r="K15" s="43" t="n">
        <v>-1.89309576837417</v>
      </c>
      <c r="L15" s="43" t="n">
        <v>5.52995391705069</v>
      </c>
      <c r="M15" s="43" t="n">
        <v>-1.96698278890059</v>
      </c>
      <c r="N15" s="43" t="n">
        <v>0.814901047729919</v>
      </c>
      <c r="O15" s="43" t="n">
        <v>9.53307392996111</v>
      </c>
      <c r="P15" s="43" t="n">
        <v>9.10436713545522</v>
      </c>
      <c r="Q15" s="43" t="n">
        <v>6.75496688741721</v>
      </c>
      <c r="R15" s="43" t="n">
        <v>2.32298829213902</v>
      </c>
      <c r="S15" s="43" t="n">
        <v>1.90325138778746</v>
      </c>
      <c r="T15" s="43" t="n">
        <v>2.14030915576696</v>
      </c>
      <c r="U15" s="43" t="n">
        <v>4.68986384266263</v>
      </c>
      <c r="V15" s="43" t="n">
        <v>0.200964630225073</v>
      </c>
      <c r="W15" s="43" t="n">
        <v>2.5293586269196</v>
      </c>
      <c r="X15" s="43" t="n">
        <v>0.556173526140142</v>
      </c>
      <c r="Y15" s="43" t="n">
        <v>0.155763239875384</v>
      </c>
      <c r="Z15" s="43" t="n">
        <v>6.2578222778473</v>
      </c>
      <c r="AA15" s="43" t="n">
        <v>8.646998982706</v>
      </c>
      <c r="AB15" s="43" t="n">
        <v>2.64862150088551</v>
      </c>
      <c r="AC15" s="54" t="n">
        <v>2.5039804654986</v>
      </c>
    </row>
    <row r="16" customFormat="false" ht="15.75" hidden="false" customHeight="true" outlineLevel="0" collapsed="false">
      <c r="A16" s="21" t="n">
        <v>2003</v>
      </c>
      <c r="B16" s="22" t="s">
        <v>63</v>
      </c>
      <c r="C16" s="39" t="n">
        <v>4.14775343727388</v>
      </c>
      <c r="D16" s="39" t="n">
        <v>4.82954545454545</v>
      </c>
      <c r="E16" s="39" t="n">
        <v>-0.848056537102465</v>
      </c>
      <c r="F16" s="39" t="n">
        <v>3.5294117647059</v>
      </c>
      <c r="G16" s="39" t="n">
        <v>4.59345300950369</v>
      </c>
      <c r="H16" s="39" t="n">
        <v>-3.97022332506204</v>
      </c>
      <c r="I16" s="39" t="n">
        <v>5.16853932584269</v>
      </c>
      <c r="J16" s="39" t="n">
        <v>4.1034288926363</v>
      </c>
      <c r="K16" s="39" t="n">
        <v>9.28462709284628</v>
      </c>
      <c r="L16" s="39" t="n">
        <v>1.44927536231884</v>
      </c>
      <c r="M16" s="39" t="n">
        <v>2.88909599254427</v>
      </c>
      <c r="N16" s="39" t="n">
        <v>5.0314465408805</v>
      </c>
      <c r="O16" s="39" t="n">
        <v>2.36966824644549</v>
      </c>
      <c r="P16" s="39" t="n">
        <v>1.28205128205127</v>
      </c>
      <c r="Q16" s="39" t="n">
        <v>3.23651452282159</v>
      </c>
      <c r="R16" s="39" t="n">
        <v>8.8256746900073</v>
      </c>
      <c r="S16" s="39" t="n">
        <v>0.614124872057317</v>
      </c>
      <c r="T16" s="39" t="n">
        <v>3.13234142521534</v>
      </c>
      <c r="U16" s="39" t="n">
        <v>8.30860534124629</v>
      </c>
      <c r="V16" s="39" t="n">
        <v>8.49919311457772</v>
      </c>
      <c r="W16" s="39" t="n">
        <v>0.345622119815658</v>
      </c>
      <c r="X16" s="39" t="n">
        <v>1.04790419161678</v>
      </c>
      <c r="Y16" s="39" t="n">
        <v>-8.1081081081081</v>
      </c>
      <c r="Z16" s="39" t="n">
        <v>4.91283676703644</v>
      </c>
      <c r="AA16" s="39" t="n">
        <v>18.7185929648241</v>
      </c>
      <c r="AB16" s="39" t="n">
        <v>3.41987105404222</v>
      </c>
      <c r="AC16" s="52" t="n">
        <v>3.5335513926058</v>
      </c>
    </row>
    <row r="17" customFormat="false" ht="15.75" hidden="false" customHeight="true" outlineLevel="0" collapsed="false">
      <c r="A17" s="21"/>
      <c r="B17" s="29" t="s">
        <v>45</v>
      </c>
      <c r="C17" s="43" t="n">
        <v>4.89641257812114</v>
      </c>
      <c r="D17" s="43" t="n">
        <v>5.20169851380044</v>
      </c>
      <c r="E17" s="43" t="n">
        <v>-0.0529380624669074</v>
      </c>
      <c r="F17" s="43" t="n">
        <v>4.52830188679245</v>
      </c>
      <c r="G17" s="43" t="n">
        <v>2.4152707440592</v>
      </c>
      <c r="H17" s="43" t="n">
        <v>-3.56472795497186</v>
      </c>
      <c r="I17" s="43" t="n">
        <v>4.17362270450752</v>
      </c>
      <c r="J17" s="43" t="n">
        <v>6.90817186183656</v>
      </c>
      <c r="K17" s="43" t="n">
        <v>10.1021566401816</v>
      </c>
      <c r="L17" s="43" t="n">
        <v>3.49344978165939</v>
      </c>
      <c r="M17" s="43" t="n">
        <v>5.91185954854892</v>
      </c>
      <c r="N17" s="43" t="n">
        <v>2.19399538106235</v>
      </c>
      <c r="O17" s="43" t="n">
        <v>2.13143872113677</v>
      </c>
      <c r="P17" s="43" t="n">
        <v>1.2211668928087</v>
      </c>
      <c r="Q17" s="43" t="n">
        <v>4.96277915632754</v>
      </c>
      <c r="R17" s="43" t="n">
        <v>9.28078459861969</v>
      </c>
      <c r="S17" s="43" t="n">
        <v>2.21789883268482</v>
      </c>
      <c r="T17" s="43" t="n">
        <v>3.31781140861467</v>
      </c>
      <c r="U17" s="43" t="n">
        <v>6.79190751445087</v>
      </c>
      <c r="V17" s="43" t="n">
        <v>9.7874047332531</v>
      </c>
      <c r="W17" s="43" t="n">
        <v>3.17180616740087</v>
      </c>
      <c r="X17" s="43" t="n">
        <v>0.663716814159287</v>
      </c>
      <c r="Y17" s="43" t="n">
        <v>-6.53188180404355</v>
      </c>
      <c r="Z17" s="43" t="n">
        <v>6.00706713780919</v>
      </c>
      <c r="AA17" s="43" t="n">
        <v>18.9138576779026</v>
      </c>
      <c r="AB17" s="43" t="n">
        <v>3.79684436285781</v>
      </c>
      <c r="AC17" s="54" t="n">
        <v>3.9182719036083</v>
      </c>
    </row>
    <row r="18" customFormat="false" ht="15.75" hidden="false" customHeight="true" outlineLevel="0" collapsed="false">
      <c r="A18" s="21" t="n">
        <v>2004</v>
      </c>
      <c r="B18" s="22" t="s">
        <v>63</v>
      </c>
      <c r="C18" s="39" t="n">
        <v>7.69036414742759</v>
      </c>
      <c r="D18" s="39" t="n">
        <v>3.11653116531166</v>
      </c>
      <c r="E18" s="39" t="n">
        <v>3.49251603706344</v>
      </c>
      <c r="F18" s="39" t="n">
        <v>5.03246753246754</v>
      </c>
      <c r="G18" s="39" t="n">
        <v>1.7163048965169</v>
      </c>
      <c r="H18" s="39" t="n">
        <v>-1.55038759689923</v>
      </c>
      <c r="I18" s="39" t="n">
        <v>1.49572649572649</v>
      </c>
      <c r="J18" s="39" t="n">
        <v>6.8034557235421</v>
      </c>
      <c r="K18" s="39" t="n">
        <v>2.36768802228413</v>
      </c>
      <c r="L18" s="39" t="n">
        <v>14.8571428571429</v>
      </c>
      <c r="M18" s="39" t="n">
        <v>9.23913043478262</v>
      </c>
      <c r="N18" s="39" t="n">
        <v>5.23952095808384</v>
      </c>
      <c r="O18" s="39" t="n">
        <v>8.79629629629631</v>
      </c>
      <c r="P18" s="39" t="n">
        <v>6.50994575045208</v>
      </c>
      <c r="Q18" s="39" t="n">
        <v>6.0289389067524</v>
      </c>
      <c r="R18" s="39" t="n">
        <v>9.33869526362825</v>
      </c>
      <c r="S18" s="39" t="n">
        <v>6.51068158697863</v>
      </c>
      <c r="T18" s="39" t="n">
        <v>11.4654517843584</v>
      </c>
      <c r="U18" s="39" t="n">
        <v>12.0091324200913</v>
      </c>
      <c r="V18" s="39" t="n">
        <v>10.7089737233515</v>
      </c>
      <c r="W18" s="39" t="n">
        <v>10.9070034443169</v>
      </c>
      <c r="X18" s="39" t="n">
        <v>15.8518518518518</v>
      </c>
      <c r="Y18" s="39" t="n">
        <v>25.7918552036199</v>
      </c>
      <c r="Z18" s="39" t="n">
        <v>8.30815709969788</v>
      </c>
      <c r="AA18" s="39" t="n">
        <v>1.48148148148148</v>
      </c>
      <c r="AB18" s="39" t="n">
        <v>5.0343564992035</v>
      </c>
      <c r="AC18" s="52" t="n">
        <v>4.97822028624766</v>
      </c>
    </row>
    <row r="19" customFormat="false" ht="15.75" hidden="false" customHeight="true" outlineLevel="0" collapsed="false">
      <c r="A19" s="21"/>
      <c r="B19" s="29" t="s">
        <v>45</v>
      </c>
      <c r="C19" s="43" t="n">
        <v>7.94473634828299</v>
      </c>
      <c r="D19" s="43" t="n">
        <v>2.42179616548941</v>
      </c>
      <c r="E19" s="43" t="n">
        <v>3.33686440677967</v>
      </c>
      <c r="F19" s="43" t="n">
        <v>4.21179302045729</v>
      </c>
      <c r="G19" s="43" t="n">
        <v>3.42335488779004</v>
      </c>
      <c r="H19" s="43" t="n">
        <v>1.16731517509727</v>
      </c>
      <c r="I19" s="43" t="n">
        <v>3.52564102564104</v>
      </c>
      <c r="J19" s="43" t="n">
        <v>6.02836879432624</v>
      </c>
      <c r="K19" s="43" t="n">
        <v>-0.721649484536073</v>
      </c>
      <c r="L19" s="43" t="n">
        <v>14.3459915611814</v>
      </c>
      <c r="M19" s="43" t="n">
        <v>10.1826792963464</v>
      </c>
      <c r="N19" s="43" t="n">
        <v>6.21468926553672</v>
      </c>
      <c r="O19" s="43" t="n">
        <v>10.9565217391304</v>
      </c>
      <c r="P19" s="43" t="n">
        <v>6.90348525469169</v>
      </c>
      <c r="Q19" s="43" t="n">
        <v>6.14657210401892</v>
      </c>
      <c r="R19" s="43" t="n">
        <v>10.6697689878677</v>
      </c>
      <c r="S19" s="43" t="n">
        <v>7.08031975637609</v>
      </c>
      <c r="T19" s="43" t="n">
        <v>10.0281690140845</v>
      </c>
      <c r="U19" s="43" t="n">
        <v>11.1299052774019</v>
      </c>
      <c r="V19" s="43" t="n">
        <v>10.0840336134454</v>
      </c>
      <c r="W19" s="43" t="n">
        <v>11.2724167378309</v>
      </c>
      <c r="X19" s="43" t="n">
        <v>15.1648351648352</v>
      </c>
      <c r="Y19" s="43" t="n">
        <v>27.4542429284526</v>
      </c>
      <c r="Z19" s="43" t="n">
        <v>5.8888888888889</v>
      </c>
      <c r="AA19" s="43" t="n">
        <v>3.07086614173228</v>
      </c>
      <c r="AB19" s="43" t="n">
        <v>5.38326859281521</v>
      </c>
      <c r="AC19" s="54" t="n">
        <v>5.33302206745393</v>
      </c>
    </row>
    <row r="20" customFormat="false" ht="15.75" hidden="false" customHeight="true" outlineLevel="0" collapsed="false">
      <c r="A20" s="21" t="n">
        <v>2005</v>
      </c>
      <c r="B20" s="22" t="s">
        <v>63</v>
      </c>
      <c r="C20" s="39" t="n">
        <v>5.46073083465306</v>
      </c>
      <c r="D20" s="39" t="n">
        <v>2.23390275952693</v>
      </c>
      <c r="E20" s="39" t="n">
        <v>3.78787878787878</v>
      </c>
      <c r="F20" s="39" t="n">
        <v>1.854714064915</v>
      </c>
      <c r="G20" s="39" t="n">
        <v>2.08436724565757</v>
      </c>
      <c r="H20" s="39" t="n">
        <v>6.82414698162729</v>
      </c>
      <c r="I20" s="39" t="n">
        <v>3.15789473684211</v>
      </c>
      <c r="J20" s="39" t="n">
        <v>11.2234580384226</v>
      </c>
      <c r="K20" s="39" t="n">
        <v>-5.4421768707483</v>
      </c>
      <c r="L20" s="39" t="n">
        <v>-4.97512437810946</v>
      </c>
      <c r="M20" s="39" t="n">
        <v>0.165837479270323</v>
      </c>
      <c r="N20" s="39" t="n">
        <v>3.84068278805121</v>
      </c>
      <c r="O20" s="39" t="n">
        <v>1.91489361702128</v>
      </c>
      <c r="P20" s="39" t="n">
        <v>6.6213921901528</v>
      </c>
      <c r="Q20" s="39" t="n">
        <v>8.64291129643668</v>
      </c>
      <c r="R20" s="39" t="n">
        <v>7.82590927666531</v>
      </c>
      <c r="S20" s="39" t="n">
        <v>4.72779369627507</v>
      </c>
      <c r="T20" s="39" t="n">
        <v>1.97547683923706</v>
      </c>
      <c r="U20" s="39" t="n">
        <v>10.5177333876886</v>
      </c>
      <c r="V20" s="39" t="n">
        <v>5.37393640841917</v>
      </c>
      <c r="W20" s="39" t="n">
        <v>4.76190476190477</v>
      </c>
      <c r="X20" s="39" t="n">
        <v>9.59079283887468</v>
      </c>
      <c r="Y20" s="39" t="n">
        <v>23.2014388489209</v>
      </c>
      <c r="Z20" s="39" t="n">
        <v>7.67085076708507</v>
      </c>
      <c r="AA20" s="39" t="n">
        <v>-2.29405630865485</v>
      </c>
      <c r="AB20" s="39" t="n">
        <v>5.13034108709627</v>
      </c>
      <c r="AC20" s="52" t="n">
        <v>5.18527116037491</v>
      </c>
    </row>
    <row r="21" customFormat="false" ht="15.75" hidden="false" customHeight="true" outlineLevel="0" collapsed="false">
      <c r="A21" s="21"/>
      <c r="B21" s="29" t="s">
        <v>45</v>
      </c>
      <c r="C21" s="43" t="n">
        <v>4.48293096329778</v>
      </c>
      <c r="D21" s="43" t="n">
        <v>2.36453201970444</v>
      </c>
      <c r="E21" s="43" t="n">
        <v>3.63915940543311</v>
      </c>
      <c r="F21" s="43" t="n">
        <v>1.38568129330254</v>
      </c>
      <c r="G21" s="43" t="n">
        <v>1.21368150055167</v>
      </c>
      <c r="H21" s="43" t="n">
        <v>3.26923076923077</v>
      </c>
      <c r="I21" s="43" t="n">
        <v>0.773993808049539</v>
      </c>
      <c r="J21" s="43" t="n">
        <v>8.6213303604608</v>
      </c>
      <c r="K21" s="43" t="n">
        <v>-4.36137071651091</v>
      </c>
      <c r="L21" s="43" t="n">
        <v>-6.27306273062732</v>
      </c>
      <c r="M21" s="43" t="n">
        <v>0.122812404052809</v>
      </c>
      <c r="N21" s="43" t="n">
        <v>5.10638297872342</v>
      </c>
      <c r="O21" s="43" t="n">
        <v>2.19435736677116</v>
      </c>
      <c r="P21" s="43" t="n">
        <v>5.26645768025078</v>
      </c>
      <c r="Q21" s="43" t="n">
        <v>7.07126948775057</v>
      </c>
      <c r="R21" s="43" t="n">
        <v>4.35500825949842</v>
      </c>
      <c r="S21" s="43" t="n">
        <v>4.30145751866336</v>
      </c>
      <c r="T21" s="43" t="n">
        <v>2.66257040450589</v>
      </c>
      <c r="U21" s="43" t="n">
        <v>11.0197869101979</v>
      </c>
      <c r="V21" s="43" t="n">
        <v>5.31032193826751</v>
      </c>
      <c r="W21" s="43" t="n">
        <v>4.14428242517269</v>
      </c>
      <c r="X21" s="43" t="n">
        <v>8.96946564885496</v>
      </c>
      <c r="Y21" s="43" t="n">
        <v>18.668407310705</v>
      </c>
      <c r="Z21" s="43" t="n">
        <v>6.92549842602308</v>
      </c>
      <c r="AA21" s="43" t="n">
        <v>-2.29182582123758</v>
      </c>
      <c r="AB21" s="43" t="n">
        <v>4.68821992258046</v>
      </c>
      <c r="AC21" s="54" t="n">
        <v>4.70655593383118</v>
      </c>
    </row>
    <row r="22" customFormat="false" ht="15.75" hidden="false" customHeight="true" outlineLevel="0" collapsed="false">
      <c r="A22" s="21" t="n">
        <v>2006</v>
      </c>
      <c r="B22" s="22" t="s">
        <v>63</v>
      </c>
      <c r="C22" s="39" t="n">
        <v>6.02614015572857</v>
      </c>
      <c r="D22" s="39" t="n">
        <v>4.24164524421593</v>
      </c>
      <c r="E22" s="39" t="n">
        <v>3.5169210351692</v>
      </c>
      <c r="F22" s="39" t="n">
        <v>1.97268588770865</v>
      </c>
      <c r="G22" s="39" t="n">
        <v>3.35439961108411</v>
      </c>
      <c r="H22" s="39" t="n">
        <v>3.19410319410321</v>
      </c>
      <c r="I22" s="39" t="n">
        <v>9.59183673469389</v>
      </c>
      <c r="J22" s="39" t="n">
        <v>2.95454545454545</v>
      </c>
      <c r="K22" s="39" t="n">
        <v>3.45323741007195</v>
      </c>
      <c r="L22" s="39" t="n">
        <v>16.2303664921466</v>
      </c>
      <c r="M22" s="39" t="n">
        <v>8.81622516556291</v>
      </c>
      <c r="N22" s="39" t="n">
        <v>4.93150684931507</v>
      </c>
      <c r="O22" s="39" t="n">
        <v>12.3173277661795</v>
      </c>
      <c r="P22" s="39" t="n">
        <v>7.08598726114649</v>
      </c>
      <c r="Q22" s="39" t="n">
        <v>4.53593859036985</v>
      </c>
      <c r="R22" s="39" t="n">
        <v>1.36441159749859</v>
      </c>
      <c r="S22" s="39" t="n">
        <v>7.11354309165526</v>
      </c>
      <c r="T22" s="39" t="n">
        <v>5.1436205744823</v>
      </c>
      <c r="U22" s="39" t="n">
        <v>14.4596090003689</v>
      </c>
      <c r="V22" s="39" t="n">
        <v>8.37229069273269</v>
      </c>
      <c r="W22" s="39" t="n">
        <v>4.34782608695652</v>
      </c>
      <c r="X22" s="39" t="n">
        <v>7.70128354725787</v>
      </c>
      <c r="Y22" s="39" t="n">
        <v>12.8467153284672</v>
      </c>
      <c r="Z22" s="39" t="n">
        <v>1.81347150259069</v>
      </c>
      <c r="AA22" s="39" t="n">
        <v>7.1504802561366</v>
      </c>
      <c r="AB22" s="39" t="n">
        <v>5.96045027431593</v>
      </c>
      <c r="AC22" s="52" t="n">
        <v>6.29753694581281</v>
      </c>
    </row>
    <row r="23" customFormat="false" ht="15.75" hidden="false" customHeight="true" outlineLevel="0" collapsed="false">
      <c r="A23" s="21"/>
      <c r="B23" s="29" t="s">
        <v>45</v>
      </c>
      <c r="C23" s="43" t="n">
        <v>6.80296160725426</v>
      </c>
      <c r="D23" s="43" t="n">
        <v>5.10105871029836</v>
      </c>
      <c r="E23" s="43" t="n">
        <v>3.70919881305638</v>
      </c>
      <c r="F23" s="43" t="n">
        <v>1.93621867881548</v>
      </c>
      <c r="G23" s="43" t="n">
        <v>3.01598837209302</v>
      </c>
      <c r="H23" s="43" t="n">
        <v>3.53817504655494</v>
      </c>
      <c r="I23" s="43" t="n">
        <v>9.83102918586789</v>
      </c>
      <c r="J23" s="43" t="n">
        <v>4.89223400615806</v>
      </c>
      <c r="K23" s="43" t="n">
        <v>4.88599348534203</v>
      </c>
      <c r="L23" s="43" t="n">
        <v>17.3228346456693</v>
      </c>
      <c r="M23" s="43" t="n">
        <v>10.3035878564857</v>
      </c>
      <c r="N23" s="43" t="n">
        <v>4.95951417004048</v>
      </c>
      <c r="O23" s="43" t="n">
        <v>8.89570552147238</v>
      </c>
      <c r="P23" s="43" t="n">
        <v>7.98094103633116</v>
      </c>
      <c r="Q23" s="43" t="n">
        <v>4.00416016640665</v>
      </c>
      <c r="R23" s="43" t="n">
        <v>2.97884587710462</v>
      </c>
      <c r="S23" s="43" t="n">
        <v>8.07770961145194</v>
      </c>
      <c r="T23" s="43" t="n">
        <v>5.03740648379052</v>
      </c>
      <c r="U23" s="43" t="n">
        <v>14.2034548944338</v>
      </c>
      <c r="V23" s="43" t="n">
        <v>7.3432083202017</v>
      </c>
      <c r="W23" s="43" t="n">
        <v>6.70596904937362</v>
      </c>
      <c r="X23" s="43" t="n">
        <v>10.3327495621716</v>
      </c>
      <c r="Y23" s="43" t="n">
        <v>16.8316831683168</v>
      </c>
      <c r="Z23" s="43" t="n">
        <v>4.12168792934249</v>
      </c>
      <c r="AA23" s="43" t="n">
        <v>7.27130570758405</v>
      </c>
      <c r="AB23" s="43" t="n">
        <v>6.29881039960678</v>
      </c>
      <c r="AC23" s="54" t="n">
        <v>6.69751525770528</v>
      </c>
    </row>
    <row r="24" customFormat="false" ht="15.75" hidden="false" customHeight="true" outlineLevel="0" collapsed="false">
      <c r="A24" s="21" t="n">
        <v>2007</v>
      </c>
      <c r="B24" s="22" t="s">
        <v>63</v>
      </c>
      <c r="C24" s="39" t="n">
        <v>7.00553413591419</v>
      </c>
      <c r="D24" s="39" t="n">
        <v>6.90505548705302</v>
      </c>
      <c r="E24" s="39" t="n">
        <v>8.58974358974358</v>
      </c>
      <c r="F24" s="39" t="n">
        <v>1.04166666666667</v>
      </c>
      <c r="G24" s="39" t="n">
        <v>5.12699905926624</v>
      </c>
      <c r="H24" s="39" t="n">
        <v>-1.42857142857142</v>
      </c>
      <c r="I24" s="39" t="n">
        <v>-4.65549348230913</v>
      </c>
      <c r="J24" s="39" t="n">
        <v>8.91832229580574</v>
      </c>
      <c r="K24" s="39" t="n">
        <v>-0.278164116828933</v>
      </c>
      <c r="L24" s="39" t="n">
        <v>8.33333333333333</v>
      </c>
      <c r="M24" s="39" t="n">
        <v>17.1167744389502</v>
      </c>
      <c r="N24" s="39" t="n">
        <v>15.1436031331593</v>
      </c>
      <c r="O24" s="39" t="n">
        <v>8.73605947955389</v>
      </c>
      <c r="P24" s="39" t="n">
        <v>6.46840148698884</v>
      </c>
      <c r="Q24" s="39" t="n">
        <v>7.00934579439252</v>
      </c>
      <c r="R24" s="39" t="n">
        <v>2.29949523275378</v>
      </c>
      <c r="S24" s="39" t="n">
        <v>6.47083865474669</v>
      </c>
      <c r="T24" s="39" t="n">
        <v>5.71791613722998</v>
      </c>
      <c r="U24" s="39" t="n">
        <v>8.70125684821142</v>
      </c>
      <c r="V24" s="39" t="n">
        <v>3.96078431372548</v>
      </c>
      <c r="W24" s="39" t="n">
        <v>12.1212121212121</v>
      </c>
      <c r="X24" s="39" t="n">
        <v>9.31744312026001</v>
      </c>
      <c r="Y24" s="39" t="n">
        <v>25.7438551099612</v>
      </c>
      <c r="Z24" s="39" t="n">
        <v>6.99745547073792</v>
      </c>
      <c r="AA24" s="39" t="n">
        <v>6.57370517928287</v>
      </c>
      <c r="AB24" s="39" t="n">
        <v>6.25876328463149</v>
      </c>
      <c r="AC24" s="52" t="n">
        <v>6.77381084788493</v>
      </c>
    </row>
    <row r="25" customFormat="false" ht="15.75" hidden="false" customHeight="true" outlineLevel="0" collapsed="false">
      <c r="A25" s="21"/>
      <c r="B25" s="29" t="s">
        <v>45</v>
      </c>
      <c r="C25" s="43" t="n">
        <v>7.20113722664692</v>
      </c>
      <c r="D25" s="43" t="n">
        <v>7.05128205128204</v>
      </c>
      <c r="E25" s="43" t="n">
        <v>8.34525512637102</v>
      </c>
      <c r="F25" s="43" t="n">
        <v>2.45810055865923</v>
      </c>
      <c r="G25" s="43" t="n">
        <v>7.37213403880071</v>
      </c>
      <c r="H25" s="43" t="n">
        <v>-0.719424460431654</v>
      </c>
      <c r="I25" s="43" t="n">
        <v>-2.65734265734265</v>
      </c>
      <c r="J25" s="43" t="n">
        <v>7.82778864970646</v>
      </c>
      <c r="K25" s="43" t="n">
        <v>-0.310559006211179</v>
      </c>
      <c r="L25" s="43" t="n">
        <v>9.56375838926174</v>
      </c>
      <c r="M25" s="43" t="n">
        <v>16.0411453989436</v>
      </c>
      <c r="N25" s="43" t="n">
        <v>14.175506268081</v>
      </c>
      <c r="O25" s="43" t="n">
        <v>10.7042253521127</v>
      </c>
      <c r="P25" s="43" t="n">
        <v>5.29509100937673</v>
      </c>
      <c r="Q25" s="43" t="n">
        <v>7.2</v>
      </c>
      <c r="R25" s="43" t="n">
        <v>3.22806036892118</v>
      </c>
      <c r="S25" s="43" t="n">
        <v>6.89057079785556</v>
      </c>
      <c r="T25" s="43" t="n">
        <v>7.50237416904082</v>
      </c>
      <c r="U25" s="43" t="n">
        <v>9.00360144057623</v>
      </c>
      <c r="V25" s="43" t="n">
        <v>4.43335290663536</v>
      </c>
      <c r="W25" s="43" t="n">
        <v>10.1519337016575</v>
      </c>
      <c r="X25" s="43" t="n">
        <v>5.7936507936508</v>
      </c>
      <c r="Y25" s="43" t="n">
        <v>22.8813559322034</v>
      </c>
      <c r="Z25" s="43" t="n">
        <v>7.54005655042414</v>
      </c>
      <c r="AA25" s="43" t="n">
        <v>5.32069970845481</v>
      </c>
      <c r="AB25" s="43" t="n">
        <v>6.44175672735186</v>
      </c>
      <c r="AC25" s="54" t="n">
        <v>6.90062765541222</v>
      </c>
    </row>
    <row r="26" customFormat="false" ht="15.75" hidden="false" customHeight="true" outlineLevel="0" collapsed="false">
      <c r="A26" s="21" t="n">
        <v>2008</v>
      </c>
      <c r="B26" s="22" t="s">
        <v>63</v>
      </c>
      <c r="C26" s="39" t="n">
        <v>2.57365557135154</v>
      </c>
      <c r="D26" s="39" t="n">
        <v>6.22837370242215</v>
      </c>
      <c r="E26" s="39" t="n">
        <v>4.30932703659977</v>
      </c>
      <c r="F26" s="39" t="n">
        <v>7.65832106038292</v>
      </c>
      <c r="G26" s="39" t="n">
        <v>7.02460850111856</v>
      </c>
      <c r="H26" s="39" t="n">
        <v>-0.483091787439619</v>
      </c>
      <c r="I26" s="39" t="n">
        <v>-0.390625</v>
      </c>
      <c r="J26" s="39" t="n">
        <v>3.1617349006891</v>
      </c>
      <c r="K26" s="39" t="n">
        <v>-6.41562064156206</v>
      </c>
      <c r="L26" s="39" t="n">
        <v>-0.831600831600838</v>
      </c>
      <c r="M26" s="39" t="n">
        <v>3.44267619356936</v>
      </c>
      <c r="N26" s="39" t="n">
        <v>6.2358276643991</v>
      </c>
      <c r="O26" s="39" t="n">
        <v>-8.71794871794872</v>
      </c>
      <c r="P26" s="39" t="n">
        <v>3.28212290502793</v>
      </c>
      <c r="Q26" s="39" t="n">
        <v>0.748596381784154</v>
      </c>
      <c r="R26" s="39" t="n">
        <v>1.99195906432747</v>
      </c>
      <c r="S26" s="39" t="n">
        <v>6.67732906837266</v>
      </c>
      <c r="T26" s="39" t="n">
        <v>3.42548076923077</v>
      </c>
      <c r="U26" s="39" t="n">
        <v>1.48235991698785</v>
      </c>
      <c r="V26" s="39" t="n">
        <v>5.46963410033949</v>
      </c>
      <c r="W26" s="39" t="n">
        <v>2.11148648648648</v>
      </c>
      <c r="X26" s="39" t="n">
        <v>-7.43310208126859</v>
      </c>
      <c r="Y26" s="39" t="n">
        <v>-20.5761316872428</v>
      </c>
      <c r="Z26" s="39" t="n">
        <v>3.80499405469679</v>
      </c>
      <c r="AA26" s="39" t="n">
        <v>3.73831775700934</v>
      </c>
      <c r="AB26" s="39" t="n">
        <v>4.61838557304317</v>
      </c>
      <c r="AC26" s="52" t="n">
        <v>4.6572754955712</v>
      </c>
    </row>
    <row r="27" customFormat="false" ht="15.75" hidden="false" customHeight="true" outlineLevel="0" collapsed="false">
      <c r="A27" s="21"/>
      <c r="B27" s="29" t="s">
        <v>45</v>
      </c>
      <c r="C27" s="43" t="n">
        <v>0.61397613122378</v>
      </c>
      <c r="D27" s="43" t="n">
        <v>5.64585115483318</v>
      </c>
      <c r="E27" s="43" t="n">
        <v>3.3450704225352</v>
      </c>
      <c r="F27" s="43" t="n">
        <v>5.67066521264994</v>
      </c>
      <c r="G27" s="43" t="n">
        <v>3.18659658344285</v>
      </c>
      <c r="H27" s="43" t="n">
        <v>-3.80434782608695</v>
      </c>
      <c r="I27" s="43" t="n">
        <v>-4.45402298850574</v>
      </c>
      <c r="J27" s="43" t="n">
        <v>2.26860254083485</v>
      </c>
      <c r="K27" s="43" t="n">
        <v>-8.82658359293873</v>
      </c>
      <c r="L27" s="43" t="n">
        <v>-4.13476263399694</v>
      </c>
      <c r="M27" s="43" t="n">
        <v>-1.00622903689506</v>
      </c>
      <c r="N27" s="43" t="n">
        <v>7.51689189189189</v>
      </c>
      <c r="O27" s="43" t="n">
        <v>-3.94402035623411</v>
      </c>
      <c r="P27" s="43" t="n">
        <v>4.0335254059717</v>
      </c>
      <c r="Q27" s="43" t="n">
        <v>1.49253731343283</v>
      </c>
      <c r="R27" s="43" t="n">
        <v>0.0812237714904427</v>
      </c>
      <c r="S27" s="43" t="n">
        <v>3.36332792447263</v>
      </c>
      <c r="T27" s="43" t="n">
        <v>0.265017667844518</v>
      </c>
      <c r="U27" s="43" t="n">
        <v>0.528634361233472</v>
      </c>
      <c r="V27" s="43" t="n">
        <v>1.57436041608096</v>
      </c>
      <c r="W27" s="43" t="n">
        <v>0.940438871473347</v>
      </c>
      <c r="X27" s="43" t="n">
        <v>-5.9264816204051</v>
      </c>
      <c r="Y27" s="43" t="n">
        <v>-23.0651340996169</v>
      </c>
      <c r="Z27" s="43" t="n">
        <v>1.92813321647678</v>
      </c>
      <c r="AA27" s="43" t="n">
        <v>1.52249134948097</v>
      </c>
      <c r="AB27" s="43" t="n">
        <v>3.47271317961517</v>
      </c>
      <c r="AC27" s="54" t="n">
        <v>3.54680488578107</v>
      </c>
    </row>
    <row r="28" customFormat="false" ht="15.75" hidden="false" customHeight="true" outlineLevel="0" collapsed="false">
      <c r="A28" s="21" t="n">
        <v>2009</v>
      </c>
      <c r="B28" s="22" t="s">
        <v>63</v>
      </c>
      <c r="C28" s="39" t="n">
        <v>-5.00143376027529</v>
      </c>
      <c r="D28" s="39" t="n">
        <v>0.760043431053205</v>
      </c>
      <c r="E28" s="39" t="n">
        <v>0.848896434634966</v>
      </c>
      <c r="F28" s="39" t="n">
        <v>-3.55677154582763</v>
      </c>
      <c r="G28" s="39" t="n">
        <v>-3.76254180602007</v>
      </c>
      <c r="H28" s="39" t="n">
        <v>-24.7572815533981</v>
      </c>
      <c r="I28" s="39" t="n">
        <v>8.4313725490196</v>
      </c>
      <c r="J28" s="39" t="n">
        <v>0.86444007858546</v>
      </c>
      <c r="K28" s="39" t="n">
        <v>-13.4128166915052</v>
      </c>
      <c r="L28" s="39" t="n">
        <v>-19.706498951782</v>
      </c>
      <c r="M28" s="39" t="n">
        <v>-14.9136577708006</v>
      </c>
      <c r="N28" s="39" t="n">
        <v>-16.5421558164354</v>
      </c>
      <c r="O28" s="39" t="n">
        <v>-5.6179775280899</v>
      </c>
      <c r="P28" s="39" t="n">
        <v>0.338066260987162</v>
      </c>
      <c r="Q28" s="39" t="n">
        <v>3.59133126934985</v>
      </c>
      <c r="R28" s="39" t="n">
        <v>-4.69449919369289</v>
      </c>
      <c r="S28" s="39" t="n">
        <v>-5.34107946026985</v>
      </c>
      <c r="T28" s="39" t="n">
        <v>-3.42823939570017</v>
      </c>
      <c r="U28" s="39" t="n">
        <v>-3.2719836400818</v>
      </c>
      <c r="V28" s="39" t="n">
        <v>-4.32761087267525</v>
      </c>
      <c r="W28" s="39" t="n">
        <v>-10.8354011579818</v>
      </c>
      <c r="X28" s="39" t="n">
        <v>-5.46038543897215</v>
      </c>
      <c r="Y28" s="39" t="n">
        <v>-16.580310880829</v>
      </c>
      <c r="Z28" s="39" t="n">
        <v>-3.89461626575029</v>
      </c>
      <c r="AA28" s="39" t="n">
        <v>-13.3333333333333</v>
      </c>
      <c r="AB28" s="39" t="n">
        <v>1.52634080356818</v>
      </c>
      <c r="AC28" s="52" t="n">
        <v>1.23053341915107</v>
      </c>
    </row>
    <row r="29" customFormat="false" ht="15.75" hidden="false" customHeight="true" outlineLevel="0" collapsed="false">
      <c r="A29" s="21"/>
      <c r="B29" s="29" t="s">
        <v>45</v>
      </c>
      <c r="C29" s="43" t="n">
        <v>-4.1488382169745</v>
      </c>
      <c r="D29" s="43" t="n">
        <v>-0.404858299595148</v>
      </c>
      <c r="E29" s="43" t="n">
        <v>1.87393526405451</v>
      </c>
      <c r="F29" s="43" t="n">
        <v>-1.54798761609906</v>
      </c>
      <c r="G29" s="43" t="n">
        <v>-2.45144858325375</v>
      </c>
      <c r="H29" s="43" t="n">
        <v>-24.4821092278719</v>
      </c>
      <c r="I29" s="43" t="n">
        <v>13.8345864661654</v>
      </c>
      <c r="J29" s="43" t="n">
        <v>2.92812777284827</v>
      </c>
      <c r="K29" s="43" t="n">
        <v>-11.9589977220957</v>
      </c>
      <c r="L29" s="43" t="n">
        <v>-16.1341853035144</v>
      </c>
      <c r="M29" s="43" t="n">
        <v>-12.4878993223621</v>
      </c>
      <c r="N29" s="43" t="n">
        <v>-17.7533385703064</v>
      </c>
      <c r="O29" s="43" t="n">
        <v>-9.80132450331126</v>
      </c>
      <c r="P29" s="43" t="n">
        <v>-0.402819738167167</v>
      </c>
      <c r="Q29" s="43" t="n">
        <v>0.643382352941174</v>
      </c>
      <c r="R29" s="43" t="n">
        <v>-4.13905045313135</v>
      </c>
      <c r="S29" s="43" t="n">
        <v>-4.05308976737548</v>
      </c>
      <c r="T29" s="43" t="n">
        <v>-1.45374449339208</v>
      </c>
      <c r="U29" s="43" t="n">
        <v>-4.11919368974584</v>
      </c>
      <c r="V29" s="43" t="n">
        <v>-0.581234431220594</v>
      </c>
      <c r="W29" s="43" t="n">
        <v>-12.360248447205</v>
      </c>
      <c r="X29" s="43" t="n">
        <v>-6.37958532695376</v>
      </c>
      <c r="Y29" s="43" t="n">
        <v>-13.2470119521912</v>
      </c>
      <c r="Z29" s="43" t="n">
        <v>-2.49355116079106</v>
      </c>
      <c r="AA29" s="43" t="n">
        <v>-11.3837764144513</v>
      </c>
      <c r="AB29" s="43" t="n">
        <v>1.96880642311091</v>
      </c>
      <c r="AC29" s="54" t="n">
        <v>1.65154924529054</v>
      </c>
    </row>
    <row r="30" customFormat="false" ht="15.75" hidden="false" customHeight="true" outlineLevel="0" collapsed="false">
      <c r="A30" s="21" t="n">
        <v>2010</v>
      </c>
      <c r="B30" s="22" t="s">
        <v>63</v>
      </c>
      <c r="C30" s="39" t="n">
        <v>1.52685196830586</v>
      </c>
      <c r="D30" s="39" t="n">
        <v>-0.646551724137936</v>
      </c>
      <c r="E30" s="39" t="n">
        <v>0.72951739618405</v>
      </c>
      <c r="F30" s="39" t="n">
        <v>0.709219858156018</v>
      </c>
      <c r="G30" s="39" t="n">
        <v>1.52041702867072</v>
      </c>
      <c r="H30" s="39" t="n">
        <v>-3.2258064516129</v>
      </c>
      <c r="I30" s="39" t="n">
        <v>-10.4882459312839</v>
      </c>
      <c r="J30" s="39" t="n">
        <v>-1.98675496688742</v>
      </c>
      <c r="K30" s="39" t="n">
        <v>-4.64716006884682</v>
      </c>
      <c r="L30" s="39" t="n">
        <v>7.31070496083549</v>
      </c>
      <c r="M30" s="39" t="n">
        <v>2.21402214022139</v>
      </c>
      <c r="N30" s="39" t="n">
        <v>4.47570332480818</v>
      </c>
      <c r="O30" s="39" t="n">
        <v>2.18253968253967</v>
      </c>
      <c r="P30" s="39" t="n">
        <v>5.25606469002695</v>
      </c>
      <c r="Q30" s="39" t="n">
        <v>-3.88523610280932</v>
      </c>
      <c r="R30" s="39" t="n">
        <v>3.08328633201728</v>
      </c>
      <c r="S30" s="39" t="n">
        <v>1.34626806572955</v>
      </c>
      <c r="T30" s="39" t="n">
        <v>3.73044524669072</v>
      </c>
      <c r="U30" s="39" t="n">
        <v>-3.20144971307762</v>
      </c>
      <c r="V30" s="39" t="n">
        <v>2.99065420560747</v>
      </c>
      <c r="W30" s="39" t="n">
        <v>4.4526901669759</v>
      </c>
      <c r="X30" s="39" t="n">
        <v>10.5322763306908</v>
      </c>
      <c r="Y30" s="39" t="n">
        <v>26.3975155279503</v>
      </c>
      <c r="Z30" s="39" t="n">
        <v>5.36352800953517</v>
      </c>
      <c r="AA30" s="39" t="n">
        <v>2.4948024948025</v>
      </c>
      <c r="AB30" s="39" t="n">
        <v>3.33591400947049</v>
      </c>
      <c r="AC30" s="52" t="n">
        <v>3.5198919779892</v>
      </c>
    </row>
    <row r="31" customFormat="false" ht="15.75" hidden="false" customHeight="true" outlineLevel="0" collapsed="false">
      <c r="A31" s="21"/>
      <c r="B31" s="29" t="s">
        <v>45</v>
      </c>
      <c r="C31" s="43" t="n">
        <v>1.83458589968168</v>
      </c>
      <c r="D31" s="43" t="n">
        <v>0.325203252032509</v>
      </c>
      <c r="E31" s="43" t="n">
        <v>-0.376254180602004</v>
      </c>
      <c r="F31" s="43" t="n">
        <v>-0.628930817610069</v>
      </c>
      <c r="G31" s="43" t="n">
        <v>2.38250652741515</v>
      </c>
      <c r="H31" s="43" t="n">
        <v>3.49127182044889</v>
      </c>
      <c r="I31" s="43" t="n">
        <v>-12.2853368560106</v>
      </c>
      <c r="J31" s="43" t="n">
        <v>-3.93678160919541</v>
      </c>
      <c r="K31" s="43" t="n">
        <v>-3.10478654592497</v>
      </c>
      <c r="L31" s="43" t="n">
        <v>4.76190476190477</v>
      </c>
      <c r="M31" s="43" t="n">
        <v>4.03761061946904</v>
      </c>
      <c r="N31" s="43" t="n">
        <v>5.15759312320915</v>
      </c>
      <c r="O31" s="43" t="n">
        <v>-0.293685756240819</v>
      </c>
      <c r="P31" s="43" t="n">
        <v>6.82507583417593</v>
      </c>
      <c r="Q31" s="43" t="n">
        <v>-4.38356164383562</v>
      </c>
      <c r="R31" s="43" t="n">
        <v>3.48525469168901</v>
      </c>
      <c r="S31" s="43" t="n">
        <v>1.53205414249591</v>
      </c>
      <c r="T31" s="43" t="n">
        <v>2.81627179257936</v>
      </c>
      <c r="U31" s="43" t="n">
        <v>-1.25685557586837</v>
      </c>
      <c r="V31" s="43" t="n">
        <v>3.42427616926504</v>
      </c>
      <c r="W31" s="43" t="n">
        <v>6.44932671863927</v>
      </c>
      <c r="X31" s="43" t="n">
        <v>10.9880749574106</v>
      </c>
      <c r="Y31" s="43" t="n">
        <v>28.5878300803674</v>
      </c>
      <c r="Z31" s="43" t="n">
        <v>3.26278659611994</v>
      </c>
      <c r="AA31" s="43" t="n">
        <v>2.38461538461539</v>
      </c>
      <c r="AB31" s="43" t="n">
        <v>3.73887607673657</v>
      </c>
      <c r="AC31" s="54" t="n">
        <v>3.9718007047375</v>
      </c>
    </row>
    <row r="32" customFormat="false" ht="15.75" hidden="false" customHeight="true" outlineLevel="0" collapsed="false">
      <c r="A32" s="21" t="n">
        <v>2011</v>
      </c>
      <c r="B32" s="22" t="s">
        <v>63</v>
      </c>
      <c r="C32" s="39" t="n">
        <v>4.9204697487736</v>
      </c>
      <c r="D32" s="39" t="n">
        <v>3.2537960954447</v>
      </c>
      <c r="E32" s="39" t="n">
        <v>1.55988857938718</v>
      </c>
      <c r="F32" s="39" t="n">
        <v>3.80281690140845</v>
      </c>
      <c r="G32" s="39" t="n">
        <v>3.46598202824133</v>
      </c>
      <c r="H32" s="39" t="n">
        <v>-2.66666666666666</v>
      </c>
      <c r="I32" s="39" t="n">
        <v>12.5252525252525</v>
      </c>
      <c r="J32" s="39" t="n">
        <v>1.39109697933226</v>
      </c>
      <c r="K32" s="39" t="n">
        <v>6.31768953068593</v>
      </c>
      <c r="L32" s="39" t="n">
        <v>5.59610705596107</v>
      </c>
      <c r="M32" s="39" t="n">
        <v>7.97833935018051</v>
      </c>
      <c r="N32" s="39" t="n">
        <v>13.8310893512852</v>
      </c>
      <c r="O32" s="39" t="n">
        <v>-2.33009708737863</v>
      </c>
      <c r="P32" s="39" t="n">
        <v>4.60947503201024</v>
      </c>
      <c r="Q32" s="39" t="n">
        <v>-2.05223880597015</v>
      </c>
      <c r="R32" s="39" t="n">
        <v>1.25843516323181</v>
      </c>
      <c r="S32" s="39" t="n">
        <v>4.72748583707757</v>
      </c>
      <c r="T32" s="39" t="n">
        <v>7.48259860788862</v>
      </c>
      <c r="U32" s="39" t="n">
        <v>11.1388455538222</v>
      </c>
      <c r="V32" s="39" t="n">
        <v>6.06170598911071</v>
      </c>
      <c r="W32" s="39" t="n">
        <v>4.61811722912967</v>
      </c>
      <c r="X32" s="39" t="n">
        <v>10.4508196721311</v>
      </c>
      <c r="Y32" s="39" t="n">
        <v>25.7985257985258</v>
      </c>
      <c r="Z32" s="39" t="n">
        <v>7.91855203619909</v>
      </c>
      <c r="AA32" s="39" t="n">
        <v>3.75253549695739</v>
      </c>
      <c r="AB32" s="39" t="n">
        <v>6.22053253138841</v>
      </c>
      <c r="AC32" s="52" t="n">
        <v>6.66744759595142</v>
      </c>
    </row>
    <row r="33" customFormat="false" ht="15.75" hidden="false" customHeight="true" outlineLevel="0" collapsed="false">
      <c r="A33" s="21"/>
      <c r="B33" s="29" t="s">
        <v>45</v>
      </c>
      <c r="C33" s="43" t="n">
        <v>4.74613890687137</v>
      </c>
      <c r="D33" s="43" t="n">
        <v>3.64667747163696</v>
      </c>
      <c r="E33" s="43" t="n">
        <v>2.76961812840956</v>
      </c>
      <c r="F33" s="43" t="n">
        <v>3.79746835443038</v>
      </c>
      <c r="G33" s="43" t="n">
        <v>3.12400382531082</v>
      </c>
      <c r="H33" s="43" t="n">
        <v>-6.74698795180723</v>
      </c>
      <c r="I33" s="43" t="n">
        <v>10.6927710843374</v>
      </c>
      <c r="J33" s="43" t="n">
        <v>2.0341011067903</v>
      </c>
      <c r="K33" s="43" t="n">
        <v>3.87182910547396</v>
      </c>
      <c r="L33" s="43" t="n">
        <v>3.63636363636364</v>
      </c>
      <c r="M33" s="43" t="n">
        <v>8.74534821903244</v>
      </c>
      <c r="N33" s="43" t="n">
        <v>11.3533151680291</v>
      </c>
      <c r="O33" s="43" t="n">
        <v>-2.35640648011783</v>
      </c>
      <c r="P33" s="43" t="n">
        <v>4.02271651680076</v>
      </c>
      <c r="Q33" s="43" t="n">
        <v>3.15186246418338</v>
      </c>
      <c r="R33" s="43" t="n">
        <v>1.43168802836107</v>
      </c>
      <c r="S33" s="43" t="n">
        <v>4.35101084090243</v>
      </c>
      <c r="T33" s="43" t="n">
        <v>6.65217391304347</v>
      </c>
      <c r="U33" s="43" t="n">
        <v>11.2705392270308</v>
      </c>
      <c r="V33" s="43" t="n">
        <v>5.57200538358006</v>
      </c>
      <c r="W33" s="43" t="n">
        <v>4.66045272969373</v>
      </c>
      <c r="X33" s="43" t="n">
        <v>9.74673829623944</v>
      </c>
      <c r="Y33" s="43" t="n">
        <v>21.0714285714286</v>
      </c>
      <c r="Z33" s="43" t="n">
        <v>8.19812126387703</v>
      </c>
      <c r="AA33" s="43" t="n">
        <v>-2.70473328324567</v>
      </c>
      <c r="AB33" s="43" t="n">
        <v>6.17634622817462</v>
      </c>
      <c r="AC33" s="54" t="n">
        <v>6.58951151557116</v>
      </c>
    </row>
    <row r="34" customFormat="false" ht="15.75" hidden="false" customHeight="true" outlineLevel="0" collapsed="false">
      <c r="A34" s="21" t="n">
        <v>2012</v>
      </c>
      <c r="B34" s="22" t="s">
        <v>63</v>
      </c>
      <c r="C34" s="39" t="n">
        <v>0.458109001605749</v>
      </c>
      <c r="D34" s="39" t="n">
        <v>5.14705882352942</v>
      </c>
      <c r="E34" s="39" t="n">
        <v>0.987383433900163</v>
      </c>
      <c r="F34" s="39" t="n">
        <v>1.49253731343283</v>
      </c>
      <c r="G34" s="39" t="n">
        <v>-0.24813895781638</v>
      </c>
      <c r="H34" s="39" t="n">
        <v>-8.9041095890411</v>
      </c>
      <c r="I34" s="39" t="n">
        <v>-0.179533213644518</v>
      </c>
      <c r="J34" s="39" t="n">
        <v>2.62642101136809</v>
      </c>
      <c r="K34" s="39" t="n">
        <v>-5.09337860780985</v>
      </c>
      <c r="L34" s="39" t="n">
        <v>0.921658986175117</v>
      </c>
      <c r="M34" s="39" t="n">
        <v>5.54998328318288</v>
      </c>
      <c r="N34" s="39" t="n">
        <v>-2.90322580645162</v>
      </c>
      <c r="O34" s="39" t="n">
        <v>-2.98210735586481</v>
      </c>
      <c r="P34" s="39" t="n">
        <v>4.22276621787026</v>
      </c>
      <c r="Q34" s="39" t="n">
        <v>2.7936507936508</v>
      </c>
      <c r="R34" s="39" t="n">
        <v>-3.63832853025937</v>
      </c>
      <c r="S34" s="39" t="n">
        <v>0.317105017720579</v>
      </c>
      <c r="T34" s="39" t="n">
        <v>-1.61899622234215</v>
      </c>
      <c r="U34" s="39" t="n">
        <v>4.68837731611454</v>
      </c>
      <c r="V34" s="39" t="n">
        <v>4.92813141683779</v>
      </c>
      <c r="W34" s="39" t="n">
        <v>-1.01867572156196</v>
      </c>
      <c r="X34" s="39" t="n">
        <v>-5.47309833024119</v>
      </c>
      <c r="Y34" s="39" t="n">
        <v>5.859375</v>
      </c>
      <c r="Z34" s="39" t="n">
        <v>2.30607966457023</v>
      </c>
      <c r="AA34" s="39" t="n">
        <v>-2.83479960899315</v>
      </c>
      <c r="AB34" s="39" t="n">
        <v>4.31697395184042</v>
      </c>
      <c r="AC34" s="52" t="n">
        <v>4.43988685842164</v>
      </c>
    </row>
    <row r="35" customFormat="false" ht="15.75" hidden="false" customHeight="true" outlineLevel="0" collapsed="false">
      <c r="A35" s="21"/>
      <c r="B35" s="29" t="s">
        <v>45</v>
      </c>
      <c r="C35" s="43" t="n">
        <v>0.081227596192889</v>
      </c>
      <c r="D35" s="43" t="n">
        <v>4.06567630961689</v>
      </c>
      <c r="E35" s="43" t="n">
        <v>0.898325847284596</v>
      </c>
      <c r="F35" s="43" t="n">
        <v>1.21951219512195</v>
      </c>
      <c r="G35" s="43" t="n">
        <v>-1.60741885625966</v>
      </c>
      <c r="H35" s="43" t="n">
        <v>-7.75193798449612</v>
      </c>
      <c r="I35" s="43" t="n">
        <v>-1.36054421768708</v>
      </c>
      <c r="J35" s="43" t="n">
        <v>3.51802990325419</v>
      </c>
      <c r="K35" s="43" t="n">
        <v>-6.29820051413881</v>
      </c>
      <c r="L35" s="43" t="n">
        <v>3.15789473684211</v>
      </c>
      <c r="M35" s="43" t="n">
        <v>0.684429234905878</v>
      </c>
      <c r="N35" s="43" t="n">
        <v>-3.3442088091354</v>
      </c>
      <c r="O35" s="43" t="n">
        <v>-1.80995475113123</v>
      </c>
      <c r="P35" s="43" t="n">
        <v>3.7761601455869</v>
      </c>
      <c r="Q35" s="43" t="n">
        <v>2.77777777777777</v>
      </c>
      <c r="R35" s="43" t="n">
        <v>-3.97902943944078</v>
      </c>
      <c r="S35" s="43" t="n">
        <v>1.24947353643128</v>
      </c>
      <c r="T35" s="43" t="n">
        <v>-0.937627395026496</v>
      </c>
      <c r="U35" s="43" t="n">
        <v>2.70382695507487</v>
      </c>
      <c r="V35" s="43" t="n">
        <v>2.98317185109637</v>
      </c>
      <c r="W35" s="43" t="n">
        <v>0.0636132315521678</v>
      </c>
      <c r="X35" s="43" t="n">
        <v>-5.31468531468532</v>
      </c>
      <c r="Y35" s="43" t="n">
        <v>6.34218289085547</v>
      </c>
      <c r="Z35" s="43" t="n">
        <v>2.20994475138122</v>
      </c>
      <c r="AA35" s="43" t="n">
        <v>0.0772200772200904</v>
      </c>
      <c r="AB35" s="43" t="n">
        <v>3.91192070615887</v>
      </c>
      <c r="AC35" s="54" t="n">
        <v>4.0439438063715</v>
      </c>
    </row>
    <row r="36" customFormat="false" ht="15.75" hidden="false" customHeight="true" outlineLevel="0" collapsed="false">
      <c r="A36" s="21" t="n">
        <v>2013</v>
      </c>
      <c r="B36" s="22" t="s">
        <v>63</v>
      </c>
      <c r="C36" s="39" t="n">
        <v>0.686380518076263</v>
      </c>
      <c r="D36" s="39" t="n">
        <v>-1.19880119880121</v>
      </c>
      <c r="E36" s="39" t="n">
        <v>2.60727865290602</v>
      </c>
      <c r="F36" s="39" t="n">
        <v>2.54010695187165</v>
      </c>
      <c r="G36" s="39" t="n">
        <v>-2.86069651741293</v>
      </c>
      <c r="H36" s="39" t="n">
        <v>27.8195488721805</v>
      </c>
      <c r="I36" s="39" t="n">
        <v>-1.43884892086331</v>
      </c>
      <c r="J36" s="39" t="n">
        <v>4.16348357524828</v>
      </c>
      <c r="K36" s="39" t="n">
        <v>-7.87119856887298</v>
      </c>
      <c r="L36" s="39" t="n">
        <v>0.913242009132432</v>
      </c>
      <c r="M36" s="39" t="n">
        <v>-5.60658853341781</v>
      </c>
      <c r="N36" s="39" t="n">
        <v>-7.75193798449612</v>
      </c>
      <c r="O36" s="39" t="n">
        <v>0.204918032786878</v>
      </c>
      <c r="P36" s="39" t="n">
        <v>-1.2918379330593</v>
      </c>
      <c r="Q36" s="39" t="n">
        <v>1.2970969734404</v>
      </c>
      <c r="R36" s="39" t="n">
        <v>5.51401869158879</v>
      </c>
      <c r="S36" s="39" t="n">
        <v>3.01227222015619</v>
      </c>
      <c r="T36" s="39" t="n">
        <v>-1.20680197476688</v>
      </c>
      <c r="U36" s="39" t="n">
        <v>-0.750871547331727</v>
      </c>
      <c r="V36" s="39" t="n">
        <v>-5.80560991519896</v>
      </c>
      <c r="W36" s="39" t="n">
        <v>2.8301886792453</v>
      </c>
      <c r="X36" s="39" t="n">
        <v>6.47693817468107</v>
      </c>
      <c r="Y36" s="39" t="n">
        <v>-10.5166051660517</v>
      </c>
      <c r="Z36" s="39" t="n">
        <v>1.12704918032787</v>
      </c>
      <c r="AA36" s="39" t="n">
        <v>0</v>
      </c>
      <c r="AB36" s="39" t="n">
        <v>4.59715893187915</v>
      </c>
      <c r="AC36" s="52" t="n">
        <v>4.57880766847978</v>
      </c>
    </row>
    <row r="37" customFormat="false" ht="15.75" hidden="false" customHeight="true" outlineLevel="0" collapsed="false">
      <c r="A37" s="21"/>
      <c r="B37" s="29" t="s">
        <v>45</v>
      </c>
      <c r="C37" s="43" t="n">
        <v>0.908657832983394</v>
      </c>
      <c r="D37" s="43" t="n">
        <v>-0.976709241172046</v>
      </c>
      <c r="E37" s="43" t="n">
        <v>2.95426952650747</v>
      </c>
      <c r="F37" s="43" t="n">
        <v>4.21686746987953</v>
      </c>
      <c r="G37" s="43" t="n">
        <v>-2.45051837888785</v>
      </c>
      <c r="H37" s="43" t="n">
        <v>29.1316526610644</v>
      </c>
      <c r="I37" s="43" t="n">
        <v>4.13793103448276</v>
      </c>
      <c r="J37" s="43" t="n">
        <v>4.24808836023789</v>
      </c>
      <c r="K37" s="43" t="n">
        <v>-5.48696844993143</v>
      </c>
      <c r="L37" s="43" t="n">
        <v>2.72108843537416</v>
      </c>
      <c r="M37" s="43" t="n">
        <v>-2.3306627822287</v>
      </c>
      <c r="N37" s="43" t="n">
        <v>-6.41350210970464</v>
      </c>
      <c r="O37" s="43" t="n">
        <v>1.38248847926268</v>
      </c>
      <c r="P37" s="43" t="n">
        <v>-0.876808417360806</v>
      </c>
      <c r="Q37" s="43" t="n">
        <v>-3.06306306306307</v>
      </c>
      <c r="R37" s="43" t="n">
        <v>3.94792104157918</v>
      </c>
      <c r="S37" s="43" t="n">
        <v>2.1491957848031</v>
      </c>
      <c r="T37" s="43" t="n">
        <v>-0.864197530864203</v>
      </c>
      <c r="U37" s="43" t="n">
        <v>0.789793438639123</v>
      </c>
      <c r="V37" s="43" t="n">
        <v>-4.62985887595939</v>
      </c>
      <c r="W37" s="43" t="n">
        <v>2.60648442466625</v>
      </c>
      <c r="X37" s="43" t="n">
        <v>5.76070901033974</v>
      </c>
      <c r="Y37" s="43" t="n">
        <v>-10.3328710124827</v>
      </c>
      <c r="Z37" s="43" t="n">
        <v>2.16216216216216</v>
      </c>
      <c r="AA37" s="43" t="n">
        <v>0.0771604938271508</v>
      </c>
      <c r="AB37" s="43" t="n">
        <v>4.95385881384824</v>
      </c>
      <c r="AC37" s="54" t="n">
        <v>4.87406557934081</v>
      </c>
    </row>
    <row r="38" customFormat="false" ht="15.75" hidden="false" customHeight="true" outlineLevel="0" collapsed="false">
      <c r="A38" s="21" t="n">
        <v>2014</v>
      </c>
      <c r="B38" s="22" t="s">
        <v>63</v>
      </c>
      <c r="C38" s="39" t="n">
        <v>1.39608722043236</v>
      </c>
      <c r="D38" s="39" t="n">
        <v>1.01112234580386</v>
      </c>
      <c r="E38" s="39" t="n">
        <v>5.18793012175753</v>
      </c>
      <c r="F38" s="39" t="n">
        <v>2.34680573663624</v>
      </c>
      <c r="G38" s="39" t="n">
        <v>-3.24370465215536</v>
      </c>
      <c r="H38" s="39" t="n">
        <v>13.8235294117647</v>
      </c>
      <c r="I38" s="39" t="n">
        <v>15.8759124087591</v>
      </c>
      <c r="J38" s="39" t="n">
        <v>5.97726439310597</v>
      </c>
      <c r="K38" s="39" t="n">
        <v>-1.35922330097087</v>
      </c>
      <c r="L38" s="39" t="n">
        <v>5.88235294117648</v>
      </c>
      <c r="M38" s="39" t="n">
        <v>5.33557046979867</v>
      </c>
      <c r="N38" s="39" t="n">
        <v>2.64105642256902</v>
      </c>
      <c r="O38" s="39" t="n">
        <v>3.47648261758691</v>
      </c>
      <c r="P38" s="39" t="n">
        <v>5.116002379536</v>
      </c>
      <c r="Q38" s="39" t="n">
        <v>-2.92682926829269</v>
      </c>
      <c r="R38" s="39" t="n">
        <v>-7.98937112488927</v>
      </c>
      <c r="S38" s="39" t="n">
        <v>-0.072202166064983</v>
      </c>
      <c r="T38" s="39" t="n">
        <v>1.33259300388673</v>
      </c>
      <c r="U38" s="39" t="n">
        <v>13.590921372602</v>
      </c>
      <c r="V38" s="39" t="n">
        <v>3.42797783933517</v>
      </c>
      <c r="W38" s="39" t="n">
        <v>3.08590492076731</v>
      </c>
      <c r="X38" s="39" t="n">
        <v>-1.10599078341014</v>
      </c>
      <c r="Y38" s="39" t="n">
        <v>7.21649484536083</v>
      </c>
      <c r="Z38" s="39" t="n">
        <v>2.33029381965552</v>
      </c>
      <c r="AA38" s="39" t="n">
        <v>-1.1066398390342</v>
      </c>
      <c r="AB38" s="39" t="n">
        <v>4.68975967913121</v>
      </c>
      <c r="AC38" s="52" t="n">
        <v>4.79437164736383</v>
      </c>
    </row>
    <row r="39" customFormat="false" ht="15.75" hidden="false" customHeight="true" outlineLevel="0" collapsed="false">
      <c r="A39" s="21"/>
      <c r="B39" s="29" t="s">
        <v>45</v>
      </c>
      <c r="C39" s="43" t="n">
        <v>1.04560078332634</v>
      </c>
      <c r="D39" s="43" t="n">
        <v>1.66919575113809</v>
      </c>
      <c r="E39" s="43" t="n">
        <v>4.24528301886792</v>
      </c>
      <c r="F39" s="43" t="n">
        <v>1.25240847784201</v>
      </c>
      <c r="G39" s="43" t="n">
        <v>-2.38325281803543</v>
      </c>
      <c r="H39" s="43" t="n">
        <v>11.9305856832972</v>
      </c>
      <c r="I39" s="43" t="n">
        <v>12.8476821192053</v>
      </c>
      <c r="J39" s="43" t="n">
        <v>3.64031513175766</v>
      </c>
      <c r="K39" s="43" t="n">
        <v>-4.35413642960812</v>
      </c>
      <c r="L39" s="43" t="n">
        <v>2.98013245033113</v>
      </c>
      <c r="M39" s="43" t="n">
        <v>2.23713646532437</v>
      </c>
      <c r="N39" s="43" t="n">
        <v>2.88548241659153</v>
      </c>
      <c r="O39" s="43" t="n">
        <v>2.57575757575759</v>
      </c>
      <c r="P39" s="43" t="n">
        <v>4.51127819548873</v>
      </c>
      <c r="Q39" s="43" t="n">
        <v>-1.76579925650557</v>
      </c>
      <c r="R39" s="43" t="n">
        <v>-8.13468013468014</v>
      </c>
      <c r="S39" s="43" t="n">
        <v>0.895887063933756</v>
      </c>
      <c r="T39" s="43" t="n">
        <v>1.32835201328352</v>
      </c>
      <c r="U39" s="43" t="n">
        <v>12.9797066505927</v>
      </c>
      <c r="V39" s="43" t="n">
        <v>4.80269989615785</v>
      </c>
      <c r="W39" s="43" t="n">
        <v>2.16852540272615</v>
      </c>
      <c r="X39" s="43" t="n">
        <v>1.25698324022345</v>
      </c>
      <c r="Y39" s="43" t="n">
        <v>6.80587780355762</v>
      </c>
      <c r="Z39" s="43" t="n">
        <v>1.28495842781558</v>
      </c>
      <c r="AA39" s="43" t="n">
        <v>0.925212027756345</v>
      </c>
      <c r="AB39" s="43" t="n">
        <v>4.27849774303029</v>
      </c>
      <c r="AC39" s="54" t="n">
        <v>4.39360833969515</v>
      </c>
    </row>
    <row r="40" customFormat="false" ht="15.75" hidden="false" customHeight="true" outlineLevel="0" collapsed="false">
      <c r="A40" s="21" t="s">
        <v>46</v>
      </c>
      <c r="B40" s="22" t="s">
        <v>63</v>
      </c>
      <c r="C40" s="39" t="n">
        <v>0.877233376312404</v>
      </c>
      <c r="D40" s="39" t="n">
        <v>2.8028028028028</v>
      </c>
      <c r="E40" s="39" t="n">
        <v>5.53598389531958</v>
      </c>
      <c r="F40" s="39" t="n">
        <v>1.27388535031847</v>
      </c>
      <c r="G40" s="39" t="n">
        <v>3.74944861049846</v>
      </c>
      <c r="H40" s="39" t="n">
        <v>14.2118863049096</v>
      </c>
      <c r="I40" s="39" t="n">
        <v>1.73228346456693</v>
      </c>
      <c r="J40" s="39" t="n">
        <v>-2.07612456747405</v>
      </c>
      <c r="K40" s="39" t="n">
        <v>-6.88976377952756</v>
      </c>
      <c r="L40" s="39" t="n">
        <v>-0.641025641025635</v>
      </c>
      <c r="M40" s="39" t="n">
        <v>2.99458426250399</v>
      </c>
      <c r="N40" s="39" t="n">
        <v>-2.69005847953217</v>
      </c>
      <c r="O40" s="39" t="n">
        <v>5.13833992094861</v>
      </c>
      <c r="P40" s="39" t="n">
        <v>11.5449915110356</v>
      </c>
      <c r="Q40" s="39" t="n">
        <v>-0.565326633165824</v>
      </c>
      <c r="R40" s="39" t="n">
        <v>-9.33769734308818</v>
      </c>
      <c r="S40" s="39" t="n">
        <v>6.70158959537572</v>
      </c>
      <c r="T40" s="39" t="n">
        <v>6.63013698630137</v>
      </c>
      <c r="U40" s="39" t="n">
        <v>3.90104662226452</v>
      </c>
      <c r="V40" s="39" t="n">
        <v>3.98393036491463</v>
      </c>
      <c r="W40" s="39" t="n">
        <v>-0.566343042071196</v>
      </c>
      <c r="X40" s="39" t="n">
        <v>6.98974836905873</v>
      </c>
      <c r="Y40" s="39" t="n">
        <v>-3.75</v>
      </c>
      <c r="Z40" s="39" t="n">
        <v>-0.198019801980195</v>
      </c>
      <c r="AA40" s="39" t="n">
        <v>1.93285859613428</v>
      </c>
      <c r="AB40" s="39" t="n">
        <v>3.12669624779218</v>
      </c>
      <c r="AC40" s="52" t="n">
        <v>2.93125400311692</v>
      </c>
    </row>
    <row r="41" customFormat="false" ht="15.75" hidden="false" customHeight="true" outlineLevel="0" collapsed="false">
      <c r="A41" s="21"/>
      <c r="B41" s="29" t="s">
        <v>45</v>
      </c>
      <c r="C41" s="43" t="n">
        <v>1.71829036165427</v>
      </c>
      <c r="D41" s="43" t="n">
        <v>2.76119402985076</v>
      </c>
      <c r="E41" s="43" t="n">
        <v>5.20361990950227</v>
      </c>
      <c r="F41" s="43" t="n">
        <v>1.42721217887727</v>
      </c>
      <c r="G41" s="43" t="n">
        <v>4.45397558561531</v>
      </c>
      <c r="H41" s="43" t="n">
        <v>13.5658914728682</v>
      </c>
      <c r="I41" s="43" t="n">
        <v>1.17370892018781</v>
      </c>
      <c r="J41" s="43" t="n">
        <v>-0.681520314547839</v>
      </c>
      <c r="K41" s="43" t="n">
        <v>-3.64188163884674</v>
      </c>
      <c r="L41" s="43" t="n">
        <v>-0.482315112540192</v>
      </c>
      <c r="M41" s="43" t="n">
        <v>3.8657913931437</v>
      </c>
      <c r="N41" s="43" t="n">
        <v>-2.10341805433831</v>
      </c>
      <c r="O41" s="43" t="n">
        <v>4.57902511078288</v>
      </c>
      <c r="P41" s="43" t="n">
        <v>11.7223867964452</v>
      </c>
      <c r="Q41" s="43" t="n">
        <v>1.0406811731315</v>
      </c>
      <c r="R41" s="43" t="n">
        <v>-5.49772760592289</v>
      </c>
      <c r="S41" s="43" t="n">
        <v>6.18861832369164</v>
      </c>
      <c r="T41" s="43" t="n">
        <v>6.59565751741089</v>
      </c>
      <c r="U41" s="43" t="n">
        <v>4.5527298595056</v>
      </c>
      <c r="V41" s="43" t="n">
        <v>3.49269259351004</v>
      </c>
      <c r="W41" s="43" t="n">
        <v>-1.45542753183747</v>
      </c>
      <c r="X41" s="43" t="n">
        <v>6</v>
      </c>
      <c r="Y41" s="43" t="n">
        <v>-2.89645184648806</v>
      </c>
      <c r="Z41" s="43" t="n">
        <v>3.13432835820895</v>
      </c>
      <c r="AA41" s="43" t="n">
        <v>2.36822001527884</v>
      </c>
      <c r="AB41" s="43" t="n">
        <v>3.26470373409752</v>
      </c>
      <c r="AC41" s="54" t="n">
        <v>3.05201657329961</v>
      </c>
    </row>
    <row r="42" customFormat="false" ht="15.75" hidden="false" customHeight="true" outlineLevel="0" collapsed="false">
      <c r="A42" s="21" t="s">
        <v>47</v>
      </c>
      <c r="B42" s="22" t="s">
        <v>63</v>
      </c>
      <c r="C42" s="39" t="n">
        <v>3.6108004473558</v>
      </c>
      <c r="D42" s="39" t="n">
        <v>1.94741966893865</v>
      </c>
      <c r="E42" s="39" t="n">
        <v>-0.810681926561756</v>
      </c>
      <c r="F42" s="39" t="n">
        <v>1.76100628930817</v>
      </c>
      <c r="G42" s="39" t="n">
        <v>4.59183673469387</v>
      </c>
      <c r="H42" s="39" t="n">
        <v>-3.16742081447964</v>
      </c>
      <c r="I42" s="39" t="n">
        <v>-7.12074303405574</v>
      </c>
      <c r="J42" s="39" t="n">
        <v>9.89399293286219</v>
      </c>
      <c r="K42" s="39" t="n">
        <v>-0.845665961945031</v>
      </c>
      <c r="L42" s="39" t="n">
        <v>1.29032258064517</v>
      </c>
      <c r="M42" s="39" t="n">
        <v>-3.61892978657593</v>
      </c>
      <c r="N42" s="39" t="n">
        <v>2.40384615384615</v>
      </c>
      <c r="O42" s="39" t="n">
        <v>0.563909774436098</v>
      </c>
      <c r="P42" s="39" t="n">
        <v>0.152207001522072</v>
      </c>
      <c r="Q42" s="39" t="n">
        <v>0.189513581806693</v>
      </c>
      <c r="R42" s="39" t="n">
        <v>26.0564875769802</v>
      </c>
      <c r="S42" s="39" t="n">
        <v>1.48975791433892</v>
      </c>
      <c r="T42" s="39" t="n">
        <v>0.35971223021582</v>
      </c>
      <c r="U42" s="39" t="n">
        <v>-1.37362637362637</v>
      </c>
      <c r="V42" s="39" t="n">
        <v>2.4146812620734</v>
      </c>
      <c r="W42" s="39" t="n">
        <v>6.02115541090318</v>
      </c>
      <c r="X42" s="39" t="n">
        <v>-6.01045296167247</v>
      </c>
      <c r="Y42" s="39" t="n">
        <v>-0.899100899100901</v>
      </c>
      <c r="Z42" s="39" t="n">
        <v>3.27380952380953</v>
      </c>
      <c r="AA42" s="39" t="n">
        <v>0.199600798403196</v>
      </c>
      <c r="AB42" s="39" t="n">
        <v>2.05941818303342</v>
      </c>
      <c r="AC42" s="52" t="n">
        <v>2.06252314575718</v>
      </c>
    </row>
    <row r="43" customFormat="false" ht="15.75" hidden="false" customHeight="true" outlineLevel="0" collapsed="false">
      <c r="A43" s="21"/>
      <c r="B43" s="29" t="s">
        <v>45</v>
      </c>
      <c r="C43" s="43" t="n">
        <v>2.95153360665499</v>
      </c>
      <c r="D43" s="43" t="n">
        <v>0.871459694989099</v>
      </c>
      <c r="E43" s="43" t="n">
        <v>0.465949820788538</v>
      </c>
      <c r="F43" s="43" t="n">
        <v>1.21951219512195</v>
      </c>
      <c r="G43" s="43" t="n">
        <v>4.83259633607077</v>
      </c>
      <c r="H43" s="43" t="n">
        <v>-0.341296928327651</v>
      </c>
      <c r="I43" s="43" t="n">
        <v>-7.77262180974478</v>
      </c>
      <c r="J43" s="43" t="n">
        <v>8.44550013196096</v>
      </c>
      <c r="K43" s="43" t="n">
        <v>-2.51968503937007</v>
      </c>
      <c r="L43" s="43" t="n">
        <v>1.13085621970922</v>
      </c>
      <c r="M43" s="43" t="n">
        <v>-3.93258426966293</v>
      </c>
      <c r="N43" s="43" t="n">
        <v>0.089525514771708</v>
      </c>
      <c r="O43" s="43" t="n">
        <v>1.55367231638419</v>
      </c>
      <c r="P43" s="43" t="n">
        <v>0.568181818181813</v>
      </c>
      <c r="Q43" s="43" t="n">
        <v>-1.68539325842697</v>
      </c>
      <c r="R43" s="43" t="n">
        <v>23.2081911262799</v>
      </c>
      <c r="S43" s="43" t="n">
        <v>1.81173191435448</v>
      </c>
      <c r="T43" s="43" t="n">
        <v>0.999231360491933</v>
      </c>
      <c r="U43" s="43" t="n">
        <v>-2.6535125021262</v>
      </c>
      <c r="V43" s="43" t="n">
        <v>0.789851603638113</v>
      </c>
      <c r="W43" s="43" t="n">
        <v>6.95384615384616</v>
      </c>
      <c r="X43" s="43" t="n">
        <v>-6.57124268054652</v>
      </c>
      <c r="Y43" s="43" t="n">
        <v>-2.16256524981358</v>
      </c>
      <c r="Z43" s="43" t="n">
        <v>0.578871201157739</v>
      </c>
      <c r="AA43" s="43" t="n">
        <v>0.298507462686558</v>
      </c>
      <c r="AB43" s="43" t="n">
        <v>1.92784969970315</v>
      </c>
      <c r="AC43" s="54" t="n">
        <v>1.96004984358001</v>
      </c>
    </row>
    <row r="44" customFormat="false" ht="15.75" hidden="false" customHeight="true" outlineLevel="0" collapsed="false">
      <c r="A44" s="47" t="s">
        <v>48</v>
      </c>
      <c r="B44" s="48" t="s">
        <v>63</v>
      </c>
      <c r="C44" s="49" t="n">
        <v>-1.22921026544773</v>
      </c>
      <c r="D44" s="49" t="n">
        <v>-0.0955109837631341</v>
      </c>
      <c r="E44" s="49" t="n">
        <v>4.27884615384615</v>
      </c>
      <c r="F44" s="49" t="n">
        <v>1.73053152039554</v>
      </c>
      <c r="G44" s="49" t="n">
        <v>2.84552845528457</v>
      </c>
      <c r="H44" s="49" t="n">
        <v>3.03738317757009</v>
      </c>
      <c r="I44" s="49" t="n">
        <v>-2.66666666666666</v>
      </c>
      <c r="J44" s="49" t="n">
        <v>-3.37620578778134</v>
      </c>
      <c r="K44" s="49" t="n">
        <v>-9.3816631130064</v>
      </c>
      <c r="L44" s="49" t="n">
        <v>-6.79405520169851</v>
      </c>
      <c r="M44" s="49" t="n">
        <v>-9.91655969191271</v>
      </c>
      <c r="N44" s="49" t="n">
        <v>-5.75117370892019</v>
      </c>
      <c r="O44" s="49" t="n">
        <v>-0.373831775700936</v>
      </c>
      <c r="P44" s="49" t="n">
        <v>5.01519756838906</v>
      </c>
      <c r="Q44" s="49" t="n">
        <v>-1.57629255989912</v>
      </c>
      <c r="R44" s="49" t="n">
        <v>5.34029649595686</v>
      </c>
      <c r="S44" s="49" t="n">
        <v>0.850708924103415</v>
      </c>
      <c r="T44" s="49" t="n">
        <v>-0.563236047107012</v>
      </c>
      <c r="U44" s="49" t="n">
        <v>-3.45868152274838</v>
      </c>
      <c r="V44" s="49" t="n">
        <v>-10.1540396101855</v>
      </c>
      <c r="W44" s="49" t="n">
        <v>-6.06293169608595</v>
      </c>
      <c r="X44" s="49" t="n">
        <v>-1.29749768303985</v>
      </c>
      <c r="Y44" s="49" t="n">
        <v>-8.77016129032258</v>
      </c>
      <c r="Z44" s="49" t="n">
        <v>-5.28338136407301</v>
      </c>
      <c r="AA44" s="49" t="n">
        <v>-0.597609561752989</v>
      </c>
      <c r="AB44" s="49" t="n">
        <v>1.29148623242385</v>
      </c>
      <c r="AC44" s="53" t="n">
        <v>1.48841847514861</v>
      </c>
    </row>
    <row r="46" customFormat="false" ht="12.75" hidden="false" customHeight="false" outlineLevel="0" collapsed="false">
      <c r="A46" s="35" t="s">
        <v>49</v>
      </c>
    </row>
    <row r="47" customFormat="false" ht="12.75" hidden="false" customHeight="false" outlineLevel="0" collapsed="false">
      <c r="A47" s="37" t="s">
        <v>50</v>
      </c>
    </row>
    <row r="48" customFormat="false" ht="12.75" hidden="false" customHeight="false" outlineLevel="0" collapsed="false">
      <c r="A48" s="37" t="s">
        <v>51</v>
      </c>
    </row>
    <row r="49" s="20" customFormat="true" ht="13.5" hidden="false" customHeight="false" outlineLevel="0" collapsed="false">
      <c r="A49" s="38" t="s">
        <v>53</v>
      </c>
      <c r="AD49" s="36"/>
    </row>
    <row r="50" s="20" customFormat="true" ht="13.5" hidden="false" customHeight="false" outlineLevel="0" collapsed="false">
      <c r="A50" s="38" t="s">
        <v>54</v>
      </c>
      <c r="AD50" s="36"/>
    </row>
    <row r="51" s="20" customFormat="true" ht="12" hidden="false" customHeight="false" outlineLevel="0" collapsed="false">
      <c r="A51" s="37" t="s">
        <v>55</v>
      </c>
      <c r="AD51" s="36"/>
    </row>
    <row r="52" s="20" customFormat="true" ht="12" hidden="false" customHeight="false" outlineLevel="0" collapsed="false">
      <c r="AD52" s="36"/>
    </row>
    <row r="53" s="20" customFormat="true" ht="12" hidden="false" customHeight="false" outlineLevel="0" collapsed="false">
      <c r="AD53" s="36"/>
    </row>
    <row r="54" s="20" customFormat="true" ht="12" hidden="false" customHeight="false" outlineLevel="0" collapsed="false">
      <c r="AD54" s="36"/>
    </row>
    <row r="55" s="20" customFormat="true" ht="12" hidden="false" customHeight="false" outlineLevel="0" collapsed="false">
      <c r="AD55" s="36"/>
    </row>
  </sheetData>
  <mergeCells count="17"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K104" activeCellId="0" sqref="K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5.7"/>
    <col collapsed="false" customWidth="true" hidden="false" outlineLevel="0" max="4" min="4" style="10" width="13.99"/>
    <col collapsed="false" customWidth="true" hidden="false" outlineLevel="0" max="5" min="5" style="10" width="13.85"/>
    <col collapsed="false" customWidth="true" hidden="false" outlineLevel="0" max="6" min="6" style="10" width="22.28"/>
    <col collapsed="false" customWidth="true" hidden="false" outlineLevel="0" max="7" min="7" style="10" width="12.42"/>
    <col collapsed="false" customWidth="true" hidden="false" outlineLevel="0" max="8" min="8" style="10" width="14.28"/>
    <col collapsed="false" customWidth="true" hidden="false" outlineLevel="0" max="9" min="9" style="11" width="16.56"/>
    <col collapsed="false" customWidth="false" hidden="false" outlineLevel="0" max="257" min="10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11</v>
      </c>
      <c r="C5" s="5"/>
      <c r="D5" s="5"/>
      <c r="E5" s="5"/>
      <c r="F5" s="5"/>
      <c r="G5" s="5"/>
      <c r="H5" s="5"/>
      <c r="I5" s="14"/>
    </row>
    <row r="6" customFormat="false" ht="18" hidden="false" customHeight="true" outlineLevel="0" collapsed="false">
      <c r="A6" s="5"/>
      <c r="B6" s="13" t="s">
        <v>112</v>
      </c>
      <c r="C6" s="5"/>
      <c r="D6" s="5"/>
      <c r="E6" s="5"/>
      <c r="F6" s="5"/>
      <c r="G6" s="5"/>
      <c r="H6" s="5"/>
      <c r="I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14"/>
    </row>
    <row r="9" customFormat="false" ht="14.25" hidden="false" customHeight="false" outlineLevel="0" collapsed="false">
      <c r="A9" s="5"/>
      <c r="B9" s="16" t="s">
        <v>23</v>
      </c>
      <c r="C9" s="5"/>
      <c r="D9" s="5"/>
      <c r="E9" s="5"/>
      <c r="F9" s="5"/>
      <c r="G9" s="5"/>
      <c r="H9" s="5"/>
      <c r="I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H10" s="5"/>
      <c r="I10" s="14"/>
    </row>
    <row r="11" s="20" customFormat="true" ht="79.5" hidden="false" customHeight="true" outlineLevel="0" collapsed="false">
      <c r="A11" s="18" t="s">
        <v>24</v>
      </c>
      <c r="B11" s="18"/>
      <c r="C11" s="18" t="s">
        <v>28</v>
      </c>
      <c r="D11" s="51" t="s">
        <v>113</v>
      </c>
      <c r="E11" s="51" t="s">
        <v>114</v>
      </c>
      <c r="F11" s="51" t="s">
        <v>115</v>
      </c>
      <c r="G11" s="18" t="s">
        <v>34</v>
      </c>
      <c r="H11" s="18" t="s">
        <v>40</v>
      </c>
      <c r="I11" s="19"/>
    </row>
    <row r="12" customFormat="false" ht="15" hidden="false" customHeight="true" outlineLevel="0" collapsed="false">
      <c r="A12" s="21" t="n">
        <v>2000</v>
      </c>
      <c r="B12" s="22" t="s">
        <v>41</v>
      </c>
      <c r="C12" s="23" t="n">
        <v>2906</v>
      </c>
      <c r="D12" s="23" t="n">
        <v>1782</v>
      </c>
      <c r="E12" s="23" t="n">
        <v>280</v>
      </c>
      <c r="F12" s="23" t="n">
        <v>837</v>
      </c>
      <c r="G12" s="23" t="n">
        <v>65039</v>
      </c>
      <c r="H12" s="24" t="n">
        <v>70996</v>
      </c>
      <c r="I12" s="25"/>
    </row>
    <row r="13" customFormat="false" ht="12.75" hidden="false" customHeight="false" outlineLevel="0" collapsed="false">
      <c r="A13" s="21"/>
      <c r="B13" s="26" t="s">
        <v>42</v>
      </c>
      <c r="C13" s="27" t="n">
        <v>2895</v>
      </c>
      <c r="D13" s="27" t="n">
        <v>1787</v>
      </c>
      <c r="E13" s="27" t="n">
        <v>268</v>
      </c>
      <c r="F13" s="27" t="n">
        <v>848</v>
      </c>
      <c r="G13" s="27" t="n">
        <v>65061</v>
      </c>
      <c r="H13" s="28" t="n">
        <v>71021</v>
      </c>
      <c r="I13" s="25"/>
    </row>
    <row r="14" customFormat="false" ht="12.75" hidden="false" customHeight="false" outlineLevel="0" collapsed="false">
      <c r="A14" s="21"/>
      <c r="B14" s="26" t="s">
        <v>43</v>
      </c>
      <c r="C14" s="27" t="n">
        <v>2912</v>
      </c>
      <c r="D14" s="27" t="n">
        <v>1797</v>
      </c>
      <c r="E14" s="27" t="n">
        <v>269</v>
      </c>
      <c r="F14" s="27" t="n">
        <v>850</v>
      </c>
      <c r="G14" s="27" t="n">
        <v>65372</v>
      </c>
      <c r="H14" s="28" t="n">
        <v>71414</v>
      </c>
      <c r="I14" s="25"/>
    </row>
    <row r="15" customFormat="false" ht="12.75" hidden="false" customHeight="false" outlineLevel="0" collapsed="false">
      <c r="A15" s="21"/>
      <c r="B15" s="26" t="s">
        <v>44</v>
      </c>
      <c r="C15" s="27" t="n">
        <v>2984</v>
      </c>
      <c r="D15" s="27" t="n">
        <v>1816</v>
      </c>
      <c r="E15" s="27" t="n">
        <v>276</v>
      </c>
      <c r="F15" s="27" t="n">
        <v>896</v>
      </c>
      <c r="G15" s="27" t="n">
        <v>65281</v>
      </c>
      <c r="H15" s="28" t="n">
        <v>71330</v>
      </c>
      <c r="I15" s="25"/>
    </row>
    <row r="16" customFormat="false" ht="12.75" hidden="false" customHeight="false" outlineLevel="0" collapsed="false">
      <c r="A16" s="21"/>
      <c r="B16" s="29" t="s">
        <v>45</v>
      </c>
      <c r="C16" s="30" t="n">
        <v>11697</v>
      </c>
      <c r="D16" s="30" t="n">
        <v>7182</v>
      </c>
      <c r="E16" s="30" t="n">
        <v>1093</v>
      </c>
      <c r="F16" s="30" t="n">
        <v>3431</v>
      </c>
      <c r="G16" s="30" t="n">
        <v>260753</v>
      </c>
      <c r="H16" s="30" t="n">
        <v>284761</v>
      </c>
      <c r="I16" s="31"/>
    </row>
    <row r="17" customFormat="false" ht="15" hidden="false" customHeight="true" outlineLevel="0" collapsed="false">
      <c r="A17" s="21" t="n">
        <v>2001</v>
      </c>
      <c r="B17" s="22" t="s">
        <v>41</v>
      </c>
      <c r="C17" s="23" t="n">
        <v>3012</v>
      </c>
      <c r="D17" s="23" t="n">
        <v>1821</v>
      </c>
      <c r="E17" s="23" t="n">
        <v>281</v>
      </c>
      <c r="F17" s="23" t="n">
        <v>903</v>
      </c>
      <c r="G17" s="23" t="n">
        <v>65689</v>
      </c>
      <c r="H17" s="24" t="n">
        <v>71842</v>
      </c>
      <c r="I17" s="25"/>
    </row>
    <row r="18" customFormat="false" ht="12.75" hidden="false" customHeight="false" outlineLevel="0" collapsed="false">
      <c r="A18" s="21"/>
      <c r="B18" s="26" t="s">
        <v>42</v>
      </c>
      <c r="C18" s="27" t="n">
        <v>3025</v>
      </c>
      <c r="D18" s="27" t="n">
        <v>1844</v>
      </c>
      <c r="E18" s="27" t="n">
        <v>296</v>
      </c>
      <c r="F18" s="27" t="n">
        <v>895</v>
      </c>
      <c r="G18" s="27" t="n">
        <v>65828</v>
      </c>
      <c r="H18" s="28" t="n">
        <v>72023</v>
      </c>
      <c r="I18" s="25"/>
    </row>
    <row r="19" customFormat="false" ht="12.75" hidden="false" customHeight="false" outlineLevel="0" collapsed="false">
      <c r="A19" s="21"/>
      <c r="B19" s="26" t="s">
        <v>43</v>
      </c>
      <c r="C19" s="27" t="n">
        <v>3016</v>
      </c>
      <c r="D19" s="27" t="n">
        <v>1853</v>
      </c>
      <c r="E19" s="27" t="n">
        <v>273</v>
      </c>
      <c r="F19" s="27" t="n">
        <v>895</v>
      </c>
      <c r="G19" s="27" t="n">
        <v>66461</v>
      </c>
      <c r="H19" s="28" t="n">
        <v>72616</v>
      </c>
      <c r="I19" s="25"/>
    </row>
    <row r="20" customFormat="false" ht="12.75" hidden="false" customHeight="false" outlineLevel="0" collapsed="false">
      <c r="A20" s="21"/>
      <c r="B20" s="26" t="s">
        <v>44</v>
      </c>
      <c r="C20" s="27" t="n">
        <v>3016</v>
      </c>
      <c r="D20" s="27" t="n">
        <v>1864</v>
      </c>
      <c r="E20" s="27" t="n">
        <v>267</v>
      </c>
      <c r="F20" s="27" t="n">
        <v>889</v>
      </c>
      <c r="G20" s="27" t="n">
        <v>66839</v>
      </c>
      <c r="H20" s="28" t="n">
        <v>73058</v>
      </c>
      <c r="I20" s="25"/>
    </row>
    <row r="21" customFormat="false" ht="12.75" hidden="false" customHeight="false" outlineLevel="0" collapsed="false">
      <c r="A21" s="21"/>
      <c r="B21" s="29" t="s">
        <v>45</v>
      </c>
      <c r="C21" s="30" t="n">
        <v>12069</v>
      </c>
      <c r="D21" s="30" t="n">
        <v>7382</v>
      </c>
      <c r="E21" s="30" t="n">
        <v>1117</v>
      </c>
      <c r="F21" s="30" t="n">
        <v>3582</v>
      </c>
      <c r="G21" s="30" t="n">
        <v>264817</v>
      </c>
      <c r="H21" s="30" t="n">
        <v>289539</v>
      </c>
      <c r="I21" s="31"/>
    </row>
    <row r="22" customFormat="false" ht="15" hidden="false" customHeight="true" outlineLevel="0" collapsed="false">
      <c r="A22" s="21" t="n">
        <v>2002</v>
      </c>
      <c r="B22" s="22" t="s">
        <v>41</v>
      </c>
      <c r="C22" s="23" t="n">
        <v>3013</v>
      </c>
      <c r="D22" s="23" t="n">
        <v>1821</v>
      </c>
      <c r="E22" s="23" t="n">
        <v>283</v>
      </c>
      <c r="F22" s="23" t="n">
        <v>903</v>
      </c>
      <c r="G22" s="23" t="n">
        <v>66389</v>
      </c>
      <c r="H22" s="24" t="n">
        <v>72410</v>
      </c>
      <c r="I22" s="25"/>
    </row>
    <row r="23" customFormat="false" ht="12.75" hidden="false" customHeight="false" outlineLevel="0" collapsed="false">
      <c r="A23" s="21"/>
      <c r="B23" s="26" t="s">
        <v>42</v>
      </c>
      <c r="C23" s="27" t="n">
        <v>3043</v>
      </c>
      <c r="D23" s="27" t="n">
        <v>1858</v>
      </c>
      <c r="E23" s="27" t="n">
        <v>286</v>
      </c>
      <c r="F23" s="27" t="n">
        <v>909</v>
      </c>
      <c r="G23" s="27" t="n">
        <v>68619</v>
      </c>
      <c r="H23" s="28" t="n">
        <v>74912</v>
      </c>
      <c r="I23" s="25"/>
    </row>
    <row r="24" customFormat="false" ht="12.75" hidden="false" customHeight="false" outlineLevel="0" collapsed="false">
      <c r="A24" s="21"/>
      <c r="B24" s="26" t="s">
        <v>43</v>
      </c>
      <c r="C24" s="27" t="n">
        <v>3044</v>
      </c>
      <c r="D24" s="27" t="n">
        <v>1861</v>
      </c>
      <c r="E24" s="27" t="n">
        <v>282</v>
      </c>
      <c r="F24" s="27" t="n">
        <v>907</v>
      </c>
      <c r="G24" s="27" t="n">
        <v>68333</v>
      </c>
      <c r="H24" s="28" t="n">
        <v>74636</v>
      </c>
      <c r="I24" s="25"/>
    </row>
    <row r="25" customFormat="false" ht="12.75" hidden="false" customHeight="false" outlineLevel="0" collapsed="false">
      <c r="A25" s="21"/>
      <c r="B25" s="26" t="s">
        <v>44</v>
      </c>
      <c r="C25" s="27" t="n">
        <v>3070</v>
      </c>
      <c r="D25" s="27" t="n">
        <v>1887</v>
      </c>
      <c r="E25" s="27" t="n">
        <v>281</v>
      </c>
      <c r="F25" s="27" t="n">
        <v>903</v>
      </c>
      <c r="G25" s="27" t="n">
        <v>68490</v>
      </c>
      <c r="H25" s="28" t="n">
        <v>74831</v>
      </c>
      <c r="I25" s="25"/>
    </row>
    <row r="26" customFormat="false" ht="12.75" hidden="false" customHeight="false" outlineLevel="0" collapsed="false">
      <c r="A26" s="21"/>
      <c r="B26" s="29" t="s">
        <v>45</v>
      </c>
      <c r="C26" s="30" t="n">
        <v>12170</v>
      </c>
      <c r="D26" s="30" t="n">
        <v>7427</v>
      </c>
      <c r="E26" s="30" t="n">
        <v>1132</v>
      </c>
      <c r="F26" s="30" t="n">
        <v>3622</v>
      </c>
      <c r="G26" s="30" t="n">
        <v>271831</v>
      </c>
      <c r="H26" s="30" t="n">
        <v>296789</v>
      </c>
      <c r="I26" s="31"/>
    </row>
    <row r="27" customFormat="false" ht="15" hidden="false" customHeight="true" outlineLevel="0" collapsed="false">
      <c r="A27" s="21" t="n">
        <v>2003</v>
      </c>
      <c r="B27" s="22" t="s">
        <v>41</v>
      </c>
      <c r="C27" s="23" t="n">
        <v>3146</v>
      </c>
      <c r="D27" s="23" t="n">
        <v>1921</v>
      </c>
      <c r="E27" s="23" t="n">
        <v>279</v>
      </c>
      <c r="F27" s="23" t="n">
        <v>939</v>
      </c>
      <c r="G27" s="23" t="n">
        <v>69028</v>
      </c>
      <c r="H27" s="24" t="n">
        <v>75447</v>
      </c>
      <c r="I27" s="25"/>
    </row>
    <row r="28" customFormat="false" ht="12.75" hidden="false" customHeight="false" outlineLevel="0" collapsed="false">
      <c r="A28" s="21"/>
      <c r="B28" s="26" t="s">
        <v>42</v>
      </c>
      <c r="C28" s="27" t="n">
        <v>3147</v>
      </c>
      <c r="D28" s="27" t="n">
        <v>1928</v>
      </c>
      <c r="E28" s="27" t="n">
        <v>277</v>
      </c>
      <c r="F28" s="27" t="n">
        <v>949</v>
      </c>
      <c r="G28" s="27" t="n">
        <v>70248</v>
      </c>
      <c r="H28" s="28" t="n">
        <v>76719</v>
      </c>
      <c r="I28" s="25"/>
    </row>
    <row r="29" customFormat="false" ht="12.75" hidden="false" customHeight="false" outlineLevel="0" collapsed="false">
      <c r="A29" s="21"/>
      <c r="B29" s="26" t="s">
        <v>43</v>
      </c>
      <c r="C29" s="27" t="n">
        <v>3197</v>
      </c>
      <c r="D29" s="27" t="n">
        <v>1963</v>
      </c>
      <c r="E29" s="27" t="n">
        <v>284</v>
      </c>
      <c r="F29" s="27" t="n">
        <v>955</v>
      </c>
      <c r="G29" s="27" t="n">
        <v>71019</v>
      </c>
      <c r="H29" s="28" t="n">
        <v>77635</v>
      </c>
      <c r="I29" s="25"/>
    </row>
    <row r="30" customFormat="false" ht="12.75" hidden="false" customHeight="false" outlineLevel="0" collapsed="false">
      <c r="A30" s="21"/>
      <c r="B30" s="26" t="s">
        <v>44</v>
      </c>
      <c r="C30" s="27" t="n">
        <v>3232</v>
      </c>
      <c r="D30" s="27" t="n">
        <v>1979</v>
      </c>
      <c r="E30" s="27" t="n">
        <v>292</v>
      </c>
      <c r="F30" s="27" t="n">
        <v>957</v>
      </c>
      <c r="G30" s="27" t="n">
        <v>71857</v>
      </c>
      <c r="H30" s="28" t="n">
        <v>78617</v>
      </c>
      <c r="I30" s="25"/>
    </row>
    <row r="31" customFormat="false" ht="12.75" hidden="false" customHeight="false" outlineLevel="0" collapsed="false">
      <c r="A31" s="21"/>
      <c r="B31" s="29" t="s">
        <v>45</v>
      </c>
      <c r="C31" s="30" t="n">
        <v>12722</v>
      </c>
      <c r="D31" s="30" t="n">
        <v>7791</v>
      </c>
      <c r="E31" s="30" t="n">
        <v>1132</v>
      </c>
      <c r="F31" s="30" t="n">
        <v>3800</v>
      </c>
      <c r="G31" s="30" t="n">
        <v>282152</v>
      </c>
      <c r="H31" s="30" t="n">
        <v>308418</v>
      </c>
      <c r="I31" s="31"/>
    </row>
    <row r="32" customFormat="false" ht="15" hidden="false" customHeight="true" outlineLevel="0" collapsed="false">
      <c r="A32" s="21" t="n">
        <v>2004</v>
      </c>
      <c r="B32" s="22" t="s">
        <v>41</v>
      </c>
      <c r="C32" s="23" t="n">
        <v>3263</v>
      </c>
      <c r="D32" s="23" t="n">
        <v>2015</v>
      </c>
      <c r="E32" s="23" t="n">
        <v>286</v>
      </c>
      <c r="F32" s="23" t="n">
        <v>957</v>
      </c>
      <c r="G32" s="23" t="n">
        <v>73314</v>
      </c>
      <c r="H32" s="24" t="n">
        <v>80107</v>
      </c>
      <c r="I32" s="25"/>
    </row>
    <row r="33" customFormat="false" ht="12.75" hidden="false" customHeight="false" outlineLevel="0" collapsed="false">
      <c r="A33" s="21"/>
      <c r="B33" s="26" t="s">
        <v>42</v>
      </c>
      <c r="C33" s="27" t="n">
        <v>3262</v>
      </c>
      <c r="D33" s="27" t="n">
        <v>2013</v>
      </c>
      <c r="E33" s="27" t="n">
        <v>292</v>
      </c>
      <c r="F33" s="27" t="n">
        <v>965</v>
      </c>
      <c r="G33" s="27" t="n">
        <v>73344</v>
      </c>
      <c r="H33" s="28" t="n">
        <v>80094</v>
      </c>
      <c r="I33" s="25"/>
    </row>
    <row r="34" customFormat="false" ht="12.75" hidden="false" customHeight="false" outlineLevel="0" collapsed="false">
      <c r="A34" s="21"/>
      <c r="B34" s="26" t="s">
        <v>43</v>
      </c>
      <c r="C34" s="27" t="n">
        <v>3306</v>
      </c>
      <c r="D34" s="27" t="n">
        <v>2026</v>
      </c>
      <c r="E34" s="27" t="n">
        <v>309</v>
      </c>
      <c r="F34" s="27" t="n">
        <v>976</v>
      </c>
      <c r="G34" s="27" t="n">
        <v>74224</v>
      </c>
      <c r="H34" s="28" t="n">
        <v>81040</v>
      </c>
      <c r="I34" s="25"/>
    </row>
    <row r="35" customFormat="false" ht="12.75" hidden="false" customHeight="false" outlineLevel="0" collapsed="false">
      <c r="A35" s="21"/>
      <c r="B35" s="26" t="s">
        <v>44</v>
      </c>
      <c r="C35" s="27" t="n">
        <v>3331</v>
      </c>
      <c r="D35" s="27" t="n">
        <v>2052</v>
      </c>
      <c r="E35" s="27" t="n">
        <v>292</v>
      </c>
      <c r="F35" s="27" t="n">
        <v>979</v>
      </c>
      <c r="G35" s="27" t="n">
        <v>76459</v>
      </c>
      <c r="H35" s="28" t="n">
        <v>83625</v>
      </c>
      <c r="I35" s="25"/>
    </row>
    <row r="36" customFormat="false" ht="12.75" hidden="false" customHeight="false" outlineLevel="0" collapsed="false">
      <c r="A36" s="21"/>
      <c r="B36" s="29" t="s">
        <v>45</v>
      </c>
      <c r="C36" s="30" t="n">
        <v>13162</v>
      </c>
      <c r="D36" s="30" t="n">
        <v>8106</v>
      </c>
      <c r="E36" s="30" t="n">
        <v>1179</v>
      </c>
      <c r="F36" s="30" t="n">
        <v>3877</v>
      </c>
      <c r="G36" s="30" t="n">
        <v>297341</v>
      </c>
      <c r="H36" s="30" t="n">
        <v>324866</v>
      </c>
      <c r="I36" s="31"/>
    </row>
    <row r="37" customFormat="false" ht="15" hidden="false" customHeight="true" outlineLevel="0" collapsed="false">
      <c r="A37" s="21" t="n">
        <v>2005</v>
      </c>
      <c r="B37" s="22" t="s">
        <v>41</v>
      </c>
      <c r="C37" s="23" t="n">
        <v>3349</v>
      </c>
      <c r="D37" s="23" t="n">
        <v>2070</v>
      </c>
      <c r="E37" s="23" t="n">
        <v>302</v>
      </c>
      <c r="F37" s="23" t="n">
        <v>976</v>
      </c>
      <c r="G37" s="23" t="n">
        <v>76440</v>
      </c>
      <c r="H37" s="24" t="n">
        <v>83447</v>
      </c>
      <c r="I37" s="25"/>
    </row>
    <row r="38" customFormat="false" ht="12.75" hidden="false" customHeight="false" outlineLevel="0" collapsed="false">
      <c r="A38" s="21"/>
      <c r="B38" s="26" t="s">
        <v>42</v>
      </c>
      <c r="C38" s="27" t="n">
        <v>3436</v>
      </c>
      <c r="D38" s="27" t="n">
        <v>2140</v>
      </c>
      <c r="E38" s="27" t="n">
        <v>317</v>
      </c>
      <c r="F38" s="27" t="n">
        <v>985</v>
      </c>
      <c r="G38" s="27" t="n">
        <v>77654</v>
      </c>
      <c r="H38" s="28" t="n">
        <v>84906</v>
      </c>
      <c r="I38" s="25"/>
    </row>
    <row r="39" customFormat="false" ht="12.75" hidden="false" customHeight="false" outlineLevel="0" collapsed="false">
      <c r="A39" s="21"/>
      <c r="B39" s="26" t="s">
        <v>43</v>
      </c>
      <c r="C39" s="27" t="n">
        <v>3463</v>
      </c>
      <c r="D39" s="27" t="n">
        <v>2134</v>
      </c>
      <c r="E39" s="27" t="n">
        <v>331</v>
      </c>
      <c r="F39" s="27" t="n">
        <v>1004</v>
      </c>
      <c r="G39" s="27" t="n">
        <v>78120</v>
      </c>
      <c r="H39" s="28" t="n">
        <v>85397</v>
      </c>
      <c r="I39" s="25"/>
    </row>
    <row r="40" customFormat="false" ht="12.75" hidden="false" customHeight="false" outlineLevel="0" collapsed="false">
      <c r="A40" s="21"/>
      <c r="B40" s="26" t="s">
        <v>44</v>
      </c>
      <c r="C40" s="27" t="n">
        <v>3460</v>
      </c>
      <c r="D40" s="27" t="n">
        <v>2144</v>
      </c>
      <c r="E40" s="27" t="n">
        <v>284</v>
      </c>
      <c r="F40" s="27" t="n">
        <v>1021</v>
      </c>
      <c r="G40" s="27" t="n">
        <v>79067</v>
      </c>
      <c r="H40" s="28" t="n">
        <v>86406</v>
      </c>
      <c r="I40" s="25"/>
    </row>
    <row r="41" customFormat="false" ht="12.75" hidden="false" customHeight="false" outlineLevel="0" collapsed="false">
      <c r="A41" s="21"/>
      <c r="B41" s="29" t="s">
        <v>45</v>
      </c>
      <c r="C41" s="30" t="n">
        <v>13708</v>
      </c>
      <c r="D41" s="30" t="n">
        <v>8488</v>
      </c>
      <c r="E41" s="30" t="n">
        <v>1234</v>
      </c>
      <c r="F41" s="30" t="n">
        <v>3986</v>
      </c>
      <c r="G41" s="30" t="n">
        <v>311281</v>
      </c>
      <c r="H41" s="30" t="n">
        <v>340156</v>
      </c>
      <c r="I41" s="31"/>
    </row>
    <row r="42" customFormat="false" ht="15" hidden="false" customHeight="true" outlineLevel="0" collapsed="false">
      <c r="A42" s="21" t="n">
        <v>2006</v>
      </c>
      <c r="B42" s="22" t="s">
        <v>41</v>
      </c>
      <c r="C42" s="23" t="n">
        <v>3518</v>
      </c>
      <c r="D42" s="23" t="n">
        <v>2173</v>
      </c>
      <c r="E42" s="23" t="n">
        <v>313</v>
      </c>
      <c r="F42" s="23" t="n">
        <v>1038</v>
      </c>
      <c r="G42" s="23" t="n">
        <v>80374</v>
      </c>
      <c r="H42" s="24" t="n">
        <v>87940</v>
      </c>
      <c r="I42" s="25"/>
    </row>
    <row r="43" customFormat="false" ht="12.75" hidden="false" customHeight="false" outlineLevel="0" collapsed="false">
      <c r="A43" s="21"/>
      <c r="B43" s="26" t="s">
        <v>42</v>
      </c>
      <c r="C43" s="27" t="n">
        <v>3580</v>
      </c>
      <c r="D43" s="27" t="n">
        <v>2202</v>
      </c>
      <c r="E43" s="27" t="n">
        <v>319</v>
      </c>
      <c r="F43" s="27" t="n">
        <v>1065</v>
      </c>
      <c r="G43" s="27" t="n">
        <v>81934</v>
      </c>
      <c r="H43" s="28" t="n">
        <v>89872</v>
      </c>
      <c r="I43" s="25"/>
    </row>
    <row r="44" customFormat="false" ht="12.75" hidden="false" customHeight="false" outlineLevel="0" collapsed="false">
      <c r="A44" s="21"/>
      <c r="B44" s="26" t="s">
        <v>43</v>
      </c>
      <c r="C44" s="27" t="n">
        <v>3607</v>
      </c>
      <c r="D44" s="27" t="n">
        <v>2230</v>
      </c>
      <c r="E44" s="27" t="n">
        <v>321</v>
      </c>
      <c r="F44" s="27" t="n">
        <v>1061</v>
      </c>
      <c r="G44" s="27" t="n">
        <v>83747</v>
      </c>
      <c r="H44" s="28" t="n">
        <v>91918</v>
      </c>
      <c r="I44" s="25"/>
    </row>
    <row r="45" customFormat="false" ht="12.75" hidden="false" customHeight="false" outlineLevel="0" collapsed="false">
      <c r="A45" s="21"/>
      <c r="B45" s="26" t="s">
        <v>44</v>
      </c>
      <c r="C45" s="27" t="n">
        <v>3655</v>
      </c>
      <c r="D45" s="27" t="n">
        <v>2247</v>
      </c>
      <c r="E45" s="27" t="n">
        <v>343</v>
      </c>
      <c r="F45" s="27" t="n">
        <v>1048</v>
      </c>
      <c r="G45" s="27" t="n">
        <v>84833</v>
      </c>
      <c r="H45" s="28" t="n">
        <v>93208</v>
      </c>
      <c r="I45" s="25"/>
    </row>
    <row r="46" customFormat="false" ht="12.75" hidden="false" customHeight="false" outlineLevel="0" collapsed="false">
      <c r="A46" s="21"/>
      <c r="B46" s="29" t="s">
        <v>45</v>
      </c>
      <c r="C46" s="30" t="n">
        <v>14360</v>
      </c>
      <c r="D46" s="30" t="n">
        <v>8852</v>
      </c>
      <c r="E46" s="30" t="n">
        <v>1296</v>
      </c>
      <c r="F46" s="30" t="n">
        <v>4212</v>
      </c>
      <c r="G46" s="30" t="n">
        <v>330888</v>
      </c>
      <c r="H46" s="30" t="n">
        <v>362938</v>
      </c>
      <c r="I46" s="31"/>
    </row>
    <row r="47" customFormat="false" ht="15" hidden="false" customHeight="true" outlineLevel="0" collapsed="false">
      <c r="A47" s="21" t="n">
        <v>2007</v>
      </c>
      <c r="B47" s="22" t="s">
        <v>41</v>
      </c>
      <c r="C47" s="23" t="n">
        <v>3737</v>
      </c>
      <c r="D47" s="23" t="n">
        <v>2292</v>
      </c>
      <c r="E47" s="23" t="n">
        <v>367</v>
      </c>
      <c r="F47" s="23" t="n">
        <v>1086</v>
      </c>
      <c r="G47" s="23" t="n">
        <v>86227</v>
      </c>
      <c r="H47" s="24" t="n">
        <v>94933</v>
      </c>
      <c r="I47" s="25"/>
    </row>
    <row r="48" customFormat="false" ht="12.75" hidden="false" customHeight="false" outlineLevel="0" collapsed="false">
      <c r="A48" s="21"/>
      <c r="B48" s="26" t="s">
        <v>42</v>
      </c>
      <c r="C48" s="27" t="n">
        <v>3715</v>
      </c>
      <c r="D48" s="27" t="n">
        <v>2289</v>
      </c>
      <c r="E48" s="27" t="n">
        <v>345</v>
      </c>
      <c r="F48" s="27" t="n">
        <v>1080</v>
      </c>
      <c r="G48" s="27" t="n">
        <v>86680</v>
      </c>
      <c r="H48" s="28" t="n">
        <v>95490</v>
      </c>
      <c r="I48" s="25"/>
    </row>
    <row r="49" customFormat="false" ht="12.75" hidden="false" customHeight="false" outlineLevel="0" collapsed="false">
      <c r="A49" s="21"/>
      <c r="B49" s="26" t="s">
        <v>43</v>
      </c>
      <c r="C49" s="27" t="n">
        <v>3727</v>
      </c>
      <c r="D49" s="27" t="n">
        <v>2292</v>
      </c>
      <c r="E49" s="27" t="n">
        <v>361</v>
      </c>
      <c r="F49" s="27" t="n">
        <v>1072</v>
      </c>
      <c r="G49" s="27" t="n">
        <v>88548</v>
      </c>
      <c r="H49" s="28" t="n">
        <v>97578</v>
      </c>
      <c r="I49" s="25"/>
    </row>
    <row r="50" customFormat="false" ht="12.75" hidden="false" customHeight="false" outlineLevel="0" collapsed="false">
      <c r="A50" s="21"/>
      <c r="B50" s="26" t="s">
        <v>44</v>
      </c>
      <c r="C50" s="27" t="n">
        <v>3768</v>
      </c>
      <c r="D50" s="27" t="n">
        <v>2312</v>
      </c>
      <c r="E50" s="27" t="n">
        <v>352</v>
      </c>
      <c r="F50" s="27" t="n">
        <v>1086</v>
      </c>
      <c r="G50" s="27" t="n">
        <v>90748</v>
      </c>
      <c r="H50" s="28" t="n">
        <v>99982</v>
      </c>
      <c r="I50" s="25"/>
    </row>
    <row r="51" customFormat="false" ht="12.75" hidden="false" customHeight="false" outlineLevel="0" collapsed="false">
      <c r="A51" s="21"/>
      <c r="B51" s="29" t="s">
        <v>45</v>
      </c>
      <c r="C51" s="30" t="n">
        <v>14947</v>
      </c>
      <c r="D51" s="30" t="n">
        <v>9185</v>
      </c>
      <c r="E51" s="30" t="n">
        <v>1425</v>
      </c>
      <c r="F51" s="30" t="n">
        <v>4324</v>
      </c>
      <c r="G51" s="30" t="n">
        <v>352203</v>
      </c>
      <c r="H51" s="30" t="n">
        <v>387983</v>
      </c>
      <c r="I51" s="31"/>
    </row>
    <row r="52" customFormat="false" ht="15" hidden="false" customHeight="true" outlineLevel="0" collapsed="false">
      <c r="A52" s="21" t="n">
        <v>2008</v>
      </c>
      <c r="B52" s="22" t="s">
        <v>41</v>
      </c>
      <c r="C52" s="23" t="n">
        <v>3688</v>
      </c>
      <c r="D52" s="23" t="n">
        <v>2312</v>
      </c>
      <c r="E52" s="23" t="n">
        <v>330</v>
      </c>
      <c r="F52" s="23" t="n">
        <v>1065</v>
      </c>
      <c r="G52" s="23" t="n">
        <v>90400</v>
      </c>
      <c r="H52" s="24" t="n">
        <v>99667</v>
      </c>
      <c r="I52" s="25"/>
    </row>
    <row r="53" customFormat="false" ht="12.75" hidden="false" customHeight="false" outlineLevel="0" collapsed="false">
      <c r="A53" s="21"/>
      <c r="B53" s="26" t="s">
        <v>42</v>
      </c>
      <c r="C53" s="27" t="n">
        <v>3759</v>
      </c>
      <c r="D53" s="27" t="n">
        <v>2329</v>
      </c>
      <c r="E53" s="27" t="n">
        <v>338</v>
      </c>
      <c r="F53" s="27" t="n">
        <v>1095</v>
      </c>
      <c r="G53" s="27" t="n">
        <v>91304</v>
      </c>
      <c r="H53" s="28" t="n">
        <v>100571</v>
      </c>
      <c r="I53" s="25"/>
    </row>
    <row r="54" customFormat="false" ht="12.75" hidden="false" customHeight="false" outlineLevel="0" collapsed="false">
      <c r="A54" s="21"/>
      <c r="B54" s="26" t="s">
        <v>43</v>
      </c>
      <c r="C54" s="27" t="n">
        <v>3776</v>
      </c>
      <c r="D54" s="27" t="n">
        <v>2336</v>
      </c>
      <c r="E54" s="27" t="n">
        <v>329</v>
      </c>
      <c r="F54" s="27" t="n">
        <v>1113</v>
      </c>
      <c r="G54" s="27" t="n">
        <v>91826</v>
      </c>
      <c r="H54" s="28" t="n">
        <v>101176</v>
      </c>
      <c r="I54" s="25"/>
    </row>
    <row r="55" customFormat="false" ht="12.75" hidden="false" customHeight="false" outlineLevel="0" collapsed="false">
      <c r="A55" s="21"/>
      <c r="B55" s="26" t="s">
        <v>44</v>
      </c>
      <c r="C55" s="27" t="n">
        <v>3798</v>
      </c>
      <c r="D55" s="27" t="n">
        <v>2346</v>
      </c>
      <c r="E55" s="27" t="n">
        <v>323</v>
      </c>
      <c r="F55" s="27" t="n">
        <v>1112</v>
      </c>
      <c r="G55" s="27" t="n">
        <v>90904</v>
      </c>
      <c r="H55" s="28" t="n">
        <v>100330</v>
      </c>
      <c r="I55" s="25"/>
    </row>
    <row r="56" customFormat="false" ht="12.75" hidden="false" customHeight="false" outlineLevel="0" collapsed="false">
      <c r="A56" s="21"/>
      <c r="B56" s="29" t="s">
        <v>45</v>
      </c>
      <c r="C56" s="30" t="n">
        <v>15021</v>
      </c>
      <c r="D56" s="30" t="n">
        <v>9323</v>
      </c>
      <c r="E56" s="30" t="n">
        <v>1320</v>
      </c>
      <c r="F56" s="30" t="n">
        <v>4385</v>
      </c>
      <c r="G56" s="30" t="n">
        <v>364434</v>
      </c>
      <c r="H56" s="30" t="n">
        <v>401744</v>
      </c>
      <c r="I56" s="31"/>
    </row>
    <row r="57" customFormat="false" ht="15" hidden="false" customHeight="true" outlineLevel="0" collapsed="false">
      <c r="A57" s="21" t="n">
        <v>2009</v>
      </c>
      <c r="B57" s="22" t="s">
        <v>41</v>
      </c>
      <c r="C57" s="23" t="n">
        <v>3711</v>
      </c>
      <c r="D57" s="23" t="n">
        <v>2316</v>
      </c>
      <c r="E57" s="23" t="n">
        <v>328</v>
      </c>
      <c r="F57" s="23" t="n">
        <v>1082</v>
      </c>
      <c r="G57" s="23" t="n">
        <v>91671</v>
      </c>
      <c r="H57" s="24" t="n">
        <v>100807</v>
      </c>
      <c r="I57" s="25"/>
    </row>
    <row r="58" customFormat="false" ht="12.75" hidden="false" customHeight="false" outlineLevel="0" collapsed="false">
      <c r="A58" s="21"/>
      <c r="B58" s="26" t="s">
        <v>42</v>
      </c>
      <c r="C58" s="27" t="n">
        <v>3775</v>
      </c>
      <c r="D58" s="27" t="n">
        <v>2322</v>
      </c>
      <c r="E58" s="27" t="n">
        <v>351</v>
      </c>
      <c r="F58" s="27" t="n">
        <v>1089</v>
      </c>
      <c r="G58" s="27" t="n">
        <v>92755</v>
      </c>
      <c r="H58" s="28" t="n">
        <v>101784</v>
      </c>
      <c r="I58" s="25"/>
    </row>
    <row r="59" customFormat="false" ht="12.75" hidden="false" customHeight="false" outlineLevel="0" collapsed="false">
      <c r="A59" s="21"/>
      <c r="B59" s="26" t="s">
        <v>43</v>
      </c>
      <c r="C59" s="27" t="n">
        <v>3867</v>
      </c>
      <c r="D59" s="27" t="n">
        <v>2370</v>
      </c>
      <c r="E59" s="27" t="n">
        <v>374</v>
      </c>
      <c r="F59" s="27" t="n">
        <v>1108</v>
      </c>
      <c r="G59" s="27" t="n">
        <v>93279</v>
      </c>
      <c r="H59" s="28" t="n">
        <v>102532</v>
      </c>
      <c r="I59" s="25"/>
    </row>
    <row r="60" customFormat="false" ht="12.75" hidden="false" customHeight="false" outlineLevel="0" collapsed="false">
      <c r="A60" s="21"/>
      <c r="B60" s="26" t="s">
        <v>44</v>
      </c>
      <c r="C60" s="27" t="n">
        <v>3950</v>
      </c>
      <c r="D60" s="27" t="n">
        <v>2387</v>
      </c>
      <c r="E60" s="27" t="n">
        <v>413</v>
      </c>
      <c r="F60" s="27" t="n">
        <v>1121</v>
      </c>
      <c r="G60" s="27" t="n">
        <v>93904</v>
      </c>
      <c r="H60" s="28" t="n">
        <v>103256</v>
      </c>
      <c r="I60" s="25"/>
    </row>
    <row r="61" customFormat="false" ht="12.75" hidden="false" customHeight="false" outlineLevel="0" collapsed="false">
      <c r="A61" s="21"/>
      <c r="B61" s="29" t="s">
        <v>45</v>
      </c>
      <c r="C61" s="30" t="n">
        <v>15303</v>
      </c>
      <c r="D61" s="30" t="n">
        <v>9395</v>
      </c>
      <c r="E61" s="30" t="n">
        <v>1466</v>
      </c>
      <c r="F61" s="30" t="n">
        <v>4400</v>
      </c>
      <c r="G61" s="30" t="n">
        <v>371609</v>
      </c>
      <c r="H61" s="30" t="n">
        <v>408379</v>
      </c>
      <c r="I61" s="31"/>
    </row>
    <row r="62" customFormat="false" ht="15" hidden="false" customHeight="true" outlineLevel="0" collapsed="false">
      <c r="A62" s="21" t="n">
        <v>2010</v>
      </c>
      <c r="B62" s="22" t="s">
        <v>41</v>
      </c>
      <c r="C62" s="23" t="n">
        <v>4011</v>
      </c>
      <c r="D62" s="23" t="n">
        <v>2503</v>
      </c>
      <c r="E62" s="23" t="n">
        <v>403</v>
      </c>
      <c r="F62" s="23" t="n">
        <v>1115</v>
      </c>
      <c r="G62" s="23" t="n">
        <v>94935</v>
      </c>
      <c r="H62" s="24" t="n">
        <v>104446</v>
      </c>
      <c r="I62" s="25"/>
    </row>
    <row r="63" customFormat="false" ht="12.75" hidden="false" customHeight="false" outlineLevel="0" collapsed="false">
      <c r="A63" s="21"/>
      <c r="B63" s="26" t="s">
        <v>42</v>
      </c>
      <c r="C63" s="27" t="n">
        <v>3976</v>
      </c>
      <c r="D63" s="27" t="n">
        <v>2470</v>
      </c>
      <c r="E63" s="27" t="n">
        <v>385</v>
      </c>
      <c r="F63" s="27" t="n">
        <v>1105</v>
      </c>
      <c r="G63" s="27" t="n">
        <v>95828</v>
      </c>
      <c r="H63" s="28" t="n">
        <v>105381</v>
      </c>
      <c r="I63" s="25"/>
    </row>
    <row r="64" customFormat="false" ht="12.75" hidden="false" customHeight="false" outlineLevel="0" collapsed="false">
      <c r="A64" s="21"/>
      <c r="B64" s="26" t="s">
        <v>43</v>
      </c>
      <c r="C64" s="27" t="n">
        <v>3953</v>
      </c>
      <c r="D64" s="27" t="n">
        <v>2429</v>
      </c>
      <c r="E64" s="27" t="n">
        <v>390</v>
      </c>
      <c r="F64" s="27" t="n">
        <v>1120</v>
      </c>
      <c r="G64" s="27" t="n">
        <v>96206</v>
      </c>
      <c r="H64" s="28" t="n">
        <v>106036</v>
      </c>
      <c r="I64" s="25"/>
    </row>
    <row r="65" customFormat="false" ht="12.75" hidden="false" customHeight="false" outlineLevel="0" collapsed="false">
      <c r="A65" s="21"/>
      <c r="B65" s="26" t="s">
        <v>44</v>
      </c>
      <c r="C65" s="27" t="n">
        <v>3955</v>
      </c>
      <c r="D65" s="27" t="n">
        <v>2420</v>
      </c>
      <c r="E65" s="27" t="n">
        <v>384</v>
      </c>
      <c r="F65" s="27" t="n">
        <v>1128</v>
      </c>
      <c r="G65" s="27" t="n">
        <v>98534</v>
      </c>
      <c r="H65" s="28" t="n">
        <v>108736</v>
      </c>
      <c r="I65" s="25"/>
    </row>
    <row r="66" customFormat="false" ht="12.75" hidden="false" customHeight="false" outlineLevel="0" collapsed="false">
      <c r="A66" s="21"/>
      <c r="B66" s="29" t="s">
        <v>45</v>
      </c>
      <c r="C66" s="30" t="n">
        <v>15895</v>
      </c>
      <c r="D66" s="30" t="n">
        <v>9822</v>
      </c>
      <c r="E66" s="30" t="n">
        <v>1562</v>
      </c>
      <c r="F66" s="30" t="n">
        <v>4468</v>
      </c>
      <c r="G66" s="30" t="n">
        <v>385503</v>
      </c>
      <c r="H66" s="30" t="n">
        <v>424599</v>
      </c>
      <c r="I66" s="31"/>
    </row>
    <row r="67" customFormat="false" ht="15" hidden="false" customHeight="true" outlineLevel="0" collapsed="false">
      <c r="A67" s="21" t="n">
        <v>2011</v>
      </c>
      <c r="B67" s="22" t="s">
        <v>41</v>
      </c>
      <c r="C67" s="23" t="n">
        <v>4079</v>
      </c>
      <c r="D67" s="23" t="n">
        <v>2548</v>
      </c>
      <c r="E67" s="23" t="n">
        <v>402</v>
      </c>
      <c r="F67" s="23" t="n">
        <v>1141</v>
      </c>
      <c r="G67" s="23" t="n">
        <v>99901</v>
      </c>
      <c r="H67" s="24" t="n">
        <v>110357</v>
      </c>
      <c r="I67" s="25"/>
    </row>
    <row r="68" customFormat="false" ht="12.75" hidden="false" customHeight="false" outlineLevel="0" collapsed="false">
      <c r="A68" s="21"/>
      <c r="B68" s="26" t="s">
        <v>42</v>
      </c>
      <c r="C68" s="27" t="n">
        <v>4072</v>
      </c>
      <c r="D68" s="27" t="n">
        <v>2486</v>
      </c>
      <c r="E68" s="27" t="n">
        <v>421</v>
      </c>
      <c r="F68" s="27" t="n">
        <v>1153</v>
      </c>
      <c r="G68" s="27" t="n">
        <v>101381</v>
      </c>
      <c r="H68" s="28" t="n">
        <v>112126</v>
      </c>
      <c r="I68" s="25"/>
    </row>
    <row r="69" customFormat="false" ht="12.75" hidden="false" customHeight="false" outlineLevel="0" collapsed="false">
      <c r="A69" s="21"/>
      <c r="B69" s="26" t="s">
        <v>43</v>
      </c>
      <c r="C69" s="27" t="n">
        <v>4082</v>
      </c>
      <c r="D69" s="27" t="n">
        <v>2499</v>
      </c>
      <c r="E69" s="27" t="n">
        <v>427</v>
      </c>
      <c r="F69" s="27" t="n">
        <v>1144</v>
      </c>
      <c r="G69" s="27" t="n">
        <v>103538</v>
      </c>
      <c r="H69" s="28" t="n">
        <v>114440</v>
      </c>
      <c r="I69" s="25"/>
    </row>
    <row r="70" customFormat="false" ht="12.75" hidden="false" customHeight="false" outlineLevel="0" collapsed="false">
      <c r="A70" s="21"/>
      <c r="B70" s="26" t="s">
        <v>44</v>
      </c>
      <c r="C70" s="27" t="n">
        <v>4143</v>
      </c>
      <c r="D70" s="27" t="n">
        <v>2553</v>
      </c>
      <c r="E70" s="27" t="n">
        <v>431</v>
      </c>
      <c r="F70" s="27" t="n">
        <v>1144</v>
      </c>
      <c r="G70" s="27" t="n">
        <v>104493</v>
      </c>
      <c r="H70" s="28" t="n">
        <v>115655</v>
      </c>
      <c r="I70" s="25"/>
    </row>
    <row r="71" customFormat="false" ht="12.75" hidden="false" customHeight="false" outlineLevel="0" collapsed="false">
      <c r="A71" s="21"/>
      <c r="B71" s="29" t="s">
        <v>45</v>
      </c>
      <c r="C71" s="30" t="n">
        <v>16376</v>
      </c>
      <c r="D71" s="30" t="n">
        <v>10086</v>
      </c>
      <c r="E71" s="30" t="n">
        <v>1681</v>
      </c>
      <c r="F71" s="30" t="n">
        <v>4582</v>
      </c>
      <c r="G71" s="30" t="n">
        <v>409313</v>
      </c>
      <c r="H71" s="30" t="n">
        <v>452578</v>
      </c>
      <c r="I71" s="31"/>
    </row>
    <row r="72" customFormat="false" ht="15" hidden="false" customHeight="true" outlineLevel="0" collapsed="false">
      <c r="A72" s="21" t="n">
        <v>2012</v>
      </c>
      <c r="B72" s="22" t="s">
        <v>41</v>
      </c>
      <c r="C72" s="23" t="n">
        <v>4166</v>
      </c>
      <c r="D72" s="23" t="n">
        <v>2555</v>
      </c>
      <c r="E72" s="23" t="n">
        <v>440</v>
      </c>
      <c r="F72" s="23" t="n">
        <v>1182</v>
      </c>
      <c r="G72" s="23" t="n">
        <v>105449</v>
      </c>
      <c r="H72" s="24" t="n">
        <v>116740</v>
      </c>
      <c r="I72" s="25"/>
    </row>
    <row r="73" customFormat="false" ht="12.75" hidden="false" customHeight="false" outlineLevel="0" collapsed="false">
      <c r="A73" s="21"/>
      <c r="B73" s="26" t="s">
        <v>42</v>
      </c>
      <c r="C73" s="27" t="n">
        <v>4176</v>
      </c>
      <c r="D73" s="27" t="n">
        <v>2546</v>
      </c>
      <c r="E73" s="27" t="n">
        <v>442</v>
      </c>
      <c r="F73" s="27" t="n">
        <v>1181</v>
      </c>
      <c r="G73" s="27" t="n">
        <v>106406</v>
      </c>
      <c r="H73" s="28" t="n">
        <v>117714</v>
      </c>
      <c r="I73" s="25"/>
    </row>
    <row r="74" customFormat="false" ht="12.75" hidden="false" customHeight="false" outlineLevel="0" collapsed="false">
      <c r="A74" s="21"/>
      <c r="B74" s="26" t="s">
        <v>43</v>
      </c>
      <c r="C74" s="27" t="n">
        <v>4214</v>
      </c>
      <c r="D74" s="27" t="n">
        <v>2593</v>
      </c>
      <c r="E74" s="27" t="n">
        <v>443</v>
      </c>
      <c r="F74" s="27" t="n">
        <v>1169</v>
      </c>
      <c r="G74" s="27" t="n">
        <v>106124</v>
      </c>
      <c r="H74" s="28" t="n">
        <v>117428</v>
      </c>
      <c r="I74" s="25"/>
    </row>
    <row r="75" customFormat="false" ht="12.75" hidden="false" customHeight="false" outlineLevel="0" collapsed="false">
      <c r="A75" s="21"/>
      <c r="B75" s="26" t="s">
        <v>44</v>
      </c>
      <c r="C75" s="27" t="n">
        <v>4196</v>
      </c>
      <c r="D75" s="27" t="n">
        <v>2590</v>
      </c>
      <c r="E75" s="27" t="n">
        <v>438</v>
      </c>
      <c r="F75" s="27" t="n">
        <v>1162</v>
      </c>
      <c r="G75" s="27" t="n">
        <v>107346</v>
      </c>
      <c r="H75" s="28" t="n">
        <v>118998</v>
      </c>
      <c r="I75" s="25"/>
    </row>
    <row r="76" customFormat="false" ht="12.75" hidden="false" customHeight="false" outlineLevel="0" collapsed="false">
      <c r="A76" s="21"/>
      <c r="B76" s="29" t="s">
        <v>45</v>
      </c>
      <c r="C76" s="30" t="n">
        <v>16752</v>
      </c>
      <c r="D76" s="30" t="n">
        <v>10284</v>
      </c>
      <c r="E76" s="30" t="n">
        <v>1763</v>
      </c>
      <c r="F76" s="30" t="n">
        <v>4694</v>
      </c>
      <c r="G76" s="30" t="n">
        <v>425325</v>
      </c>
      <c r="H76" s="30" t="n">
        <v>470880</v>
      </c>
      <c r="I76" s="31"/>
    </row>
    <row r="77" customFormat="false" ht="15" hidden="false" customHeight="true" outlineLevel="0" collapsed="false">
      <c r="A77" s="21" t="n">
        <v>2013</v>
      </c>
      <c r="B77" s="22" t="s">
        <v>41</v>
      </c>
      <c r="C77" s="23" t="n">
        <v>4236</v>
      </c>
      <c r="D77" s="23" t="n">
        <v>2597</v>
      </c>
      <c r="E77" s="23" t="n">
        <v>462</v>
      </c>
      <c r="F77" s="23" t="n">
        <v>1186</v>
      </c>
      <c r="G77" s="23" t="n">
        <v>108449</v>
      </c>
      <c r="H77" s="24" t="n">
        <v>120161</v>
      </c>
      <c r="I77" s="25"/>
    </row>
    <row r="78" customFormat="false" ht="12.75" hidden="false" customHeight="false" outlineLevel="0" collapsed="false">
      <c r="A78" s="21"/>
      <c r="B78" s="26" t="s">
        <v>42</v>
      </c>
      <c r="C78" s="27" t="n">
        <v>4332</v>
      </c>
      <c r="D78" s="27" t="n">
        <v>2662</v>
      </c>
      <c r="E78" s="27" t="n">
        <v>467</v>
      </c>
      <c r="F78" s="27" t="n">
        <v>1201</v>
      </c>
      <c r="G78" s="27" t="n">
        <v>111520</v>
      </c>
      <c r="H78" s="28" t="n">
        <v>123263</v>
      </c>
      <c r="I78" s="25"/>
    </row>
    <row r="79" customFormat="false" ht="12.75" hidden="false" customHeight="false" outlineLevel="0" collapsed="false">
      <c r="A79" s="21"/>
      <c r="B79" s="26" t="s">
        <v>43</v>
      </c>
      <c r="C79" s="27" t="n">
        <v>4321</v>
      </c>
      <c r="D79" s="27" t="n">
        <v>2634</v>
      </c>
      <c r="E79" s="27" t="n">
        <v>472</v>
      </c>
      <c r="F79" s="27" t="n">
        <v>1213</v>
      </c>
      <c r="G79" s="27" t="n">
        <v>112628</v>
      </c>
      <c r="H79" s="28" t="n">
        <v>124570</v>
      </c>
      <c r="I79" s="25"/>
    </row>
    <row r="80" customFormat="false" ht="12.75" hidden="false" customHeight="false" outlineLevel="0" collapsed="false">
      <c r="A80" s="21"/>
      <c r="B80" s="26" t="s">
        <v>44</v>
      </c>
      <c r="C80" s="27" t="n">
        <v>4364</v>
      </c>
      <c r="D80" s="27" t="n">
        <v>2662</v>
      </c>
      <c r="E80" s="27" t="n">
        <v>482</v>
      </c>
      <c r="F80" s="27" t="n">
        <v>1223</v>
      </c>
      <c r="G80" s="27" t="n">
        <v>113798</v>
      </c>
      <c r="H80" s="28" t="n">
        <v>125837</v>
      </c>
      <c r="I80" s="25"/>
    </row>
    <row r="81" customFormat="false" ht="12.75" hidden="false" customHeight="false" outlineLevel="0" collapsed="false">
      <c r="A81" s="21"/>
      <c r="B81" s="29" t="s">
        <v>45</v>
      </c>
      <c r="C81" s="30" t="n">
        <v>17253</v>
      </c>
      <c r="D81" s="30" t="n">
        <v>10555</v>
      </c>
      <c r="E81" s="30" t="n">
        <v>1883</v>
      </c>
      <c r="F81" s="30" t="n">
        <v>4823</v>
      </c>
      <c r="G81" s="30" t="n">
        <v>446395</v>
      </c>
      <c r="H81" s="30" t="n">
        <v>493831</v>
      </c>
      <c r="I81" s="31"/>
    </row>
    <row r="82" customFormat="false" ht="15" hidden="false" customHeight="true" outlineLevel="0" collapsed="false">
      <c r="A82" s="21" t="n">
        <v>2014</v>
      </c>
      <c r="B82" s="22" t="s">
        <v>41</v>
      </c>
      <c r="C82" s="23" t="n">
        <v>4401</v>
      </c>
      <c r="D82" s="23" t="n">
        <v>2697</v>
      </c>
      <c r="E82" s="23" t="n">
        <v>507</v>
      </c>
      <c r="F82" s="23" t="n">
        <v>1210</v>
      </c>
      <c r="G82" s="23" t="n">
        <v>115496</v>
      </c>
      <c r="H82" s="24" t="n">
        <v>127923</v>
      </c>
      <c r="I82" s="25"/>
    </row>
    <row r="83" customFormat="false" ht="12.75" hidden="false" customHeight="false" outlineLevel="0" collapsed="false">
      <c r="A83" s="21"/>
      <c r="B83" s="26" t="s">
        <v>42</v>
      </c>
      <c r="C83" s="27" t="n">
        <v>4483</v>
      </c>
      <c r="D83" s="27" t="n">
        <v>2720</v>
      </c>
      <c r="E83" s="27" t="n">
        <v>517</v>
      </c>
      <c r="F83" s="27" t="n">
        <v>1251</v>
      </c>
      <c r="G83" s="27" t="n">
        <v>115753</v>
      </c>
      <c r="H83" s="28" t="n">
        <v>128224</v>
      </c>
      <c r="I83" s="25"/>
    </row>
    <row r="84" customFormat="false" ht="12.75" hidden="false" customHeight="false" outlineLevel="0" collapsed="false">
      <c r="A84" s="21"/>
      <c r="B84" s="26" t="s">
        <v>43</v>
      </c>
      <c r="C84" s="27" t="n">
        <v>4479</v>
      </c>
      <c r="D84" s="27" t="n">
        <v>2736</v>
      </c>
      <c r="E84" s="27" t="n">
        <v>500</v>
      </c>
      <c r="F84" s="27" t="n">
        <v>1246</v>
      </c>
      <c r="G84" s="27" t="n">
        <v>116946</v>
      </c>
      <c r="H84" s="28" t="n">
        <v>129490</v>
      </c>
      <c r="I84" s="25"/>
    </row>
    <row r="85" customFormat="false" ht="12.75" hidden="false" customHeight="false" outlineLevel="0" collapsed="false">
      <c r="A85" s="21"/>
      <c r="B85" s="26" t="s">
        <v>44</v>
      </c>
      <c r="C85" s="27" t="n">
        <v>4474</v>
      </c>
      <c r="D85" s="27" t="n">
        <v>2747</v>
      </c>
      <c r="E85" s="27" t="n">
        <v>510</v>
      </c>
      <c r="F85" s="27" t="n">
        <v>1225</v>
      </c>
      <c r="G85" s="27" t="n">
        <v>117299</v>
      </c>
      <c r="H85" s="28" t="n">
        <v>129891</v>
      </c>
      <c r="I85" s="25"/>
    </row>
    <row r="86" customFormat="false" ht="12.75" hidden="false" customHeight="false" outlineLevel="0" collapsed="false">
      <c r="A86" s="21"/>
      <c r="B86" s="29" t="s">
        <v>45</v>
      </c>
      <c r="C86" s="30" t="n">
        <v>17837</v>
      </c>
      <c r="D86" s="30" t="n">
        <v>10900</v>
      </c>
      <c r="E86" s="30" t="n">
        <v>2034</v>
      </c>
      <c r="F86" s="30" t="n">
        <v>4932</v>
      </c>
      <c r="G86" s="30" t="n">
        <v>465494</v>
      </c>
      <c r="H86" s="30" t="n">
        <v>515528</v>
      </c>
      <c r="I86" s="31"/>
    </row>
    <row r="87" customFormat="false" ht="15" hidden="false" customHeight="true" outlineLevel="0" collapsed="false">
      <c r="A87" s="21" t="s">
        <v>46</v>
      </c>
      <c r="B87" s="22" t="s">
        <v>41</v>
      </c>
      <c r="C87" s="23" t="n">
        <v>4511</v>
      </c>
      <c r="D87" s="23" t="n">
        <v>2774</v>
      </c>
      <c r="E87" s="23" t="n">
        <v>510</v>
      </c>
      <c r="F87" s="23" t="n">
        <v>1235</v>
      </c>
      <c r="G87" s="23" t="n">
        <v>118585</v>
      </c>
      <c r="H87" s="24" t="n">
        <v>131202</v>
      </c>
      <c r="I87" s="25"/>
    </row>
    <row r="88" customFormat="false" ht="12.75" hidden="false" customHeight="false" outlineLevel="0" collapsed="false">
      <c r="A88" s="21"/>
      <c r="B88" s="26" t="s">
        <v>42</v>
      </c>
      <c r="C88" s="27" t="n">
        <v>4572</v>
      </c>
      <c r="D88" s="27" t="n">
        <v>2801</v>
      </c>
      <c r="E88" s="27" t="n">
        <v>512</v>
      </c>
      <c r="F88" s="27" t="n">
        <v>1259</v>
      </c>
      <c r="G88" s="27" t="n">
        <v>119522</v>
      </c>
      <c r="H88" s="28" t="n">
        <v>132031</v>
      </c>
      <c r="I88" s="25"/>
    </row>
    <row r="89" customFormat="false" ht="12.75" hidden="false" customHeight="false" outlineLevel="0" collapsed="false">
      <c r="A89" s="21"/>
      <c r="B89" s="26" t="s">
        <v>43</v>
      </c>
      <c r="C89" s="27" t="n">
        <v>4647</v>
      </c>
      <c r="D89" s="27" t="n">
        <v>2854</v>
      </c>
      <c r="E89" s="27" t="n">
        <v>523</v>
      </c>
      <c r="F89" s="27" t="n">
        <v>1267</v>
      </c>
      <c r="G89" s="27" t="n">
        <v>120975</v>
      </c>
      <c r="H89" s="28" t="n">
        <v>133708</v>
      </c>
      <c r="I89" s="25"/>
    </row>
    <row r="90" customFormat="false" ht="12.75" hidden="false" customHeight="false" outlineLevel="0" collapsed="false">
      <c r="A90" s="21"/>
      <c r="B90" s="26" t="s">
        <v>44</v>
      </c>
      <c r="C90" s="27" t="n">
        <v>4651</v>
      </c>
      <c r="D90" s="27" t="n">
        <v>2863</v>
      </c>
      <c r="E90" s="27" t="n">
        <v>512</v>
      </c>
      <c r="F90" s="27" t="n">
        <v>1277</v>
      </c>
      <c r="G90" s="27" t="n">
        <v>121609</v>
      </c>
      <c r="H90" s="28" t="n">
        <v>134321</v>
      </c>
      <c r="I90" s="25"/>
    </row>
    <row r="91" customFormat="false" ht="12.75" hidden="false" customHeight="false" outlineLevel="0" collapsed="false">
      <c r="A91" s="21"/>
      <c r="B91" s="29" t="s">
        <v>45</v>
      </c>
      <c r="C91" s="30" t="n">
        <v>18381</v>
      </c>
      <c r="D91" s="30" t="n">
        <v>11292</v>
      </c>
      <c r="E91" s="30" t="n">
        <v>2057</v>
      </c>
      <c r="F91" s="30" t="n">
        <v>5038</v>
      </c>
      <c r="G91" s="30" t="n">
        <v>480691</v>
      </c>
      <c r="H91" s="30" t="n">
        <v>531262</v>
      </c>
      <c r="I91" s="31"/>
    </row>
    <row r="92" customFormat="false" ht="15" hidden="false" customHeight="true" outlineLevel="0" collapsed="false">
      <c r="A92" s="21" t="s">
        <v>47</v>
      </c>
      <c r="B92" s="22" t="s">
        <v>41</v>
      </c>
      <c r="C92" s="23" t="n">
        <v>4639</v>
      </c>
      <c r="D92" s="23" t="n">
        <v>2884</v>
      </c>
      <c r="E92" s="23" t="n">
        <v>504</v>
      </c>
      <c r="F92" s="23" t="n">
        <v>1256</v>
      </c>
      <c r="G92" s="23" t="n">
        <v>121662</v>
      </c>
      <c r="H92" s="24" t="n">
        <v>134473</v>
      </c>
      <c r="I92" s="25"/>
    </row>
    <row r="93" customFormat="false" ht="12.75" hidden="false" customHeight="false" outlineLevel="0" collapsed="false">
      <c r="A93" s="21"/>
      <c r="B93" s="26" t="s">
        <v>42</v>
      </c>
      <c r="C93" s="27" t="n">
        <v>4546</v>
      </c>
      <c r="D93" s="27" t="n">
        <v>2796</v>
      </c>
      <c r="E93" s="27" t="n">
        <v>516</v>
      </c>
      <c r="F93" s="27" t="n">
        <v>1231</v>
      </c>
      <c r="G93" s="27" t="n">
        <v>122242</v>
      </c>
      <c r="H93" s="28" t="n">
        <v>135281</v>
      </c>
      <c r="I93" s="25"/>
    </row>
    <row r="94" customFormat="false" ht="12.75" hidden="false" customHeight="false" outlineLevel="0" collapsed="false">
      <c r="A94" s="21"/>
      <c r="B94" s="26" t="s">
        <v>43</v>
      </c>
      <c r="C94" s="27" t="n">
        <v>4582</v>
      </c>
      <c r="D94" s="27" t="n">
        <v>2804</v>
      </c>
      <c r="E94" s="27" t="n">
        <v>528</v>
      </c>
      <c r="F94" s="27" t="n">
        <v>1246</v>
      </c>
      <c r="G94" s="27" t="n">
        <v>122573</v>
      </c>
      <c r="H94" s="28" t="n">
        <v>135374</v>
      </c>
      <c r="I94" s="25"/>
    </row>
    <row r="95" customFormat="false" ht="12.75" hidden="false" customHeight="false" outlineLevel="0" collapsed="false">
      <c r="A95" s="21"/>
      <c r="B95" s="26" t="s">
        <v>44</v>
      </c>
      <c r="C95" s="27" t="n">
        <v>4624</v>
      </c>
      <c r="D95" s="27" t="n">
        <v>2813</v>
      </c>
      <c r="E95" s="27" t="n">
        <v>541</v>
      </c>
      <c r="F95" s="27" t="n">
        <v>1270</v>
      </c>
      <c r="G95" s="27" t="n">
        <v>123481</v>
      </c>
      <c r="H95" s="28" t="n">
        <v>136547</v>
      </c>
      <c r="I95" s="25"/>
    </row>
    <row r="96" customFormat="false" ht="12.75" hidden="false" customHeight="false" outlineLevel="0" collapsed="false">
      <c r="A96" s="21"/>
      <c r="B96" s="29" t="s">
        <v>45</v>
      </c>
      <c r="C96" s="30" t="n">
        <v>18391</v>
      </c>
      <c r="D96" s="30" t="n">
        <v>11297</v>
      </c>
      <c r="E96" s="30" t="n">
        <v>2089</v>
      </c>
      <c r="F96" s="30" t="n">
        <v>5003</v>
      </c>
      <c r="G96" s="30" t="n">
        <v>489958</v>
      </c>
      <c r="H96" s="30" t="n">
        <v>541675</v>
      </c>
      <c r="I96" s="31"/>
    </row>
    <row r="97" customFormat="false" ht="15" hidden="false" customHeight="true" outlineLevel="0" collapsed="false">
      <c r="A97" s="21" t="s">
        <v>48</v>
      </c>
      <c r="B97" s="22" t="s">
        <v>41</v>
      </c>
      <c r="C97" s="23" t="n">
        <v>4614</v>
      </c>
      <c r="D97" s="23" t="n">
        <v>2832</v>
      </c>
      <c r="E97" s="23" t="n">
        <v>523</v>
      </c>
      <c r="F97" s="23" t="n">
        <v>1264</v>
      </c>
      <c r="G97" s="23" t="n">
        <v>123104</v>
      </c>
      <c r="H97" s="24" t="n">
        <v>136201</v>
      </c>
      <c r="I97" s="25"/>
    </row>
    <row r="98" customFormat="false" ht="12.75" hidden="false" customHeight="false" outlineLevel="0" collapsed="false">
      <c r="A98" s="21"/>
      <c r="B98" s="26" t="s">
        <v>42</v>
      </c>
      <c r="C98" s="27" t="n">
        <v>4606</v>
      </c>
      <c r="D98" s="27" t="n">
        <v>2842</v>
      </c>
      <c r="E98" s="27" t="n">
        <v>518</v>
      </c>
      <c r="F98" s="27" t="n">
        <v>1242</v>
      </c>
      <c r="G98" s="27" t="n">
        <v>123568</v>
      </c>
      <c r="H98" s="28" t="n">
        <v>136936</v>
      </c>
      <c r="I98" s="25"/>
    </row>
    <row r="99" customFormat="false" ht="12.75" hidden="false" customHeight="false" outlineLevel="0" collapsed="false">
      <c r="A99" s="21"/>
      <c r="B99" s="32" t="s">
        <v>43</v>
      </c>
      <c r="C99" s="33" t="n">
        <v>4667</v>
      </c>
      <c r="D99" s="33" t="n">
        <v>2852</v>
      </c>
      <c r="E99" s="33" t="n">
        <v>528</v>
      </c>
      <c r="F99" s="33" t="n">
        <v>1282</v>
      </c>
      <c r="G99" s="33" t="n">
        <v>124538</v>
      </c>
      <c r="H99" s="34" t="n">
        <v>138021</v>
      </c>
      <c r="I99" s="25"/>
    </row>
    <row r="101" s="20" customFormat="true" ht="12" hidden="false" customHeight="false" outlineLevel="0" collapsed="false">
      <c r="A101" s="35" t="s">
        <v>49</v>
      </c>
      <c r="I101" s="36"/>
    </row>
    <row r="102" s="20" customFormat="true" ht="12" hidden="false" customHeight="false" outlineLevel="0" collapsed="false">
      <c r="A102" s="37" t="s">
        <v>50</v>
      </c>
      <c r="I102" s="36"/>
    </row>
    <row r="103" s="20" customFormat="true" ht="12" hidden="false" customHeight="false" outlineLevel="0" collapsed="false">
      <c r="A103" s="37" t="s">
        <v>51</v>
      </c>
      <c r="I103" s="36"/>
    </row>
    <row r="104" s="20" customFormat="true" ht="13.5" hidden="false" customHeight="false" outlineLevel="0" collapsed="false">
      <c r="A104" s="38" t="s">
        <v>53</v>
      </c>
      <c r="I104" s="36"/>
    </row>
    <row r="105" s="20" customFormat="true" ht="13.5" hidden="false" customHeight="false" outlineLevel="0" collapsed="false">
      <c r="A105" s="38" t="s">
        <v>54</v>
      </c>
      <c r="I105" s="36"/>
    </row>
    <row r="106" s="20" customFormat="true" ht="12" hidden="false" customHeight="false" outlineLevel="0" collapsed="false">
      <c r="A106" s="37" t="s">
        <v>55</v>
      </c>
      <c r="I106" s="36"/>
    </row>
    <row r="107" s="20" customFormat="true" ht="12" hidden="false" customHeight="false" outlineLevel="0" collapsed="false">
      <c r="I107" s="36"/>
    </row>
  </sheetData>
  <mergeCells count="19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99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5.7"/>
    <col collapsed="false" customWidth="true" hidden="false" outlineLevel="0" max="4" min="4" style="10" width="13.99"/>
    <col collapsed="false" customWidth="true" hidden="false" outlineLevel="0" max="5" min="5" style="10" width="13.85"/>
    <col collapsed="false" customWidth="true" hidden="false" outlineLevel="0" max="6" min="6" style="10" width="20.41"/>
    <col collapsed="false" customWidth="true" hidden="false" outlineLevel="0" max="7" min="7" style="10" width="12.42"/>
    <col collapsed="false" customWidth="true" hidden="false" outlineLevel="0" max="8" min="8" style="10" width="14.28"/>
    <col collapsed="false" customWidth="true" hidden="false" outlineLevel="0" max="9" min="9" style="11" width="16.56"/>
    <col collapsed="false" customWidth="false" hidden="false" outlineLevel="0" max="257" min="10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16</v>
      </c>
      <c r="C5" s="5"/>
      <c r="D5" s="5"/>
      <c r="E5" s="5"/>
      <c r="F5" s="5"/>
      <c r="G5" s="5"/>
      <c r="H5" s="5"/>
      <c r="I5" s="14"/>
    </row>
    <row r="6" customFormat="false" ht="18" hidden="false" customHeight="true" outlineLevel="0" collapsed="false">
      <c r="A6" s="5"/>
      <c r="B6" s="13" t="s">
        <v>112</v>
      </c>
      <c r="C6" s="5"/>
      <c r="D6" s="5"/>
      <c r="E6" s="5"/>
      <c r="F6" s="5"/>
      <c r="G6" s="5"/>
      <c r="H6" s="5"/>
      <c r="I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14"/>
    </row>
    <row r="9" customFormat="false" ht="14.25" hidden="false" customHeight="false" outlineLevel="0" collapsed="false">
      <c r="A9" s="5"/>
      <c r="B9" s="16" t="s">
        <v>57</v>
      </c>
      <c r="C9" s="5"/>
      <c r="D9" s="5"/>
      <c r="E9" s="5"/>
      <c r="F9" s="5"/>
      <c r="G9" s="5"/>
      <c r="H9" s="5"/>
      <c r="I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H10" s="5"/>
      <c r="I10" s="14"/>
    </row>
    <row r="11" s="20" customFormat="true" ht="79.5" hidden="false" customHeight="true" outlineLevel="0" collapsed="false">
      <c r="A11" s="18" t="s">
        <v>24</v>
      </c>
      <c r="B11" s="18"/>
      <c r="C11" s="18" t="s">
        <v>28</v>
      </c>
      <c r="D11" s="51" t="s">
        <v>113</v>
      </c>
      <c r="E11" s="51" t="s">
        <v>114</v>
      </c>
      <c r="F11" s="51" t="s">
        <v>115</v>
      </c>
      <c r="G11" s="18" t="s">
        <v>34</v>
      </c>
      <c r="H11" s="18" t="s">
        <v>40</v>
      </c>
      <c r="I11" s="19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3.64762560220233</v>
      </c>
      <c r="D12" s="39" t="n">
        <v>2.18855218855218</v>
      </c>
      <c r="E12" s="39" t="n">
        <v>0.357142857142861</v>
      </c>
      <c r="F12" s="39" t="n">
        <v>7.88530465949822</v>
      </c>
      <c r="G12" s="39" t="n">
        <v>0.999400359784119</v>
      </c>
      <c r="H12" s="40" t="n">
        <v>1.19161642909459</v>
      </c>
      <c r="I12" s="25"/>
    </row>
    <row r="13" customFormat="false" ht="12.75" hidden="false" customHeight="false" outlineLevel="0" collapsed="false">
      <c r="A13" s="21"/>
      <c r="B13" s="26" t="s">
        <v>42</v>
      </c>
      <c r="C13" s="41" t="n">
        <v>4.49050086355787</v>
      </c>
      <c r="D13" s="41" t="n">
        <v>3.18970341354226</v>
      </c>
      <c r="E13" s="41" t="n">
        <v>10.4477611940299</v>
      </c>
      <c r="F13" s="41" t="n">
        <v>5.54245283018868</v>
      </c>
      <c r="G13" s="41" t="n">
        <v>1.17889365364812</v>
      </c>
      <c r="H13" s="42" t="n">
        <v>1.41085031187957</v>
      </c>
      <c r="I13" s="25"/>
    </row>
    <row r="14" customFormat="false" ht="12.75" hidden="false" customHeight="false" outlineLevel="0" collapsed="false">
      <c r="A14" s="21"/>
      <c r="B14" s="26" t="s">
        <v>43</v>
      </c>
      <c r="C14" s="41" t="n">
        <v>3.57142857142858</v>
      </c>
      <c r="D14" s="41" t="n">
        <v>3.11630495269894</v>
      </c>
      <c r="E14" s="41" t="n">
        <v>1.48698884758365</v>
      </c>
      <c r="F14" s="41" t="n">
        <v>5.29411764705883</v>
      </c>
      <c r="G14" s="41" t="n">
        <v>1.66585082298232</v>
      </c>
      <c r="H14" s="42" t="n">
        <v>1.68314336124568</v>
      </c>
      <c r="I14" s="25"/>
    </row>
    <row r="15" customFormat="false" ht="12.75" hidden="false" customHeight="false" outlineLevel="0" collapsed="false">
      <c r="A15" s="21"/>
      <c r="B15" s="26" t="s">
        <v>44</v>
      </c>
      <c r="C15" s="41" t="n">
        <v>1.07238605898124</v>
      </c>
      <c r="D15" s="41" t="n">
        <v>2.6431718061674</v>
      </c>
      <c r="E15" s="41" t="n">
        <v>-3.26086956521739</v>
      </c>
      <c r="F15" s="41" t="n">
        <v>-0.78125</v>
      </c>
      <c r="G15" s="41" t="n">
        <v>2.38660559734072</v>
      </c>
      <c r="H15" s="42" t="n">
        <v>2.4225431094911</v>
      </c>
      <c r="I15" s="25"/>
    </row>
    <row r="16" customFormat="false" ht="12.75" hidden="false" customHeight="false" outlineLevel="0" collapsed="false">
      <c r="A16" s="21"/>
      <c r="B16" s="29" t="s">
        <v>45</v>
      </c>
      <c r="C16" s="43" t="n">
        <v>3.18030264170299</v>
      </c>
      <c r="D16" s="43" t="n">
        <v>2.7847396268449</v>
      </c>
      <c r="E16" s="43" t="n">
        <v>2.19579139981703</v>
      </c>
      <c r="F16" s="43" t="n">
        <v>4.40104925677645</v>
      </c>
      <c r="G16" s="43" t="n">
        <v>1.55856308460498</v>
      </c>
      <c r="H16" s="43" t="n">
        <v>1.67789830770366</v>
      </c>
      <c r="I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0.0332005312084931</v>
      </c>
      <c r="D17" s="39" t="n">
        <v>0</v>
      </c>
      <c r="E17" s="39" t="n">
        <v>0.711743772241988</v>
      </c>
      <c r="F17" s="39" t="n">
        <v>0</v>
      </c>
      <c r="G17" s="39" t="n">
        <v>1.06562742620531</v>
      </c>
      <c r="H17" s="40" t="n">
        <v>0.790623869045959</v>
      </c>
      <c r="I17" s="25"/>
    </row>
    <row r="18" customFormat="false" ht="12.75" hidden="false" customHeight="false" outlineLevel="0" collapsed="false">
      <c r="A18" s="21"/>
      <c r="B18" s="26" t="s">
        <v>42</v>
      </c>
      <c r="C18" s="41" t="n">
        <v>0.595041322314046</v>
      </c>
      <c r="D18" s="41" t="n">
        <v>0.759219088937101</v>
      </c>
      <c r="E18" s="41" t="n">
        <v>-3.37837837837837</v>
      </c>
      <c r="F18" s="41" t="n">
        <v>1.56424581005588</v>
      </c>
      <c r="G18" s="41" t="n">
        <v>4.23983715136416</v>
      </c>
      <c r="H18" s="42" t="n">
        <v>4.01121863849048</v>
      </c>
      <c r="I18" s="25"/>
    </row>
    <row r="19" customFormat="false" ht="12.75" hidden="false" customHeight="false" outlineLevel="0" collapsed="false">
      <c r="A19" s="21"/>
      <c r="B19" s="26" t="s">
        <v>43</v>
      </c>
      <c r="C19" s="41" t="n">
        <v>0.928381962864705</v>
      </c>
      <c r="D19" s="41" t="n">
        <v>0.431732325957896</v>
      </c>
      <c r="E19" s="41" t="n">
        <v>3.29670329670331</v>
      </c>
      <c r="F19" s="41" t="n">
        <v>1.34078212290503</v>
      </c>
      <c r="G19" s="41" t="n">
        <v>2.81668948706762</v>
      </c>
      <c r="H19" s="42" t="n">
        <v>2.78175608681282</v>
      </c>
      <c r="I19" s="25"/>
    </row>
    <row r="20" customFormat="false" ht="12.75" hidden="false" customHeight="false" outlineLevel="0" collapsed="false">
      <c r="A20" s="21"/>
      <c r="B20" s="26" t="s">
        <v>44</v>
      </c>
      <c r="C20" s="41" t="n">
        <v>1.79045092838197</v>
      </c>
      <c r="D20" s="41" t="n">
        <v>1.23390557939915</v>
      </c>
      <c r="E20" s="41" t="n">
        <v>5.24344569288388</v>
      </c>
      <c r="F20" s="41" t="n">
        <v>1.5748031496063</v>
      </c>
      <c r="G20" s="41" t="n">
        <v>2.47011475336257</v>
      </c>
      <c r="H20" s="42" t="n">
        <v>2.42683894987543</v>
      </c>
      <c r="I20" s="25"/>
    </row>
    <row r="21" customFormat="false" ht="12.75" hidden="false" customHeight="false" outlineLevel="0" collapsed="false">
      <c r="A21" s="21"/>
      <c r="B21" s="29" t="s">
        <v>45</v>
      </c>
      <c r="C21" s="43" t="n">
        <v>0.836854751843561</v>
      </c>
      <c r="D21" s="43" t="n">
        <v>0.609590896775941</v>
      </c>
      <c r="E21" s="43" t="n">
        <v>1.34288272157565</v>
      </c>
      <c r="F21" s="43" t="n">
        <v>1.11669458403128</v>
      </c>
      <c r="G21" s="43" t="n">
        <v>2.64862150088551</v>
      </c>
      <c r="H21" s="43" t="n">
        <v>2.5039804654986</v>
      </c>
      <c r="I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4.41420511118487</v>
      </c>
      <c r="D22" s="39" t="n">
        <v>5.49148819330038</v>
      </c>
      <c r="E22" s="39" t="n">
        <v>-1.41342756183745</v>
      </c>
      <c r="F22" s="39" t="n">
        <v>3.98671096345515</v>
      </c>
      <c r="G22" s="39" t="n">
        <v>3.97505610869271</v>
      </c>
      <c r="H22" s="40" t="n">
        <v>4.19417207568016</v>
      </c>
      <c r="I22" s="25"/>
    </row>
    <row r="23" customFormat="false" ht="12.75" hidden="false" customHeight="false" outlineLevel="0" collapsed="false">
      <c r="A23" s="21"/>
      <c r="B23" s="26" t="s">
        <v>42</v>
      </c>
      <c r="C23" s="41" t="n">
        <v>3.41767992113047</v>
      </c>
      <c r="D23" s="41" t="n">
        <v>3.76749192680302</v>
      </c>
      <c r="E23" s="41" t="n">
        <v>-3.14685314685315</v>
      </c>
      <c r="F23" s="41" t="n">
        <v>4.4004400440044</v>
      </c>
      <c r="G23" s="41" t="n">
        <v>2.37397805272592</v>
      </c>
      <c r="H23" s="42" t="n">
        <v>2.41216360529688</v>
      </c>
      <c r="I23" s="25"/>
    </row>
    <row r="24" customFormat="false" ht="12.75" hidden="false" customHeight="false" outlineLevel="0" collapsed="false">
      <c r="A24" s="21"/>
      <c r="B24" s="26" t="s">
        <v>43</v>
      </c>
      <c r="C24" s="41" t="n">
        <v>5.0262812089356</v>
      </c>
      <c r="D24" s="41" t="n">
        <v>5.48092423428264</v>
      </c>
      <c r="E24" s="41" t="n">
        <v>0.709219858156018</v>
      </c>
      <c r="F24" s="41" t="n">
        <v>5.29217199558987</v>
      </c>
      <c r="G24" s="41" t="n">
        <v>3.93075088171162</v>
      </c>
      <c r="H24" s="42" t="n">
        <v>4.01816817621523</v>
      </c>
      <c r="I24" s="25"/>
    </row>
    <row r="25" customFormat="false" ht="12.75" hidden="false" customHeight="false" outlineLevel="0" collapsed="false">
      <c r="A25" s="21"/>
      <c r="B25" s="26" t="s">
        <v>44</v>
      </c>
      <c r="C25" s="41" t="n">
        <v>5.27687296416939</v>
      </c>
      <c r="D25" s="41" t="n">
        <v>4.87546369899312</v>
      </c>
      <c r="E25" s="41" t="n">
        <v>3.91459074733096</v>
      </c>
      <c r="F25" s="41" t="n">
        <v>5.98006644518272</v>
      </c>
      <c r="G25" s="41" t="n">
        <v>4.91604613812235</v>
      </c>
      <c r="H25" s="42" t="n">
        <v>5.059400515829</v>
      </c>
      <c r="I25" s="25"/>
    </row>
    <row r="26" customFormat="false" ht="12.75" hidden="false" customHeight="false" outlineLevel="0" collapsed="false">
      <c r="A26" s="21"/>
      <c r="B26" s="29" t="s">
        <v>45</v>
      </c>
      <c r="C26" s="43" t="n">
        <v>4.53574363188167</v>
      </c>
      <c r="D26" s="43" t="n">
        <v>4.90103675777569</v>
      </c>
      <c r="E26" s="43" t="n">
        <v>0</v>
      </c>
      <c r="F26" s="43" t="n">
        <v>4.91441192711208</v>
      </c>
      <c r="G26" s="43" t="n">
        <v>3.79684436285781</v>
      </c>
      <c r="H26" s="43" t="n">
        <v>3.9182719036083</v>
      </c>
      <c r="I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3.71900826446282</v>
      </c>
      <c r="D27" s="39" t="n">
        <v>4.89328474752733</v>
      </c>
      <c r="E27" s="39" t="n">
        <v>2.5089605734767</v>
      </c>
      <c r="F27" s="39" t="n">
        <v>1.91693290734824</v>
      </c>
      <c r="G27" s="39" t="n">
        <v>6.20907457843194</v>
      </c>
      <c r="H27" s="40" t="n">
        <v>6.1765212665845</v>
      </c>
      <c r="I27" s="25"/>
    </row>
    <row r="28" customFormat="false" ht="12.75" hidden="false" customHeight="false" outlineLevel="0" collapsed="false">
      <c r="A28" s="21"/>
      <c r="B28" s="26" t="s">
        <v>42</v>
      </c>
      <c r="C28" s="41" t="n">
        <v>3.6542739116619</v>
      </c>
      <c r="D28" s="41" t="n">
        <v>4.40871369294607</v>
      </c>
      <c r="E28" s="41" t="n">
        <v>5.41516245487365</v>
      </c>
      <c r="F28" s="41" t="n">
        <v>1.68598524762909</v>
      </c>
      <c r="G28" s="41" t="n">
        <v>4.40724291083021</v>
      </c>
      <c r="H28" s="42" t="n">
        <v>4.39917100066477</v>
      </c>
      <c r="I28" s="25"/>
    </row>
    <row r="29" customFormat="false" ht="12.75" hidden="false" customHeight="false" outlineLevel="0" collapsed="false">
      <c r="A29" s="21"/>
      <c r="B29" s="26" t="s">
        <v>43</v>
      </c>
      <c r="C29" s="41" t="n">
        <v>3.40944635595871</v>
      </c>
      <c r="D29" s="41" t="n">
        <v>3.2093734080489</v>
      </c>
      <c r="E29" s="41" t="n">
        <v>8.80281690140845</v>
      </c>
      <c r="F29" s="41" t="n">
        <v>2.19895287958116</v>
      </c>
      <c r="G29" s="41" t="n">
        <v>4.51287683577635</v>
      </c>
      <c r="H29" s="42" t="n">
        <v>4.38590841759516</v>
      </c>
      <c r="I29" s="25"/>
    </row>
    <row r="30" customFormat="false" ht="12.75" hidden="false" customHeight="false" outlineLevel="0" collapsed="false">
      <c r="A30" s="21"/>
      <c r="B30" s="26" t="s">
        <v>44</v>
      </c>
      <c r="C30" s="41" t="n">
        <v>3.0631188118812</v>
      </c>
      <c r="D30" s="41" t="n">
        <v>3.68873168266801</v>
      </c>
      <c r="E30" s="41" t="n">
        <v>0</v>
      </c>
      <c r="F30" s="41" t="n">
        <v>2.29885057471265</v>
      </c>
      <c r="G30" s="41" t="n">
        <v>6.40438648983397</v>
      </c>
      <c r="H30" s="42" t="n">
        <v>6.37012351018227</v>
      </c>
      <c r="I30" s="25"/>
    </row>
    <row r="31" customFormat="false" ht="12.75" hidden="false" customHeight="false" outlineLevel="0" collapsed="false">
      <c r="A31" s="21"/>
      <c r="B31" s="29" t="s">
        <v>45</v>
      </c>
      <c r="C31" s="43" t="n">
        <v>3.45857569564534</v>
      </c>
      <c r="D31" s="43" t="n">
        <v>4.04312668463611</v>
      </c>
      <c r="E31" s="43" t="n">
        <v>4.15194346289754</v>
      </c>
      <c r="F31" s="43" t="n">
        <v>2.02631578947367</v>
      </c>
      <c r="G31" s="43" t="n">
        <v>5.38326859281521</v>
      </c>
      <c r="H31" s="43" t="n">
        <v>5.33302206745393</v>
      </c>
      <c r="I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2.63561140055164</v>
      </c>
      <c r="D32" s="39" t="n">
        <v>2.72952853598014</v>
      </c>
      <c r="E32" s="39" t="n">
        <v>5.5944055944056</v>
      </c>
      <c r="F32" s="39" t="n">
        <v>1.9853709508882</v>
      </c>
      <c r="G32" s="39" t="n">
        <v>4.26385137899992</v>
      </c>
      <c r="H32" s="40" t="n">
        <v>4.16942339620758</v>
      </c>
      <c r="I32" s="25"/>
    </row>
    <row r="33" customFormat="false" ht="12.75" hidden="false" customHeight="false" outlineLevel="0" collapsed="false">
      <c r="A33" s="21"/>
      <c r="B33" s="26" t="s">
        <v>42</v>
      </c>
      <c r="C33" s="41" t="n">
        <v>5.33415082771307</v>
      </c>
      <c r="D33" s="41" t="n">
        <v>6.3089915548932</v>
      </c>
      <c r="E33" s="41" t="n">
        <v>8.56164383561644</v>
      </c>
      <c r="F33" s="41" t="n">
        <v>2.07253886010363</v>
      </c>
      <c r="G33" s="41" t="n">
        <v>5.87641797556719</v>
      </c>
      <c r="H33" s="42" t="n">
        <v>6.00794066971308</v>
      </c>
      <c r="I33" s="25"/>
    </row>
    <row r="34" customFormat="false" ht="12.75" hidden="false" customHeight="false" outlineLevel="0" collapsed="false">
      <c r="A34" s="21"/>
      <c r="B34" s="26" t="s">
        <v>43</v>
      </c>
      <c r="C34" s="41" t="n">
        <v>4.74894131881428</v>
      </c>
      <c r="D34" s="41" t="n">
        <v>5.33070088845015</v>
      </c>
      <c r="E34" s="41" t="n">
        <v>7.11974110032362</v>
      </c>
      <c r="F34" s="41" t="n">
        <v>2.86885245901641</v>
      </c>
      <c r="G34" s="41" t="n">
        <v>5.2489760724294</v>
      </c>
      <c r="H34" s="42" t="n">
        <v>5.37635735439291</v>
      </c>
      <c r="I34" s="25"/>
    </row>
    <row r="35" customFormat="false" ht="12.75" hidden="false" customHeight="false" outlineLevel="0" collapsed="false">
      <c r="A35" s="21"/>
      <c r="B35" s="26" t="s">
        <v>44</v>
      </c>
      <c r="C35" s="41" t="n">
        <v>3.87271089762835</v>
      </c>
      <c r="D35" s="41" t="n">
        <v>4.48343079922027</v>
      </c>
      <c r="E35" s="41" t="n">
        <v>-2.73972602739725</v>
      </c>
      <c r="F35" s="41" t="n">
        <v>4.29009193054138</v>
      </c>
      <c r="G35" s="41" t="n">
        <v>3.4109784328856</v>
      </c>
      <c r="H35" s="42" t="n">
        <v>3.32556053811659</v>
      </c>
      <c r="I35" s="25"/>
    </row>
    <row r="36" customFormat="false" ht="12.75" hidden="false" customHeight="false" outlineLevel="0" collapsed="false">
      <c r="A36" s="21"/>
      <c r="B36" s="29" t="s">
        <v>45</v>
      </c>
      <c r="C36" s="43" t="n">
        <v>4.14830572861267</v>
      </c>
      <c r="D36" s="43" t="n">
        <v>4.71255859856896</v>
      </c>
      <c r="E36" s="43" t="n">
        <v>4.66497031382527</v>
      </c>
      <c r="F36" s="43" t="n">
        <v>2.81145215372712</v>
      </c>
      <c r="G36" s="43" t="n">
        <v>4.68821992258046</v>
      </c>
      <c r="H36" s="43" t="n">
        <v>4.70655593383118</v>
      </c>
      <c r="I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5.04628247237982</v>
      </c>
      <c r="D37" s="39" t="n">
        <v>4.97584541062801</v>
      </c>
      <c r="E37" s="39" t="n">
        <v>3.64238410596028</v>
      </c>
      <c r="F37" s="39" t="n">
        <v>6.35245901639345</v>
      </c>
      <c r="G37" s="39" t="n">
        <v>5.14652014652015</v>
      </c>
      <c r="H37" s="40" t="n">
        <v>5.38425587498652</v>
      </c>
      <c r="I37" s="25"/>
    </row>
    <row r="38" customFormat="false" ht="12.75" hidden="false" customHeight="false" outlineLevel="0" collapsed="false">
      <c r="A38" s="21"/>
      <c r="B38" s="26" t="s">
        <v>42</v>
      </c>
      <c r="C38" s="41" t="n">
        <v>4.19091967403958</v>
      </c>
      <c r="D38" s="41" t="n">
        <v>2.89719626168224</v>
      </c>
      <c r="E38" s="41" t="n">
        <v>0.630914826498412</v>
      </c>
      <c r="F38" s="41" t="n">
        <v>8.12182741116752</v>
      </c>
      <c r="G38" s="41" t="n">
        <v>5.51162850593659</v>
      </c>
      <c r="H38" s="42" t="n">
        <v>5.84882104916025</v>
      </c>
      <c r="I38" s="25"/>
    </row>
    <row r="39" customFormat="false" ht="12.75" hidden="false" customHeight="false" outlineLevel="0" collapsed="false">
      <c r="A39" s="21"/>
      <c r="B39" s="26" t="s">
        <v>43</v>
      </c>
      <c r="C39" s="41" t="n">
        <v>4.15824429685243</v>
      </c>
      <c r="D39" s="41" t="n">
        <v>4.49859418931584</v>
      </c>
      <c r="E39" s="41" t="n">
        <v>-3.02114803625378</v>
      </c>
      <c r="F39" s="41" t="n">
        <v>5.67729083665338</v>
      </c>
      <c r="G39" s="41" t="n">
        <v>7.20302099334359</v>
      </c>
      <c r="H39" s="42" t="n">
        <v>7.63609962879256</v>
      </c>
      <c r="I39" s="25"/>
    </row>
    <row r="40" customFormat="false" ht="12.75" hidden="false" customHeight="false" outlineLevel="0" collapsed="false">
      <c r="A40" s="21"/>
      <c r="B40" s="26" t="s">
        <v>44</v>
      </c>
      <c r="C40" s="41" t="n">
        <v>5.635838150289</v>
      </c>
      <c r="D40" s="41" t="n">
        <v>4.80410447761194</v>
      </c>
      <c r="E40" s="41" t="n">
        <v>20.774647887324</v>
      </c>
      <c r="F40" s="41" t="n">
        <v>2.64446620959843</v>
      </c>
      <c r="G40" s="41" t="n">
        <v>7.29254935687456</v>
      </c>
      <c r="H40" s="42" t="n">
        <v>7.87213850889985</v>
      </c>
      <c r="I40" s="25"/>
    </row>
    <row r="41" customFormat="false" ht="12.75" hidden="false" customHeight="false" outlineLevel="0" collapsed="false">
      <c r="A41" s="21"/>
      <c r="B41" s="29" t="s">
        <v>45</v>
      </c>
      <c r="C41" s="43" t="n">
        <v>4.75634665888532</v>
      </c>
      <c r="D41" s="43" t="n">
        <v>4.28840716305372</v>
      </c>
      <c r="E41" s="43" t="n">
        <v>5.02431118314424</v>
      </c>
      <c r="F41" s="43" t="n">
        <v>5.66984445559457</v>
      </c>
      <c r="G41" s="43" t="n">
        <v>6.29881039960678</v>
      </c>
      <c r="H41" s="43" t="n">
        <v>6.69751525770528</v>
      </c>
      <c r="I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6.22512791358727</v>
      </c>
      <c r="D42" s="39" t="n">
        <v>5.47630004601933</v>
      </c>
      <c r="E42" s="39" t="n">
        <v>17.2523961661342</v>
      </c>
      <c r="F42" s="39" t="n">
        <v>4.62427745664739</v>
      </c>
      <c r="G42" s="39" t="n">
        <v>7.28220568840669</v>
      </c>
      <c r="H42" s="40" t="n">
        <v>7.95201273595635</v>
      </c>
      <c r="I42" s="25"/>
    </row>
    <row r="43" customFormat="false" ht="12.75" hidden="false" customHeight="false" outlineLevel="0" collapsed="false">
      <c r="A43" s="21"/>
      <c r="B43" s="26" t="s">
        <v>42</v>
      </c>
      <c r="C43" s="41" t="n">
        <v>3.77094972067039</v>
      </c>
      <c r="D43" s="41" t="n">
        <v>3.95095367847411</v>
      </c>
      <c r="E43" s="41" t="n">
        <v>8.15047021943573</v>
      </c>
      <c r="F43" s="41" t="n">
        <v>1.40845070422535</v>
      </c>
      <c r="G43" s="41" t="n">
        <v>5.79246710767202</v>
      </c>
      <c r="H43" s="42" t="n">
        <v>6.25111269360869</v>
      </c>
      <c r="I43" s="25"/>
    </row>
    <row r="44" customFormat="false" ht="12.75" hidden="false" customHeight="false" outlineLevel="0" collapsed="false">
      <c r="A44" s="21"/>
      <c r="B44" s="26" t="s">
        <v>43</v>
      </c>
      <c r="C44" s="41" t="n">
        <v>3.32686443027445</v>
      </c>
      <c r="D44" s="41" t="n">
        <v>2.78026905829596</v>
      </c>
      <c r="E44" s="41" t="n">
        <v>12.4610591900312</v>
      </c>
      <c r="F44" s="41" t="n">
        <v>1.03675777568333</v>
      </c>
      <c r="G44" s="41" t="n">
        <v>5.73274266540891</v>
      </c>
      <c r="H44" s="42" t="n">
        <v>6.15766226419198</v>
      </c>
      <c r="I44" s="25"/>
    </row>
    <row r="45" customFormat="false" ht="12.75" hidden="false" customHeight="false" outlineLevel="0" collapsed="false">
      <c r="A45" s="21"/>
      <c r="B45" s="26" t="s">
        <v>44</v>
      </c>
      <c r="C45" s="41" t="n">
        <v>3.09165526675787</v>
      </c>
      <c r="D45" s="41" t="n">
        <v>2.8927458834001</v>
      </c>
      <c r="E45" s="41" t="n">
        <v>2.62390670553936</v>
      </c>
      <c r="F45" s="41" t="n">
        <v>3.6259541984733</v>
      </c>
      <c r="G45" s="41" t="n">
        <v>6.97252248535358</v>
      </c>
      <c r="H45" s="42" t="n">
        <v>7.267616513604</v>
      </c>
      <c r="I45" s="25"/>
    </row>
    <row r="46" customFormat="false" ht="12.75" hidden="false" customHeight="false" outlineLevel="0" collapsed="false">
      <c r="A46" s="21"/>
      <c r="B46" s="29" t="s">
        <v>45</v>
      </c>
      <c r="C46" s="43" t="n">
        <v>4.08774373259053</v>
      </c>
      <c r="D46" s="43" t="n">
        <v>3.76186172616357</v>
      </c>
      <c r="E46" s="43" t="n">
        <v>9.9537037037037</v>
      </c>
      <c r="F46" s="43" t="n">
        <v>2.65906932573598</v>
      </c>
      <c r="G46" s="43" t="n">
        <v>6.44175672735186</v>
      </c>
      <c r="H46" s="43" t="n">
        <v>6.90062765541222</v>
      </c>
      <c r="I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-1.31121220230132</v>
      </c>
      <c r="D47" s="39" t="n">
        <v>0.872600349040127</v>
      </c>
      <c r="E47" s="39" t="n">
        <v>-10.0817438692098</v>
      </c>
      <c r="F47" s="39" t="n">
        <v>-1.93370165745857</v>
      </c>
      <c r="G47" s="39" t="n">
        <v>4.83955141660965</v>
      </c>
      <c r="H47" s="40" t="n">
        <v>4.98667481276269</v>
      </c>
      <c r="I47" s="25"/>
    </row>
    <row r="48" customFormat="false" ht="12.75" hidden="false" customHeight="false" outlineLevel="0" collapsed="false">
      <c r="A48" s="21"/>
      <c r="B48" s="26" t="s">
        <v>42</v>
      </c>
      <c r="C48" s="41" t="n">
        <v>1.18438761776582</v>
      </c>
      <c r="D48" s="41" t="n">
        <v>1.74748798602009</v>
      </c>
      <c r="E48" s="41" t="n">
        <v>-2.02898550724638</v>
      </c>
      <c r="F48" s="41" t="n">
        <v>1.38888888888889</v>
      </c>
      <c r="G48" s="41" t="n">
        <v>5.33456391324411</v>
      </c>
      <c r="H48" s="42" t="n">
        <v>5.32097601843124</v>
      </c>
      <c r="I48" s="25"/>
    </row>
    <row r="49" customFormat="false" ht="12.75" hidden="false" customHeight="false" outlineLevel="0" collapsed="false">
      <c r="A49" s="21"/>
      <c r="B49" s="26" t="s">
        <v>43</v>
      </c>
      <c r="C49" s="41" t="n">
        <v>1.31473034612289</v>
      </c>
      <c r="D49" s="41" t="n">
        <v>1.91972076788831</v>
      </c>
      <c r="E49" s="41" t="n">
        <v>-8.86426592797784</v>
      </c>
      <c r="F49" s="41" t="n">
        <v>3.82462686567165</v>
      </c>
      <c r="G49" s="41" t="n">
        <v>3.70194696661699</v>
      </c>
      <c r="H49" s="42" t="n">
        <v>3.68730656500441</v>
      </c>
      <c r="I49" s="25"/>
    </row>
    <row r="50" customFormat="false" ht="12.75" hidden="false" customHeight="false" outlineLevel="0" collapsed="false">
      <c r="A50" s="21"/>
      <c r="B50" s="26" t="s">
        <v>44</v>
      </c>
      <c r="C50" s="41" t="n">
        <v>0.796178343949052</v>
      </c>
      <c r="D50" s="41" t="n">
        <v>1.47058823529412</v>
      </c>
      <c r="E50" s="41" t="n">
        <v>-8.23863636363636</v>
      </c>
      <c r="F50" s="41" t="n">
        <v>2.39410681399632</v>
      </c>
      <c r="G50" s="41" t="n">
        <v>0.171904614977734</v>
      </c>
      <c r="H50" s="42" t="n">
        <v>0.348062651277232</v>
      </c>
      <c r="I50" s="25"/>
    </row>
    <row r="51" customFormat="false" ht="12.75" hidden="false" customHeight="false" outlineLevel="0" collapsed="false">
      <c r="A51" s="21"/>
      <c r="B51" s="29" t="s">
        <v>45</v>
      </c>
      <c r="C51" s="43" t="n">
        <v>0.495082625275984</v>
      </c>
      <c r="D51" s="43" t="n">
        <v>1.50244964616222</v>
      </c>
      <c r="E51" s="43" t="n">
        <v>-7.36842105263158</v>
      </c>
      <c r="F51" s="43" t="n">
        <v>1.41073080481036</v>
      </c>
      <c r="G51" s="43" t="n">
        <v>3.47271317961517</v>
      </c>
      <c r="H51" s="43" t="n">
        <v>3.54680488578107</v>
      </c>
      <c r="I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0.623644251626885</v>
      </c>
      <c r="D52" s="39" t="n">
        <v>0.173010380622827</v>
      </c>
      <c r="E52" s="39" t="n">
        <v>-0.606060606060609</v>
      </c>
      <c r="F52" s="39" t="n">
        <v>1.59624413145541</v>
      </c>
      <c r="G52" s="39" t="n">
        <v>1.40597345132743</v>
      </c>
      <c r="H52" s="40" t="n">
        <v>1.14380888358232</v>
      </c>
      <c r="I52" s="25"/>
    </row>
    <row r="53" customFormat="false" ht="12.75" hidden="false" customHeight="false" outlineLevel="0" collapsed="false">
      <c r="A53" s="21"/>
      <c r="B53" s="26" t="s">
        <v>42</v>
      </c>
      <c r="C53" s="41" t="n">
        <v>0.425645118382548</v>
      </c>
      <c r="D53" s="41" t="n">
        <v>-0.30055817947617</v>
      </c>
      <c r="E53" s="41" t="n">
        <v>3.84615384615385</v>
      </c>
      <c r="F53" s="41" t="n">
        <v>-0.547945205479451</v>
      </c>
      <c r="G53" s="41" t="n">
        <v>1.5891965302725</v>
      </c>
      <c r="H53" s="42" t="n">
        <v>1.20611309423194</v>
      </c>
      <c r="I53" s="25"/>
    </row>
    <row r="54" customFormat="false" ht="12.75" hidden="false" customHeight="false" outlineLevel="0" collapsed="false">
      <c r="A54" s="21"/>
      <c r="B54" s="26" t="s">
        <v>43</v>
      </c>
      <c r="C54" s="41" t="n">
        <v>2.40995762711864</v>
      </c>
      <c r="D54" s="41" t="n">
        <v>1.4554794520548</v>
      </c>
      <c r="E54" s="41" t="n">
        <v>13.677811550152</v>
      </c>
      <c r="F54" s="41" t="n">
        <v>-0.449236298292902</v>
      </c>
      <c r="G54" s="41" t="n">
        <v>1.58234051358004</v>
      </c>
      <c r="H54" s="42" t="n">
        <v>1.34023879180833</v>
      </c>
      <c r="I54" s="25"/>
    </row>
    <row r="55" customFormat="false" ht="12.75" hidden="false" customHeight="false" outlineLevel="0" collapsed="false">
      <c r="A55" s="21"/>
      <c r="B55" s="26" t="s">
        <v>44</v>
      </c>
      <c r="C55" s="41" t="n">
        <v>4.00210637177463</v>
      </c>
      <c r="D55" s="41" t="n">
        <v>1.74765558397272</v>
      </c>
      <c r="E55" s="41" t="n">
        <v>27.8637770897833</v>
      </c>
      <c r="F55" s="41" t="n">
        <v>0.809352517985616</v>
      </c>
      <c r="G55" s="41" t="n">
        <v>3.30018481034938</v>
      </c>
      <c r="H55" s="42" t="n">
        <v>2.9163759593342</v>
      </c>
      <c r="I55" s="25"/>
    </row>
    <row r="56" customFormat="false" ht="12.75" hidden="false" customHeight="false" outlineLevel="0" collapsed="false">
      <c r="A56" s="21"/>
      <c r="B56" s="29" t="s">
        <v>45</v>
      </c>
      <c r="C56" s="43" t="n">
        <v>1.8773716796485</v>
      </c>
      <c r="D56" s="43" t="n">
        <v>0.772283599699676</v>
      </c>
      <c r="E56" s="43" t="n">
        <v>11.0606060606061</v>
      </c>
      <c r="F56" s="43" t="n">
        <v>0.342075256556456</v>
      </c>
      <c r="G56" s="43" t="n">
        <v>1.96880642311091</v>
      </c>
      <c r="H56" s="43" t="n">
        <v>1.65154924529054</v>
      </c>
      <c r="I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8.08407437348424</v>
      </c>
      <c r="D57" s="39" t="n">
        <v>8.07426597582037</v>
      </c>
      <c r="E57" s="39" t="n">
        <v>22.8658536585366</v>
      </c>
      <c r="F57" s="39" t="n">
        <v>3.04990757855823</v>
      </c>
      <c r="G57" s="39" t="n">
        <v>3.56055895539484</v>
      </c>
      <c r="H57" s="40" t="n">
        <v>3.60986836231612</v>
      </c>
      <c r="I57" s="25"/>
    </row>
    <row r="58" customFormat="false" ht="12.75" hidden="false" customHeight="false" outlineLevel="0" collapsed="false">
      <c r="A58" s="21"/>
      <c r="B58" s="26" t="s">
        <v>42</v>
      </c>
      <c r="C58" s="41" t="n">
        <v>5.32450331125828</v>
      </c>
      <c r="D58" s="41" t="n">
        <v>6.37381567614126</v>
      </c>
      <c r="E58" s="41" t="n">
        <v>9.68660968660969</v>
      </c>
      <c r="F58" s="41" t="n">
        <v>1.4692378328742</v>
      </c>
      <c r="G58" s="41" t="n">
        <v>3.31302894722656</v>
      </c>
      <c r="H58" s="42" t="n">
        <v>3.53395425607168</v>
      </c>
      <c r="I58" s="25"/>
    </row>
    <row r="59" customFormat="false" ht="12.75" hidden="false" customHeight="false" outlineLevel="0" collapsed="false">
      <c r="A59" s="21"/>
      <c r="B59" s="26" t="s">
        <v>43</v>
      </c>
      <c r="C59" s="41" t="n">
        <v>2.22394621153347</v>
      </c>
      <c r="D59" s="41" t="n">
        <v>2.48945147679325</v>
      </c>
      <c r="E59" s="41" t="n">
        <v>4.27807486631015</v>
      </c>
      <c r="F59" s="41" t="n">
        <v>1.08303249097472</v>
      </c>
      <c r="G59" s="41" t="n">
        <v>3.13789813355632</v>
      </c>
      <c r="H59" s="42" t="n">
        <v>3.41746966800609</v>
      </c>
      <c r="I59" s="25"/>
    </row>
    <row r="60" customFormat="false" ht="12.75" hidden="false" customHeight="false" outlineLevel="0" collapsed="false">
      <c r="A60" s="21"/>
      <c r="B60" s="26" t="s">
        <v>44</v>
      </c>
      <c r="C60" s="41" t="n">
        <v>0.12658227848101</v>
      </c>
      <c r="D60" s="41" t="n">
        <v>1.38248847926268</v>
      </c>
      <c r="E60" s="41" t="n">
        <v>-7.02179176755448</v>
      </c>
      <c r="F60" s="41" t="n">
        <v>0.624442462087416</v>
      </c>
      <c r="G60" s="41" t="n">
        <v>4.93056738797068</v>
      </c>
      <c r="H60" s="42" t="n">
        <v>5.30719764468893</v>
      </c>
      <c r="I60" s="25"/>
    </row>
    <row r="61" customFormat="false" ht="12.75" hidden="false" customHeight="false" outlineLevel="0" collapsed="false">
      <c r="A61" s="21"/>
      <c r="B61" s="29" t="s">
        <v>45</v>
      </c>
      <c r="C61" s="43" t="n">
        <v>3.86852251192578</v>
      </c>
      <c r="D61" s="43" t="n">
        <v>4.54497072911121</v>
      </c>
      <c r="E61" s="43" t="n">
        <v>6.54843110504774</v>
      </c>
      <c r="F61" s="43" t="n">
        <v>1.54545454545453</v>
      </c>
      <c r="G61" s="43" t="n">
        <v>3.73887607673657</v>
      </c>
      <c r="H61" s="43" t="n">
        <v>3.9718007047375</v>
      </c>
      <c r="I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1.69533782099226</v>
      </c>
      <c r="D62" s="39" t="n">
        <v>1.79784258889333</v>
      </c>
      <c r="E62" s="39" t="n">
        <v>-0.24813895781638</v>
      </c>
      <c r="F62" s="39" t="n">
        <v>2.33183856502241</v>
      </c>
      <c r="G62" s="39" t="n">
        <v>5.23094749038818</v>
      </c>
      <c r="H62" s="40" t="n">
        <v>5.65938379641153</v>
      </c>
      <c r="I62" s="25"/>
    </row>
    <row r="63" customFormat="false" ht="12.75" hidden="false" customHeight="false" outlineLevel="0" collapsed="false">
      <c r="A63" s="21"/>
      <c r="B63" s="26" t="s">
        <v>42</v>
      </c>
      <c r="C63" s="41" t="n">
        <v>2.41448692152918</v>
      </c>
      <c r="D63" s="41" t="n">
        <v>0.647773279352236</v>
      </c>
      <c r="E63" s="41" t="n">
        <v>9.35064935064935</v>
      </c>
      <c r="F63" s="41" t="n">
        <v>4.34389140271495</v>
      </c>
      <c r="G63" s="41" t="n">
        <v>5.79475727344827</v>
      </c>
      <c r="H63" s="42" t="n">
        <v>6.40058454560119</v>
      </c>
      <c r="I63" s="25"/>
    </row>
    <row r="64" customFormat="false" ht="12.75" hidden="false" customHeight="false" outlineLevel="0" collapsed="false">
      <c r="A64" s="21"/>
      <c r="B64" s="26" t="s">
        <v>43</v>
      </c>
      <c r="C64" s="41" t="n">
        <v>3.2633442954718</v>
      </c>
      <c r="D64" s="41" t="n">
        <v>2.88184438040346</v>
      </c>
      <c r="E64" s="41" t="n">
        <v>9.4871794871795</v>
      </c>
      <c r="F64" s="41" t="n">
        <v>2.14285714285714</v>
      </c>
      <c r="G64" s="41" t="n">
        <v>7.62114629025217</v>
      </c>
      <c r="H64" s="42" t="n">
        <v>7.9256101701309</v>
      </c>
      <c r="I64" s="25"/>
    </row>
    <row r="65" customFormat="false" ht="12.75" hidden="false" customHeight="false" outlineLevel="0" collapsed="false">
      <c r="A65" s="21"/>
      <c r="B65" s="26" t="s">
        <v>44</v>
      </c>
      <c r="C65" s="41" t="n">
        <v>4.7534766118837</v>
      </c>
      <c r="D65" s="41" t="n">
        <v>5.49586776859503</v>
      </c>
      <c r="E65" s="41" t="n">
        <v>12.2395833333333</v>
      </c>
      <c r="F65" s="41" t="n">
        <v>1.41843971631207</v>
      </c>
      <c r="G65" s="41" t="n">
        <v>6.047658676193</v>
      </c>
      <c r="H65" s="42" t="n">
        <v>6.36311801059446</v>
      </c>
      <c r="I65" s="25"/>
    </row>
    <row r="66" customFormat="false" ht="12.75" hidden="false" customHeight="false" outlineLevel="0" collapsed="false">
      <c r="A66" s="21"/>
      <c r="B66" s="29" t="s">
        <v>45</v>
      </c>
      <c r="C66" s="43" t="n">
        <v>3.02610883925763</v>
      </c>
      <c r="D66" s="43" t="n">
        <v>2.68784361637142</v>
      </c>
      <c r="E66" s="43" t="n">
        <v>7.61843790012804</v>
      </c>
      <c r="F66" s="43" t="n">
        <v>2.55147717099374</v>
      </c>
      <c r="G66" s="43" t="n">
        <v>6.17634622817462</v>
      </c>
      <c r="H66" s="43" t="n">
        <v>6.58951151557116</v>
      </c>
      <c r="I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2.1328757048296</v>
      </c>
      <c r="D67" s="39" t="n">
        <v>0.27472527472527</v>
      </c>
      <c r="E67" s="39" t="n">
        <v>9.45273631840794</v>
      </c>
      <c r="F67" s="39" t="n">
        <v>3.59333917616127</v>
      </c>
      <c r="G67" s="39" t="n">
        <v>5.55349796298334</v>
      </c>
      <c r="H67" s="40" t="n">
        <v>5.78395570738604</v>
      </c>
      <c r="I67" s="25"/>
    </row>
    <row r="68" customFormat="false" ht="12.75" hidden="false" customHeight="false" outlineLevel="0" collapsed="false">
      <c r="A68" s="21"/>
      <c r="B68" s="26" t="s">
        <v>42</v>
      </c>
      <c r="C68" s="41" t="n">
        <v>2.55402750491159</v>
      </c>
      <c r="D68" s="41" t="n">
        <v>2.41351568785197</v>
      </c>
      <c r="E68" s="41" t="n">
        <v>4.98812351543943</v>
      </c>
      <c r="F68" s="41" t="n">
        <v>2.42844752818733</v>
      </c>
      <c r="G68" s="41" t="n">
        <v>4.95655004389384</v>
      </c>
      <c r="H68" s="42" t="n">
        <v>4.98367907532598</v>
      </c>
      <c r="I68" s="25"/>
    </row>
    <row r="69" customFormat="false" ht="12.75" hidden="false" customHeight="false" outlineLevel="0" collapsed="false">
      <c r="A69" s="21"/>
      <c r="B69" s="26" t="s">
        <v>43</v>
      </c>
      <c r="C69" s="41" t="n">
        <v>3.23370896619304</v>
      </c>
      <c r="D69" s="41" t="n">
        <v>3.76150460184073</v>
      </c>
      <c r="E69" s="41" t="n">
        <v>3.74707259953162</v>
      </c>
      <c r="F69" s="41" t="n">
        <v>2.18531468531469</v>
      </c>
      <c r="G69" s="41" t="n">
        <v>2.49763371902102</v>
      </c>
      <c r="H69" s="42" t="n">
        <v>2.61097518350226</v>
      </c>
      <c r="I69" s="25"/>
    </row>
    <row r="70" customFormat="false" ht="12.75" hidden="false" customHeight="false" outlineLevel="0" collapsed="false">
      <c r="A70" s="21"/>
      <c r="B70" s="26" t="s">
        <v>44</v>
      </c>
      <c r="C70" s="41" t="n">
        <v>1.27926623219889</v>
      </c>
      <c r="D70" s="41" t="n">
        <v>1.44927536231884</v>
      </c>
      <c r="E70" s="41" t="n">
        <v>1.62412993039442</v>
      </c>
      <c r="F70" s="41" t="n">
        <v>1.57342657342659</v>
      </c>
      <c r="G70" s="41" t="n">
        <v>2.7303264333496</v>
      </c>
      <c r="H70" s="42" t="n">
        <v>2.89049327741991</v>
      </c>
      <c r="I70" s="25"/>
    </row>
    <row r="71" customFormat="false" ht="12.75" hidden="false" customHeight="false" outlineLevel="0" collapsed="false">
      <c r="A71" s="21"/>
      <c r="B71" s="29" t="s">
        <v>45</v>
      </c>
      <c r="C71" s="43" t="n">
        <v>2.29604298974108</v>
      </c>
      <c r="D71" s="43" t="n">
        <v>1.96311719214752</v>
      </c>
      <c r="E71" s="43" t="n">
        <v>4.8780487804878</v>
      </c>
      <c r="F71" s="43" t="n">
        <v>2.4443474465299</v>
      </c>
      <c r="G71" s="43" t="n">
        <v>3.91192070615887</v>
      </c>
      <c r="H71" s="43" t="n">
        <v>4.0439438063715</v>
      </c>
      <c r="I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1.68026884301489</v>
      </c>
      <c r="D72" s="39" t="n">
        <v>1.64383561643835</v>
      </c>
      <c r="E72" s="39" t="n">
        <v>5</v>
      </c>
      <c r="F72" s="39" t="n">
        <v>0.338409475465312</v>
      </c>
      <c r="G72" s="39" t="n">
        <v>2.84497719276618</v>
      </c>
      <c r="H72" s="40" t="n">
        <v>2.93044372108959</v>
      </c>
      <c r="I72" s="25"/>
    </row>
    <row r="73" customFormat="false" ht="12.75" hidden="false" customHeight="false" outlineLevel="0" collapsed="false">
      <c r="A73" s="21"/>
      <c r="B73" s="26" t="s">
        <v>42</v>
      </c>
      <c r="C73" s="41" t="n">
        <v>3.73563218390804</v>
      </c>
      <c r="D73" s="41" t="n">
        <v>4.55616653574234</v>
      </c>
      <c r="E73" s="41" t="n">
        <v>5.65610859728507</v>
      </c>
      <c r="F73" s="41" t="n">
        <v>1.69348010160881</v>
      </c>
      <c r="G73" s="41" t="n">
        <v>4.80611995564159</v>
      </c>
      <c r="H73" s="42" t="n">
        <v>4.71396775234891</v>
      </c>
      <c r="I73" s="25"/>
    </row>
    <row r="74" customFormat="false" ht="12.75" hidden="false" customHeight="false" outlineLevel="0" collapsed="false">
      <c r="A74" s="21"/>
      <c r="B74" s="26" t="s">
        <v>43</v>
      </c>
      <c r="C74" s="41" t="n">
        <v>2.53915519696251</v>
      </c>
      <c r="D74" s="41" t="n">
        <v>1.58118010026995</v>
      </c>
      <c r="E74" s="41" t="n">
        <v>6.54627539503385</v>
      </c>
      <c r="F74" s="41" t="n">
        <v>3.76390076988879</v>
      </c>
      <c r="G74" s="41" t="n">
        <v>6.12867965775885</v>
      </c>
      <c r="H74" s="42" t="n">
        <v>6.08202473004735</v>
      </c>
      <c r="I74" s="25"/>
    </row>
    <row r="75" customFormat="false" ht="12.75" hidden="false" customHeight="false" outlineLevel="0" collapsed="false">
      <c r="A75" s="21"/>
      <c r="B75" s="26" t="s">
        <v>44</v>
      </c>
      <c r="C75" s="41" t="n">
        <v>4.00381315538607</v>
      </c>
      <c r="D75" s="41" t="n">
        <v>2.77992277992279</v>
      </c>
      <c r="E75" s="41" t="n">
        <v>10.0456621004566</v>
      </c>
      <c r="F75" s="41" t="n">
        <v>5.24956970740102</v>
      </c>
      <c r="G75" s="41" t="n">
        <v>6.01047081400333</v>
      </c>
      <c r="H75" s="42" t="n">
        <v>5.74715541437672</v>
      </c>
      <c r="I75" s="25"/>
    </row>
    <row r="76" customFormat="false" ht="12.75" hidden="false" customHeight="false" outlineLevel="0" collapsed="false">
      <c r="A76" s="21"/>
      <c r="B76" s="29" t="s">
        <v>45</v>
      </c>
      <c r="C76" s="43" t="n">
        <v>2.99068767908311</v>
      </c>
      <c r="D76" s="43" t="n">
        <v>2.63516141579152</v>
      </c>
      <c r="E76" s="43" t="n">
        <v>6.80657969370391</v>
      </c>
      <c r="F76" s="43" t="n">
        <v>2.74818917767364</v>
      </c>
      <c r="G76" s="43" t="n">
        <v>4.95385881384824</v>
      </c>
      <c r="H76" s="43" t="n">
        <v>4.87406557934081</v>
      </c>
      <c r="I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3.89518413597733</v>
      </c>
      <c r="D77" s="39" t="n">
        <v>3.85059684251058</v>
      </c>
      <c r="E77" s="39" t="n">
        <v>9.74025974025975</v>
      </c>
      <c r="F77" s="39" t="n">
        <v>2.02360876897134</v>
      </c>
      <c r="G77" s="39" t="n">
        <v>6.49798522807956</v>
      </c>
      <c r="H77" s="40" t="n">
        <v>6.4596666139596</v>
      </c>
      <c r="I77" s="25"/>
    </row>
    <row r="78" customFormat="false" ht="12.75" hidden="false" customHeight="false" outlineLevel="0" collapsed="false">
      <c r="A78" s="21"/>
      <c r="B78" s="26" t="s">
        <v>42</v>
      </c>
      <c r="C78" s="41" t="n">
        <v>3.48568790397046</v>
      </c>
      <c r="D78" s="41" t="n">
        <v>2.17881292261457</v>
      </c>
      <c r="E78" s="41" t="n">
        <v>10.7066381156317</v>
      </c>
      <c r="F78" s="41" t="n">
        <v>4.1631973355537</v>
      </c>
      <c r="G78" s="41" t="n">
        <v>3.79573170731706</v>
      </c>
      <c r="H78" s="42" t="n">
        <v>4.02472761493718</v>
      </c>
      <c r="I78" s="25"/>
    </row>
    <row r="79" customFormat="false" ht="12.75" hidden="false" customHeight="false" outlineLevel="0" collapsed="false">
      <c r="A79" s="21"/>
      <c r="B79" s="26" t="s">
        <v>43</v>
      </c>
      <c r="C79" s="41" t="n">
        <v>3.65656098125433</v>
      </c>
      <c r="D79" s="41" t="n">
        <v>3.87243735763099</v>
      </c>
      <c r="E79" s="41" t="n">
        <v>5.93220338983052</v>
      </c>
      <c r="F79" s="41" t="n">
        <v>2.72052761747732</v>
      </c>
      <c r="G79" s="41" t="n">
        <v>3.83386014135027</v>
      </c>
      <c r="H79" s="42" t="n">
        <v>3.94958657782773</v>
      </c>
      <c r="I79" s="25"/>
    </row>
    <row r="80" customFormat="false" ht="12.75" hidden="false" customHeight="false" outlineLevel="0" collapsed="false">
      <c r="A80" s="21"/>
      <c r="B80" s="26" t="s">
        <v>44</v>
      </c>
      <c r="C80" s="41" t="n">
        <v>2.52062328139321</v>
      </c>
      <c r="D80" s="41" t="n">
        <v>3.19308790383171</v>
      </c>
      <c r="E80" s="41" t="n">
        <v>5.8091286307054</v>
      </c>
      <c r="F80" s="41" t="n">
        <v>0.163532297628777</v>
      </c>
      <c r="G80" s="41" t="n">
        <v>3.0765039807378</v>
      </c>
      <c r="H80" s="42" t="n">
        <v>3.22162797905226</v>
      </c>
      <c r="I80" s="25"/>
    </row>
    <row r="81" customFormat="false" ht="12.75" hidden="false" customHeight="false" outlineLevel="0" collapsed="false">
      <c r="A81" s="21"/>
      <c r="B81" s="29" t="s">
        <v>45</v>
      </c>
      <c r="C81" s="43" t="n">
        <v>3.38491856488727</v>
      </c>
      <c r="D81" s="43" t="n">
        <v>3.26859308384653</v>
      </c>
      <c r="E81" s="43" t="n">
        <v>8.01911842804034</v>
      </c>
      <c r="F81" s="43" t="n">
        <v>2.26000414679659</v>
      </c>
      <c r="G81" s="43" t="n">
        <v>4.27849774303029</v>
      </c>
      <c r="H81" s="43" t="n">
        <v>4.39360833969515</v>
      </c>
      <c r="I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2.49943194728471</v>
      </c>
      <c r="D82" s="39" t="n">
        <v>2.85502410085282</v>
      </c>
      <c r="E82" s="39" t="n">
        <v>0.591715976331358</v>
      </c>
      <c r="F82" s="39" t="n">
        <v>2.06611570247934</v>
      </c>
      <c r="G82" s="39" t="n">
        <v>2.67455149961904</v>
      </c>
      <c r="H82" s="40" t="n">
        <v>2.56326071152178</v>
      </c>
      <c r="I82" s="25"/>
    </row>
    <row r="83" customFormat="false" ht="12.75" hidden="false" customHeight="false" outlineLevel="0" collapsed="false">
      <c r="A83" s="21"/>
      <c r="B83" s="26" t="s">
        <v>42</v>
      </c>
      <c r="C83" s="41" t="n">
        <v>1.98527771581529</v>
      </c>
      <c r="D83" s="41" t="n">
        <v>2.97794117647059</v>
      </c>
      <c r="E83" s="41" t="n">
        <v>-0.967117988394577</v>
      </c>
      <c r="F83" s="41" t="n">
        <v>0.639488409272587</v>
      </c>
      <c r="G83" s="41" t="n">
        <v>3.2560711169473</v>
      </c>
      <c r="H83" s="42" t="n">
        <v>2.96902295982031</v>
      </c>
      <c r="I83" s="25"/>
    </row>
    <row r="84" customFormat="false" ht="12.75" hidden="false" customHeight="false" outlineLevel="0" collapsed="false">
      <c r="A84" s="21"/>
      <c r="B84" s="26" t="s">
        <v>43</v>
      </c>
      <c r="C84" s="41" t="n">
        <v>3.75083724045547</v>
      </c>
      <c r="D84" s="41" t="n">
        <v>4.31286549707602</v>
      </c>
      <c r="E84" s="41" t="n">
        <v>4.60000000000001</v>
      </c>
      <c r="F84" s="41" t="n">
        <v>1.68539325842696</v>
      </c>
      <c r="G84" s="41" t="n">
        <v>3.44517982658662</v>
      </c>
      <c r="H84" s="42" t="n">
        <v>3.25739439338946</v>
      </c>
      <c r="I84" s="25"/>
    </row>
    <row r="85" customFormat="false" ht="12.75" hidden="false" customHeight="false" outlineLevel="0" collapsed="false">
      <c r="A85" s="21"/>
      <c r="B85" s="26" t="s">
        <v>44</v>
      </c>
      <c r="C85" s="41" t="n">
        <v>3.95619132767098</v>
      </c>
      <c r="D85" s="41" t="n">
        <v>4.22278849654167</v>
      </c>
      <c r="E85" s="41" t="n">
        <v>0.392156862745097</v>
      </c>
      <c r="F85" s="41" t="n">
        <v>4.24489795918368</v>
      </c>
      <c r="G85" s="41" t="n">
        <v>3.67437062549554</v>
      </c>
      <c r="H85" s="42" t="n">
        <v>3.41055192430576</v>
      </c>
      <c r="I85" s="25"/>
    </row>
    <row r="86" customFormat="false" ht="12.75" hidden="false" customHeight="false" outlineLevel="0" collapsed="false">
      <c r="A86" s="21"/>
      <c r="B86" s="29" t="s">
        <v>45</v>
      </c>
      <c r="C86" s="43" t="n">
        <v>3.0498402197679</v>
      </c>
      <c r="D86" s="43" t="n">
        <v>3.59633027522936</v>
      </c>
      <c r="E86" s="43" t="n">
        <v>1.1307767944936</v>
      </c>
      <c r="F86" s="43" t="n">
        <v>2.1492295214923</v>
      </c>
      <c r="G86" s="43" t="n">
        <v>3.26470373409752</v>
      </c>
      <c r="H86" s="43" t="n">
        <v>3.05201657329961</v>
      </c>
      <c r="I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2.83750831301263</v>
      </c>
      <c r="D87" s="39" t="n">
        <v>3.96539293439078</v>
      </c>
      <c r="E87" s="39" t="n">
        <v>-1.17647058823529</v>
      </c>
      <c r="F87" s="39" t="n">
        <v>1.70040485829959</v>
      </c>
      <c r="G87" s="39" t="n">
        <v>2.59476324998946</v>
      </c>
      <c r="H87" s="40" t="n">
        <v>2.49310223929513</v>
      </c>
      <c r="I87" s="25"/>
    </row>
    <row r="88" customFormat="false" ht="12.75" hidden="false" customHeight="false" outlineLevel="0" collapsed="false">
      <c r="A88" s="21"/>
      <c r="B88" s="26" t="s">
        <v>42</v>
      </c>
      <c r="C88" s="41" t="n">
        <v>-0.568678915135607</v>
      </c>
      <c r="D88" s="41" t="n">
        <v>-0.178507675830062</v>
      </c>
      <c r="E88" s="41" t="n">
        <v>0.78125</v>
      </c>
      <c r="F88" s="41" t="n">
        <v>-2.22398729150119</v>
      </c>
      <c r="G88" s="41" t="n">
        <v>2.27573166446345</v>
      </c>
      <c r="H88" s="42" t="n">
        <v>2.4615431224485</v>
      </c>
      <c r="I88" s="25"/>
    </row>
    <row r="89" customFormat="false" ht="12.75" hidden="false" customHeight="false" outlineLevel="0" collapsed="false">
      <c r="A89" s="21"/>
      <c r="B89" s="26" t="s">
        <v>43</v>
      </c>
      <c r="C89" s="41" t="n">
        <v>-1.39875188293523</v>
      </c>
      <c r="D89" s="41" t="n">
        <v>-1.75192711983182</v>
      </c>
      <c r="E89" s="41" t="n">
        <v>0.956022944550654</v>
      </c>
      <c r="F89" s="41" t="n">
        <v>-1.65745856353591</v>
      </c>
      <c r="G89" s="41" t="n">
        <v>1.32093407728871</v>
      </c>
      <c r="H89" s="42" t="n">
        <v>1.24599874353069</v>
      </c>
      <c r="I89" s="25"/>
    </row>
    <row r="90" customFormat="false" ht="12.75" hidden="false" customHeight="false" outlineLevel="0" collapsed="false">
      <c r="A90" s="21"/>
      <c r="B90" s="26" t="s">
        <v>44</v>
      </c>
      <c r="C90" s="41" t="n">
        <v>-0.580520318211143</v>
      </c>
      <c r="D90" s="41" t="n">
        <v>-1.74641983932938</v>
      </c>
      <c r="E90" s="41" t="n">
        <v>5.6640625</v>
      </c>
      <c r="F90" s="41" t="n">
        <v>-0.54815974941269</v>
      </c>
      <c r="G90" s="41" t="n">
        <v>1.53935975133419</v>
      </c>
      <c r="H90" s="42" t="n">
        <v>1.6572241123875</v>
      </c>
      <c r="I90" s="25"/>
    </row>
    <row r="91" customFormat="false" ht="12.75" hidden="false" customHeight="false" outlineLevel="0" collapsed="false">
      <c r="A91" s="21"/>
      <c r="B91" s="29" t="s">
        <v>45</v>
      </c>
      <c r="C91" s="43" t="n">
        <v>0.054404004134696</v>
      </c>
      <c r="D91" s="43" t="n">
        <v>0.0442791356712604</v>
      </c>
      <c r="E91" s="43" t="n">
        <v>1.55566358774915</v>
      </c>
      <c r="F91" s="43" t="n">
        <v>-0.694720127034543</v>
      </c>
      <c r="G91" s="43" t="n">
        <v>1.92784969970315</v>
      </c>
      <c r="H91" s="43" t="n">
        <v>1.96004984358001</v>
      </c>
      <c r="I91" s="31"/>
    </row>
    <row r="92" customFormat="false" ht="15" hidden="false" customHeight="true" outlineLevel="0" collapsed="false">
      <c r="A92" s="21" t="s">
        <v>48</v>
      </c>
      <c r="B92" s="22" t="s">
        <v>41</v>
      </c>
      <c r="C92" s="39" t="n">
        <v>-0.538909247682696</v>
      </c>
      <c r="D92" s="39" t="n">
        <v>-1.80305131761442</v>
      </c>
      <c r="E92" s="39" t="n">
        <v>3.76984126984128</v>
      </c>
      <c r="F92" s="39" t="n">
        <v>0.636942675159233</v>
      </c>
      <c r="G92" s="39" t="n">
        <v>1.185250941132</v>
      </c>
      <c r="H92" s="40" t="n">
        <v>1.28501632297933</v>
      </c>
      <c r="I92" s="25"/>
    </row>
    <row r="93" customFormat="false" ht="12.75" hidden="false" customHeight="false" outlineLevel="0" collapsed="false">
      <c r="A93" s="21"/>
      <c r="B93" s="26" t="s">
        <v>42</v>
      </c>
      <c r="C93" s="41" t="n">
        <v>1.31984161900571</v>
      </c>
      <c r="D93" s="41" t="n">
        <v>1.64520743919884</v>
      </c>
      <c r="E93" s="41" t="n">
        <v>0.387596899224803</v>
      </c>
      <c r="F93" s="41" t="n">
        <v>0.893582453290009</v>
      </c>
      <c r="G93" s="41" t="n">
        <v>1.08473356129643</v>
      </c>
      <c r="H93" s="42" t="n">
        <v>1.22337948418476</v>
      </c>
      <c r="I93" s="25"/>
    </row>
    <row r="94" customFormat="false" ht="12.75" hidden="false" customHeight="false" outlineLevel="0" collapsed="false">
      <c r="A94" s="21"/>
      <c r="B94" s="32" t="s">
        <v>43</v>
      </c>
      <c r="C94" s="44" t="n">
        <v>1.85508511567001</v>
      </c>
      <c r="D94" s="44" t="n">
        <v>1.71184022824535</v>
      </c>
      <c r="E94" s="44" t="n">
        <v>0</v>
      </c>
      <c r="F94" s="44" t="n">
        <v>2.8892455858748</v>
      </c>
      <c r="G94" s="44" t="n">
        <v>1.60312630024558</v>
      </c>
      <c r="H94" s="45" t="n">
        <v>1.95532376970466</v>
      </c>
      <c r="I94" s="25"/>
    </row>
    <row r="96" s="20" customFormat="true" ht="12" hidden="false" customHeight="false" outlineLevel="0" collapsed="false">
      <c r="A96" s="35" t="s">
        <v>49</v>
      </c>
      <c r="I96" s="36"/>
    </row>
    <row r="97" s="20" customFormat="true" ht="12" hidden="false" customHeight="false" outlineLevel="0" collapsed="false">
      <c r="A97" s="37" t="s">
        <v>50</v>
      </c>
      <c r="I97" s="36"/>
    </row>
    <row r="98" s="20" customFormat="true" ht="12" hidden="false" customHeight="false" outlineLevel="0" collapsed="false">
      <c r="A98" s="37" t="s">
        <v>51</v>
      </c>
      <c r="I98" s="36"/>
    </row>
    <row r="99" s="20" customFormat="true" ht="13.5" hidden="false" customHeight="false" outlineLevel="0" collapsed="false">
      <c r="A99" s="38" t="s">
        <v>53</v>
      </c>
      <c r="I99" s="36"/>
    </row>
    <row r="100" s="20" customFormat="true" ht="13.5" hidden="false" customHeight="false" outlineLevel="0" collapsed="false">
      <c r="A100" s="38" t="s">
        <v>54</v>
      </c>
      <c r="I100" s="36"/>
    </row>
    <row r="101" s="20" customFormat="true" ht="12" hidden="false" customHeight="false" outlineLevel="0" collapsed="false">
      <c r="A101" s="37" t="s">
        <v>55</v>
      </c>
      <c r="I101" s="36"/>
    </row>
    <row r="102" s="20" customFormat="true" ht="12" hidden="false" customHeight="false" outlineLevel="0" collapsed="false">
      <c r="I102" s="36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4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K104" activeCellId="0" sqref="K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4.28"/>
    <col collapsed="false" customWidth="true" hidden="false" outlineLevel="0" max="4" min="4" style="10" width="14.99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true" hidden="false" outlineLevel="0" max="7" min="7" style="10" width="11.85"/>
    <col collapsed="false" customWidth="true" hidden="false" outlineLevel="0" max="8" min="8" style="10" width="12.85"/>
    <col collapsed="false" customWidth="true" hidden="false" outlineLevel="0" max="9" min="9" style="10" width="15.85"/>
    <col collapsed="false" customWidth="true" hidden="false" outlineLevel="0" max="10" min="10" style="10" width="17.7"/>
    <col collapsed="false" customWidth="true" hidden="false" outlineLevel="0" max="11" min="11" style="10" width="16.28"/>
    <col collapsed="false" customWidth="true" hidden="false" outlineLevel="0" max="12" min="12" style="10" width="12.42"/>
    <col collapsed="false" customWidth="true" hidden="false" outlineLevel="0" max="13" min="13" style="10" width="15.7"/>
    <col collapsed="false" customWidth="true" hidden="false" outlineLevel="0" max="14" min="14" style="10" width="15.56"/>
    <col collapsed="false" customWidth="true" hidden="false" outlineLevel="0" max="15" min="15" style="10" width="13.14"/>
    <col collapsed="false" customWidth="true" hidden="false" outlineLevel="0" max="16" min="16" style="10" width="14.56"/>
    <col collapsed="false" customWidth="true" hidden="false" outlineLevel="0" max="17" min="17" style="10" width="14.99"/>
    <col collapsed="false" customWidth="true" hidden="false" outlineLevel="0" max="18" min="18" style="10" width="14.28"/>
    <col collapsed="false" customWidth="true" hidden="false" outlineLevel="0" max="19" min="19" style="11" width="16.56"/>
    <col collapsed="false" customWidth="false" hidden="false" outlineLevel="0" max="257" min="20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20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4"/>
    </row>
    <row r="6" customFormat="false" ht="18" hidden="false" customHeight="true" outlineLevel="0" collapsed="false">
      <c r="A6" s="5"/>
      <c r="B6" s="13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14"/>
    </row>
    <row r="9" customFormat="false" ht="14.25" hidden="false" customHeight="false" outlineLevel="0" collapsed="false">
      <c r="A9" s="5"/>
      <c r="B9" s="16" t="s">
        <v>23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14"/>
    </row>
    <row r="10" customFormat="false" ht="14.25" hidden="false" customHeight="false" outlineLevel="0" collapsed="false">
      <c r="A10" s="5"/>
      <c r="B10" s="5"/>
      <c r="M10" s="5"/>
      <c r="N10" s="5"/>
      <c r="O10" s="5"/>
      <c r="P10" s="5"/>
      <c r="Q10" s="17"/>
      <c r="R10" s="5"/>
      <c r="S10" s="14"/>
    </row>
    <row r="11" s="20" customFormat="true" ht="79.5" hidden="false" customHeight="true" outlineLevel="0" collapsed="false">
      <c r="A11" s="18" t="s">
        <v>24</v>
      </c>
      <c r="B11" s="18"/>
      <c r="C11" s="18" t="s">
        <v>25</v>
      </c>
      <c r="D11" s="18" t="s">
        <v>26</v>
      </c>
      <c r="E11" s="18" t="s">
        <v>27</v>
      </c>
      <c r="F11" s="18" t="s">
        <v>28</v>
      </c>
      <c r="G11" s="18" t="s">
        <v>29</v>
      </c>
      <c r="H11" s="18" t="s">
        <v>30</v>
      </c>
      <c r="I11" s="18" t="s">
        <v>31</v>
      </c>
      <c r="J11" s="18" t="s">
        <v>32</v>
      </c>
      <c r="K11" s="18" t="s">
        <v>33</v>
      </c>
      <c r="L11" s="18" t="s">
        <v>34</v>
      </c>
      <c r="M11" s="18" t="s">
        <v>35</v>
      </c>
      <c r="N11" s="18" t="s">
        <v>36</v>
      </c>
      <c r="O11" s="18" t="s">
        <v>37</v>
      </c>
      <c r="P11" s="18" t="s">
        <v>38</v>
      </c>
      <c r="Q11" s="18" t="s">
        <v>39</v>
      </c>
      <c r="R11" s="18" t="s">
        <v>40</v>
      </c>
      <c r="S11" s="19"/>
    </row>
    <row r="12" customFormat="false" ht="15" hidden="false" customHeight="true" outlineLevel="0" collapsed="false">
      <c r="A12" s="21" t="n">
        <v>2000</v>
      </c>
      <c r="B12" s="22" t="s">
        <v>41</v>
      </c>
      <c r="C12" s="23" t="n">
        <v>5455</v>
      </c>
      <c r="D12" s="23" t="n">
        <v>6001</v>
      </c>
      <c r="E12" s="23" t="n">
        <v>9441</v>
      </c>
      <c r="F12" s="23" t="n">
        <v>2906</v>
      </c>
      <c r="G12" s="23" t="n">
        <v>3213</v>
      </c>
      <c r="H12" s="23" t="n">
        <v>8204</v>
      </c>
      <c r="I12" s="23" t="n">
        <v>4471</v>
      </c>
      <c r="J12" s="23" t="n">
        <v>13659</v>
      </c>
      <c r="K12" s="23" t="n">
        <v>11873</v>
      </c>
      <c r="L12" s="23" t="n">
        <v>65039</v>
      </c>
      <c r="M12" s="23" t="n">
        <v>3745</v>
      </c>
      <c r="N12" s="23" t="n">
        <v>443</v>
      </c>
      <c r="O12" s="23" t="n">
        <v>1970</v>
      </c>
      <c r="P12" s="23" t="n">
        <v>111</v>
      </c>
      <c r="Q12" s="23" t="n">
        <v>5950</v>
      </c>
      <c r="R12" s="24" t="n">
        <v>70996</v>
      </c>
      <c r="S12" s="25"/>
    </row>
    <row r="13" customFormat="false" ht="12.75" hidden="false" customHeight="false" outlineLevel="0" collapsed="false">
      <c r="A13" s="21"/>
      <c r="B13" s="26" t="s">
        <v>42</v>
      </c>
      <c r="C13" s="27" t="n">
        <v>5691</v>
      </c>
      <c r="D13" s="27" t="n">
        <v>5759</v>
      </c>
      <c r="E13" s="27" t="n">
        <v>9507</v>
      </c>
      <c r="F13" s="27" t="n">
        <v>2895</v>
      </c>
      <c r="G13" s="27" t="n">
        <v>3145</v>
      </c>
      <c r="H13" s="27" t="n">
        <v>8291</v>
      </c>
      <c r="I13" s="27" t="n">
        <v>4460</v>
      </c>
      <c r="J13" s="27" t="n">
        <v>13619</v>
      </c>
      <c r="K13" s="27" t="n">
        <v>11896</v>
      </c>
      <c r="L13" s="27" t="n">
        <v>65061</v>
      </c>
      <c r="M13" s="27" t="n">
        <v>3799</v>
      </c>
      <c r="N13" s="27" t="n">
        <v>445</v>
      </c>
      <c r="O13" s="27" t="n">
        <v>1848</v>
      </c>
      <c r="P13" s="27" t="n">
        <v>110</v>
      </c>
      <c r="Q13" s="27" t="n">
        <v>5948</v>
      </c>
      <c r="R13" s="28" t="n">
        <v>71021</v>
      </c>
      <c r="S13" s="25"/>
    </row>
    <row r="14" customFormat="false" ht="12.75" hidden="false" customHeight="false" outlineLevel="0" collapsed="false">
      <c r="A14" s="21"/>
      <c r="B14" s="26" t="s">
        <v>43</v>
      </c>
      <c r="C14" s="27" t="n">
        <v>5757</v>
      </c>
      <c r="D14" s="27" t="n">
        <v>5394</v>
      </c>
      <c r="E14" s="27" t="n">
        <v>9938</v>
      </c>
      <c r="F14" s="27" t="n">
        <v>2912</v>
      </c>
      <c r="G14" s="27" t="n">
        <v>3166</v>
      </c>
      <c r="H14" s="27" t="n">
        <v>8310</v>
      </c>
      <c r="I14" s="27" t="n">
        <v>4576</v>
      </c>
      <c r="J14" s="27" t="n">
        <v>13699</v>
      </c>
      <c r="K14" s="27" t="n">
        <v>11937</v>
      </c>
      <c r="L14" s="27" t="n">
        <v>65372</v>
      </c>
      <c r="M14" s="27" t="n">
        <v>3806</v>
      </c>
      <c r="N14" s="27" t="n">
        <v>428</v>
      </c>
      <c r="O14" s="27" t="n">
        <v>1992</v>
      </c>
      <c r="P14" s="27" t="n">
        <v>112</v>
      </c>
      <c r="Q14" s="27" t="n">
        <v>6044</v>
      </c>
      <c r="R14" s="28" t="n">
        <v>71414</v>
      </c>
      <c r="S14" s="25"/>
    </row>
    <row r="15" customFormat="false" ht="12.75" hidden="false" customHeight="false" outlineLevel="0" collapsed="false">
      <c r="A15" s="21"/>
      <c r="B15" s="26" t="s">
        <v>44</v>
      </c>
      <c r="C15" s="27" t="n">
        <v>5726</v>
      </c>
      <c r="D15" s="27" t="n">
        <v>5466</v>
      </c>
      <c r="E15" s="27" t="n">
        <v>9779</v>
      </c>
      <c r="F15" s="27" t="n">
        <v>2984</v>
      </c>
      <c r="G15" s="27" t="n">
        <v>2927</v>
      </c>
      <c r="H15" s="27" t="n">
        <v>8292</v>
      </c>
      <c r="I15" s="27" t="n">
        <v>4593</v>
      </c>
      <c r="J15" s="27" t="n">
        <v>13743</v>
      </c>
      <c r="K15" s="27" t="n">
        <v>12189</v>
      </c>
      <c r="L15" s="27" t="n">
        <v>65281</v>
      </c>
      <c r="M15" s="27" t="n">
        <v>3794</v>
      </c>
      <c r="N15" s="27" t="n">
        <v>462</v>
      </c>
      <c r="O15" s="27" t="n">
        <v>1935</v>
      </c>
      <c r="P15" s="27" t="n">
        <v>114</v>
      </c>
      <c r="Q15" s="27" t="n">
        <v>6048</v>
      </c>
      <c r="R15" s="28" t="n">
        <v>71330</v>
      </c>
      <c r="S15" s="25"/>
    </row>
    <row r="16" customFormat="false" ht="12.75" hidden="false" customHeight="false" outlineLevel="0" collapsed="false">
      <c r="A16" s="21"/>
      <c r="B16" s="29" t="s">
        <v>45</v>
      </c>
      <c r="C16" s="30" t="n">
        <v>22629</v>
      </c>
      <c r="D16" s="30" t="n">
        <v>22620</v>
      </c>
      <c r="E16" s="30" t="n">
        <v>38665</v>
      </c>
      <c r="F16" s="30" t="n">
        <v>11697</v>
      </c>
      <c r="G16" s="30" t="n">
        <v>12451</v>
      </c>
      <c r="H16" s="30" t="n">
        <v>33097</v>
      </c>
      <c r="I16" s="30" t="n">
        <v>18100</v>
      </c>
      <c r="J16" s="30" t="n">
        <v>54720</v>
      </c>
      <c r="K16" s="30" t="n">
        <v>47895</v>
      </c>
      <c r="L16" s="30" t="n">
        <v>260753</v>
      </c>
      <c r="M16" s="30" t="n">
        <v>15144</v>
      </c>
      <c r="N16" s="30" t="n">
        <v>1778</v>
      </c>
      <c r="O16" s="30" t="n">
        <v>7745</v>
      </c>
      <c r="P16" s="30" t="n">
        <v>447</v>
      </c>
      <c r="Q16" s="30" t="n">
        <v>23990</v>
      </c>
      <c r="R16" s="30" t="n">
        <v>284761</v>
      </c>
      <c r="S16" s="31"/>
    </row>
    <row r="17" customFormat="false" ht="15" hidden="false" customHeight="true" outlineLevel="0" collapsed="false">
      <c r="A17" s="21" t="n">
        <v>2001</v>
      </c>
      <c r="B17" s="22" t="s">
        <v>41</v>
      </c>
      <c r="C17" s="23" t="n">
        <v>5661</v>
      </c>
      <c r="D17" s="23" t="n">
        <v>5310</v>
      </c>
      <c r="E17" s="23" t="n">
        <v>9827</v>
      </c>
      <c r="F17" s="23" t="n">
        <v>3012</v>
      </c>
      <c r="G17" s="23" t="n">
        <v>3029</v>
      </c>
      <c r="H17" s="23" t="n">
        <v>8473</v>
      </c>
      <c r="I17" s="23" t="n">
        <v>4566</v>
      </c>
      <c r="J17" s="23" t="n">
        <v>13740</v>
      </c>
      <c r="K17" s="23" t="n">
        <v>12165</v>
      </c>
      <c r="L17" s="23" t="n">
        <v>65689</v>
      </c>
      <c r="M17" s="23" t="n">
        <v>3799</v>
      </c>
      <c r="N17" s="23" t="n">
        <v>502</v>
      </c>
      <c r="O17" s="23" t="n">
        <v>2042</v>
      </c>
      <c r="P17" s="23" t="n">
        <v>113</v>
      </c>
      <c r="Q17" s="23" t="n">
        <v>6160</v>
      </c>
      <c r="R17" s="24" t="n">
        <v>71842</v>
      </c>
      <c r="S17" s="25"/>
    </row>
    <row r="18" customFormat="false" ht="12.75" hidden="false" customHeight="false" outlineLevel="0" collapsed="false">
      <c r="A18" s="21"/>
      <c r="B18" s="26" t="s">
        <v>42</v>
      </c>
      <c r="C18" s="27" t="n">
        <v>5633</v>
      </c>
      <c r="D18" s="27" t="n">
        <v>5081</v>
      </c>
      <c r="E18" s="27" t="n">
        <v>9996</v>
      </c>
      <c r="F18" s="27" t="n">
        <v>3025</v>
      </c>
      <c r="G18" s="27" t="n">
        <v>3229</v>
      </c>
      <c r="H18" s="27" t="n">
        <v>8527</v>
      </c>
      <c r="I18" s="27" t="n">
        <v>4655</v>
      </c>
      <c r="J18" s="27" t="n">
        <v>13753</v>
      </c>
      <c r="K18" s="27" t="n">
        <v>12040</v>
      </c>
      <c r="L18" s="27" t="n">
        <v>65828</v>
      </c>
      <c r="M18" s="27" t="n">
        <v>3828</v>
      </c>
      <c r="N18" s="27" t="n">
        <v>505</v>
      </c>
      <c r="O18" s="27" t="n">
        <v>1984</v>
      </c>
      <c r="P18" s="27" t="n">
        <v>114</v>
      </c>
      <c r="Q18" s="27" t="n">
        <v>6204</v>
      </c>
      <c r="R18" s="28" t="n">
        <v>72023</v>
      </c>
      <c r="S18" s="25"/>
    </row>
    <row r="19" customFormat="false" ht="12.75" hidden="false" customHeight="false" outlineLevel="0" collapsed="false">
      <c r="A19" s="21"/>
      <c r="B19" s="26" t="s">
        <v>43</v>
      </c>
      <c r="C19" s="27" t="n">
        <v>5737</v>
      </c>
      <c r="D19" s="27" t="n">
        <v>5375</v>
      </c>
      <c r="E19" s="27" t="n">
        <v>9865</v>
      </c>
      <c r="F19" s="27" t="n">
        <v>3016</v>
      </c>
      <c r="G19" s="27" t="n">
        <v>3471</v>
      </c>
      <c r="H19" s="27" t="n">
        <v>8493</v>
      </c>
      <c r="I19" s="27" t="n">
        <v>4723</v>
      </c>
      <c r="J19" s="27" t="n">
        <v>13855</v>
      </c>
      <c r="K19" s="27" t="n">
        <v>12119</v>
      </c>
      <c r="L19" s="27" t="n">
        <v>66461</v>
      </c>
      <c r="M19" s="27" t="n">
        <v>3824</v>
      </c>
      <c r="N19" s="27" t="n">
        <v>505</v>
      </c>
      <c r="O19" s="27" t="n">
        <v>1996</v>
      </c>
      <c r="P19" s="27" t="n">
        <v>114</v>
      </c>
      <c r="Q19" s="27" t="n">
        <v>6174</v>
      </c>
      <c r="R19" s="28" t="n">
        <v>72616</v>
      </c>
      <c r="S19" s="25"/>
    </row>
    <row r="20" customFormat="false" ht="12.75" hidden="false" customHeight="false" outlineLevel="0" collapsed="false">
      <c r="A20" s="21"/>
      <c r="B20" s="26" t="s">
        <v>44</v>
      </c>
      <c r="C20" s="27" t="n">
        <v>5998</v>
      </c>
      <c r="D20" s="27" t="n">
        <v>4984</v>
      </c>
      <c r="E20" s="27" t="n">
        <v>10103</v>
      </c>
      <c r="F20" s="27" t="n">
        <v>3016</v>
      </c>
      <c r="G20" s="27" t="n">
        <v>3407</v>
      </c>
      <c r="H20" s="27" t="n">
        <v>8568</v>
      </c>
      <c r="I20" s="27" t="n">
        <v>4750</v>
      </c>
      <c r="J20" s="27" t="n">
        <v>14037</v>
      </c>
      <c r="K20" s="27" t="n">
        <v>12171</v>
      </c>
      <c r="L20" s="27" t="n">
        <v>66839</v>
      </c>
      <c r="M20" s="27" t="n">
        <v>3833</v>
      </c>
      <c r="N20" s="27" t="n">
        <v>488</v>
      </c>
      <c r="O20" s="27" t="n">
        <v>2018</v>
      </c>
      <c r="P20" s="27" t="n">
        <v>114</v>
      </c>
      <c r="Q20" s="27" t="n">
        <v>6225</v>
      </c>
      <c r="R20" s="28" t="n">
        <v>73058</v>
      </c>
      <c r="S20" s="25"/>
    </row>
    <row r="21" customFormat="false" ht="12.75" hidden="false" customHeight="false" outlineLevel="0" collapsed="false">
      <c r="A21" s="21"/>
      <c r="B21" s="29" t="s">
        <v>45</v>
      </c>
      <c r="C21" s="30" t="n">
        <v>23029</v>
      </c>
      <c r="D21" s="30" t="n">
        <v>20750</v>
      </c>
      <c r="E21" s="30" t="n">
        <v>39791</v>
      </c>
      <c r="F21" s="30" t="n">
        <v>12069</v>
      </c>
      <c r="G21" s="30" t="n">
        <v>13136</v>
      </c>
      <c r="H21" s="30" t="n">
        <v>34061</v>
      </c>
      <c r="I21" s="30" t="n">
        <v>18694</v>
      </c>
      <c r="J21" s="30" t="n">
        <v>55385</v>
      </c>
      <c r="K21" s="30" t="n">
        <v>48495</v>
      </c>
      <c r="L21" s="30" t="n">
        <v>264817</v>
      </c>
      <c r="M21" s="30" t="n">
        <v>15284</v>
      </c>
      <c r="N21" s="30" t="n">
        <v>2000</v>
      </c>
      <c r="O21" s="30" t="n">
        <v>8040</v>
      </c>
      <c r="P21" s="30" t="n">
        <v>455</v>
      </c>
      <c r="Q21" s="30" t="n">
        <v>24763</v>
      </c>
      <c r="R21" s="30" t="n">
        <v>289539</v>
      </c>
      <c r="S21" s="31"/>
    </row>
    <row r="22" customFormat="false" ht="15" hidden="false" customHeight="true" outlineLevel="0" collapsed="false">
      <c r="A22" s="21" t="n">
        <v>2002</v>
      </c>
      <c r="B22" s="22" t="s">
        <v>41</v>
      </c>
      <c r="C22" s="23" t="n">
        <v>5876</v>
      </c>
      <c r="D22" s="23" t="n">
        <v>5209</v>
      </c>
      <c r="E22" s="23" t="n">
        <v>9742</v>
      </c>
      <c r="F22" s="23" t="n">
        <v>3013</v>
      </c>
      <c r="G22" s="23" t="n">
        <v>3318</v>
      </c>
      <c r="H22" s="23" t="n">
        <v>8512</v>
      </c>
      <c r="I22" s="23" t="n">
        <v>4654</v>
      </c>
      <c r="J22" s="23" t="n">
        <v>13935</v>
      </c>
      <c r="K22" s="23" t="n">
        <v>12132</v>
      </c>
      <c r="L22" s="23" t="n">
        <v>66389</v>
      </c>
      <c r="M22" s="23" t="n">
        <v>3727</v>
      </c>
      <c r="N22" s="23" t="n">
        <v>466</v>
      </c>
      <c r="O22" s="23" t="n">
        <v>1984</v>
      </c>
      <c r="P22" s="23" t="n">
        <v>115</v>
      </c>
      <c r="Q22" s="23" t="n">
        <v>6016</v>
      </c>
      <c r="R22" s="24" t="n">
        <v>72410</v>
      </c>
      <c r="S22" s="25"/>
    </row>
    <row r="23" customFormat="false" ht="12.75" hidden="false" customHeight="false" outlineLevel="0" collapsed="false">
      <c r="A23" s="21"/>
      <c r="B23" s="26" t="s">
        <v>42</v>
      </c>
      <c r="C23" s="27" t="n">
        <v>6131</v>
      </c>
      <c r="D23" s="27" t="n">
        <v>5015</v>
      </c>
      <c r="E23" s="27" t="n">
        <v>10456</v>
      </c>
      <c r="F23" s="27" t="n">
        <v>3043</v>
      </c>
      <c r="G23" s="27" t="n">
        <v>4013</v>
      </c>
      <c r="H23" s="27" t="n">
        <v>8620</v>
      </c>
      <c r="I23" s="27" t="n">
        <v>4838</v>
      </c>
      <c r="J23" s="27" t="n">
        <v>14268</v>
      </c>
      <c r="K23" s="27" t="n">
        <v>12335</v>
      </c>
      <c r="L23" s="27" t="n">
        <v>68619</v>
      </c>
      <c r="M23" s="27" t="n">
        <v>3834</v>
      </c>
      <c r="N23" s="27" t="n">
        <v>522</v>
      </c>
      <c r="O23" s="27" t="n">
        <v>2036</v>
      </c>
      <c r="P23" s="27" t="n">
        <v>117</v>
      </c>
      <c r="Q23" s="27" t="n">
        <v>6282</v>
      </c>
      <c r="R23" s="28" t="n">
        <v>74912</v>
      </c>
      <c r="S23" s="25"/>
    </row>
    <row r="24" customFormat="false" ht="12.75" hidden="false" customHeight="false" outlineLevel="0" collapsed="false">
      <c r="A24" s="21"/>
      <c r="B24" s="26" t="s">
        <v>43</v>
      </c>
      <c r="C24" s="27" t="n">
        <v>6012</v>
      </c>
      <c r="D24" s="27" t="n">
        <v>5037</v>
      </c>
      <c r="E24" s="27" t="n">
        <v>10204</v>
      </c>
      <c r="F24" s="27" t="n">
        <v>3044</v>
      </c>
      <c r="G24" s="27" t="n">
        <v>3705</v>
      </c>
      <c r="H24" s="27" t="n">
        <v>8732</v>
      </c>
      <c r="I24" s="27" t="n">
        <v>4846</v>
      </c>
      <c r="J24" s="27" t="n">
        <v>14390</v>
      </c>
      <c r="K24" s="27" t="n">
        <v>12502</v>
      </c>
      <c r="L24" s="27" t="n">
        <v>68333</v>
      </c>
      <c r="M24" s="27" t="n">
        <v>3883</v>
      </c>
      <c r="N24" s="27" t="n">
        <v>539</v>
      </c>
      <c r="O24" s="27" t="n">
        <v>2023</v>
      </c>
      <c r="P24" s="27" t="n">
        <v>114</v>
      </c>
      <c r="Q24" s="27" t="n">
        <v>6301</v>
      </c>
      <c r="R24" s="28" t="n">
        <v>74636</v>
      </c>
      <c r="S24" s="25"/>
    </row>
    <row r="25" customFormat="false" ht="12.75" hidden="false" customHeight="false" outlineLevel="0" collapsed="false">
      <c r="A25" s="21"/>
      <c r="B25" s="26" t="s">
        <v>44</v>
      </c>
      <c r="C25" s="27" t="n">
        <v>6058</v>
      </c>
      <c r="D25" s="27" t="n">
        <v>5120</v>
      </c>
      <c r="E25" s="27" t="n">
        <v>10240</v>
      </c>
      <c r="F25" s="27" t="n">
        <v>3070</v>
      </c>
      <c r="G25" s="27" t="n">
        <v>3720</v>
      </c>
      <c r="H25" s="27" t="n">
        <v>8707</v>
      </c>
      <c r="I25" s="27" t="n">
        <v>4872</v>
      </c>
      <c r="J25" s="27" t="n">
        <v>14446</v>
      </c>
      <c r="K25" s="27" t="n">
        <v>12366</v>
      </c>
      <c r="L25" s="27" t="n">
        <v>68490</v>
      </c>
      <c r="M25" s="27" t="n">
        <v>3891</v>
      </c>
      <c r="N25" s="27" t="n">
        <v>553</v>
      </c>
      <c r="O25" s="27" t="n">
        <v>2000</v>
      </c>
      <c r="P25" s="27" t="n">
        <v>116</v>
      </c>
      <c r="Q25" s="27" t="n">
        <v>6328</v>
      </c>
      <c r="R25" s="28" t="n">
        <v>74831</v>
      </c>
      <c r="S25" s="25"/>
    </row>
    <row r="26" customFormat="false" ht="12.75" hidden="false" customHeight="false" outlineLevel="0" collapsed="false">
      <c r="A26" s="21"/>
      <c r="B26" s="29" t="s">
        <v>45</v>
      </c>
      <c r="C26" s="30" t="n">
        <v>24077</v>
      </c>
      <c r="D26" s="30" t="n">
        <v>20381</v>
      </c>
      <c r="E26" s="30" t="n">
        <v>40642</v>
      </c>
      <c r="F26" s="30" t="n">
        <v>12170</v>
      </c>
      <c r="G26" s="30" t="n">
        <v>14756</v>
      </c>
      <c r="H26" s="30" t="n">
        <v>34571</v>
      </c>
      <c r="I26" s="30" t="n">
        <v>19210</v>
      </c>
      <c r="J26" s="30" t="n">
        <v>57039</v>
      </c>
      <c r="K26" s="30" t="n">
        <v>49335</v>
      </c>
      <c r="L26" s="30" t="n">
        <v>271831</v>
      </c>
      <c r="M26" s="30" t="n">
        <v>15335</v>
      </c>
      <c r="N26" s="30" t="n">
        <v>2080</v>
      </c>
      <c r="O26" s="30" t="n">
        <v>8043</v>
      </c>
      <c r="P26" s="30" t="n">
        <v>462</v>
      </c>
      <c r="Q26" s="30" t="n">
        <v>24927</v>
      </c>
      <c r="R26" s="30" t="n">
        <v>296789</v>
      </c>
      <c r="S26" s="31"/>
    </row>
    <row r="27" customFormat="false" ht="15" hidden="false" customHeight="true" outlineLevel="0" collapsed="false">
      <c r="A27" s="21" t="n">
        <v>2003</v>
      </c>
      <c r="B27" s="22" t="s">
        <v>41</v>
      </c>
      <c r="C27" s="23" t="n">
        <v>6109</v>
      </c>
      <c r="D27" s="23" t="n">
        <v>4899</v>
      </c>
      <c r="E27" s="23" t="n">
        <v>10454</v>
      </c>
      <c r="F27" s="23" t="n">
        <v>3146</v>
      </c>
      <c r="G27" s="23" t="n">
        <v>3815</v>
      </c>
      <c r="H27" s="23" t="n">
        <v>8789</v>
      </c>
      <c r="I27" s="23" t="n">
        <v>4868</v>
      </c>
      <c r="J27" s="23" t="n">
        <v>14605</v>
      </c>
      <c r="K27" s="23" t="n">
        <v>12396</v>
      </c>
      <c r="L27" s="23" t="n">
        <v>69028</v>
      </c>
      <c r="M27" s="23" t="n">
        <v>3983</v>
      </c>
      <c r="N27" s="23" t="n">
        <v>575</v>
      </c>
      <c r="O27" s="23" t="n">
        <v>2004</v>
      </c>
      <c r="P27" s="23" t="n">
        <v>118</v>
      </c>
      <c r="Q27" s="23" t="n">
        <v>6409</v>
      </c>
      <c r="R27" s="24" t="n">
        <v>75447</v>
      </c>
      <c r="S27" s="25"/>
    </row>
    <row r="28" customFormat="false" ht="12.75" hidden="false" customHeight="false" outlineLevel="0" collapsed="false">
      <c r="A28" s="21"/>
      <c r="B28" s="26" t="s">
        <v>42</v>
      </c>
      <c r="C28" s="27" t="n">
        <v>6192</v>
      </c>
      <c r="D28" s="27" t="n">
        <v>5330</v>
      </c>
      <c r="E28" s="27" t="n">
        <v>10467</v>
      </c>
      <c r="F28" s="27" t="n">
        <v>3147</v>
      </c>
      <c r="G28" s="27" t="n">
        <v>4017</v>
      </c>
      <c r="H28" s="27" t="n">
        <v>8872</v>
      </c>
      <c r="I28" s="27" t="n">
        <v>4936</v>
      </c>
      <c r="J28" s="27" t="n">
        <v>14766</v>
      </c>
      <c r="K28" s="27" t="n">
        <v>12595</v>
      </c>
      <c r="L28" s="27" t="n">
        <v>70248</v>
      </c>
      <c r="M28" s="27" t="n">
        <v>4007</v>
      </c>
      <c r="N28" s="27" t="n">
        <v>534</v>
      </c>
      <c r="O28" s="27" t="n">
        <v>2047</v>
      </c>
      <c r="P28" s="27" t="n">
        <v>117</v>
      </c>
      <c r="Q28" s="27" t="n">
        <v>6478</v>
      </c>
      <c r="R28" s="28" t="n">
        <v>76719</v>
      </c>
      <c r="S28" s="25"/>
    </row>
    <row r="29" customFormat="false" ht="12.75" hidden="false" customHeight="false" outlineLevel="0" collapsed="false">
      <c r="A29" s="21"/>
      <c r="B29" s="26" t="s">
        <v>43</v>
      </c>
      <c r="C29" s="27" t="n">
        <v>6270</v>
      </c>
      <c r="D29" s="27" t="n">
        <v>5437</v>
      </c>
      <c r="E29" s="27" t="n">
        <v>10742</v>
      </c>
      <c r="F29" s="27" t="n">
        <v>3197</v>
      </c>
      <c r="G29" s="27" t="n">
        <v>3867</v>
      </c>
      <c r="H29" s="27" t="n">
        <v>9010</v>
      </c>
      <c r="I29" s="27" t="n">
        <v>5108</v>
      </c>
      <c r="J29" s="27" t="n">
        <v>14871</v>
      </c>
      <c r="K29" s="27" t="n">
        <v>12641</v>
      </c>
      <c r="L29" s="27" t="n">
        <v>71019</v>
      </c>
      <c r="M29" s="27" t="n">
        <v>4101</v>
      </c>
      <c r="N29" s="27" t="n">
        <v>571</v>
      </c>
      <c r="O29" s="27" t="n">
        <v>2103</v>
      </c>
      <c r="P29" s="27" t="n">
        <v>120</v>
      </c>
      <c r="Q29" s="27" t="n">
        <v>6633</v>
      </c>
      <c r="R29" s="28" t="n">
        <v>77635</v>
      </c>
      <c r="S29" s="25"/>
    </row>
    <row r="30" customFormat="false" ht="12.75" hidden="false" customHeight="false" outlineLevel="0" collapsed="false">
      <c r="A30" s="21"/>
      <c r="B30" s="26" t="s">
        <v>44</v>
      </c>
      <c r="C30" s="27" t="n">
        <v>6250</v>
      </c>
      <c r="D30" s="27" t="n">
        <v>5060</v>
      </c>
      <c r="E30" s="27" t="n">
        <v>10969</v>
      </c>
      <c r="F30" s="27" t="n">
        <v>3232</v>
      </c>
      <c r="G30" s="27" t="n">
        <v>4282</v>
      </c>
      <c r="H30" s="27" t="n">
        <v>9188</v>
      </c>
      <c r="I30" s="27" t="n">
        <v>5166</v>
      </c>
      <c r="J30" s="27" t="n">
        <v>15037</v>
      </c>
      <c r="K30" s="27" t="n">
        <v>12685</v>
      </c>
      <c r="L30" s="27" t="n">
        <v>71857</v>
      </c>
      <c r="M30" s="27" t="n">
        <v>4218</v>
      </c>
      <c r="N30" s="27" t="n">
        <v>571</v>
      </c>
      <c r="O30" s="27" t="n">
        <v>2081</v>
      </c>
      <c r="P30" s="27" t="n">
        <v>123</v>
      </c>
      <c r="Q30" s="27" t="n">
        <v>6757</v>
      </c>
      <c r="R30" s="28" t="n">
        <v>78617</v>
      </c>
      <c r="S30" s="25"/>
    </row>
    <row r="31" customFormat="false" ht="12.75" hidden="false" customHeight="false" outlineLevel="0" collapsed="false">
      <c r="A31" s="21"/>
      <c r="B31" s="29" t="s">
        <v>45</v>
      </c>
      <c r="C31" s="30" t="n">
        <v>24821</v>
      </c>
      <c r="D31" s="30" t="n">
        <v>20726</v>
      </c>
      <c r="E31" s="30" t="n">
        <v>42632</v>
      </c>
      <c r="F31" s="30" t="n">
        <v>12722</v>
      </c>
      <c r="G31" s="30" t="n">
        <v>15981</v>
      </c>
      <c r="H31" s="30" t="n">
        <v>35859</v>
      </c>
      <c r="I31" s="30" t="n">
        <v>20078</v>
      </c>
      <c r="J31" s="30" t="n">
        <v>59279</v>
      </c>
      <c r="K31" s="30" t="n">
        <v>50317</v>
      </c>
      <c r="L31" s="30" t="n">
        <v>282152</v>
      </c>
      <c r="M31" s="30" t="n">
        <v>16309</v>
      </c>
      <c r="N31" s="30" t="n">
        <v>2251</v>
      </c>
      <c r="O31" s="30" t="n">
        <v>8235</v>
      </c>
      <c r="P31" s="30" t="n">
        <v>478</v>
      </c>
      <c r="Q31" s="30" t="n">
        <v>26277</v>
      </c>
      <c r="R31" s="30" t="n">
        <v>308418</v>
      </c>
      <c r="S31" s="31"/>
    </row>
    <row r="32" customFormat="false" ht="15" hidden="false" customHeight="true" outlineLevel="0" collapsed="false">
      <c r="A32" s="21" t="n">
        <v>2004</v>
      </c>
      <c r="B32" s="22" t="s">
        <v>41</v>
      </c>
      <c r="C32" s="23" t="n">
        <v>6325</v>
      </c>
      <c r="D32" s="23" t="n">
        <v>5079</v>
      </c>
      <c r="E32" s="23" t="n">
        <v>11206</v>
      </c>
      <c r="F32" s="23" t="n">
        <v>3263</v>
      </c>
      <c r="G32" s="23" t="n">
        <v>4440</v>
      </c>
      <c r="H32" s="23" t="n">
        <v>9507</v>
      </c>
      <c r="I32" s="23" t="n">
        <v>5297</v>
      </c>
      <c r="J32" s="23" t="n">
        <v>15288</v>
      </c>
      <c r="K32" s="23" t="n">
        <v>12960</v>
      </c>
      <c r="L32" s="23" t="n">
        <v>73314</v>
      </c>
      <c r="M32" s="23" t="n">
        <v>4243</v>
      </c>
      <c r="N32" s="23" t="n">
        <v>595</v>
      </c>
      <c r="O32" s="23" t="n">
        <v>2088</v>
      </c>
      <c r="P32" s="23" t="n">
        <v>127</v>
      </c>
      <c r="Q32" s="23" t="n">
        <v>6782</v>
      </c>
      <c r="R32" s="24" t="n">
        <v>80107</v>
      </c>
      <c r="S32" s="25"/>
    </row>
    <row r="33" customFormat="false" ht="12.75" hidden="false" customHeight="false" outlineLevel="0" collapsed="false">
      <c r="A33" s="21"/>
      <c r="B33" s="26" t="s">
        <v>42</v>
      </c>
      <c r="C33" s="27" t="n">
        <v>6279</v>
      </c>
      <c r="D33" s="27" t="n">
        <v>5156</v>
      </c>
      <c r="E33" s="27" t="n">
        <v>11336</v>
      </c>
      <c r="F33" s="27" t="n">
        <v>3262</v>
      </c>
      <c r="G33" s="27" t="n">
        <v>4173</v>
      </c>
      <c r="H33" s="27" t="n">
        <v>9455</v>
      </c>
      <c r="I33" s="27" t="n">
        <v>5297</v>
      </c>
      <c r="J33" s="27" t="n">
        <v>15397</v>
      </c>
      <c r="K33" s="27" t="n">
        <v>12978</v>
      </c>
      <c r="L33" s="27" t="n">
        <v>73344</v>
      </c>
      <c r="M33" s="27" t="n">
        <v>4220</v>
      </c>
      <c r="N33" s="27" t="n">
        <v>612</v>
      </c>
      <c r="O33" s="27" t="n">
        <v>2039</v>
      </c>
      <c r="P33" s="27" t="n">
        <v>128</v>
      </c>
      <c r="Q33" s="27" t="n">
        <v>6759</v>
      </c>
      <c r="R33" s="28" t="n">
        <v>80094</v>
      </c>
      <c r="S33" s="25"/>
    </row>
    <row r="34" customFormat="false" ht="12.75" hidden="false" customHeight="false" outlineLevel="0" collapsed="false">
      <c r="A34" s="21"/>
      <c r="B34" s="26" t="s">
        <v>43</v>
      </c>
      <c r="C34" s="27" t="n">
        <v>6373</v>
      </c>
      <c r="D34" s="27" t="n">
        <v>5111</v>
      </c>
      <c r="E34" s="27" t="n">
        <v>11556</v>
      </c>
      <c r="F34" s="27" t="n">
        <v>3306</v>
      </c>
      <c r="G34" s="27" t="n">
        <v>4437</v>
      </c>
      <c r="H34" s="27" t="n">
        <v>9589</v>
      </c>
      <c r="I34" s="27" t="n">
        <v>5366</v>
      </c>
      <c r="J34" s="27" t="n">
        <v>15525</v>
      </c>
      <c r="K34" s="27" t="n">
        <v>13012</v>
      </c>
      <c r="L34" s="27" t="n">
        <v>74224</v>
      </c>
      <c r="M34" s="27" t="n">
        <v>4253</v>
      </c>
      <c r="N34" s="27" t="n">
        <v>629</v>
      </c>
      <c r="O34" s="27" t="n">
        <v>2086</v>
      </c>
      <c r="P34" s="27" t="n">
        <v>131</v>
      </c>
      <c r="Q34" s="27" t="n">
        <v>6831</v>
      </c>
      <c r="R34" s="28" t="n">
        <v>81040</v>
      </c>
      <c r="S34" s="25"/>
    </row>
    <row r="35" customFormat="false" ht="12.75" hidden="false" customHeight="false" outlineLevel="0" collapsed="false">
      <c r="A35" s="21"/>
      <c r="B35" s="26" t="s">
        <v>44</v>
      </c>
      <c r="C35" s="27" t="n">
        <v>6583</v>
      </c>
      <c r="D35" s="27" t="n">
        <v>5192</v>
      </c>
      <c r="E35" s="27" t="n">
        <v>11921</v>
      </c>
      <c r="F35" s="27" t="n">
        <v>3331</v>
      </c>
      <c r="G35" s="27" t="n">
        <v>4648</v>
      </c>
      <c r="H35" s="27" t="n">
        <v>9851</v>
      </c>
      <c r="I35" s="27" t="n">
        <v>5638</v>
      </c>
      <c r="J35" s="27" t="n">
        <v>15800</v>
      </c>
      <c r="K35" s="27" t="n">
        <v>13431</v>
      </c>
      <c r="L35" s="27" t="n">
        <v>76459</v>
      </c>
      <c r="M35" s="27" t="n">
        <v>4409</v>
      </c>
      <c r="N35" s="27" t="n">
        <v>709</v>
      </c>
      <c r="O35" s="27" t="n">
        <v>2159</v>
      </c>
      <c r="P35" s="27" t="n">
        <v>134</v>
      </c>
      <c r="Q35" s="27" t="n">
        <v>7151</v>
      </c>
      <c r="R35" s="28" t="n">
        <v>83625</v>
      </c>
      <c r="S35" s="25"/>
    </row>
    <row r="36" customFormat="false" ht="12.75" hidden="false" customHeight="false" outlineLevel="0" collapsed="false">
      <c r="A36" s="21"/>
      <c r="B36" s="29" t="s">
        <v>45</v>
      </c>
      <c r="C36" s="30" t="n">
        <v>25560</v>
      </c>
      <c r="D36" s="30" t="n">
        <v>20538</v>
      </c>
      <c r="E36" s="30" t="n">
        <v>46019</v>
      </c>
      <c r="F36" s="30" t="n">
        <v>13162</v>
      </c>
      <c r="G36" s="30" t="n">
        <v>17698</v>
      </c>
      <c r="H36" s="30" t="n">
        <v>38402</v>
      </c>
      <c r="I36" s="30" t="n">
        <v>21598</v>
      </c>
      <c r="J36" s="30" t="n">
        <v>62010</v>
      </c>
      <c r="K36" s="30" t="n">
        <v>52381</v>
      </c>
      <c r="L36" s="30" t="n">
        <v>297341</v>
      </c>
      <c r="M36" s="30" t="n">
        <v>17125</v>
      </c>
      <c r="N36" s="30" t="n">
        <v>2545</v>
      </c>
      <c r="O36" s="30" t="n">
        <v>8372</v>
      </c>
      <c r="P36" s="30" t="n">
        <v>520</v>
      </c>
      <c r="Q36" s="30" t="n">
        <v>27523</v>
      </c>
      <c r="R36" s="30" t="n">
        <v>324866</v>
      </c>
      <c r="S36" s="31"/>
    </row>
    <row r="37" customFormat="false" ht="15" hidden="false" customHeight="true" outlineLevel="0" collapsed="false">
      <c r="A37" s="21" t="n">
        <v>2005</v>
      </c>
      <c r="B37" s="22" t="s">
        <v>41</v>
      </c>
      <c r="C37" s="23" t="n">
        <v>6553</v>
      </c>
      <c r="D37" s="23" t="n">
        <v>5297</v>
      </c>
      <c r="E37" s="23" t="n">
        <v>11651</v>
      </c>
      <c r="F37" s="23" t="n">
        <v>3349</v>
      </c>
      <c r="G37" s="23" t="n">
        <v>4757</v>
      </c>
      <c r="H37" s="23" t="n">
        <v>9881</v>
      </c>
      <c r="I37" s="23" t="n">
        <v>5559</v>
      </c>
      <c r="J37" s="23" t="n">
        <v>15927</v>
      </c>
      <c r="K37" s="23" t="n">
        <v>13498</v>
      </c>
      <c r="L37" s="23" t="n">
        <v>76440</v>
      </c>
      <c r="M37" s="23" t="n">
        <v>4311</v>
      </c>
      <c r="N37" s="23" t="n">
        <v>673</v>
      </c>
      <c r="O37" s="23" t="n">
        <v>2146</v>
      </c>
      <c r="P37" s="23" t="n">
        <v>130</v>
      </c>
      <c r="Q37" s="23" t="n">
        <v>6989</v>
      </c>
      <c r="R37" s="24" t="n">
        <v>83447</v>
      </c>
      <c r="S37" s="25"/>
    </row>
    <row r="38" customFormat="false" ht="12.75" hidden="false" customHeight="false" outlineLevel="0" collapsed="false">
      <c r="A38" s="21"/>
      <c r="B38" s="26" t="s">
        <v>42</v>
      </c>
      <c r="C38" s="27" t="n">
        <v>6630</v>
      </c>
      <c r="D38" s="27" t="n">
        <v>5352</v>
      </c>
      <c r="E38" s="27" t="n">
        <v>12189</v>
      </c>
      <c r="F38" s="27" t="n">
        <v>3436</v>
      </c>
      <c r="G38" s="27" t="n">
        <v>4330</v>
      </c>
      <c r="H38" s="27" t="n">
        <v>10077</v>
      </c>
      <c r="I38" s="27" t="n">
        <v>5825</v>
      </c>
      <c r="J38" s="27" t="n">
        <v>16163</v>
      </c>
      <c r="K38" s="27" t="n">
        <v>13606</v>
      </c>
      <c r="L38" s="27" t="n">
        <v>77654</v>
      </c>
      <c r="M38" s="27" t="n">
        <v>4491</v>
      </c>
      <c r="N38" s="27" t="n">
        <v>740</v>
      </c>
      <c r="O38" s="27" t="n">
        <v>2158</v>
      </c>
      <c r="P38" s="27" t="n">
        <v>138</v>
      </c>
      <c r="Q38" s="27" t="n">
        <v>7264</v>
      </c>
      <c r="R38" s="28" t="n">
        <v>84906</v>
      </c>
      <c r="S38" s="25"/>
    </row>
    <row r="39" customFormat="false" ht="12.75" hidden="false" customHeight="false" outlineLevel="0" collapsed="false">
      <c r="A39" s="21"/>
      <c r="B39" s="26" t="s">
        <v>43</v>
      </c>
      <c r="C39" s="27" t="n">
        <v>6555</v>
      </c>
      <c r="D39" s="27" t="n">
        <v>5308</v>
      </c>
      <c r="E39" s="27" t="n">
        <v>12120</v>
      </c>
      <c r="F39" s="27" t="n">
        <v>3463</v>
      </c>
      <c r="G39" s="27" t="n">
        <v>4771</v>
      </c>
      <c r="H39" s="27" t="n">
        <v>10113</v>
      </c>
      <c r="I39" s="27" t="n">
        <v>5901</v>
      </c>
      <c r="J39" s="27" t="n">
        <v>16385</v>
      </c>
      <c r="K39" s="27" t="n">
        <v>13572</v>
      </c>
      <c r="L39" s="27" t="n">
        <v>78120</v>
      </c>
      <c r="M39" s="27" t="n">
        <v>4499</v>
      </c>
      <c r="N39" s="27" t="n">
        <v>762</v>
      </c>
      <c r="O39" s="27" t="n">
        <v>2177</v>
      </c>
      <c r="P39" s="27" t="n">
        <v>137</v>
      </c>
      <c r="Q39" s="27" t="n">
        <v>7297</v>
      </c>
      <c r="R39" s="28" t="n">
        <v>85397</v>
      </c>
      <c r="S39" s="25"/>
    </row>
    <row r="40" customFormat="false" ht="12.75" hidden="false" customHeight="false" outlineLevel="0" collapsed="false">
      <c r="A40" s="21"/>
      <c r="B40" s="26" t="s">
        <v>44</v>
      </c>
      <c r="C40" s="27" t="n">
        <v>6541</v>
      </c>
      <c r="D40" s="27" t="n">
        <v>5414</v>
      </c>
      <c r="E40" s="27" t="n">
        <v>12122</v>
      </c>
      <c r="F40" s="27" t="n">
        <v>3460</v>
      </c>
      <c r="G40" s="27" t="n">
        <v>5057</v>
      </c>
      <c r="H40" s="27" t="n">
        <v>10264</v>
      </c>
      <c r="I40" s="27" t="n">
        <v>6000</v>
      </c>
      <c r="J40" s="27" t="n">
        <v>16621</v>
      </c>
      <c r="K40" s="27" t="n">
        <v>13534</v>
      </c>
      <c r="L40" s="27" t="n">
        <v>79067</v>
      </c>
      <c r="M40" s="27" t="n">
        <v>4556</v>
      </c>
      <c r="N40" s="27" t="n">
        <v>774</v>
      </c>
      <c r="O40" s="27" t="n">
        <v>2128</v>
      </c>
      <c r="P40" s="27" t="n">
        <v>135</v>
      </c>
      <c r="Q40" s="27" t="n">
        <v>7325</v>
      </c>
      <c r="R40" s="28" t="n">
        <v>86406</v>
      </c>
      <c r="S40" s="25"/>
    </row>
    <row r="41" customFormat="false" ht="12.75" hidden="false" customHeight="false" outlineLevel="0" collapsed="false">
      <c r="A41" s="21"/>
      <c r="B41" s="29" t="s">
        <v>45</v>
      </c>
      <c r="C41" s="30" t="n">
        <v>26279</v>
      </c>
      <c r="D41" s="30" t="n">
        <v>21371</v>
      </c>
      <c r="E41" s="30" t="n">
        <v>48082</v>
      </c>
      <c r="F41" s="30" t="n">
        <v>13708</v>
      </c>
      <c r="G41" s="30" t="n">
        <v>18915</v>
      </c>
      <c r="H41" s="30" t="n">
        <v>40335</v>
      </c>
      <c r="I41" s="30" t="n">
        <v>23285</v>
      </c>
      <c r="J41" s="30" t="n">
        <v>65096</v>
      </c>
      <c r="K41" s="30" t="n">
        <v>54210</v>
      </c>
      <c r="L41" s="30" t="n">
        <v>311281</v>
      </c>
      <c r="M41" s="30" t="n">
        <v>17857</v>
      </c>
      <c r="N41" s="30" t="n">
        <v>2949</v>
      </c>
      <c r="O41" s="30" t="n">
        <v>8609</v>
      </c>
      <c r="P41" s="30" t="n">
        <v>540</v>
      </c>
      <c r="Q41" s="30" t="n">
        <v>28875</v>
      </c>
      <c r="R41" s="30" t="n">
        <v>340156</v>
      </c>
      <c r="S41" s="31"/>
    </row>
    <row r="42" customFormat="false" ht="15" hidden="false" customHeight="true" outlineLevel="0" collapsed="false">
      <c r="A42" s="21" t="n">
        <v>2006</v>
      </c>
      <c r="B42" s="22" t="s">
        <v>41</v>
      </c>
      <c r="C42" s="23" t="n">
        <v>6587</v>
      </c>
      <c r="D42" s="23" t="n">
        <v>5516</v>
      </c>
      <c r="E42" s="23" t="n">
        <v>12337</v>
      </c>
      <c r="F42" s="23" t="n">
        <v>3518</v>
      </c>
      <c r="G42" s="23" t="n">
        <v>4743</v>
      </c>
      <c r="H42" s="23" t="n">
        <v>10454</v>
      </c>
      <c r="I42" s="23" t="n">
        <v>6240</v>
      </c>
      <c r="J42" s="23" t="n">
        <v>16853</v>
      </c>
      <c r="K42" s="23" t="n">
        <v>14074</v>
      </c>
      <c r="L42" s="23" t="n">
        <v>80374</v>
      </c>
      <c r="M42" s="23" t="n">
        <v>4701</v>
      </c>
      <c r="N42" s="23" t="n">
        <v>826</v>
      </c>
      <c r="O42" s="23" t="n">
        <v>2167</v>
      </c>
      <c r="P42" s="23" t="n">
        <v>136</v>
      </c>
      <c r="Q42" s="23" t="n">
        <v>7546</v>
      </c>
      <c r="R42" s="24" t="n">
        <v>87940</v>
      </c>
      <c r="S42" s="25"/>
    </row>
    <row r="43" customFormat="false" ht="12.75" hidden="false" customHeight="false" outlineLevel="0" collapsed="false">
      <c r="A43" s="21"/>
      <c r="B43" s="26" t="s">
        <v>42</v>
      </c>
      <c r="C43" s="27" t="n">
        <v>6677</v>
      </c>
      <c r="D43" s="27" t="n">
        <v>5282</v>
      </c>
      <c r="E43" s="27" t="n">
        <v>12706</v>
      </c>
      <c r="F43" s="27" t="n">
        <v>3580</v>
      </c>
      <c r="G43" s="27" t="n">
        <v>5390</v>
      </c>
      <c r="H43" s="27" t="n">
        <v>10794</v>
      </c>
      <c r="I43" s="27" t="n">
        <v>6375</v>
      </c>
      <c r="J43" s="27" t="n">
        <v>17154</v>
      </c>
      <c r="K43" s="27" t="n">
        <v>14013</v>
      </c>
      <c r="L43" s="27" t="n">
        <v>81934</v>
      </c>
      <c r="M43" s="27" t="n">
        <v>4934</v>
      </c>
      <c r="N43" s="27" t="n">
        <v>891</v>
      </c>
      <c r="O43" s="27" t="n">
        <v>2254</v>
      </c>
      <c r="P43" s="27" t="n">
        <v>140</v>
      </c>
      <c r="Q43" s="27" t="n">
        <v>7954</v>
      </c>
      <c r="R43" s="28" t="n">
        <v>89872</v>
      </c>
      <c r="S43" s="25"/>
    </row>
    <row r="44" customFormat="false" ht="12.75" hidden="false" customHeight="false" outlineLevel="0" collapsed="false">
      <c r="A44" s="21"/>
      <c r="B44" s="26" t="s">
        <v>43</v>
      </c>
      <c r="C44" s="27" t="n">
        <v>6824</v>
      </c>
      <c r="D44" s="27" t="n">
        <v>5519</v>
      </c>
      <c r="E44" s="27" t="n">
        <v>13084</v>
      </c>
      <c r="F44" s="27" t="n">
        <v>3607</v>
      </c>
      <c r="G44" s="27" t="n">
        <v>5500</v>
      </c>
      <c r="H44" s="27" t="n">
        <v>11118</v>
      </c>
      <c r="I44" s="27" t="n">
        <v>6480</v>
      </c>
      <c r="J44" s="27" t="n">
        <v>17509</v>
      </c>
      <c r="K44" s="27" t="n">
        <v>14180</v>
      </c>
      <c r="L44" s="27" t="n">
        <v>83747</v>
      </c>
      <c r="M44" s="27" t="n">
        <v>5121</v>
      </c>
      <c r="N44" s="27" t="n">
        <v>928</v>
      </c>
      <c r="O44" s="27" t="n">
        <v>2290</v>
      </c>
      <c r="P44" s="27" t="n">
        <v>141</v>
      </c>
      <c r="Q44" s="27" t="n">
        <v>8197</v>
      </c>
      <c r="R44" s="28" t="n">
        <v>91918</v>
      </c>
      <c r="S44" s="25"/>
    </row>
    <row r="45" customFormat="false" ht="12.75" hidden="false" customHeight="false" outlineLevel="0" collapsed="false">
      <c r="A45" s="21"/>
      <c r="B45" s="26" t="s">
        <v>44</v>
      </c>
      <c r="C45" s="27" t="n">
        <v>6814</v>
      </c>
      <c r="D45" s="27" t="n">
        <v>5573</v>
      </c>
      <c r="E45" s="27" t="n">
        <v>13226</v>
      </c>
      <c r="F45" s="27" t="n">
        <v>3655</v>
      </c>
      <c r="G45" s="27" t="n">
        <v>5580</v>
      </c>
      <c r="H45" s="27" t="n">
        <v>11151</v>
      </c>
      <c r="I45" s="27" t="n">
        <v>6697</v>
      </c>
      <c r="J45" s="27" t="n">
        <v>17773</v>
      </c>
      <c r="K45" s="27" t="n">
        <v>14305</v>
      </c>
      <c r="L45" s="27" t="n">
        <v>84833</v>
      </c>
      <c r="M45" s="27" t="n">
        <v>5204</v>
      </c>
      <c r="N45" s="27" t="n">
        <v>962</v>
      </c>
      <c r="O45" s="27" t="n">
        <v>2332</v>
      </c>
      <c r="P45" s="27" t="n">
        <v>143</v>
      </c>
      <c r="Q45" s="27" t="n">
        <v>8353</v>
      </c>
      <c r="R45" s="28" t="n">
        <v>93208</v>
      </c>
      <c r="S45" s="25"/>
    </row>
    <row r="46" customFormat="false" ht="12.75" hidden="false" customHeight="false" outlineLevel="0" collapsed="false">
      <c r="A46" s="21"/>
      <c r="B46" s="29" t="s">
        <v>45</v>
      </c>
      <c r="C46" s="30" t="n">
        <v>26902</v>
      </c>
      <c r="D46" s="30" t="n">
        <v>21890</v>
      </c>
      <c r="E46" s="30" t="n">
        <v>51353</v>
      </c>
      <c r="F46" s="30" t="n">
        <v>14360</v>
      </c>
      <c r="G46" s="30" t="n">
        <v>21213</v>
      </c>
      <c r="H46" s="30" t="n">
        <v>43517</v>
      </c>
      <c r="I46" s="30" t="n">
        <v>25792</v>
      </c>
      <c r="J46" s="30" t="n">
        <v>69289</v>
      </c>
      <c r="K46" s="30" t="n">
        <v>56572</v>
      </c>
      <c r="L46" s="30" t="n">
        <v>330888</v>
      </c>
      <c r="M46" s="30" t="n">
        <v>19960</v>
      </c>
      <c r="N46" s="30" t="n">
        <v>3607</v>
      </c>
      <c r="O46" s="30" t="n">
        <v>9043</v>
      </c>
      <c r="P46" s="30" t="n">
        <v>560</v>
      </c>
      <c r="Q46" s="30" t="n">
        <v>32050</v>
      </c>
      <c r="R46" s="30" t="n">
        <v>362938</v>
      </c>
      <c r="S46" s="31"/>
    </row>
    <row r="47" customFormat="false" ht="15" hidden="false" customHeight="true" outlineLevel="0" collapsed="false">
      <c r="A47" s="21" t="n">
        <v>2007</v>
      </c>
      <c r="B47" s="22" t="s">
        <v>41</v>
      </c>
      <c r="C47" s="23" t="n">
        <v>6905</v>
      </c>
      <c r="D47" s="23" t="n">
        <v>5453</v>
      </c>
      <c r="E47" s="23" t="n">
        <v>13463</v>
      </c>
      <c r="F47" s="23" t="n">
        <v>3737</v>
      </c>
      <c r="G47" s="23" t="n">
        <v>5687</v>
      </c>
      <c r="H47" s="23" t="n">
        <v>11486</v>
      </c>
      <c r="I47" s="23" t="n">
        <v>6930</v>
      </c>
      <c r="J47" s="23" t="n">
        <v>18115</v>
      </c>
      <c r="K47" s="23" t="n">
        <v>14505</v>
      </c>
      <c r="L47" s="23" t="n">
        <v>86227</v>
      </c>
      <c r="M47" s="23" t="n">
        <v>5435</v>
      </c>
      <c r="N47" s="23" t="n">
        <v>1013</v>
      </c>
      <c r="O47" s="23" t="n">
        <v>2383</v>
      </c>
      <c r="P47" s="23" t="n">
        <v>145</v>
      </c>
      <c r="Q47" s="23" t="n">
        <v>8677</v>
      </c>
      <c r="R47" s="24" t="n">
        <v>94933</v>
      </c>
      <c r="S47" s="25"/>
    </row>
    <row r="48" customFormat="false" ht="12.75" hidden="false" customHeight="false" outlineLevel="0" collapsed="false">
      <c r="A48" s="21"/>
      <c r="B48" s="26" t="s">
        <v>42</v>
      </c>
      <c r="C48" s="27" t="n">
        <v>6936</v>
      </c>
      <c r="D48" s="27" t="n">
        <v>5421</v>
      </c>
      <c r="E48" s="27" t="n">
        <v>13560</v>
      </c>
      <c r="F48" s="27" t="n">
        <v>3715</v>
      </c>
      <c r="G48" s="27" t="n">
        <v>5488</v>
      </c>
      <c r="H48" s="27" t="n">
        <v>11613</v>
      </c>
      <c r="I48" s="27" t="n">
        <v>7070</v>
      </c>
      <c r="J48" s="27" t="n">
        <v>18328</v>
      </c>
      <c r="K48" s="27" t="n">
        <v>14573</v>
      </c>
      <c r="L48" s="27" t="n">
        <v>86680</v>
      </c>
      <c r="M48" s="27" t="n">
        <v>5535</v>
      </c>
      <c r="N48" s="27" t="n">
        <v>1051</v>
      </c>
      <c r="O48" s="27" t="n">
        <v>2354</v>
      </c>
      <c r="P48" s="27" t="n">
        <v>145</v>
      </c>
      <c r="Q48" s="27" t="n">
        <v>8815</v>
      </c>
      <c r="R48" s="28" t="n">
        <v>95490</v>
      </c>
      <c r="S48" s="25"/>
    </row>
    <row r="49" customFormat="false" ht="12.75" hidden="false" customHeight="false" outlineLevel="0" collapsed="false">
      <c r="A49" s="21"/>
      <c r="B49" s="26" t="s">
        <v>43</v>
      </c>
      <c r="C49" s="27" t="n">
        <v>7039</v>
      </c>
      <c r="D49" s="27" t="n">
        <v>5518</v>
      </c>
      <c r="E49" s="27" t="n">
        <v>13775</v>
      </c>
      <c r="F49" s="27" t="n">
        <v>3727</v>
      </c>
      <c r="G49" s="27" t="n">
        <v>5773</v>
      </c>
      <c r="H49" s="27" t="n">
        <v>11900</v>
      </c>
      <c r="I49" s="27" t="n">
        <v>7232</v>
      </c>
      <c r="J49" s="27" t="n">
        <v>18607</v>
      </c>
      <c r="K49" s="27" t="n">
        <v>15069</v>
      </c>
      <c r="L49" s="27" t="n">
        <v>88548</v>
      </c>
      <c r="M49" s="27" t="n">
        <v>5664</v>
      </c>
      <c r="N49" s="27" t="n">
        <v>1096</v>
      </c>
      <c r="O49" s="27" t="n">
        <v>2446</v>
      </c>
      <c r="P49" s="27" t="n">
        <v>144</v>
      </c>
      <c r="Q49" s="27" t="n">
        <v>9063</v>
      </c>
      <c r="R49" s="28" t="n">
        <v>97578</v>
      </c>
      <c r="S49" s="25"/>
    </row>
    <row r="50" customFormat="false" ht="12.75" hidden="false" customHeight="false" outlineLevel="0" collapsed="false">
      <c r="A50" s="21"/>
      <c r="B50" s="26" t="s">
        <v>44</v>
      </c>
      <c r="C50" s="27" t="n">
        <v>7074</v>
      </c>
      <c r="D50" s="27" t="n">
        <v>5825</v>
      </c>
      <c r="E50" s="27" t="n">
        <v>14253</v>
      </c>
      <c r="F50" s="27" t="n">
        <v>3768</v>
      </c>
      <c r="G50" s="27" t="n">
        <v>6034</v>
      </c>
      <c r="H50" s="27" t="n">
        <v>12122</v>
      </c>
      <c r="I50" s="27" t="n">
        <v>7382</v>
      </c>
      <c r="J50" s="27" t="n">
        <v>18960</v>
      </c>
      <c r="K50" s="27" t="n">
        <v>15269</v>
      </c>
      <c r="L50" s="27" t="n">
        <v>90748</v>
      </c>
      <c r="M50" s="27" t="n">
        <v>5778</v>
      </c>
      <c r="N50" s="27" t="n">
        <v>1132</v>
      </c>
      <c r="O50" s="27" t="n">
        <v>2462</v>
      </c>
      <c r="P50" s="27" t="n">
        <v>147</v>
      </c>
      <c r="Q50" s="27" t="n">
        <v>9207</v>
      </c>
      <c r="R50" s="28" t="n">
        <v>99982</v>
      </c>
      <c r="S50" s="25"/>
    </row>
    <row r="51" customFormat="false" ht="12.75" hidden="false" customHeight="false" outlineLevel="0" collapsed="false">
      <c r="A51" s="21"/>
      <c r="B51" s="29" t="s">
        <v>45</v>
      </c>
      <c r="C51" s="30" t="n">
        <v>27954</v>
      </c>
      <c r="D51" s="30" t="n">
        <v>22217</v>
      </c>
      <c r="E51" s="30" t="n">
        <v>55051</v>
      </c>
      <c r="F51" s="30" t="n">
        <v>14947</v>
      </c>
      <c r="G51" s="30" t="n">
        <v>22982</v>
      </c>
      <c r="H51" s="30" t="n">
        <v>47121</v>
      </c>
      <c r="I51" s="30" t="n">
        <v>28614</v>
      </c>
      <c r="J51" s="30" t="n">
        <v>74010</v>
      </c>
      <c r="K51" s="30" t="n">
        <v>59416</v>
      </c>
      <c r="L51" s="30" t="n">
        <v>352203</v>
      </c>
      <c r="M51" s="30" t="n">
        <v>22412</v>
      </c>
      <c r="N51" s="30" t="n">
        <v>4292</v>
      </c>
      <c r="O51" s="30" t="n">
        <v>9645</v>
      </c>
      <c r="P51" s="30" t="n">
        <v>581</v>
      </c>
      <c r="Q51" s="30" t="n">
        <v>35762</v>
      </c>
      <c r="R51" s="30" t="n">
        <v>387983</v>
      </c>
      <c r="S51" s="31"/>
    </row>
    <row r="52" customFormat="false" ht="15" hidden="false" customHeight="true" outlineLevel="0" collapsed="false">
      <c r="A52" s="21" t="n">
        <v>2008</v>
      </c>
      <c r="B52" s="22" t="s">
        <v>41</v>
      </c>
      <c r="C52" s="23" t="n">
        <v>7008</v>
      </c>
      <c r="D52" s="23" t="n">
        <v>5778</v>
      </c>
      <c r="E52" s="23" t="n">
        <v>13933</v>
      </c>
      <c r="F52" s="23" t="n">
        <v>3688</v>
      </c>
      <c r="G52" s="23" t="n">
        <v>6172</v>
      </c>
      <c r="H52" s="23" t="n">
        <v>12251</v>
      </c>
      <c r="I52" s="23" t="n">
        <v>7410</v>
      </c>
      <c r="J52" s="23" t="n">
        <v>19062</v>
      </c>
      <c r="K52" s="23" t="n">
        <v>15168</v>
      </c>
      <c r="L52" s="23" t="n">
        <v>90400</v>
      </c>
      <c r="M52" s="23" t="n">
        <v>5781</v>
      </c>
      <c r="N52" s="23" t="n">
        <v>1164</v>
      </c>
      <c r="O52" s="23" t="n">
        <v>2467</v>
      </c>
      <c r="P52" s="23" t="n">
        <v>147</v>
      </c>
      <c r="Q52" s="23" t="n">
        <v>9246</v>
      </c>
      <c r="R52" s="24" t="n">
        <v>99667</v>
      </c>
      <c r="S52" s="25"/>
    </row>
    <row r="53" customFormat="false" ht="12.75" hidden="false" customHeight="false" outlineLevel="0" collapsed="false">
      <c r="A53" s="21"/>
      <c r="B53" s="26" t="s">
        <v>42</v>
      </c>
      <c r="C53" s="27" t="n">
        <v>7061</v>
      </c>
      <c r="D53" s="27" t="n">
        <v>5975</v>
      </c>
      <c r="E53" s="27" t="n">
        <v>14051</v>
      </c>
      <c r="F53" s="27" t="n">
        <v>3759</v>
      </c>
      <c r="G53" s="27" t="n">
        <v>6360</v>
      </c>
      <c r="H53" s="27" t="n">
        <v>12186</v>
      </c>
      <c r="I53" s="27" t="n">
        <v>7461</v>
      </c>
      <c r="J53" s="27" t="n">
        <v>19192</v>
      </c>
      <c r="K53" s="27" t="n">
        <v>15292</v>
      </c>
      <c r="L53" s="27" t="n">
        <v>91304</v>
      </c>
      <c r="M53" s="27" t="n">
        <v>5809</v>
      </c>
      <c r="N53" s="27" t="n">
        <v>1140</v>
      </c>
      <c r="O53" s="27" t="n">
        <v>2455</v>
      </c>
      <c r="P53" s="27" t="n">
        <v>148</v>
      </c>
      <c r="Q53" s="27" t="n">
        <v>9270</v>
      </c>
      <c r="R53" s="28" t="n">
        <v>100571</v>
      </c>
      <c r="S53" s="25"/>
    </row>
    <row r="54" customFormat="false" ht="12.75" hidden="false" customHeight="false" outlineLevel="0" collapsed="false">
      <c r="A54" s="21"/>
      <c r="B54" s="26" t="s">
        <v>43</v>
      </c>
      <c r="C54" s="27" t="n">
        <v>6953</v>
      </c>
      <c r="D54" s="27" t="n">
        <v>6220</v>
      </c>
      <c r="E54" s="27" t="n">
        <v>13864</v>
      </c>
      <c r="F54" s="27" t="n">
        <v>3776</v>
      </c>
      <c r="G54" s="27" t="n">
        <v>6661</v>
      </c>
      <c r="H54" s="27" t="n">
        <v>12141</v>
      </c>
      <c r="I54" s="27" t="n">
        <v>7564</v>
      </c>
      <c r="J54" s="27" t="n">
        <v>19428</v>
      </c>
      <c r="K54" s="27" t="n">
        <v>15197</v>
      </c>
      <c r="L54" s="27" t="n">
        <v>91826</v>
      </c>
      <c r="M54" s="27" t="n">
        <v>5888</v>
      </c>
      <c r="N54" s="27" t="n">
        <v>1169</v>
      </c>
      <c r="O54" s="27" t="n">
        <v>2492</v>
      </c>
      <c r="P54" s="27" t="n">
        <v>149</v>
      </c>
      <c r="Q54" s="27" t="n">
        <v>9395</v>
      </c>
      <c r="R54" s="28" t="n">
        <v>101176</v>
      </c>
      <c r="S54" s="25"/>
    </row>
    <row r="55" customFormat="false" ht="12.75" hidden="false" customHeight="false" outlineLevel="0" collapsed="false">
      <c r="A55" s="21"/>
      <c r="B55" s="26" t="s">
        <v>44</v>
      </c>
      <c r="C55" s="27" t="n">
        <v>6827</v>
      </c>
      <c r="D55" s="27" t="n">
        <v>6333</v>
      </c>
      <c r="E55" s="27" t="n">
        <v>13541</v>
      </c>
      <c r="F55" s="27" t="n">
        <v>3798</v>
      </c>
      <c r="G55" s="27" t="n">
        <v>5816</v>
      </c>
      <c r="H55" s="27" t="n">
        <v>12021</v>
      </c>
      <c r="I55" s="27" t="n">
        <v>7490</v>
      </c>
      <c r="J55" s="27" t="n">
        <v>19677</v>
      </c>
      <c r="K55" s="27" t="n">
        <v>15302</v>
      </c>
      <c r="L55" s="27" t="n">
        <v>90904</v>
      </c>
      <c r="M55" s="27" t="n">
        <v>5833</v>
      </c>
      <c r="N55" s="27" t="n">
        <v>1250</v>
      </c>
      <c r="O55" s="27" t="n">
        <v>2474</v>
      </c>
      <c r="P55" s="27" t="n">
        <v>150</v>
      </c>
      <c r="Q55" s="27" t="n">
        <v>9386</v>
      </c>
      <c r="R55" s="28" t="n">
        <v>100330</v>
      </c>
      <c r="S55" s="25"/>
    </row>
    <row r="56" customFormat="false" ht="12.75" hidden="false" customHeight="false" outlineLevel="0" collapsed="false">
      <c r="A56" s="21"/>
      <c r="B56" s="29" t="s">
        <v>45</v>
      </c>
      <c r="C56" s="30" t="n">
        <v>27849</v>
      </c>
      <c r="D56" s="30" t="n">
        <v>24306</v>
      </c>
      <c r="E56" s="30" t="n">
        <v>55389</v>
      </c>
      <c r="F56" s="30" t="n">
        <v>15021</v>
      </c>
      <c r="G56" s="30" t="n">
        <v>25009</v>
      </c>
      <c r="H56" s="30" t="n">
        <v>48599</v>
      </c>
      <c r="I56" s="30" t="n">
        <v>29925</v>
      </c>
      <c r="J56" s="30" t="n">
        <v>77359</v>
      </c>
      <c r="K56" s="30" t="n">
        <v>60959</v>
      </c>
      <c r="L56" s="30" t="n">
        <v>364434</v>
      </c>
      <c r="M56" s="30" t="n">
        <v>23311</v>
      </c>
      <c r="N56" s="30" t="n">
        <v>4723</v>
      </c>
      <c r="O56" s="30" t="n">
        <v>9888</v>
      </c>
      <c r="P56" s="30" t="n">
        <v>594</v>
      </c>
      <c r="Q56" s="30" t="n">
        <v>37297</v>
      </c>
      <c r="R56" s="30" t="n">
        <v>401744</v>
      </c>
      <c r="S56" s="31"/>
    </row>
    <row r="57" customFormat="false" ht="15" hidden="false" customHeight="true" outlineLevel="0" collapsed="false">
      <c r="A57" s="21" t="n">
        <v>2009</v>
      </c>
      <c r="B57" s="22" t="s">
        <v>41</v>
      </c>
      <c r="C57" s="23" t="n">
        <v>6906</v>
      </c>
      <c r="D57" s="23" t="n">
        <v>6482</v>
      </c>
      <c r="E57" s="23" t="n">
        <v>13271</v>
      </c>
      <c r="F57" s="23" t="n">
        <v>3711</v>
      </c>
      <c r="G57" s="23" t="n">
        <v>6273</v>
      </c>
      <c r="H57" s="23" t="n">
        <v>12051</v>
      </c>
      <c r="I57" s="23" t="n">
        <v>7386</v>
      </c>
      <c r="J57" s="23" t="n">
        <v>19813</v>
      </c>
      <c r="K57" s="23" t="n">
        <v>15622</v>
      </c>
      <c r="L57" s="23" t="n">
        <v>91671</v>
      </c>
      <c r="M57" s="23" t="n">
        <v>5664</v>
      </c>
      <c r="N57" s="23" t="n">
        <v>1111</v>
      </c>
      <c r="O57" s="23" t="n">
        <v>2474</v>
      </c>
      <c r="P57" s="23" t="n">
        <v>145</v>
      </c>
      <c r="Q57" s="23" t="n">
        <v>9106</v>
      </c>
      <c r="R57" s="24" t="n">
        <v>100807</v>
      </c>
      <c r="S57" s="25"/>
    </row>
    <row r="58" customFormat="false" ht="12.75" hidden="false" customHeight="false" outlineLevel="0" collapsed="false">
      <c r="A58" s="21"/>
      <c r="B58" s="26" t="s">
        <v>42</v>
      </c>
      <c r="C58" s="27" t="n">
        <v>6826</v>
      </c>
      <c r="D58" s="27" t="n">
        <v>6589</v>
      </c>
      <c r="E58" s="27" t="n">
        <v>13175</v>
      </c>
      <c r="F58" s="27" t="n">
        <v>3775</v>
      </c>
      <c r="G58" s="27" t="n">
        <v>6891</v>
      </c>
      <c r="H58" s="27" t="n">
        <v>12136</v>
      </c>
      <c r="I58" s="27" t="n">
        <v>7359</v>
      </c>
      <c r="J58" s="27" t="n">
        <v>20007</v>
      </c>
      <c r="K58" s="27" t="n">
        <v>15840</v>
      </c>
      <c r="L58" s="27" t="n">
        <v>92755</v>
      </c>
      <c r="M58" s="27" t="n">
        <v>5642</v>
      </c>
      <c r="N58" s="27" t="n">
        <v>971</v>
      </c>
      <c r="O58" s="27" t="n">
        <v>2499</v>
      </c>
      <c r="P58" s="27" t="n">
        <v>147</v>
      </c>
      <c r="Q58" s="27" t="n">
        <v>8997</v>
      </c>
      <c r="R58" s="28" t="n">
        <v>101784</v>
      </c>
      <c r="S58" s="25"/>
    </row>
    <row r="59" customFormat="false" ht="12.75" hidden="false" customHeight="false" outlineLevel="0" collapsed="false">
      <c r="A59" s="21"/>
      <c r="B59" s="26" t="s">
        <v>43</v>
      </c>
      <c r="C59" s="27" t="n">
        <v>6987</v>
      </c>
      <c r="D59" s="27" t="n">
        <v>6778</v>
      </c>
      <c r="E59" s="27" t="n">
        <v>13309</v>
      </c>
      <c r="F59" s="27" t="n">
        <v>3867</v>
      </c>
      <c r="G59" s="27" t="n">
        <v>6687</v>
      </c>
      <c r="H59" s="27" t="n">
        <v>12109</v>
      </c>
      <c r="I59" s="27" t="n">
        <v>7283</v>
      </c>
      <c r="J59" s="27" t="n">
        <v>19999</v>
      </c>
      <c r="K59" s="27" t="n">
        <v>16026</v>
      </c>
      <c r="L59" s="27" t="n">
        <v>93279</v>
      </c>
      <c r="M59" s="27" t="n">
        <v>5762</v>
      </c>
      <c r="N59" s="27" t="n">
        <v>988</v>
      </c>
      <c r="O59" s="27" t="n">
        <v>2663</v>
      </c>
      <c r="P59" s="27" t="n">
        <v>151</v>
      </c>
      <c r="Q59" s="27" t="n">
        <v>9269</v>
      </c>
      <c r="R59" s="28" t="n">
        <v>102532</v>
      </c>
      <c r="S59" s="25"/>
    </row>
    <row r="60" customFormat="false" ht="12.75" hidden="false" customHeight="false" outlineLevel="0" collapsed="false">
      <c r="A60" s="21"/>
      <c r="B60" s="26" t="s">
        <v>44</v>
      </c>
      <c r="C60" s="27" t="n">
        <v>6948</v>
      </c>
      <c r="D60" s="27" t="n">
        <v>7115</v>
      </c>
      <c r="E60" s="27" t="n">
        <v>13336</v>
      </c>
      <c r="F60" s="27" t="n">
        <v>3950</v>
      </c>
      <c r="G60" s="27" t="n">
        <v>6478</v>
      </c>
      <c r="H60" s="27" t="n">
        <v>12167</v>
      </c>
      <c r="I60" s="27" t="n">
        <v>7507</v>
      </c>
      <c r="J60" s="27" t="n">
        <v>19966</v>
      </c>
      <c r="K60" s="27" t="n">
        <v>16137</v>
      </c>
      <c r="L60" s="27" t="n">
        <v>93904</v>
      </c>
      <c r="M60" s="27" t="n">
        <v>5780</v>
      </c>
      <c r="N60" s="27" t="n">
        <v>1043</v>
      </c>
      <c r="O60" s="27" t="n">
        <v>2623</v>
      </c>
      <c r="P60" s="27" t="n">
        <v>155</v>
      </c>
      <c r="Q60" s="27" t="n">
        <v>9290</v>
      </c>
      <c r="R60" s="28" t="n">
        <v>103256</v>
      </c>
      <c r="S60" s="25"/>
    </row>
    <row r="61" customFormat="false" ht="12.75" hidden="false" customHeight="false" outlineLevel="0" collapsed="false">
      <c r="A61" s="21"/>
      <c r="B61" s="29" t="s">
        <v>45</v>
      </c>
      <c r="C61" s="30" t="n">
        <v>27667</v>
      </c>
      <c r="D61" s="30" t="n">
        <v>26964</v>
      </c>
      <c r="E61" s="30" t="n">
        <v>53091</v>
      </c>
      <c r="F61" s="30" t="n">
        <v>15303</v>
      </c>
      <c r="G61" s="30" t="n">
        <v>26329</v>
      </c>
      <c r="H61" s="30" t="n">
        <v>48463</v>
      </c>
      <c r="I61" s="30" t="n">
        <v>29535</v>
      </c>
      <c r="J61" s="30" t="n">
        <v>79785</v>
      </c>
      <c r="K61" s="30" t="n">
        <v>63625</v>
      </c>
      <c r="L61" s="30" t="n">
        <v>371609</v>
      </c>
      <c r="M61" s="30" t="n">
        <v>22848</v>
      </c>
      <c r="N61" s="30" t="n">
        <v>4113</v>
      </c>
      <c r="O61" s="30" t="n">
        <v>10259</v>
      </c>
      <c r="P61" s="30" t="n">
        <v>598</v>
      </c>
      <c r="Q61" s="30" t="n">
        <v>36662</v>
      </c>
      <c r="R61" s="30" t="n">
        <v>408379</v>
      </c>
      <c r="S61" s="31"/>
    </row>
    <row r="62" customFormat="false" ht="15" hidden="false" customHeight="true" outlineLevel="0" collapsed="false">
      <c r="A62" s="21" t="n">
        <v>2010</v>
      </c>
      <c r="B62" s="22" t="s">
        <v>41</v>
      </c>
      <c r="C62" s="23" t="n">
        <v>6685</v>
      </c>
      <c r="D62" s="23" t="n">
        <v>7331</v>
      </c>
      <c r="E62" s="23" t="n">
        <v>13411</v>
      </c>
      <c r="F62" s="23" t="n">
        <v>4011</v>
      </c>
      <c r="G62" s="23" t="n">
        <v>6559</v>
      </c>
      <c r="H62" s="23" t="n">
        <v>12450</v>
      </c>
      <c r="I62" s="23" t="n">
        <v>7638</v>
      </c>
      <c r="J62" s="23" t="n">
        <v>20273</v>
      </c>
      <c r="K62" s="23" t="n">
        <v>16367</v>
      </c>
      <c r="L62" s="23" t="n">
        <v>94935</v>
      </c>
      <c r="M62" s="23" t="n">
        <v>5886</v>
      </c>
      <c r="N62" s="23" t="n">
        <v>1130</v>
      </c>
      <c r="O62" s="23" t="n">
        <v>2613</v>
      </c>
      <c r="P62" s="23" t="n">
        <v>155</v>
      </c>
      <c r="Q62" s="23" t="n">
        <v>9486</v>
      </c>
      <c r="R62" s="24" t="n">
        <v>104446</v>
      </c>
      <c r="S62" s="25"/>
    </row>
    <row r="63" customFormat="false" ht="12.75" hidden="false" customHeight="false" outlineLevel="0" collapsed="false">
      <c r="A63" s="21"/>
      <c r="B63" s="26" t="s">
        <v>42</v>
      </c>
      <c r="C63" s="27" t="n">
        <v>6897</v>
      </c>
      <c r="D63" s="27" t="n">
        <v>7503</v>
      </c>
      <c r="E63" s="27" t="n">
        <v>13614</v>
      </c>
      <c r="F63" s="27" t="n">
        <v>3976</v>
      </c>
      <c r="G63" s="27" t="n">
        <v>6300</v>
      </c>
      <c r="H63" s="27" t="n">
        <v>12568</v>
      </c>
      <c r="I63" s="27" t="n">
        <v>7794</v>
      </c>
      <c r="J63" s="27" t="n">
        <v>20544</v>
      </c>
      <c r="K63" s="27" t="n">
        <v>16494</v>
      </c>
      <c r="L63" s="27" t="n">
        <v>95828</v>
      </c>
      <c r="M63" s="27" t="n">
        <v>5957</v>
      </c>
      <c r="N63" s="27" t="n">
        <v>1150</v>
      </c>
      <c r="O63" s="27" t="n">
        <v>2564</v>
      </c>
      <c r="P63" s="27" t="n">
        <v>153</v>
      </c>
      <c r="Q63" s="27" t="n">
        <v>9551</v>
      </c>
      <c r="R63" s="28" t="n">
        <v>105381</v>
      </c>
      <c r="S63" s="25"/>
    </row>
    <row r="64" customFormat="false" ht="12.75" hidden="false" customHeight="false" outlineLevel="0" collapsed="false">
      <c r="A64" s="21"/>
      <c r="B64" s="26" t="s">
        <v>43</v>
      </c>
      <c r="C64" s="27" t="n">
        <v>6906</v>
      </c>
      <c r="D64" s="27" t="n">
        <v>7438</v>
      </c>
      <c r="E64" s="27" t="n">
        <v>13337</v>
      </c>
      <c r="F64" s="27" t="n">
        <v>3953</v>
      </c>
      <c r="G64" s="27" t="n">
        <v>6394</v>
      </c>
      <c r="H64" s="27" t="n">
        <v>12852</v>
      </c>
      <c r="I64" s="27" t="n">
        <v>7859</v>
      </c>
      <c r="J64" s="27" t="n">
        <v>20829</v>
      </c>
      <c r="K64" s="27" t="n">
        <v>16452</v>
      </c>
      <c r="L64" s="27" t="n">
        <v>96206</v>
      </c>
      <c r="M64" s="27" t="n">
        <v>6199</v>
      </c>
      <c r="N64" s="27" t="n">
        <v>1257</v>
      </c>
      <c r="O64" s="27" t="n">
        <v>2570</v>
      </c>
      <c r="P64" s="27" t="n">
        <v>152</v>
      </c>
      <c r="Q64" s="27" t="n">
        <v>9869</v>
      </c>
      <c r="R64" s="28" t="n">
        <v>106036</v>
      </c>
      <c r="S64" s="25"/>
    </row>
    <row r="65" customFormat="false" ht="12.75" hidden="false" customHeight="false" outlineLevel="0" collapsed="false">
      <c r="A65" s="21"/>
      <c r="B65" s="26" t="s">
        <v>44</v>
      </c>
      <c r="C65" s="27" t="n">
        <v>7232</v>
      </c>
      <c r="D65" s="27" t="n">
        <v>7549</v>
      </c>
      <c r="E65" s="27" t="n">
        <v>13703</v>
      </c>
      <c r="F65" s="27" t="n">
        <v>3955</v>
      </c>
      <c r="G65" s="27" t="n">
        <v>7049</v>
      </c>
      <c r="H65" s="27" t="n">
        <v>13105</v>
      </c>
      <c r="I65" s="27" t="n">
        <v>8078</v>
      </c>
      <c r="J65" s="27" t="n">
        <v>21042</v>
      </c>
      <c r="K65" s="27" t="n">
        <v>16607</v>
      </c>
      <c r="L65" s="27" t="n">
        <v>98534</v>
      </c>
      <c r="M65" s="27" t="n">
        <v>6362</v>
      </c>
      <c r="N65" s="27" t="n">
        <v>1326</v>
      </c>
      <c r="O65" s="27" t="n">
        <v>2663</v>
      </c>
      <c r="P65" s="27" t="n">
        <v>153</v>
      </c>
      <c r="Q65" s="27" t="n">
        <v>10182</v>
      </c>
      <c r="R65" s="28" t="n">
        <v>108736</v>
      </c>
      <c r="S65" s="25"/>
    </row>
    <row r="66" customFormat="false" ht="12.75" hidden="false" customHeight="false" outlineLevel="0" collapsed="false">
      <c r="A66" s="21"/>
      <c r="B66" s="29" t="s">
        <v>45</v>
      </c>
      <c r="C66" s="30" t="n">
        <v>27720</v>
      </c>
      <c r="D66" s="30" t="n">
        <v>29821</v>
      </c>
      <c r="E66" s="30" t="n">
        <v>54065</v>
      </c>
      <c r="F66" s="30" t="n">
        <v>15895</v>
      </c>
      <c r="G66" s="30" t="n">
        <v>26302</v>
      </c>
      <c r="H66" s="30" t="n">
        <v>50975</v>
      </c>
      <c r="I66" s="30" t="n">
        <v>31369</v>
      </c>
      <c r="J66" s="30" t="n">
        <v>82688</v>
      </c>
      <c r="K66" s="30" t="n">
        <v>65920</v>
      </c>
      <c r="L66" s="30" t="n">
        <v>385503</v>
      </c>
      <c r="M66" s="30" t="n">
        <v>24404</v>
      </c>
      <c r="N66" s="30" t="n">
        <v>4863</v>
      </c>
      <c r="O66" s="30" t="n">
        <v>10410</v>
      </c>
      <c r="P66" s="30" t="n">
        <v>613</v>
      </c>
      <c r="Q66" s="30" t="n">
        <v>39088</v>
      </c>
      <c r="R66" s="30" t="n">
        <v>424599</v>
      </c>
      <c r="S66" s="31"/>
    </row>
    <row r="67" customFormat="false" ht="15" hidden="false" customHeight="true" outlineLevel="0" collapsed="false">
      <c r="A67" s="21" t="n">
        <v>2011</v>
      </c>
      <c r="B67" s="22" t="s">
        <v>41</v>
      </c>
      <c r="C67" s="23" t="n">
        <v>7158</v>
      </c>
      <c r="D67" s="23" t="n">
        <v>8001</v>
      </c>
      <c r="E67" s="23" t="n">
        <v>14073</v>
      </c>
      <c r="F67" s="23" t="n">
        <v>4079</v>
      </c>
      <c r="G67" s="23" t="n">
        <v>6624</v>
      </c>
      <c r="H67" s="23" t="n">
        <v>13262</v>
      </c>
      <c r="I67" s="23" t="n">
        <v>8136</v>
      </c>
      <c r="J67" s="23" t="n">
        <v>21408</v>
      </c>
      <c r="K67" s="23" t="n">
        <v>16758</v>
      </c>
      <c r="L67" s="23" t="n">
        <v>99901</v>
      </c>
      <c r="M67" s="23" t="n">
        <v>6482</v>
      </c>
      <c r="N67" s="23" t="n">
        <v>1410</v>
      </c>
      <c r="O67" s="23" t="n">
        <v>2739</v>
      </c>
      <c r="P67" s="23" t="n">
        <v>157</v>
      </c>
      <c r="Q67" s="23" t="n">
        <v>10465</v>
      </c>
      <c r="R67" s="24" t="n">
        <v>110357</v>
      </c>
      <c r="S67" s="25"/>
    </row>
    <row r="68" customFormat="false" ht="12.75" hidden="false" customHeight="false" outlineLevel="0" collapsed="false">
      <c r="A68" s="21"/>
      <c r="B68" s="26" t="s">
        <v>42</v>
      </c>
      <c r="C68" s="27" t="n">
        <v>7032</v>
      </c>
      <c r="D68" s="27" t="n">
        <v>8336</v>
      </c>
      <c r="E68" s="27" t="n">
        <v>14059</v>
      </c>
      <c r="F68" s="27" t="n">
        <v>4072</v>
      </c>
      <c r="G68" s="27" t="n">
        <v>6967</v>
      </c>
      <c r="H68" s="27" t="n">
        <v>13501</v>
      </c>
      <c r="I68" s="27" t="n">
        <v>8348</v>
      </c>
      <c r="J68" s="27" t="n">
        <v>21870</v>
      </c>
      <c r="K68" s="27" t="n">
        <v>16987</v>
      </c>
      <c r="L68" s="27" t="n">
        <v>101381</v>
      </c>
      <c r="M68" s="27" t="n">
        <v>6735</v>
      </c>
      <c r="N68" s="27" t="n">
        <v>1486</v>
      </c>
      <c r="O68" s="27" t="n">
        <v>2728</v>
      </c>
      <c r="P68" s="27" t="n">
        <v>158</v>
      </c>
      <c r="Q68" s="27" t="n">
        <v>10799</v>
      </c>
      <c r="R68" s="28" t="n">
        <v>112126</v>
      </c>
      <c r="S68" s="25"/>
    </row>
    <row r="69" customFormat="false" ht="12.75" hidden="false" customHeight="false" outlineLevel="0" collapsed="false">
      <c r="A69" s="21"/>
      <c r="B69" s="26" t="s">
        <v>43</v>
      </c>
      <c r="C69" s="27" t="n">
        <v>7014</v>
      </c>
      <c r="D69" s="27" t="n">
        <v>8874</v>
      </c>
      <c r="E69" s="27" t="n">
        <v>14216</v>
      </c>
      <c r="F69" s="27" t="n">
        <v>4082</v>
      </c>
      <c r="G69" s="27" t="n">
        <v>7300</v>
      </c>
      <c r="H69" s="27" t="n">
        <v>13763</v>
      </c>
      <c r="I69" s="27" t="n">
        <v>8484</v>
      </c>
      <c r="J69" s="27" t="n">
        <v>22315</v>
      </c>
      <c r="K69" s="27" t="n">
        <v>17090</v>
      </c>
      <c r="L69" s="27" t="n">
        <v>103538</v>
      </c>
      <c r="M69" s="27" t="n">
        <v>6839</v>
      </c>
      <c r="N69" s="27" t="n">
        <v>1549</v>
      </c>
      <c r="O69" s="27" t="n">
        <v>2776</v>
      </c>
      <c r="P69" s="27" t="n">
        <v>160</v>
      </c>
      <c r="Q69" s="27" t="n">
        <v>10972</v>
      </c>
      <c r="R69" s="28" t="n">
        <v>114440</v>
      </c>
      <c r="S69" s="25"/>
    </row>
    <row r="70" customFormat="false" ht="12.75" hidden="false" customHeight="false" outlineLevel="0" collapsed="false">
      <c r="A70" s="21"/>
      <c r="B70" s="26" t="s">
        <v>44</v>
      </c>
      <c r="C70" s="27" t="n">
        <v>7091</v>
      </c>
      <c r="D70" s="27" t="n">
        <v>8936</v>
      </c>
      <c r="E70" s="27" t="n">
        <v>14283</v>
      </c>
      <c r="F70" s="27" t="n">
        <v>4143</v>
      </c>
      <c r="G70" s="27" t="n">
        <v>7578</v>
      </c>
      <c r="H70" s="27" t="n">
        <v>13874</v>
      </c>
      <c r="I70" s="27" t="n">
        <v>8487</v>
      </c>
      <c r="J70" s="27" t="n">
        <v>22622</v>
      </c>
      <c r="K70" s="27" t="n">
        <v>17161</v>
      </c>
      <c r="L70" s="27" t="n">
        <v>104493</v>
      </c>
      <c r="M70" s="27" t="n">
        <v>6947</v>
      </c>
      <c r="N70" s="27" t="n">
        <v>1607</v>
      </c>
      <c r="O70" s="27" t="n">
        <v>2834</v>
      </c>
      <c r="P70" s="27" t="n">
        <v>160</v>
      </c>
      <c r="Q70" s="27" t="n">
        <v>11184</v>
      </c>
      <c r="R70" s="28" t="n">
        <v>115655</v>
      </c>
      <c r="S70" s="25"/>
    </row>
    <row r="71" customFormat="false" ht="12.75" hidden="false" customHeight="false" outlineLevel="0" collapsed="false">
      <c r="A71" s="21"/>
      <c r="B71" s="29" t="s">
        <v>45</v>
      </c>
      <c r="C71" s="30" t="n">
        <v>28295</v>
      </c>
      <c r="D71" s="30" t="n">
        <v>34147</v>
      </c>
      <c r="E71" s="30" t="n">
        <v>56631</v>
      </c>
      <c r="F71" s="30" t="n">
        <v>16376</v>
      </c>
      <c r="G71" s="30" t="n">
        <v>28469</v>
      </c>
      <c r="H71" s="30" t="n">
        <v>54400</v>
      </c>
      <c r="I71" s="30" t="n">
        <v>33455</v>
      </c>
      <c r="J71" s="30" t="n">
        <v>88215</v>
      </c>
      <c r="K71" s="30" t="n">
        <v>67996</v>
      </c>
      <c r="L71" s="30" t="n">
        <v>409313</v>
      </c>
      <c r="M71" s="30" t="n">
        <v>27003</v>
      </c>
      <c r="N71" s="30" t="n">
        <v>6052</v>
      </c>
      <c r="O71" s="30" t="n">
        <v>11077</v>
      </c>
      <c r="P71" s="30" t="n">
        <v>635</v>
      </c>
      <c r="Q71" s="30" t="n">
        <v>43420</v>
      </c>
      <c r="R71" s="30" t="n">
        <v>452578</v>
      </c>
      <c r="S71" s="31"/>
    </row>
    <row r="72" customFormat="false" ht="15" hidden="false" customHeight="true" outlineLevel="0" collapsed="false">
      <c r="A72" s="21" t="n">
        <v>2012</v>
      </c>
      <c r="B72" s="22" t="s">
        <v>41</v>
      </c>
      <c r="C72" s="23" t="n">
        <v>7237</v>
      </c>
      <c r="D72" s="23" t="n">
        <v>8981</v>
      </c>
      <c r="E72" s="23" t="n">
        <v>14226</v>
      </c>
      <c r="F72" s="23" t="n">
        <v>4166</v>
      </c>
      <c r="G72" s="23" t="n">
        <v>7581</v>
      </c>
      <c r="H72" s="23" t="n">
        <v>13975</v>
      </c>
      <c r="I72" s="23" t="n">
        <v>8627</v>
      </c>
      <c r="J72" s="23" t="n">
        <v>22889</v>
      </c>
      <c r="K72" s="23" t="n">
        <v>17274</v>
      </c>
      <c r="L72" s="23" t="n">
        <v>105449</v>
      </c>
      <c r="M72" s="23" t="n">
        <v>7065</v>
      </c>
      <c r="N72" s="23" t="n">
        <v>1610</v>
      </c>
      <c r="O72" s="23" t="n">
        <v>2854</v>
      </c>
      <c r="P72" s="23" t="n">
        <v>164</v>
      </c>
      <c r="Q72" s="23" t="n">
        <v>11324</v>
      </c>
      <c r="R72" s="24" t="n">
        <v>116740</v>
      </c>
      <c r="S72" s="25"/>
    </row>
    <row r="73" customFormat="false" ht="12.75" hidden="false" customHeight="false" outlineLevel="0" collapsed="false">
      <c r="A73" s="21"/>
      <c r="B73" s="26" t="s">
        <v>42</v>
      </c>
      <c r="C73" s="27" t="n">
        <v>7256</v>
      </c>
      <c r="D73" s="27" t="n">
        <v>8991</v>
      </c>
      <c r="E73" s="27" t="n">
        <v>14153</v>
      </c>
      <c r="F73" s="27" t="n">
        <v>4176</v>
      </c>
      <c r="G73" s="27" t="n">
        <v>8096</v>
      </c>
      <c r="H73" s="27" t="n">
        <v>14104</v>
      </c>
      <c r="I73" s="27" t="n">
        <v>8616</v>
      </c>
      <c r="J73" s="27" t="n">
        <v>23087</v>
      </c>
      <c r="K73" s="27" t="n">
        <v>17603</v>
      </c>
      <c r="L73" s="27" t="n">
        <v>106406</v>
      </c>
      <c r="M73" s="27" t="n">
        <v>7007</v>
      </c>
      <c r="N73" s="27" t="n">
        <v>1653</v>
      </c>
      <c r="O73" s="27" t="n">
        <v>2927</v>
      </c>
      <c r="P73" s="27" t="n">
        <v>164</v>
      </c>
      <c r="Q73" s="27" t="n">
        <v>11400</v>
      </c>
      <c r="R73" s="28" t="n">
        <v>117714</v>
      </c>
      <c r="S73" s="25"/>
    </row>
    <row r="74" customFormat="false" ht="12.75" hidden="false" customHeight="false" outlineLevel="0" collapsed="false">
      <c r="A74" s="21"/>
      <c r="B74" s="26" t="s">
        <v>43</v>
      </c>
      <c r="C74" s="27" t="n">
        <v>7258</v>
      </c>
      <c r="D74" s="27" t="n">
        <v>8917</v>
      </c>
      <c r="E74" s="27" t="n">
        <v>14163</v>
      </c>
      <c r="F74" s="27" t="n">
        <v>4214</v>
      </c>
      <c r="G74" s="27" t="n">
        <v>6982</v>
      </c>
      <c r="H74" s="27" t="n">
        <v>14186</v>
      </c>
      <c r="I74" s="27" t="n">
        <v>8706</v>
      </c>
      <c r="J74" s="27" t="n">
        <v>23191</v>
      </c>
      <c r="K74" s="27" t="n">
        <v>18004</v>
      </c>
      <c r="L74" s="27" t="n">
        <v>106124</v>
      </c>
      <c r="M74" s="27" t="n">
        <v>7009</v>
      </c>
      <c r="N74" s="27" t="n">
        <v>1692</v>
      </c>
      <c r="O74" s="27" t="n">
        <v>2888</v>
      </c>
      <c r="P74" s="27" t="n">
        <v>165</v>
      </c>
      <c r="Q74" s="27" t="n">
        <v>11369</v>
      </c>
      <c r="R74" s="28" t="n">
        <v>117428</v>
      </c>
      <c r="S74" s="25"/>
    </row>
    <row r="75" customFormat="false" ht="12.75" hidden="false" customHeight="false" outlineLevel="0" collapsed="false">
      <c r="A75" s="21"/>
      <c r="B75" s="26" t="s">
        <v>44</v>
      </c>
      <c r="C75" s="27" t="n">
        <v>7254</v>
      </c>
      <c r="D75" s="27" t="n">
        <v>9059</v>
      </c>
      <c r="E75" s="27" t="n">
        <v>14135</v>
      </c>
      <c r="F75" s="27" t="n">
        <v>4196</v>
      </c>
      <c r="G75" s="27" t="n">
        <v>7500</v>
      </c>
      <c r="H75" s="27" t="n">
        <v>14258</v>
      </c>
      <c r="I75" s="27" t="n">
        <v>8808</v>
      </c>
      <c r="J75" s="27" t="n">
        <v>23509</v>
      </c>
      <c r="K75" s="27" t="n">
        <v>18251</v>
      </c>
      <c r="L75" s="27" t="n">
        <v>107346</v>
      </c>
      <c r="M75" s="27" t="n">
        <v>7221</v>
      </c>
      <c r="N75" s="27" t="n">
        <v>1723</v>
      </c>
      <c r="O75" s="27" t="n">
        <v>2960</v>
      </c>
      <c r="P75" s="27" t="n">
        <v>164</v>
      </c>
      <c r="Q75" s="27" t="n">
        <v>11677</v>
      </c>
      <c r="R75" s="28" t="n">
        <v>118998</v>
      </c>
      <c r="S75" s="25"/>
    </row>
    <row r="76" customFormat="false" ht="12.75" hidden="false" customHeight="false" outlineLevel="0" collapsed="false">
      <c r="A76" s="21"/>
      <c r="B76" s="29" t="s">
        <v>45</v>
      </c>
      <c r="C76" s="30" t="n">
        <v>29005</v>
      </c>
      <c r="D76" s="30" t="n">
        <v>35948</v>
      </c>
      <c r="E76" s="30" t="n">
        <v>56677</v>
      </c>
      <c r="F76" s="30" t="n">
        <v>16752</v>
      </c>
      <c r="G76" s="30" t="n">
        <v>30159</v>
      </c>
      <c r="H76" s="30" t="n">
        <v>56523</v>
      </c>
      <c r="I76" s="30" t="n">
        <v>34757</v>
      </c>
      <c r="J76" s="30" t="n">
        <v>92676</v>
      </c>
      <c r="K76" s="30" t="n">
        <v>71132</v>
      </c>
      <c r="L76" s="30" t="n">
        <v>425325</v>
      </c>
      <c r="M76" s="30" t="n">
        <v>28302</v>
      </c>
      <c r="N76" s="30" t="n">
        <v>6678</v>
      </c>
      <c r="O76" s="30" t="n">
        <v>11629</v>
      </c>
      <c r="P76" s="30" t="n">
        <v>657</v>
      </c>
      <c r="Q76" s="30" t="n">
        <v>45770</v>
      </c>
      <c r="R76" s="30" t="n">
        <v>470880</v>
      </c>
      <c r="S76" s="31"/>
    </row>
    <row r="77" customFormat="false" ht="15" hidden="false" customHeight="true" outlineLevel="0" collapsed="false">
      <c r="A77" s="21" t="n">
        <v>2013</v>
      </c>
      <c r="B77" s="22" t="s">
        <v>41</v>
      </c>
      <c r="C77" s="23" t="n">
        <v>7537</v>
      </c>
      <c r="D77" s="23" t="n">
        <v>9122</v>
      </c>
      <c r="E77" s="23" t="n">
        <v>13805</v>
      </c>
      <c r="F77" s="23" t="n">
        <v>4236</v>
      </c>
      <c r="G77" s="23" t="n">
        <v>8041</v>
      </c>
      <c r="H77" s="23" t="n">
        <v>14429</v>
      </c>
      <c r="I77" s="23" t="n">
        <v>8815</v>
      </c>
      <c r="J77" s="23" t="n">
        <v>23685</v>
      </c>
      <c r="K77" s="23" t="n">
        <v>18166</v>
      </c>
      <c r="L77" s="23" t="n">
        <v>108449</v>
      </c>
      <c r="M77" s="23" t="n">
        <v>7215</v>
      </c>
      <c r="N77" s="23" t="n">
        <v>1705</v>
      </c>
      <c r="O77" s="23" t="n">
        <v>3045</v>
      </c>
      <c r="P77" s="23" t="n">
        <v>171</v>
      </c>
      <c r="Q77" s="23" t="n">
        <v>11725</v>
      </c>
      <c r="R77" s="24" t="n">
        <v>120161</v>
      </c>
      <c r="S77" s="25"/>
    </row>
    <row r="78" customFormat="false" ht="12.75" hidden="false" customHeight="false" outlineLevel="0" collapsed="false">
      <c r="A78" s="21"/>
      <c r="B78" s="26" t="s">
        <v>42</v>
      </c>
      <c r="C78" s="27" t="n">
        <v>7887</v>
      </c>
      <c r="D78" s="27" t="n">
        <v>9423</v>
      </c>
      <c r="E78" s="27" t="n">
        <v>14622</v>
      </c>
      <c r="F78" s="27" t="n">
        <v>4332</v>
      </c>
      <c r="G78" s="27" t="n">
        <v>8339</v>
      </c>
      <c r="H78" s="27" t="n">
        <v>14743</v>
      </c>
      <c r="I78" s="27" t="n">
        <v>8949</v>
      </c>
      <c r="J78" s="27" t="n">
        <v>23982</v>
      </c>
      <c r="K78" s="27" t="n">
        <v>18713</v>
      </c>
      <c r="L78" s="27" t="n">
        <v>111520</v>
      </c>
      <c r="M78" s="27" t="n">
        <v>7246</v>
      </c>
      <c r="N78" s="27" t="n">
        <v>1754</v>
      </c>
      <c r="O78" s="27" t="n">
        <v>3051</v>
      </c>
      <c r="P78" s="27" t="n">
        <v>175</v>
      </c>
      <c r="Q78" s="27" t="n">
        <v>11831</v>
      </c>
      <c r="R78" s="28" t="n">
        <v>123263</v>
      </c>
      <c r="S78" s="25"/>
    </row>
    <row r="79" customFormat="false" ht="12.75" hidden="false" customHeight="false" outlineLevel="0" collapsed="false">
      <c r="A79" s="21"/>
      <c r="B79" s="26" t="s">
        <v>43</v>
      </c>
      <c r="C79" s="27" t="n">
        <v>7722</v>
      </c>
      <c r="D79" s="27" t="n">
        <v>9511</v>
      </c>
      <c r="E79" s="27" t="n">
        <v>14407</v>
      </c>
      <c r="F79" s="27" t="n">
        <v>4321</v>
      </c>
      <c r="G79" s="27" t="n">
        <v>8564</v>
      </c>
      <c r="H79" s="27" t="n">
        <v>14861</v>
      </c>
      <c r="I79" s="27" t="n">
        <v>9025</v>
      </c>
      <c r="J79" s="27" t="n">
        <v>24459</v>
      </c>
      <c r="K79" s="27" t="n">
        <v>19080</v>
      </c>
      <c r="L79" s="27" t="n">
        <v>112628</v>
      </c>
      <c r="M79" s="27" t="n">
        <v>7317</v>
      </c>
      <c r="N79" s="27" t="n">
        <v>1800</v>
      </c>
      <c r="O79" s="27" t="n">
        <v>3104</v>
      </c>
      <c r="P79" s="27" t="n">
        <v>174</v>
      </c>
      <c r="Q79" s="27" t="n">
        <v>11976</v>
      </c>
      <c r="R79" s="28" t="n">
        <v>124570</v>
      </c>
      <c r="S79" s="25"/>
    </row>
    <row r="80" customFormat="false" ht="12.75" hidden="false" customHeight="false" outlineLevel="0" collapsed="false">
      <c r="A80" s="21"/>
      <c r="B80" s="26" t="s">
        <v>44</v>
      </c>
      <c r="C80" s="27" t="n">
        <v>7749</v>
      </c>
      <c r="D80" s="27" t="n">
        <v>9687</v>
      </c>
      <c r="E80" s="27" t="n">
        <v>14358</v>
      </c>
      <c r="F80" s="27" t="n">
        <v>4364</v>
      </c>
      <c r="G80" s="27" t="n">
        <v>8670</v>
      </c>
      <c r="H80" s="27" t="n">
        <v>15061</v>
      </c>
      <c r="I80" s="27" t="n">
        <v>9126</v>
      </c>
      <c r="J80" s="27" t="n">
        <v>24810</v>
      </c>
      <c r="K80" s="27" t="n">
        <v>19392</v>
      </c>
      <c r="L80" s="27" t="n">
        <v>113798</v>
      </c>
      <c r="M80" s="27" t="n">
        <v>7396</v>
      </c>
      <c r="N80" s="27" t="n">
        <v>1840</v>
      </c>
      <c r="O80" s="27" t="n">
        <v>3104</v>
      </c>
      <c r="P80" s="27" t="n">
        <v>176</v>
      </c>
      <c r="Q80" s="27" t="n">
        <v>12076</v>
      </c>
      <c r="R80" s="28" t="n">
        <v>125837</v>
      </c>
      <c r="S80" s="25"/>
    </row>
    <row r="81" customFormat="false" ht="12.75" hidden="false" customHeight="false" outlineLevel="0" collapsed="false">
      <c r="A81" s="21"/>
      <c r="B81" s="29" t="s">
        <v>45</v>
      </c>
      <c r="C81" s="30" t="n">
        <v>30895</v>
      </c>
      <c r="D81" s="30" t="n">
        <v>37743</v>
      </c>
      <c r="E81" s="30" t="n">
        <v>57192</v>
      </c>
      <c r="F81" s="30" t="n">
        <v>17253</v>
      </c>
      <c r="G81" s="30" t="n">
        <v>33614</v>
      </c>
      <c r="H81" s="30" t="n">
        <v>59094</v>
      </c>
      <c r="I81" s="30" t="n">
        <v>35915</v>
      </c>
      <c r="J81" s="30" t="n">
        <v>96936</v>
      </c>
      <c r="K81" s="30" t="n">
        <v>75351</v>
      </c>
      <c r="L81" s="30" t="n">
        <v>446395</v>
      </c>
      <c r="M81" s="30" t="n">
        <v>29174</v>
      </c>
      <c r="N81" s="30" t="n">
        <v>7099</v>
      </c>
      <c r="O81" s="30" t="n">
        <v>12304</v>
      </c>
      <c r="P81" s="30" t="n">
        <v>696</v>
      </c>
      <c r="Q81" s="30" t="n">
        <v>47608</v>
      </c>
      <c r="R81" s="30" t="n">
        <v>493831</v>
      </c>
      <c r="S81" s="31"/>
    </row>
    <row r="82" customFormat="false" ht="15" hidden="false" customHeight="true" outlineLevel="0" collapsed="false">
      <c r="A82" s="21" t="n">
        <v>2014</v>
      </c>
      <c r="B82" s="22" t="s">
        <v>41</v>
      </c>
      <c r="C82" s="23" t="n">
        <v>7941</v>
      </c>
      <c r="D82" s="23" t="n">
        <v>9513</v>
      </c>
      <c r="E82" s="23" t="n">
        <v>14584</v>
      </c>
      <c r="F82" s="23" t="n">
        <v>4401</v>
      </c>
      <c r="G82" s="23" t="n">
        <v>9207</v>
      </c>
      <c r="H82" s="23" t="n">
        <v>15215</v>
      </c>
      <c r="I82" s="23" t="n">
        <v>9264</v>
      </c>
      <c r="J82" s="23" t="n">
        <v>25150</v>
      </c>
      <c r="K82" s="23" t="n">
        <v>19604</v>
      </c>
      <c r="L82" s="23" t="n">
        <v>115496</v>
      </c>
      <c r="M82" s="23" t="n">
        <v>7688</v>
      </c>
      <c r="N82" s="23" t="n">
        <v>1916</v>
      </c>
      <c r="O82" s="23" t="n">
        <v>3168</v>
      </c>
      <c r="P82" s="23" t="n">
        <v>177</v>
      </c>
      <c r="Q82" s="23" t="n">
        <v>12464</v>
      </c>
      <c r="R82" s="24" t="n">
        <v>127923</v>
      </c>
      <c r="S82" s="25"/>
    </row>
    <row r="83" customFormat="false" ht="12.75" hidden="false" customHeight="false" outlineLevel="0" collapsed="false">
      <c r="A83" s="21"/>
      <c r="B83" s="26" t="s">
        <v>42</v>
      </c>
      <c r="C83" s="27" t="n">
        <v>7937</v>
      </c>
      <c r="D83" s="27" t="n">
        <v>9110</v>
      </c>
      <c r="E83" s="27" t="n">
        <v>14488</v>
      </c>
      <c r="F83" s="27" t="n">
        <v>4483</v>
      </c>
      <c r="G83" s="27" t="n">
        <v>9098</v>
      </c>
      <c r="H83" s="27" t="n">
        <v>15473</v>
      </c>
      <c r="I83" s="27" t="n">
        <v>9360</v>
      </c>
      <c r="J83" s="27" t="n">
        <v>25568</v>
      </c>
      <c r="K83" s="27" t="n">
        <v>19681</v>
      </c>
      <c r="L83" s="27" t="n">
        <v>115753</v>
      </c>
      <c r="M83" s="27" t="n">
        <v>7716</v>
      </c>
      <c r="N83" s="27" t="n">
        <v>1944</v>
      </c>
      <c r="O83" s="27" t="n">
        <v>3224</v>
      </c>
      <c r="P83" s="27" t="n">
        <v>183</v>
      </c>
      <c r="Q83" s="27" t="n">
        <v>12606</v>
      </c>
      <c r="R83" s="28" t="n">
        <v>128224</v>
      </c>
      <c r="S83" s="25"/>
    </row>
    <row r="84" customFormat="false" ht="12.75" hidden="false" customHeight="false" outlineLevel="0" collapsed="false">
      <c r="A84" s="21"/>
      <c r="B84" s="26" t="s">
        <v>43</v>
      </c>
      <c r="C84" s="27" t="n">
        <v>7935</v>
      </c>
      <c r="D84" s="27" t="n">
        <v>9314</v>
      </c>
      <c r="E84" s="27" t="n">
        <v>14360</v>
      </c>
      <c r="F84" s="27" t="n">
        <v>4479</v>
      </c>
      <c r="G84" s="27" t="n">
        <v>9544</v>
      </c>
      <c r="H84" s="27" t="n">
        <v>15545</v>
      </c>
      <c r="I84" s="27" t="n">
        <v>9441</v>
      </c>
      <c r="J84" s="27" t="n">
        <v>25819</v>
      </c>
      <c r="K84" s="27" t="n">
        <v>19893</v>
      </c>
      <c r="L84" s="27" t="n">
        <v>116946</v>
      </c>
      <c r="M84" s="27" t="n">
        <v>7655</v>
      </c>
      <c r="N84" s="27" t="n">
        <v>1955</v>
      </c>
      <c r="O84" s="27" t="n">
        <v>3289</v>
      </c>
      <c r="P84" s="27" t="n">
        <v>193</v>
      </c>
      <c r="Q84" s="27" t="n">
        <v>12606</v>
      </c>
      <c r="R84" s="28" t="n">
        <v>129490</v>
      </c>
      <c r="S84" s="25"/>
    </row>
    <row r="85" customFormat="false" ht="12.75" hidden="false" customHeight="false" outlineLevel="0" collapsed="false">
      <c r="A85" s="21"/>
      <c r="B85" s="26" t="s">
        <v>44</v>
      </c>
      <c r="C85" s="27" t="n">
        <v>7918</v>
      </c>
      <c r="D85" s="27" t="n">
        <v>9341</v>
      </c>
      <c r="E85" s="27" t="n">
        <v>14358</v>
      </c>
      <c r="F85" s="27" t="n">
        <v>4474</v>
      </c>
      <c r="G85" s="27" t="n">
        <v>9226</v>
      </c>
      <c r="H85" s="27" t="n">
        <v>15836</v>
      </c>
      <c r="I85" s="27" t="n">
        <v>9490</v>
      </c>
      <c r="J85" s="27" t="n">
        <v>25998</v>
      </c>
      <c r="K85" s="27" t="n">
        <v>20079</v>
      </c>
      <c r="L85" s="27" t="n">
        <v>117299</v>
      </c>
      <c r="M85" s="27" t="n">
        <v>7766</v>
      </c>
      <c r="N85" s="27" t="n">
        <v>1941</v>
      </c>
      <c r="O85" s="27" t="n">
        <v>3286</v>
      </c>
      <c r="P85" s="27" t="n">
        <v>206</v>
      </c>
      <c r="Q85" s="27" t="n">
        <v>12655</v>
      </c>
      <c r="R85" s="28" t="n">
        <v>129891</v>
      </c>
      <c r="S85" s="25"/>
    </row>
    <row r="86" customFormat="false" ht="12.75" hidden="false" customHeight="false" outlineLevel="0" collapsed="false">
      <c r="A86" s="21"/>
      <c r="B86" s="29" t="s">
        <v>45</v>
      </c>
      <c r="C86" s="30" t="n">
        <v>31731</v>
      </c>
      <c r="D86" s="30" t="n">
        <v>37278</v>
      </c>
      <c r="E86" s="30" t="n">
        <v>57790</v>
      </c>
      <c r="F86" s="30" t="n">
        <v>17837</v>
      </c>
      <c r="G86" s="30" t="n">
        <v>37075</v>
      </c>
      <c r="H86" s="30" t="n">
        <v>62069</v>
      </c>
      <c r="I86" s="30" t="n">
        <v>37555</v>
      </c>
      <c r="J86" s="30" t="n">
        <v>102535</v>
      </c>
      <c r="K86" s="30" t="n">
        <v>79257</v>
      </c>
      <c r="L86" s="30" t="n">
        <v>465494</v>
      </c>
      <c r="M86" s="30" t="n">
        <v>30825</v>
      </c>
      <c r="N86" s="30" t="n">
        <v>7756</v>
      </c>
      <c r="O86" s="30" t="n">
        <v>12967</v>
      </c>
      <c r="P86" s="30" t="n">
        <v>759</v>
      </c>
      <c r="Q86" s="30" t="n">
        <v>50331</v>
      </c>
      <c r="R86" s="30" t="n">
        <v>515528</v>
      </c>
      <c r="S86" s="31"/>
    </row>
    <row r="87" customFormat="false" ht="15" hidden="false" customHeight="true" outlineLevel="0" collapsed="false">
      <c r="A87" s="21" t="s">
        <v>46</v>
      </c>
      <c r="B87" s="22" t="s">
        <v>41</v>
      </c>
      <c r="C87" s="23" t="n">
        <v>7965</v>
      </c>
      <c r="D87" s="23" t="n">
        <v>9517</v>
      </c>
      <c r="E87" s="23" t="n">
        <v>14396</v>
      </c>
      <c r="F87" s="23" t="n">
        <v>4511</v>
      </c>
      <c r="G87" s="23" t="n">
        <v>9386</v>
      </c>
      <c r="H87" s="23" t="n">
        <v>15998</v>
      </c>
      <c r="I87" s="23" t="n">
        <v>9591</v>
      </c>
      <c r="J87" s="23" t="n">
        <v>26543</v>
      </c>
      <c r="K87" s="23" t="n">
        <v>20077</v>
      </c>
      <c r="L87" s="23" t="n">
        <v>118585</v>
      </c>
      <c r="M87" s="23" t="n">
        <v>7804</v>
      </c>
      <c r="N87" s="23" t="n">
        <v>1995</v>
      </c>
      <c r="O87" s="23" t="n">
        <v>3247</v>
      </c>
      <c r="P87" s="23" t="n">
        <v>225</v>
      </c>
      <c r="Q87" s="23" t="n">
        <v>12638</v>
      </c>
      <c r="R87" s="24" t="n">
        <v>131202</v>
      </c>
      <c r="S87" s="25"/>
    </row>
    <row r="88" customFormat="false" ht="12.75" hidden="false" customHeight="false" outlineLevel="0" collapsed="false">
      <c r="A88" s="21"/>
      <c r="B88" s="26" t="s">
        <v>42</v>
      </c>
      <c r="C88" s="27" t="n">
        <v>8077</v>
      </c>
      <c r="D88" s="27" t="n">
        <v>9462</v>
      </c>
      <c r="E88" s="27" t="n">
        <v>14561</v>
      </c>
      <c r="F88" s="27" t="n">
        <v>4572</v>
      </c>
      <c r="G88" s="27" t="n">
        <v>9808</v>
      </c>
      <c r="H88" s="27" t="n">
        <v>16122</v>
      </c>
      <c r="I88" s="27" t="n">
        <v>9524</v>
      </c>
      <c r="J88" s="27" t="n">
        <v>26675</v>
      </c>
      <c r="K88" s="27" t="n">
        <v>20193</v>
      </c>
      <c r="L88" s="27" t="n">
        <v>119522</v>
      </c>
      <c r="M88" s="27" t="n">
        <v>7743</v>
      </c>
      <c r="N88" s="27" t="n">
        <v>1953</v>
      </c>
      <c r="O88" s="27" t="n">
        <v>3257</v>
      </c>
      <c r="P88" s="27" t="n">
        <v>242</v>
      </c>
      <c r="Q88" s="27" t="n">
        <v>12597</v>
      </c>
      <c r="R88" s="28" t="n">
        <v>132031</v>
      </c>
      <c r="S88" s="25"/>
    </row>
    <row r="89" customFormat="false" ht="12.75" hidden="false" customHeight="false" outlineLevel="0" collapsed="false">
      <c r="A89" s="21"/>
      <c r="B89" s="26" t="s">
        <v>43</v>
      </c>
      <c r="C89" s="27" t="n">
        <v>8230</v>
      </c>
      <c r="D89" s="27" t="n">
        <v>9222</v>
      </c>
      <c r="E89" s="27" t="n">
        <v>14856</v>
      </c>
      <c r="F89" s="27" t="n">
        <v>4647</v>
      </c>
      <c r="G89" s="27" t="n">
        <v>9542</v>
      </c>
      <c r="H89" s="27" t="n">
        <v>16390</v>
      </c>
      <c r="I89" s="27" t="n">
        <v>9773</v>
      </c>
      <c r="J89" s="27" t="n">
        <v>27122</v>
      </c>
      <c r="K89" s="27" t="n">
        <v>20673</v>
      </c>
      <c r="L89" s="27" t="n">
        <v>120975</v>
      </c>
      <c r="M89" s="27" t="n">
        <v>7816</v>
      </c>
      <c r="N89" s="27" t="n">
        <v>1960</v>
      </c>
      <c r="O89" s="27" t="n">
        <v>3320</v>
      </c>
      <c r="P89" s="27" t="n">
        <v>256</v>
      </c>
      <c r="Q89" s="27" t="n">
        <v>12741</v>
      </c>
      <c r="R89" s="28" t="n">
        <v>133708</v>
      </c>
      <c r="S89" s="25"/>
    </row>
    <row r="90" customFormat="false" ht="12.75" hidden="false" customHeight="false" outlineLevel="0" collapsed="false">
      <c r="A90" s="21"/>
      <c r="B90" s="26" t="s">
        <v>44</v>
      </c>
      <c r="C90" s="27" t="n">
        <v>8260</v>
      </c>
      <c r="D90" s="27" t="n">
        <v>9164</v>
      </c>
      <c r="E90" s="27" t="n">
        <v>14970</v>
      </c>
      <c r="F90" s="27" t="n">
        <v>4651</v>
      </c>
      <c r="G90" s="27" t="n">
        <v>9706</v>
      </c>
      <c r="H90" s="27" t="n">
        <v>16420</v>
      </c>
      <c r="I90" s="27" t="n">
        <v>9654</v>
      </c>
      <c r="J90" s="27" t="n">
        <v>27407</v>
      </c>
      <c r="K90" s="27" t="n">
        <v>20800</v>
      </c>
      <c r="L90" s="27" t="n">
        <v>121609</v>
      </c>
      <c r="M90" s="27" t="n">
        <v>7819</v>
      </c>
      <c r="N90" s="27" t="n">
        <v>1903</v>
      </c>
      <c r="O90" s="27" t="n">
        <v>3396</v>
      </c>
      <c r="P90" s="27" t="n">
        <v>257</v>
      </c>
      <c r="Q90" s="27" t="n">
        <v>12732</v>
      </c>
      <c r="R90" s="28" t="n">
        <v>134321</v>
      </c>
      <c r="S90" s="25"/>
    </row>
    <row r="91" customFormat="false" ht="12.75" hidden="false" customHeight="false" outlineLevel="0" collapsed="false">
      <c r="A91" s="21"/>
      <c r="B91" s="29" t="s">
        <v>45</v>
      </c>
      <c r="C91" s="30" t="n">
        <v>32532</v>
      </c>
      <c r="D91" s="30" t="n">
        <v>37365</v>
      </c>
      <c r="E91" s="30" t="n">
        <v>58783</v>
      </c>
      <c r="F91" s="30" t="n">
        <v>18381</v>
      </c>
      <c r="G91" s="30" t="n">
        <v>38442</v>
      </c>
      <c r="H91" s="30" t="n">
        <v>64930</v>
      </c>
      <c r="I91" s="30" t="n">
        <v>38542</v>
      </c>
      <c r="J91" s="30" t="n">
        <v>107747</v>
      </c>
      <c r="K91" s="30" t="n">
        <v>81743</v>
      </c>
      <c r="L91" s="30" t="n">
        <v>480691</v>
      </c>
      <c r="M91" s="30" t="n">
        <v>31182</v>
      </c>
      <c r="N91" s="30" t="n">
        <v>7811</v>
      </c>
      <c r="O91" s="30" t="n">
        <v>13220</v>
      </c>
      <c r="P91" s="30" t="n">
        <v>980</v>
      </c>
      <c r="Q91" s="30" t="n">
        <v>50708</v>
      </c>
      <c r="R91" s="30" t="n">
        <v>531262</v>
      </c>
      <c r="S91" s="31"/>
    </row>
    <row r="92" customFormat="false" ht="15" hidden="false" customHeight="true" outlineLevel="0" collapsed="false">
      <c r="A92" s="21" t="s">
        <v>47</v>
      </c>
      <c r="B92" s="22" t="s">
        <v>41</v>
      </c>
      <c r="C92" s="23" t="n">
        <v>7945</v>
      </c>
      <c r="D92" s="23" t="n">
        <v>9082</v>
      </c>
      <c r="E92" s="23" t="n">
        <v>14975</v>
      </c>
      <c r="F92" s="23" t="n">
        <v>4639</v>
      </c>
      <c r="G92" s="23" t="n">
        <v>9879</v>
      </c>
      <c r="H92" s="23" t="n">
        <v>16450</v>
      </c>
      <c r="I92" s="23" t="n">
        <v>9689</v>
      </c>
      <c r="J92" s="23" t="n">
        <v>27695</v>
      </c>
      <c r="K92" s="23" t="n">
        <v>20777</v>
      </c>
      <c r="L92" s="23" t="n">
        <v>121662</v>
      </c>
      <c r="M92" s="23" t="n">
        <v>7917</v>
      </c>
      <c r="N92" s="23" t="n">
        <v>1845</v>
      </c>
      <c r="O92" s="23" t="n">
        <v>3473</v>
      </c>
      <c r="P92" s="23" t="n">
        <v>251</v>
      </c>
      <c r="Q92" s="23" t="n">
        <v>12804</v>
      </c>
      <c r="R92" s="24" t="n">
        <v>134473</v>
      </c>
      <c r="S92" s="25"/>
    </row>
    <row r="93" customFormat="false" ht="12.75" hidden="false" customHeight="false" outlineLevel="0" collapsed="false">
      <c r="A93" s="21"/>
      <c r="B93" s="26" t="s">
        <v>42</v>
      </c>
      <c r="C93" s="27" t="n">
        <v>8129</v>
      </c>
      <c r="D93" s="27" t="n">
        <v>8815</v>
      </c>
      <c r="E93" s="27" t="n">
        <v>15349</v>
      </c>
      <c r="F93" s="27" t="n">
        <v>4546</v>
      </c>
      <c r="G93" s="27" t="n">
        <v>9889</v>
      </c>
      <c r="H93" s="27" t="n">
        <v>16430</v>
      </c>
      <c r="I93" s="27" t="n">
        <v>9541</v>
      </c>
      <c r="J93" s="27" t="n">
        <v>28071</v>
      </c>
      <c r="K93" s="27" t="n">
        <v>20900</v>
      </c>
      <c r="L93" s="27" t="n">
        <v>122242</v>
      </c>
      <c r="M93" s="27" t="n">
        <v>7967</v>
      </c>
      <c r="N93" s="27" t="n">
        <v>1910</v>
      </c>
      <c r="O93" s="27" t="n">
        <v>3559</v>
      </c>
      <c r="P93" s="27" t="n">
        <v>243</v>
      </c>
      <c r="Q93" s="27" t="n">
        <v>13086</v>
      </c>
      <c r="R93" s="28" t="n">
        <v>135281</v>
      </c>
      <c r="S93" s="25"/>
    </row>
    <row r="94" customFormat="false" ht="12.75" hidden="false" customHeight="false" outlineLevel="0" collapsed="false">
      <c r="A94" s="21"/>
      <c r="B94" s="26" t="s">
        <v>43</v>
      </c>
      <c r="C94" s="27" t="n">
        <v>8179</v>
      </c>
      <c r="D94" s="27" t="n">
        <v>8617</v>
      </c>
      <c r="E94" s="27" t="n">
        <v>15071</v>
      </c>
      <c r="F94" s="27" t="n">
        <v>4582</v>
      </c>
      <c r="G94" s="27" t="n">
        <v>10223</v>
      </c>
      <c r="H94" s="27" t="n">
        <v>16497</v>
      </c>
      <c r="I94" s="27" t="n">
        <v>9623</v>
      </c>
      <c r="J94" s="27" t="n">
        <v>28416</v>
      </c>
      <c r="K94" s="27" t="n">
        <v>20901</v>
      </c>
      <c r="L94" s="27" t="n">
        <v>122573</v>
      </c>
      <c r="M94" s="27" t="n">
        <v>7978</v>
      </c>
      <c r="N94" s="27" t="n">
        <v>1856</v>
      </c>
      <c r="O94" s="27" t="n">
        <v>3313</v>
      </c>
      <c r="P94" s="27" t="n">
        <v>241</v>
      </c>
      <c r="Q94" s="27" t="n">
        <v>12817</v>
      </c>
      <c r="R94" s="28" t="n">
        <v>135374</v>
      </c>
      <c r="S94" s="25"/>
    </row>
    <row r="95" customFormat="false" ht="12.75" hidden="false" customHeight="false" outlineLevel="0" collapsed="false">
      <c r="A95" s="21"/>
      <c r="B95" s="26" t="s">
        <v>44</v>
      </c>
      <c r="C95" s="27" t="n">
        <v>8444</v>
      </c>
      <c r="D95" s="27" t="n">
        <v>8404</v>
      </c>
      <c r="E95" s="27" t="n">
        <v>15123</v>
      </c>
      <c r="F95" s="27" t="n">
        <v>4624</v>
      </c>
      <c r="G95" s="27" t="n">
        <v>10009</v>
      </c>
      <c r="H95" s="27" t="n">
        <v>16711</v>
      </c>
      <c r="I95" s="27" t="n">
        <v>9632</v>
      </c>
      <c r="J95" s="27" t="n">
        <v>28899</v>
      </c>
      <c r="K95" s="27" t="n">
        <v>20988</v>
      </c>
      <c r="L95" s="27" t="n">
        <v>123481</v>
      </c>
      <c r="M95" s="27" t="n">
        <v>8131</v>
      </c>
      <c r="N95" s="27" t="n">
        <v>1942</v>
      </c>
      <c r="O95" s="27" t="n">
        <v>3383</v>
      </c>
      <c r="P95" s="27" t="n">
        <v>242</v>
      </c>
      <c r="Q95" s="27" t="n">
        <v>13094</v>
      </c>
      <c r="R95" s="28" t="n">
        <v>136547</v>
      </c>
      <c r="S95" s="25"/>
    </row>
    <row r="96" customFormat="false" ht="12.75" hidden="false" customHeight="false" outlineLevel="0" collapsed="false">
      <c r="A96" s="21"/>
      <c r="B96" s="29" t="s">
        <v>45</v>
      </c>
      <c r="C96" s="30" t="n">
        <v>32697</v>
      </c>
      <c r="D96" s="30" t="n">
        <v>34918</v>
      </c>
      <c r="E96" s="30" t="n">
        <v>60518</v>
      </c>
      <c r="F96" s="30" t="n">
        <v>18391</v>
      </c>
      <c r="G96" s="30" t="n">
        <v>40000</v>
      </c>
      <c r="H96" s="30" t="n">
        <v>66088</v>
      </c>
      <c r="I96" s="30" t="n">
        <v>38485</v>
      </c>
      <c r="J96" s="30" t="n">
        <v>113081</v>
      </c>
      <c r="K96" s="30" t="n">
        <v>83566</v>
      </c>
      <c r="L96" s="30" t="n">
        <v>489958</v>
      </c>
      <c r="M96" s="30" t="n">
        <v>31993</v>
      </c>
      <c r="N96" s="30" t="n">
        <v>7553</v>
      </c>
      <c r="O96" s="30" t="n">
        <v>13728</v>
      </c>
      <c r="P96" s="30" t="n">
        <v>977</v>
      </c>
      <c r="Q96" s="30" t="n">
        <v>51801</v>
      </c>
      <c r="R96" s="30" t="n">
        <v>541675</v>
      </c>
      <c r="S96" s="31"/>
    </row>
    <row r="97" customFormat="false" ht="15" hidden="false" customHeight="true" outlineLevel="0" collapsed="false">
      <c r="A97" s="21" t="s">
        <v>48</v>
      </c>
      <c r="B97" s="22" t="s">
        <v>41</v>
      </c>
      <c r="C97" s="23" t="n">
        <v>8561</v>
      </c>
      <c r="D97" s="23" t="n">
        <v>8253</v>
      </c>
      <c r="E97" s="23" t="n">
        <v>15029</v>
      </c>
      <c r="F97" s="23" t="n">
        <v>4614</v>
      </c>
      <c r="G97" s="23" t="n">
        <v>9798</v>
      </c>
      <c r="H97" s="23" t="n">
        <v>16378</v>
      </c>
      <c r="I97" s="23" t="n">
        <v>9607</v>
      </c>
      <c r="J97" s="23" t="n">
        <v>29004</v>
      </c>
      <c r="K97" s="23" t="n">
        <v>21362</v>
      </c>
      <c r="L97" s="23" t="n">
        <v>123104</v>
      </c>
      <c r="M97" s="23" t="n">
        <v>8209</v>
      </c>
      <c r="N97" s="23" t="n">
        <v>1784</v>
      </c>
      <c r="O97" s="23" t="n">
        <v>3595</v>
      </c>
      <c r="P97" s="23" t="n">
        <v>249</v>
      </c>
      <c r="Q97" s="23" t="n">
        <v>13150</v>
      </c>
      <c r="R97" s="24" t="n">
        <v>136201</v>
      </c>
      <c r="S97" s="25"/>
    </row>
    <row r="98" customFormat="false" ht="12.75" hidden="false" customHeight="false" outlineLevel="0" collapsed="false">
      <c r="A98" s="21"/>
      <c r="B98" s="26" t="s">
        <v>42</v>
      </c>
      <c r="C98" s="27" t="n">
        <v>8451</v>
      </c>
      <c r="D98" s="27" t="n">
        <v>8316</v>
      </c>
      <c r="E98" s="27" t="n">
        <v>14834</v>
      </c>
      <c r="F98" s="27" t="n">
        <v>4606</v>
      </c>
      <c r="G98" s="27" t="n">
        <v>9916</v>
      </c>
      <c r="H98" s="27" t="n">
        <v>16601</v>
      </c>
      <c r="I98" s="27" t="n">
        <v>9612</v>
      </c>
      <c r="J98" s="27" t="n">
        <v>29131</v>
      </c>
      <c r="K98" s="27" t="n">
        <v>21511</v>
      </c>
      <c r="L98" s="27" t="n">
        <v>123568</v>
      </c>
      <c r="M98" s="27" t="n">
        <v>8461</v>
      </c>
      <c r="N98" s="27" t="n">
        <v>1830</v>
      </c>
      <c r="O98" s="27" t="n">
        <v>3577</v>
      </c>
      <c r="P98" s="27" t="n">
        <v>244</v>
      </c>
      <c r="Q98" s="27" t="n">
        <v>13513</v>
      </c>
      <c r="R98" s="28" t="n">
        <v>136936</v>
      </c>
      <c r="S98" s="25"/>
    </row>
    <row r="99" customFormat="false" ht="12.75" hidden="false" customHeight="false" outlineLevel="0" collapsed="false">
      <c r="A99" s="21"/>
      <c r="B99" s="32" t="s">
        <v>43</v>
      </c>
      <c r="C99" s="33" t="n">
        <v>8762</v>
      </c>
      <c r="D99" s="33" t="n">
        <v>8434</v>
      </c>
      <c r="E99" s="33" t="n">
        <v>14974</v>
      </c>
      <c r="F99" s="33" t="n">
        <v>4667</v>
      </c>
      <c r="G99" s="33" t="n">
        <v>10004</v>
      </c>
      <c r="H99" s="33" t="n">
        <v>16732</v>
      </c>
      <c r="I99" s="33" t="n">
        <v>9644</v>
      </c>
      <c r="J99" s="33" t="n">
        <v>29321</v>
      </c>
      <c r="K99" s="33" t="n">
        <v>21564</v>
      </c>
      <c r="L99" s="33" t="n">
        <v>124538</v>
      </c>
      <c r="M99" s="33" t="n">
        <v>8607</v>
      </c>
      <c r="N99" s="33" t="n">
        <v>1792</v>
      </c>
      <c r="O99" s="33" t="n">
        <v>3397</v>
      </c>
      <c r="P99" s="33" t="n">
        <v>245</v>
      </c>
      <c r="Q99" s="33" t="n">
        <v>13452</v>
      </c>
      <c r="R99" s="34" t="n">
        <v>138021</v>
      </c>
      <c r="S99" s="25"/>
    </row>
    <row r="101" s="20" customFormat="true" ht="12" hidden="false" customHeight="false" outlineLevel="0" collapsed="false">
      <c r="A101" s="35" t="s">
        <v>49</v>
      </c>
      <c r="S101" s="36"/>
    </row>
    <row r="102" s="20" customFormat="true" ht="12" hidden="false" customHeight="false" outlineLevel="0" collapsed="false">
      <c r="A102" s="37" t="s">
        <v>50</v>
      </c>
      <c r="S102" s="36"/>
    </row>
    <row r="103" s="20" customFormat="true" ht="12" hidden="false" customHeight="false" outlineLevel="0" collapsed="false">
      <c r="A103" s="37" t="s">
        <v>51</v>
      </c>
      <c r="S103" s="36"/>
    </row>
    <row r="104" s="20" customFormat="true" ht="13.5" hidden="false" customHeight="false" outlineLevel="0" collapsed="false">
      <c r="A104" s="38" t="s">
        <v>52</v>
      </c>
      <c r="S104" s="36"/>
    </row>
    <row r="105" s="20" customFormat="true" ht="13.5" hidden="false" customHeight="false" outlineLevel="0" collapsed="false">
      <c r="A105" s="38" t="s">
        <v>53</v>
      </c>
      <c r="S105" s="36"/>
    </row>
    <row r="106" s="20" customFormat="true" ht="13.5" hidden="false" customHeight="false" outlineLevel="0" collapsed="false">
      <c r="A106" s="38" t="s">
        <v>54</v>
      </c>
      <c r="S106" s="36"/>
    </row>
    <row r="107" s="20" customFormat="true" ht="12" hidden="false" customHeight="false" outlineLevel="0" collapsed="false">
      <c r="A107" s="37" t="s">
        <v>55</v>
      </c>
      <c r="S107" s="36"/>
    </row>
  </sheetData>
  <mergeCells count="19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99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5.7"/>
    <col collapsed="false" customWidth="true" hidden="false" outlineLevel="0" max="4" min="4" style="10" width="13.99"/>
    <col collapsed="false" customWidth="true" hidden="false" outlineLevel="0" max="5" min="5" style="10" width="13.85"/>
    <col collapsed="false" customWidth="true" hidden="false" outlineLevel="0" max="6" min="6" style="10" width="21.28"/>
    <col collapsed="false" customWidth="true" hidden="false" outlineLevel="0" max="7" min="7" style="10" width="12.42"/>
    <col collapsed="false" customWidth="true" hidden="false" outlineLevel="0" max="8" min="8" style="10" width="14.28"/>
    <col collapsed="false" customWidth="true" hidden="false" outlineLevel="0" max="9" min="9" style="11" width="16.56"/>
    <col collapsed="false" customWidth="true" hidden="false" outlineLevel="0" max="10" min="10" style="10" width="12.28"/>
    <col collapsed="false" customWidth="false" hidden="false" outlineLevel="0" max="257" min="11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17</v>
      </c>
      <c r="C5" s="5"/>
      <c r="D5" s="5"/>
      <c r="E5" s="5"/>
      <c r="F5" s="5"/>
      <c r="G5" s="5"/>
      <c r="H5" s="5"/>
      <c r="I5" s="14"/>
    </row>
    <row r="6" customFormat="false" ht="18" hidden="false" customHeight="true" outlineLevel="0" collapsed="false">
      <c r="A6" s="5"/>
      <c r="B6" s="13" t="s">
        <v>112</v>
      </c>
      <c r="C6" s="5"/>
      <c r="D6" s="5"/>
      <c r="E6" s="5"/>
      <c r="F6" s="5"/>
      <c r="G6" s="5"/>
      <c r="H6" s="5"/>
      <c r="I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14"/>
    </row>
    <row r="9" customFormat="false" ht="14.25" hidden="false" customHeight="false" outlineLevel="0" collapsed="false">
      <c r="A9" s="5"/>
      <c r="B9" s="16" t="s">
        <v>60</v>
      </c>
      <c r="C9" s="5"/>
      <c r="D9" s="5"/>
      <c r="E9" s="5"/>
      <c r="F9" s="5"/>
      <c r="G9" s="5"/>
      <c r="H9" s="5"/>
      <c r="I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H10" s="5"/>
      <c r="I10" s="14"/>
    </row>
    <row r="11" s="20" customFormat="true" ht="79.5" hidden="false" customHeight="true" outlineLevel="0" collapsed="false">
      <c r="A11" s="18" t="s">
        <v>24</v>
      </c>
      <c r="B11" s="18"/>
      <c r="C11" s="18" t="s">
        <v>28</v>
      </c>
      <c r="D11" s="51" t="s">
        <v>113</v>
      </c>
      <c r="E11" s="51" t="s">
        <v>114</v>
      </c>
      <c r="F11" s="51" t="s">
        <v>115</v>
      </c>
      <c r="G11" s="18" t="s">
        <v>34</v>
      </c>
      <c r="H11" s="18" t="s">
        <v>40</v>
      </c>
      <c r="I11" s="19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0.938337801608569</v>
      </c>
      <c r="D12" s="39" t="n">
        <v>0.275330396475781</v>
      </c>
      <c r="E12" s="39" t="n">
        <v>1.81159420289856</v>
      </c>
      <c r="F12" s="39" t="n">
        <v>0.78125</v>
      </c>
      <c r="G12" s="39" t="n">
        <v>0.624990426004501</v>
      </c>
      <c r="H12" s="40" t="n">
        <v>0.717790550960331</v>
      </c>
      <c r="I12" s="25"/>
    </row>
    <row r="13" customFormat="false" ht="12.75" hidden="false" customHeight="false" outlineLevel="0" collapsed="false">
      <c r="A13" s="21"/>
      <c r="B13" s="26" t="s">
        <v>42</v>
      </c>
      <c r="C13" s="41" t="n">
        <v>0.431606905710495</v>
      </c>
      <c r="D13" s="41" t="n">
        <v>1.26304228445908</v>
      </c>
      <c r="E13" s="41" t="n">
        <v>5.33807829181494</v>
      </c>
      <c r="F13" s="41" t="n">
        <v>-0.885935769656697</v>
      </c>
      <c r="G13" s="41" t="n">
        <v>0.211603160346471</v>
      </c>
      <c r="H13" s="42" t="n">
        <v>0.251941761086826</v>
      </c>
      <c r="I13" s="25"/>
    </row>
    <row r="14" customFormat="false" ht="12.75" hidden="false" customHeight="false" outlineLevel="0" collapsed="false">
      <c r="A14" s="21"/>
      <c r="B14" s="26" t="s">
        <v>43</v>
      </c>
      <c r="C14" s="41" t="n">
        <v>-0.297520661157023</v>
      </c>
      <c r="D14" s="41" t="n">
        <v>0.488069414316698</v>
      </c>
      <c r="E14" s="41" t="n">
        <v>-7.77027027027027</v>
      </c>
      <c r="F14" s="41" t="n">
        <v>0</v>
      </c>
      <c r="G14" s="41" t="n">
        <v>0.961596888861877</v>
      </c>
      <c r="H14" s="42" t="n">
        <v>0.82334809713565</v>
      </c>
      <c r="I14" s="25"/>
    </row>
    <row r="15" customFormat="false" ht="12.75" hidden="false" customHeight="false" outlineLevel="0" collapsed="false">
      <c r="A15" s="21"/>
      <c r="B15" s="26" t="s">
        <v>44</v>
      </c>
      <c r="C15" s="41" t="n">
        <v>0</v>
      </c>
      <c r="D15" s="41" t="n">
        <v>0.593631948192126</v>
      </c>
      <c r="E15" s="41" t="n">
        <v>-2.1978021978022</v>
      </c>
      <c r="F15" s="41" t="n">
        <v>-0.67039106145252</v>
      </c>
      <c r="G15" s="41" t="n">
        <v>0.568754607965573</v>
      </c>
      <c r="H15" s="42" t="n">
        <v>0.608681282362028</v>
      </c>
      <c r="I15" s="25"/>
    </row>
    <row r="16" customFormat="false" ht="12.75" hidden="false" customHeight="false" outlineLevel="0" collapsed="false">
      <c r="A16" s="21"/>
      <c r="B16" s="29" t="s">
        <v>45</v>
      </c>
      <c r="C16" s="43" t="n">
        <v>3.18030264170299</v>
      </c>
      <c r="D16" s="43" t="n">
        <v>2.7847396268449</v>
      </c>
      <c r="E16" s="43" t="n">
        <v>2.19579139981703</v>
      </c>
      <c r="F16" s="43" t="n">
        <v>4.40104925677645</v>
      </c>
      <c r="G16" s="43" t="n">
        <v>1.55856308460498</v>
      </c>
      <c r="H16" s="43" t="n">
        <v>1.67789830770366</v>
      </c>
      <c r="I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-0.0994694960212144</v>
      </c>
      <c r="D17" s="39" t="n">
        <v>-2.3068669527897</v>
      </c>
      <c r="E17" s="39" t="n">
        <v>5.99250936329587</v>
      </c>
      <c r="F17" s="39" t="n">
        <v>1.5748031496063</v>
      </c>
      <c r="G17" s="39" t="n">
        <v>-0.673259623872298</v>
      </c>
      <c r="H17" s="40" t="n">
        <v>-0.886966519751425</v>
      </c>
      <c r="I17" s="25"/>
    </row>
    <row r="18" customFormat="false" ht="12.75" hidden="false" customHeight="false" outlineLevel="0" collapsed="false">
      <c r="A18" s="21"/>
      <c r="B18" s="26" t="s">
        <v>42</v>
      </c>
      <c r="C18" s="41" t="n">
        <v>0.995685363425153</v>
      </c>
      <c r="D18" s="41" t="n">
        <v>2.03185063152114</v>
      </c>
      <c r="E18" s="41" t="n">
        <v>1.0600706713781</v>
      </c>
      <c r="F18" s="41" t="n">
        <v>0.66445182724253</v>
      </c>
      <c r="G18" s="41" t="n">
        <v>3.35899019415866</v>
      </c>
      <c r="H18" s="42" t="n">
        <v>3.45532385029692</v>
      </c>
      <c r="I18" s="25"/>
    </row>
    <row r="19" customFormat="false" ht="12.75" hidden="false" customHeight="false" outlineLevel="0" collapsed="false">
      <c r="A19" s="21"/>
      <c r="B19" s="26" t="s">
        <v>43</v>
      </c>
      <c r="C19" s="41" t="n">
        <v>0.03286230693395</v>
      </c>
      <c r="D19" s="41" t="n">
        <v>0.161463939720122</v>
      </c>
      <c r="E19" s="41" t="n">
        <v>-1.3986013986014</v>
      </c>
      <c r="F19" s="41" t="n">
        <v>-0.22002200220021</v>
      </c>
      <c r="G19" s="41" t="n">
        <v>-0.416794182369316</v>
      </c>
      <c r="H19" s="42" t="n">
        <v>-0.368432293891502</v>
      </c>
      <c r="I19" s="25"/>
    </row>
    <row r="20" customFormat="false" ht="12.75" hidden="false" customHeight="false" outlineLevel="0" collapsed="false">
      <c r="A20" s="21"/>
      <c r="B20" s="26" t="s">
        <v>44</v>
      </c>
      <c r="C20" s="41" t="n">
        <v>0.85413929040736</v>
      </c>
      <c r="D20" s="41" t="n">
        <v>1.39709833422891</v>
      </c>
      <c r="E20" s="41" t="n">
        <v>-0.354609929078009</v>
      </c>
      <c r="F20" s="41" t="n">
        <v>-0.441014332965821</v>
      </c>
      <c r="G20" s="41" t="n">
        <v>0.229757218327904</v>
      </c>
      <c r="H20" s="42" t="n">
        <v>0.261268020794248</v>
      </c>
      <c r="I20" s="25"/>
    </row>
    <row r="21" customFormat="false" ht="12.75" hidden="false" customHeight="false" outlineLevel="0" collapsed="false">
      <c r="A21" s="21"/>
      <c r="B21" s="29" t="s">
        <v>45</v>
      </c>
      <c r="C21" s="43" t="n">
        <v>0.836854751843561</v>
      </c>
      <c r="D21" s="43" t="n">
        <v>0.609590896775941</v>
      </c>
      <c r="E21" s="43" t="n">
        <v>1.34288272157565</v>
      </c>
      <c r="F21" s="43" t="n">
        <v>1.11669458403128</v>
      </c>
      <c r="G21" s="43" t="n">
        <v>2.64862150088551</v>
      </c>
      <c r="H21" s="43" t="n">
        <v>2.5039804654986</v>
      </c>
      <c r="I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2.47557003257329</v>
      </c>
      <c r="D22" s="39" t="n">
        <v>1.8018018018018</v>
      </c>
      <c r="E22" s="39" t="n">
        <v>-0.711743772241988</v>
      </c>
      <c r="F22" s="39" t="n">
        <v>3.98671096345515</v>
      </c>
      <c r="G22" s="39" t="n">
        <v>0.785516133742163</v>
      </c>
      <c r="H22" s="40" t="n">
        <v>0.823188250858607</v>
      </c>
      <c r="I22" s="25"/>
    </row>
    <row r="23" customFormat="false" ht="12.75" hidden="false" customHeight="false" outlineLevel="0" collapsed="false">
      <c r="A23" s="21"/>
      <c r="B23" s="26" t="s">
        <v>42</v>
      </c>
      <c r="C23" s="41" t="n">
        <v>0.0317863954227562</v>
      </c>
      <c r="D23" s="41" t="n">
        <v>0.364393545028634</v>
      </c>
      <c r="E23" s="41" t="n">
        <v>-0.716845878136198</v>
      </c>
      <c r="F23" s="41" t="n">
        <v>1.06496272630459</v>
      </c>
      <c r="G23" s="41" t="n">
        <v>1.76739873674453</v>
      </c>
      <c r="H23" s="42" t="n">
        <v>1.6859517277029</v>
      </c>
      <c r="I23" s="25"/>
    </row>
    <row r="24" customFormat="false" ht="12.75" hidden="false" customHeight="false" outlineLevel="0" collapsed="false">
      <c r="A24" s="21"/>
      <c r="B24" s="26" t="s">
        <v>43</v>
      </c>
      <c r="C24" s="41" t="n">
        <v>1.58881474420083</v>
      </c>
      <c r="D24" s="41" t="n">
        <v>1.81535269709543</v>
      </c>
      <c r="E24" s="41" t="n">
        <v>2.52707581227436</v>
      </c>
      <c r="F24" s="41" t="n">
        <v>0.6322444678609</v>
      </c>
      <c r="G24" s="41" t="n">
        <v>1.09754014349164</v>
      </c>
      <c r="H24" s="42" t="n">
        <v>1.19396759603228</v>
      </c>
      <c r="I24" s="25"/>
    </row>
    <row r="25" customFormat="false" ht="12.75" hidden="false" customHeight="false" outlineLevel="0" collapsed="false">
      <c r="A25" s="21"/>
      <c r="B25" s="26" t="s">
        <v>44</v>
      </c>
      <c r="C25" s="41" t="n">
        <v>1.09477635283078</v>
      </c>
      <c r="D25" s="41" t="n">
        <v>0.815078960774329</v>
      </c>
      <c r="E25" s="41" t="n">
        <v>2.8169014084507</v>
      </c>
      <c r="F25" s="41" t="n">
        <v>0.209424083769633</v>
      </c>
      <c r="G25" s="41" t="n">
        <v>1.17996592461171</v>
      </c>
      <c r="H25" s="42" t="n">
        <v>1.26489341147678</v>
      </c>
      <c r="I25" s="25"/>
    </row>
    <row r="26" customFormat="false" ht="12.75" hidden="false" customHeight="false" outlineLevel="0" collapsed="false">
      <c r="A26" s="21"/>
      <c r="B26" s="29" t="s">
        <v>45</v>
      </c>
      <c r="C26" s="43" t="n">
        <v>4.53574363188167</v>
      </c>
      <c r="D26" s="43" t="n">
        <v>4.90103675777569</v>
      </c>
      <c r="E26" s="43" t="n">
        <v>0</v>
      </c>
      <c r="F26" s="43" t="n">
        <v>4.91441192711208</v>
      </c>
      <c r="G26" s="43" t="n">
        <v>3.79684436285781</v>
      </c>
      <c r="H26" s="43" t="n">
        <v>3.9182719036083</v>
      </c>
      <c r="I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0.959158415841571</v>
      </c>
      <c r="D27" s="39" t="n">
        <v>1.81910055583627</v>
      </c>
      <c r="E27" s="39" t="n">
        <v>-2.05479452054794</v>
      </c>
      <c r="F27" s="39" t="n">
        <v>0</v>
      </c>
      <c r="G27" s="39" t="n">
        <v>2.02763822592094</v>
      </c>
      <c r="H27" s="40" t="n">
        <v>1.89526438302148</v>
      </c>
      <c r="I27" s="25"/>
    </row>
    <row r="28" customFormat="false" ht="12.75" hidden="false" customHeight="false" outlineLevel="0" collapsed="false">
      <c r="A28" s="21"/>
      <c r="B28" s="26" t="s">
        <v>42</v>
      </c>
      <c r="C28" s="41" t="n">
        <v>-0.0306466441924584</v>
      </c>
      <c r="D28" s="41" t="n">
        <v>-0.0992555831265634</v>
      </c>
      <c r="E28" s="41" t="n">
        <v>2.09790209790211</v>
      </c>
      <c r="F28" s="41" t="n">
        <v>0.835945663531874</v>
      </c>
      <c r="G28" s="41" t="n">
        <v>0.0409198788771619</v>
      </c>
      <c r="H28" s="42" t="n">
        <v>-0.0162282946558889</v>
      </c>
      <c r="I28" s="25"/>
    </row>
    <row r="29" customFormat="false" ht="12.75" hidden="false" customHeight="false" outlineLevel="0" collapsed="false">
      <c r="A29" s="21"/>
      <c r="B29" s="26" t="s">
        <v>43</v>
      </c>
      <c r="C29" s="41" t="n">
        <v>1.34886572654813</v>
      </c>
      <c r="D29" s="41" t="n">
        <v>0.645802285146544</v>
      </c>
      <c r="E29" s="41" t="n">
        <v>5.82191780821917</v>
      </c>
      <c r="F29" s="41" t="n">
        <v>1.139896373057</v>
      </c>
      <c r="G29" s="41" t="n">
        <v>1.19982547993018</v>
      </c>
      <c r="H29" s="42" t="n">
        <v>1.18111219317302</v>
      </c>
      <c r="I29" s="25"/>
    </row>
    <row r="30" customFormat="false" ht="12.75" hidden="false" customHeight="false" outlineLevel="0" collapsed="false">
      <c r="A30" s="21"/>
      <c r="B30" s="26" t="s">
        <v>44</v>
      </c>
      <c r="C30" s="41" t="n">
        <v>0.75620084694495</v>
      </c>
      <c r="D30" s="41" t="n">
        <v>1.2833168805528</v>
      </c>
      <c r="E30" s="41" t="n">
        <v>-5.50161812297735</v>
      </c>
      <c r="F30" s="41" t="n">
        <v>0.307377049180332</v>
      </c>
      <c r="G30" s="41" t="n">
        <v>3.01115542142702</v>
      </c>
      <c r="H30" s="42" t="n">
        <v>3.18978282329714</v>
      </c>
      <c r="I30" s="25"/>
    </row>
    <row r="31" customFormat="false" ht="12.75" hidden="false" customHeight="false" outlineLevel="0" collapsed="false">
      <c r="A31" s="21"/>
      <c r="B31" s="29" t="s">
        <v>45</v>
      </c>
      <c r="C31" s="43" t="n">
        <v>3.45857569564534</v>
      </c>
      <c r="D31" s="43" t="n">
        <v>4.04312668463611</v>
      </c>
      <c r="E31" s="43" t="n">
        <v>4.15194346289754</v>
      </c>
      <c r="F31" s="43" t="n">
        <v>2.02631578947367</v>
      </c>
      <c r="G31" s="43" t="n">
        <v>5.38326859281521</v>
      </c>
      <c r="H31" s="43" t="n">
        <v>5.33302206745393</v>
      </c>
      <c r="I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0.540378264785346</v>
      </c>
      <c r="D32" s="39" t="n">
        <v>0.877192982456137</v>
      </c>
      <c r="E32" s="39" t="n">
        <v>3.42465753424656</v>
      </c>
      <c r="F32" s="39" t="n">
        <v>-0.306435137895818</v>
      </c>
      <c r="G32" s="39" t="n">
        <v>-0.0248499195647298</v>
      </c>
      <c r="H32" s="40" t="n">
        <v>-0.212855007473848</v>
      </c>
      <c r="I32" s="25"/>
    </row>
    <row r="33" customFormat="false" ht="12.75" hidden="false" customHeight="false" outlineLevel="0" collapsed="false">
      <c r="A33" s="21"/>
      <c r="B33" s="26" t="s">
        <v>42</v>
      </c>
      <c r="C33" s="41" t="n">
        <v>2.59779038518961</v>
      </c>
      <c r="D33" s="41" t="n">
        <v>3.38164251207729</v>
      </c>
      <c r="E33" s="41" t="n">
        <v>4.96688741721853</v>
      </c>
      <c r="F33" s="41" t="n">
        <v>0.922131147540981</v>
      </c>
      <c r="G33" s="41" t="n">
        <v>1.58817373103088</v>
      </c>
      <c r="H33" s="42" t="n">
        <v>1.74841516171942</v>
      </c>
      <c r="I33" s="25"/>
    </row>
    <row r="34" customFormat="false" ht="12.75" hidden="false" customHeight="false" outlineLevel="0" collapsed="false">
      <c r="A34" s="21"/>
      <c r="B34" s="26" t="s">
        <v>43</v>
      </c>
      <c r="C34" s="41" t="n">
        <v>0.785797438882426</v>
      </c>
      <c r="D34" s="41" t="n">
        <v>-0.280373831775705</v>
      </c>
      <c r="E34" s="41" t="n">
        <v>4.41640378548895</v>
      </c>
      <c r="F34" s="41" t="n">
        <v>1.92893401015229</v>
      </c>
      <c r="G34" s="41" t="n">
        <v>0.600097870038894</v>
      </c>
      <c r="H34" s="42" t="n">
        <v>0.578286575742595</v>
      </c>
      <c r="I34" s="25"/>
    </row>
    <row r="35" customFormat="false" ht="12.75" hidden="false" customHeight="false" outlineLevel="0" collapsed="false">
      <c r="A35" s="21"/>
      <c r="B35" s="26" t="s">
        <v>44</v>
      </c>
      <c r="C35" s="41" t="n">
        <v>-0.0866300895177545</v>
      </c>
      <c r="D35" s="41" t="n">
        <v>0.46860356138707</v>
      </c>
      <c r="E35" s="41" t="n">
        <v>-14.1993957703928</v>
      </c>
      <c r="F35" s="41" t="n">
        <v>1.69322709163346</v>
      </c>
      <c r="G35" s="41" t="n">
        <v>1.21223758320532</v>
      </c>
      <c r="H35" s="42" t="n">
        <v>1.18154033514057</v>
      </c>
      <c r="I35" s="25"/>
    </row>
    <row r="36" customFormat="false" ht="12.75" hidden="false" customHeight="false" outlineLevel="0" collapsed="false">
      <c r="A36" s="21"/>
      <c r="B36" s="29" t="s">
        <v>45</v>
      </c>
      <c r="C36" s="43" t="n">
        <v>4.14830572861267</v>
      </c>
      <c r="D36" s="43" t="n">
        <v>4.71255859856896</v>
      </c>
      <c r="E36" s="43" t="n">
        <v>4.66497031382527</v>
      </c>
      <c r="F36" s="43" t="n">
        <v>2.81145215372712</v>
      </c>
      <c r="G36" s="43" t="n">
        <v>4.68821992258046</v>
      </c>
      <c r="H36" s="43" t="n">
        <v>4.70655593383118</v>
      </c>
      <c r="I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1.67630057803467</v>
      </c>
      <c r="D37" s="39" t="n">
        <v>1.3526119402985</v>
      </c>
      <c r="E37" s="39" t="n">
        <v>10.2112676056338</v>
      </c>
      <c r="F37" s="39" t="n">
        <v>1.66503428011752</v>
      </c>
      <c r="G37" s="39" t="n">
        <v>1.65302844423086</v>
      </c>
      <c r="H37" s="40" t="n">
        <v>1.77533967548548</v>
      </c>
      <c r="I37" s="25"/>
    </row>
    <row r="38" customFormat="false" ht="12.75" hidden="false" customHeight="false" outlineLevel="0" collapsed="false">
      <c r="A38" s="21"/>
      <c r="B38" s="26" t="s">
        <v>42</v>
      </c>
      <c r="C38" s="41" t="n">
        <v>1.76236498010233</v>
      </c>
      <c r="D38" s="41" t="n">
        <v>1.33456051541647</v>
      </c>
      <c r="E38" s="41" t="n">
        <v>1.91693290734824</v>
      </c>
      <c r="F38" s="41" t="n">
        <v>2.60115606936415</v>
      </c>
      <c r="G38" s="41" t="n">
        <v>1.94092617015454</v>
      </c>
      <c r="H38" s="42" t="n">
        <v>2.19695246759153</v>
      </c>
      <c r="I38" s="25"/>
    </row>
    <row r="39" customFormat="false" ht="12.75" hidden="false" customHeight="false" outlineLevel="0" collapsed="false">
      <c r="A39" s="21"/>
      <c r="B39" s="26" t="s">
        <v>43</v>
      </c>
      <c r="C39" s="41" t="n">
        <v>0.754189944134083</v>
      </c>
      <c r="D39" s="41" t="n">
        <v>1.27157129881925</v>
      </c>
      <c r="E39" s="41" t="n">
        <v>0.626959247648912</v>
      </c>
      <c r="F39" s="41" t="n">
        <v>-0.375586854460096</v>
      </c>
      <c r="G39" s="41" t="n">
        <v>2.21275660897796</v>
      </c>
      <c r="H39" s="42" t="n">
        <v>2.27657112337548</v>
      </c>
      <c r="I39" s="25"/>
    </row>
    <row r="40" customFormat="false" ht="12.75" hidden="false" customHeight="false" outlineLevel="0" collapsed="false">
      <c r="A40" s="21"/>
      <c r="B40" s="26" t="s">
        <v>44</v>
      </c>
      <c r="C40" s="41" t="n">
        <v>1.33074577210979</v>
      </c>
      <c r="D40" s="41" t="n">
        <v>0.762331838565018</v>
      </c>
      <c r="E40" s="41" t="n">
        <v>6.85358255451713</v>
      </c>
      <c r="F40" s="41" t="n">
        <v>-1.22525918944392</v>
      </c>
      <c r="G40" s="41" t="n">
        <v>1.29676286911771</v>
      </c>
      <c r="H40" s="42" t="n">
        <v>1.40342479166213</v>
      </c>
      <c r="I40" s="25"/>
    </row>
    <row r="41" customFormat="false" ht="12.75" hidden="false" customHeight="false" outlineLevel="0" collapsed="false">
      <c r="A41" s="21"/>
      <c r="B41" s="29" t="s">
        <v>45</v>
      </c>
      <c r="C41" s="43" t="n">
        <v>4.75634665888532</v>
      </c>
      <c r="D41" s="43" t="n">
        <v>4.28840716305372</v>
      </c>
      <c r="E41" s="43" t="n">
        <v>5.02431118314424</v>
      </c>
      <c r="F41" s="43" t="n">
        <v>5.66984445559457</v>
      </c>
      <c r="G41" s="43" t="n">
        <v>6.29881039960678</v>
      </c>
      <c r="H41" s="43" t="n">
        <v>6.69751525770528</v>
      </c>
      <c r="I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2.24350205198358</v>
      </c>
      <c r="D42" s="39" t="n">
        <v>2.0026702269693</v>
      </c>
      <c r="E42" s="39" t="n">
        <v>6.99708454810495</v>
      </c>
      <c r="F42" s="39" t="n">
        <v>3.6259541984733</v>
      </c>
      <c r="G42" s="39" t="n">
        <v>1.64322846062264</v>
      </c>
      <c r="H42" s="40" t="n">
        <v>1.85069951077162</v>
      </c>
      <c r="I42" s="25"/>
    </row>
    <row r="43" customFormat="false" ht="12.75" hidden="false" customHeight="false" outlineLevel="0" collapsed="false">
      <c r="A43" s="21"/>
      <c r="B43" s="26" t="s">
        <v>42</v>
      </c>
      <c r="C43" s="41" t="n">
        <v>-0.588707519400586</v>
      </c>
      <c r="D43" s="41" t="n">
        <v>-0.130890052356023</v>
      </c>
      <c r="E43" s="41" t="n">
        <v>-5.99455040871935</v>
      </c>
      <c r="F43" s="41" t="n">
        <v>-0.552486187845304</v>
      </c>
      <c r="G43" s="41" t="n">
        <v>0.525357486634121</v>
      </c>
      <c r="H43" s="42" t="n">
        <v>0.586729588235912</v>
      </c>
      <c r="I43" s="25"/>
    </row>
    <row r="44" customFormat="false" ht="12.75" hidden="false" customHeight="false" outlineLevel="0" collapsed="false">
      <c r="A44" s="21"/>
      <c r="B44" s="26" t="s">
        <v>43</v>
      </c>
      <c r="C44" s="41" t="n">
        <v>0.323014804845229</v>
      </c>
      <c r="D44" s="41" t="n">
        <v>0.131061598951504</v>
      </c>
      <c r="E44" s="41" t="n">
        <v>4.6376811594203</v>
      </c>
      <c r="F44" s="41" t="n">
        <v>-0.740740740740748</v>
      </c>
      <c r="G44" s="41" t="n">
        <v>2.15505306875865</v>
      </c>
      <c r="H44" s="42" t="n">
        <v>2.18661639962299</v>
      </c>
      <c r="I44" s="25"/>
    </row>
    <row r="45" customFormat="false" ht="12.75" hidden="false" customHeight="false" outlineLevel="0" collapsed="false">
      <c r="A45" s="21"/>
      <c r="B45" s="26" t="s">
        <v>44</v>
      </c>
      <c r="C45" s="41" t="n">
        <v>1.10008049369466</v>
      </c>
      <c r="D45" s="41" t="n">
        <v>0.872600349040127</v>
      </c>
      <c r="E45" s="41" t="n">
        <v>-2.49307479224376</v>
      </c>
      <c r="F45" s="41" t="n">
        <v>1.30597014925374</v>
      </c>
      <c r="G45" s="41" t="n">
        <v>2.48452816551475</v>
      </c>
      <c r="H45" s="42" t="n">
        <v>2.46367008956938</v>
      </c>
      <c r="I45" s="25"/>
    </row>
    <row r="46" customFormat="false" ht="12.75" hidden="false" customHeight="false" outlineLevel="0" collapsed="false">
      <c r="A46" s="21"/>
      <c r="B46" s="29" t="s">
        <v>45</v>
      </c>
      <c r="C46" s="43" t="n">
        <v>4.08774373259053</v>
      </c>
      <c r="D46" s="43" t="n">
        <v>3.76186172616357</v>
      </c>
      <c r="E46" s="43" t="n">
        <v>9.9537037037037</v>
      </c>
      <c r="F46" s="43" t="n">
        <v>2.65906932573598</v>
      </c>
      <c r="G46" s="43" t="n">
        <v>6.44175672735186</v>
      </c>
      <c r="H46" s="43" t="n">
        <v>6.90062765541222</v>
      </c>
      <c r="I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-2.12314225053079</v>
      </c>
      <c r="D47" s="39" t="n">
        <v>0</v>
      </c>
      <c r="E47" s="39" t="n">
        <v>-6.25</v>
      </c>
      <c r="F47" s="39" t="n">
        <v>-1.93370165745857</v>
      </c>
      <c r="G47" s="39" t="n">
        <v>-0.383479525719579</v>
      </c>
      <c r="H47" s="40" t="n">
        <v>-0.315056710207841</v>
      </c>
      <c r="I47" s="25"/>
    </row>
    <row r="48" customFormat="false" ht="12.75" hidden="false" customHeight="false" outlineLevel="0" collapsed="false">
      <c r="A48" s="21"/>
      <c r="B48" s="26" t="s">
        <v>42</v>
      </c>
      <c r="C48" s="41" t="n">
        <v>1.92516268980478</v>
      </c>
      <c r="D48" s="41" t="n">
        <v>0.735294117647058</v>
      </c>
      <c r="E48" s="41" t="n">
        <v>2.42424242424242</v>
      </c>
      <c r="F48" s="41" t="n">
        <v>2.8169014084507</v>
      </c>
      <c r="G48" s="41" t="n">
        <v>1</v>
      </c>
      <c r="H48" s="42" t="n">
        <v>0.90702037785826</v>
      </c>
      <c r="I48" s="25"/>
    </row>
    <row r="49" customFormat="false" ht="12.75" hidden="false" customHeight="false" outlineLevel="0" collapsed="false">
      <c r="A49" s="21"/>
      <c r="B49" s="26" t="s">
        <v>43</v>
      </c>
      <c r="C49" s="41" t="n">
        <v>0.452247938281445</v>
      </c>
      <c r="D49" s="41" t="n">
        <v>0.300558179476155</v>
      </c>
      <c r="E49" s="41" t="n">
        <v>-2.66272189349112</v>
      </c>
      <c r="F49" s="41" t="n">
        <v>1.64383561643835</v>
      </c>
      <c r="G49" s="41" t="n">
        <v>0.571716463681767</v>
      </c>
      <c r="H49" s="42" t="n">
        <v>0.601565063487499</v>
      </c>
      <c r="I49" s="25"/>
    </row>
    <row r="50" customFormat="false" ht="12.75" hidden="false" customHeight="false" outlineLevel="0" collapsed="false">
      <c r="A50" s="21"/>
      <c r="B50" s="26" t="s">
        <v>44</v>
      </c>
      <c r="C50" s="41" t="n">
        <v>0.582627118644069</v>
      </c>
      <c r="D50" s="41" t="n">
        <v>0.428082191780831</v>
      </c>
      <c r="E50" s="41" t="n">
        <v>-1.82370820668693</v>
      </c>
      <c r="F50" s="41" t="n">
        <v>-0.0898472596585833</v>
      </c>
      <c r="G50" s="41" t="n">
        <v>-1.0040729205236</v>
      </c>
      <c r="H50" s="42" t="n">
        <v>-0.836166679845022</v>
      </c>
      <c r="I50" s="25"/>
    </row>
    <row r="51" customFormat="false" ht="12.75" hidden="false" customHeight="false" outlineLevel="0" collapsed="false">
      <c r="A51" s="21"/>
      <c r="B51" s="29" t="s">
        <v>45</v>
      </c>
      <c r="C51" s="43" t="n">
        <v>0.495082625275984</v>
      </c>
      <c r="D51" s="43" t="n">
        <v>1.50244964616222</v>
      </c>
      <c r="E51" s="43" t="n">
        <v>-7.36842105263158</v>
      </c>
      <c r="F51" s="43" t="n">
        <v>1.41073080481036</v>
      </c>
      <c r="G51" s="43" t="n">
        <v>3.47271317961517</v>
      </c>
      <c r="H51" s="43" t="n">
        <v>3.54680488578107</v>
      </c>
      <c r="I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-2.29067930489731</v>
      </c>
      <c r="D52" s="39" t="n">
        <v>-1.27877237851662</v>
      </c>
      <c r="E52" s="39" t="n">
        <v>1.54798761609906</v>
      </c>
      <c r="F52" s="39" t="n">
        <v>-2.69784172661871</v>
      </c>
      <c r="G52" s="39" t="n">
        <v>0.84374724984599</v>
      </c>
      <c r="H52" s="40" t="n">
        <v>0.475431077444426</v>
      </c>
      <c r="I52" s="25"/>
    </row>
    <row r="53" customFormat="false" ht="12.75" hidden="false" customHeight="false" outlineLevel="0" collapsed="false">
      <c r="A53" s="21"/>
      <c r="B53" s="26" t="s">
        <v>42</v>
      </c>
      <c r="C53" s="41" t="n">
        <v>1.72460253300997</v>
      </c>
      <c r="D53" s="41" t="n">
        <v>0.259067357512947</v>
      </c>
      <c r="E53" s="41" t="n">
        <v>7.01219512195121</v>
      </c>
      <c r="F53" s="41" t="n">
        <v>0.646950092421434</v>
      </c>
      <c r="G53" s="41" t="n">
        <v>1.18248955503921</v>
      </c>
      <c r="H53" s="42" t="n">
        <v>0.969178727667725</v>
      </c>
      <c r="I53" s="25"/>
    </row>
    <row r="54" customFormat="false" ht="12.75" hidden="false" customHeight="false" outlineLevel="0" collapsed="false">
      <c r="A54" s="21"/>
      <c r="B54" s="26" t="s">
        <v>43</v>
      </c>
      <c r="C54" s="41" t="n">
        <v>2.43708609271522</v>
      </c>
      <c r="D54" s="41" t="n">
        <v>2.0671834625323</v>
      </c>
      <c r="E54" s="41" t="n">
        <v>6.55270655270654</v>
      </c>
      <c r="F54" s="41" t="n">
        <v>1.74471992653811</v>
      </c>
      <c r="G54" s="41" t="n">
        <v>0.564929114333452</v>
      </c>
      <c r="H54" s="42" t="n">
        <v>0.734889570069953</v>
      </c>
      <c r="I54" s="25"/>
    </row>
    <row r="55" customFormat="false" ht="12.75" hidden="false" customHeight="false" outlineLevel="0" collapsed="false">
      <c r="A55" s="21"/>
      <c r="B55" s="26" t="s">
        <v>44</v>
      </c>
      <c r="C55" s="41" t="n">
        <v>2.1463666925265</v>
      </c>
      <c r="D55" s="41" t="n">
        <v>0.717299578059055</v>
      </c>
      <c r="E55" s="41" t="n">
        <v>10.427807486631</v>
      </c>
      <c r="F55" s="41" t="n">
        <v>1.17328519855595</v>
      </c>
      <c r="G55" s="41" t="n">
        <v>0.670032912016637</v>
      </c>
      <c r="H55" s="42" t="n">
        <v>0.706121015877969</v>
      </c>
      <c r="I55" s="25"/>
    </row>
    <row r="56" customFormat="false" ht="12.75" hidden="false" customHeight="false" outlineLevel="0" collapsed="false">
      <c r="A56" s="21"/>
      <c r="B56" s="29" t="s">
        <v>45</v>
      </c>
      <c r="C56" s="43" t="n">
        <v>1.8773716796485</v>
      </c>
      <c r="D56" s="43" t="n">
        <v>0.772283599699676</v>
      </c>
      <c r="E56" s="43" t="n">
        <v>11.0606060606061</v>
      </c>
      <c r="F56" s="43" t="n">
        <v>0.342075256556456</v>
      </c>
      <c r="G56" s="43" t="n">
        <v>1.96880642311091</v>
      </c>
      <c r="H56" s="43" t="n">
        <v>1.65154924529054</v>
      </c>
      <c r="I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1.54430379746835</v>
      </c>
      <c r="D57" s="39" t="n">
        <v>4.85965647255971</v>
      </c>
      <c r="E57" s="39" t="n">
        <v>-2.42130750605327</v>
      </c>
      <c r="F57" s="39" t="n">
        <v>-0.535236396074936</v>
      </c>
      <c r="G57" s="39" t="n">
        <v>1.09792980064746</v>
      </c>
      <c r="H57" s="40" t="n">
        <v>1.15247540094524</v>
      </c>
      <c r="I57" s="25"/>
    </row>
    <row r="58" customFormat="false" ht="12.75" hidden="false" customHeight="false" outlineLevel="0" collapsed="false">
      <c r="A58" s="21"/>
      <c r="B58" s="26" t="s">
        <v>42</v>
      </c>
      <c r="C58" s="41" t="n">
        <v>-0.872600349040141</v>
      </c>
      <c r="D58" s="41" t="n">
        <v>-1.31841789852177</v>
      </c>
      <c r="E58" s="41" t="n">
        <v>-4.46650124069478</v>
      </c>
      <c r="F58" s="41" t="n">
        <v>-0.896860986547083</v>
      </c>
      <c r="G58" s="41" t="n">
        <v>0.940643598251427</v>
      </c>
      <c r="H58" s="42" t="n">
        <v>0.895199433199934</v>
      </c>
      <c r="I58" s="25"/>
    </row>
    <row r="59" customFormat="false" ht="12.75" hidden="false" customHeight="false" outlineLevel="0" collapsed="false">
      <c r="A59" s="21"/>
      <c r="B59" s="26" t="s">
        <v>43</v>
      </c>
      <c r="C59" s="41" t="n">
        <v>-0.57847082494969</v>
      </c>
      <c r="D59" s="41" t="n">
        <v>-1.65991902834008</v>
      </c>
      <c r="E59" s="41" t="n">
        <v>1.29870129870129</v>
      </c>
      <c r="F59" s="41" t="n">
        <v>1.35746606334841</v>
      </c>
      <c r="G59" s="41" t="n">
        <v>0.394456734983507</v>
      </c>
      <c r="H59" s="42" t="n">
        <v>0.621554170106563</v>
      </c>
      <c r="I59" s="25"/>
    </row>
    <row r="60" customFormat="false" ht="12.75" hidden="false" customHeight="false" outlineLevel="0" collapsed="false">
      <c r="A60" s="21"/>
      <c r="B60" s="26" t="s">
        <v>44</v>
      </c>
      <c r="C60" s="41" t="n">
        <v>0.0505944852011027</v>
      </c>
      <c r="D60" s="41" t="n">
        <v>-0.370522848909019</v>
      </c>
      <c r="E60" s="41" t="n">
        <v>-1.53846153846153</v>
      </c>
      <c r="F60" s="41" t="n">
        <v>0.714285714285708</v>
      </c>
      <c r="G60" s="41" t="n">
        <v>2.41980749641395</v>
      </c>
      <c r="H60" s="42" t="n">
        <v>2.5463050284809</v>
      </c>
      <c r="I60" s="25"/>
    </row>
    <row r="61" customFormat="false" ht="12.75" hidden="false" customHeight="false" outlineLevel="0" collapsed="false">
      <c r="A61" s="21"/>
      <c r="B61" s="29" t="s">
        <v>45</v>
      </c>
      <c r="C61" s="43" t="n">
        <v>3.86852251192578</v>
      </c>
      <c r="D61" s="43" t="n">
        <v>4.54497072911121</v>
      </c>
      <c r="E61" s="43" t="n">
        <v>6.54843110504774</v>
      </c>
      <c r="F61" s="43" t="n">
        <v>1.54545454545453</v>
      </c>
      <c r="G61" s="43" t="n">
        <v>3.73887607673657</v>
      </c>
      <c r="H61" s="43" t="n">
        <v>3.9718007047375</v>
      </c>
      <c r="I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3.13527180783817</v>
      </c>
      <c r="D62" s="39" t="n">
        <v>5.2892561983471</v>
      </c>
      <c r="E62" s="39" t="n">
        <v>4.6875</v>
      </c>
      <c r="F62" s="39" t="n">
        <v>1.15248226950355</v>
      </c>
      <c r="G62" s="39" t="n">
        <v>1.38733838066048</v>
      </c>
      <c r="H62" s="40" t="n">
        <v>1.4907666274279</v>
      </c>
      <c r="I62" s="25"/>
    </row>
    <row r="63" customFormat="false" ht="12.75" hidden="false" customHeight="false" outlineLevel="0" collapsed="false">
      <c r="A63" s="21"/>
      <c r="B63" s="26" t="s">
        <v>42</v>
      </c>
      <c r="C63" s="41" t="n">
        <v>-0.171610688894347</v>
      </c>
      <c r="D63" s="41" t="n">
        <v>-2.43328100470957</v>
      </c>
      <c r="E63" s="41" t="n">
        <v>4.72636815920397</v>
      </c>
      <c r="F63" s="41" t="n">
        <v>1.05170902716915</v>
      </c>
      <c r="G63" s="41" t="n">
        <v>1.48146665198547</v>
      </c>
      <c r="H63" s="42" t="n">
        <v>1.60297942133258</v>
      </c>
      <c r="I63" s="25"/>
    </row>
    <row r="64" customFormat="false" ht="12.75" hidden="false" customHeight="false" outlineLevel="0" collapsed="false">
      <c r="A64" s="21"/>
      <c r="B64" s="26" t="s">
        <v>43</v>
      </c>
      <c r="C64" s="41" t="n">
        <v>0.245579567779956</v>
      </c>
      <c r="D64" s="41" t="n">
        <v>0.522928399034583</v>
      </c>
      <c r="E64" s="41" t="n">
        <v>1.42517814726841</v>
      </c>
      <c r="F64" s="41" t="n">
        <v>-0.780572419774501</v>
      </c>
      <c r="G64" s="41" t="n">
        <v>2.12761760093115</v>
      </c>
      <c r="H64" s="42" t="n">
        <v>2.06374971014751</v>
      </c>
      <c r="I64" s="25"/>
    </row>
    <row r="65" customFormat="false" ht="12.75" hidden="false" customHeight="false" outlineLevel="0" collapsed="false">
      <c r="A65" s="21"/>
      <c r="B65" s="26" t="s">
        <v>44</v>
      </c>
      <c r="C65" s="41" t="n">
        <v>1.49436550710436</v>
      </c>
      <c r="D65" s="41" t="n">
        <v>2.1608643457383</v>
      </c>
      <c r="E65" s="41" t="n">
        <v>0.936768149882909</v>
      </c>
      <c r="F65" s="41" t="n">
        <v>0</v>
      </c>
      <c r="G65" s="41" t="n">
        <v>0.922366667310556</v>
      </c>
      <c r="H65" s="42" t="n">
        <v>1.06169171618316</v>
      </c>
      <c r="I65" s="25"/>
    </row>
    <row r="66" customFormat="false" ht="12.75" hidden="false" customHeight="false" outlineLevel="0" collapsed="false">
      <c r="A66" s="21"/>
      <c r="B66" s="29" t="s">
        <v>45</v>
      </c>
      <c r="C66" s="43" t="n">
        <v>3.02610883925763</v>
      </c>
      <c r="D66" s="43" t="n">
        <v>2.68784361637142</v>
      </c>
      <c r="E66" s="43" t="n">
        <v>7.61843790012804</v>
      </c>
      <c r="F66" s="43" t="n">
        <v>2.55147717099374</v>
      </c>
      <c r="G66" s="43" t="n">
        <v>6.17634622817462</v>
      </c>
      <c r="H66" s="43" t="n">
        <v>6.58951151557116</v>
      </c>
      <c r="I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0.555153270576867</v>
      </c>
      <c r="D67" s="39" t="n">
        <v>0.0783392087739827</v>
      </c>
      <c r="E67" s="39" t="n">
        <v>2.08816705336427</v>
      </c>
      <c r="F67" s="39" t="n">
        <v>3.32167832167831</v>
      </c>
      <c r="G67" s="39" t="n">
        <v>0.914893820638696</v>
      </c>
      <c r="H67" s="40" t="n">
        <v>0.938134970386059</v>
      </c>
      <c r="I67" s="25"/>
    </row>
    <row r="68" customFormat="false" ht="12.75" hidden="false" customHeight="false" outlineLevel="0" collapsed="false">
      <c r="A68" s="21"/>
      <c r="B68" s="26" t="s">
        <v>42</v>
      </c>
      <c r="C68" s="41" t="n">
        <v>0.24003840614499</v>
      </c>
      <c r="D68" s="41" t="n">
        <v>-0.352250489236795</v>
      </c>
      <c r="E68" s="41" t="n">
        <v>0.454545454545467</v>
      </c>
      <c r="F68" s="41" t="n">
        <v>-0.084602368866328</v>
      </c>
      <c r="G68" s="41" t="n">
        <v>0.907547724492417</v>
      </c>
      <c r="H68" s="42" t="n">
        <v>0.834332705156754</v>
      </c>
      <c r="I68" s="25"/>
    </row>
    <row r="69" customFormat="false" ht="12.75" hidden="false" customHeight="false" outlineLevel="0" collapsed="false">
      <c r="A69" s="21"/>
      <c r="B69" s="26" t="s">
        <v>43</v>
      </c>
      <c r="C69" s="41" t="n">
        <v>0.90996168582376</v>
      </c>
      <c r="D69" s="41" t="n">
        <v>1.84603299293009</v>
      </c>
      <c r="E69" s="41" t="n">
        <v>0.226244343891409</v>
      </c>
      <c r="F69" s="41" t="n">
        <v>-1.01608806096529</v>
      </c>
      <c r="G69" s="41" t="n">
        <v>-0.265022649098739</v>
      </c>
      <c r="H69" s="42" t="n">
        <v>-0.242961754761538</v>
      </c>
      <c r="I69" s="25"/>
    </row>
    <row r="70" customFormat="false" ht="12.75" hidden="false" customHeight="false" outlineLevel="0" collapsed="false">
      <c r="A70" s="21"/>
      <c r="B70" s="26" t="s">
        <v>44</v>
      </c>
      <c r="C70" s="41" t="n">
        <v>-0.42714760322734</v>
      </c>
      <c r="D70" s="41" t="n">
        <v>-0.115696104897793</v>
      </c>
      <c r="E70" s="41" t="n">
        <v>-1.12866817155756</v>
      </c>
      <c r="F70" s="41" t="n">
        <v>-0.598802395209589</v>
      </c>
      <c r="G70" s="41" t="n">
        <v>1.15148317063058</v>
      </c>
      <c r="H70" s="42" t="n">
        <v>1.33698947440134</v>
      </c>
      <c r="I70" s="25"/>
    </row>
    <row r="71" customFormat="false" ht="12.75" hidden="false" customHeight="false" outlineLevel="0" collapsed="false">
      <c r="A71" s="21"/>
      <c r="B71" s="29" t="s">
        <v>45</v>
      </c>
      <c r="C71" s="43" t="n">
        <v>2.29604298974108</v>
      </c>
      <c r="D71" s="43" t="n">
        <v>1.96311719214752</v>
      </c>
      <c r="E71" s="43" t="n">
        <v>4.8780487804878</v>
      </c>
      <c r="F71" s="43" t="n">
        <v>2.4443474465299</v>
      </c>
      <c r="G71" s="43" t="n">
        <v>3.91192070615887</v>
      </c>
      <c r="H71" s="43" t="n">
        <v>4.0439438063715</v>
      </c>
      <c r="I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0.953288846520508</v>
      </c>
      <c r="D72" s="39" t="n">
        <v>0.270270270270274</v>
      </c>
      <c r="E72" s="39" t="n">
        <v>5.47945205479452</v>
      </c>
      <c r="F72" s="39" t="n">
        <v>2.06540447504302</v>
      </c>
      <c r="G72" s="39" t="n">
        <v>1.02751849160659</v>
      </c>
      <c r="H72" s="40" t="n">
        <v>0.977327350039502</v>
      </c>
      <c r="I72" s="25"/>
    </row>
    <row r="73" customFormat="false" ht="12.75" hidden="false" customHeight="false" outlineLevel="0" collapsed="false">
      <c r="A73" s="21"/>
      <c r="B73" s="26" t="s">
        <v>42</v>
      </c>
      <c r="C73" s="41" t="n">
        <v>2.26628895184136</v>
      </c>
      <c r="D73" s="41" t="n">
        <v>2.50288794763189</v>
      </c>
      <c r="E73" s="41" t="n">
        <v>1.08225108225109</v>
      </c>
      <c r="F73" s="41" t="n">
        <v>1.26475548060708</v>
      </c>
      <c r="G73" s="41" t="n">
        <v>2.83174579756383</v>
      </c>
      <c r="H73" s="42" t="n">
        <v>2.58153643861152</v>
      </c>
      <c r="I73" s="25"/>
    </row>
    <row r="74" customFormat="false" ht="12.75" hidden="false" customHeight="false" outlineLevel="0" collapsed="false">
      <c r="A74" s="21"/>
      <c r="B74" s="26" t="s">
        <v>43</v>
      </c>
      <c r="C74" s="41" t="n">
        <v>-0.253924284395197</v>
      </c>
      <c r="D74" s="41" t="n">
        <v>-1.05184072126221</v>
      </c>
      <c r="E74" s="41" t="n">
        <v>1.07066381156318</v>
      </c>
      <c r="F74" s="41" t="n">
        <v>0.999167360532894</v>
      </c>
      <c r="G74" s="41" t="n">
        <v>0.993543758967007</v>
      </c>
      <c r="H74" s="42" t="n">
        <v>1.06033440691856</v>
      </c>
      <c r="I74" s="25"/>
    </row>
    <row r="75" customFormat="false" ht="12.75" hidden="false" customHeight="false" outlineLevel="0" collapsed="false">
      <c r="A75" s="21"/>
      <c r="B75" s="26" t="s">
        <v>44</v>
      </c>
      <c r="C75" s="41" t="n">
        <v>0.995140013885674</v>
      </c>
      <c r="D75" s="41" t="n">
        <v>1.06302201974185</v>
      </c>
      <c r="E75" s="41" t="n">
        <v>2.11864406779661</v>
      </c>
      <c r="F75" s="41" t="n">
        <v>0.824402308326455</v>
      </c>
      <c r="G75" s="41" t="n">
        <v>1.03881805590085</v>
      </c>
      <c r="H75" s="42" t="n">
        <v>1.01709881994059</v>
      </c>
      <c r="I75" s="25"/>
    </row>
    <row r="76" customFormat="false" ht="12.75" hidden="false" customHeight="false" outlineLevel="0" collapsed="false">
      <c r="A76" s="21"/>
      <c r="B76" s="29" t="s">
        <v>45</v>
      </c>
      <c r="C76" s="43" t="n">
        <v>2.99068767908311</v>
      </c>
      <c r="D76" s="43" t="n">
        <v>2.63516141579152</v>
      </c>
      <c r="E76" s="43" t="n">
        <v>6.80657969370391</v>
      </c>
      <c r="F76" s="43" t="n">
        <v>2.74818917767364</v>
      </c>
      <c r="G76" s="43" t="n">
        <v>4.95385881384824</v>
      </c>
      <c r="H76" s="43" t="n">
        <v>4.87406557934081</v>
      </c>
      <c r="I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0.84784601283225</v>
      </c>
      <c r="D77" s="39" t="n">
        <v>1.31480090157777</v>
      </c>
      <c r="E77" s="39" t="n">
        <v>5.18672199170125</v>
      </c>
      <c r="F77" s="39" t="n">
        <v>-1.06295993458708</v>
      </c>
      <c r="G77" s="39" t="n">
        <v>1.49211761190881</v>
      </c>
      <c r="H77" s="40" t="n">
        <v>1.65770004052862</v>
      </c>
      <c r="I77" s="25"/>
    </row>
    <row r="78" customFormat="false" ht="12.75" hidden="false" customHeight="false" outlineLevel="0" collapsed="false">
      <c r="A78" s="21"/>
      <c r="B78" s="26" t="s">
        <v>42</v>
      </c>
      <c r="C78" s="41" t="n">
        <v>1.8632129061577</v>
      </c>
      <c r="D78" s="41" t="n">
        <v>0.852799406748233</v>
      </c>
      <c r="E78" s="41" t="n">
        <v>1.97238658777121</v>
      </c>
      <c r="F78" s="41" t="n">
        <v>3.38842975206613</v>
      </c>
      <c r="G78" s="41" t="n">
        <v>0.222518528780213</v>
      </c>
      <c r="H78" s="42" t="n">
        <v>0.235297796330599</v>
      </c>
      <c r="I78" s="25"/>
    </row>
    <row r="79" customFormat="false" ht="12.75" hidden="false" customHeight="false" outlineLevel="0" collapsed="false">
      <c r="A79" s="21"/>
      <c r="B79" s="26" t="s">
        <v>43</v>
      </c>
      <c r="C79" s="41" t="n">
        <v>-0.089225964755741</v>
      </c>
      <c r="D79" s="41" t="n">
        <v>0.588235294117652</v>
      </c>
      <c r="E79" s="41" t="n">
        <v>-3.28820116054158</v>
      </c>
      <c r="F79" s="41" t="n">
        <v>-0.39968025579536</v>
      </c>
      <c r="G79" s="41" t="n">
        <v>1.03064283431098</v>
      </c>
      <c r="H79" s="42" t="n">
        <v>0.987334664337396</v>
      </c>
      <c r="I79" s="25"/>
    </row>
    <row r="80" customFormat="false" ht="12.75" hidden="false" customHeight="false" outlineLevel="0" collapsed="false">
      <c r="A80" s="21"/>
      <c r="B80" s="26" t="s">
        <v>44</v>
      </c>
      <c r="C80" s="41" t="n">
        <v>-0.111632060727842</v>
      </c>
      <c r="D80" s="41" t="n">
        <v>0.402046783625721</v>
      </c>
      <c r="E80" s="41" t="n">
        <v>2</v>
      </c>
      <c r="F80" s="41" t="n">
        <v>-1.68539325842697</v>
      </c>
      <c r="G80" s="41" t="n">
        <v>0.301848716501624</v>
      </c>
      <c r="H80" s="42" t="n">
        <v>0.309676422889794</v>
      </c>
      <c r="I80" s="25"/>
    </row>
    <row r="81" customFormat="false" ht="12.75" hidden="false" customHeight="false" outlineLevel="0" collapsed="false">
      <c r="A81" s="21"/>
      <c r="B81" s="29" t="s">
        <v>45</v>
      </c>
      <c r="C81" s="43" t="n">
        <v>3.38491856488727</v>
      </c>
      <c r="D81" s="43" t="n">
        <v>3.26859308384653</v>
      </c>
      <c r="E81" s="43" t="n">
        <v>8.01911842804034</v>
      </c>
      <c r="F81" s="43" t="n">
        <v>2.26000414679659</v>
      </c>
      <c r="G81" s="43" t="n">
        <v>4.27849774303029</v>
      </c>
      <c r="H81" s="43" t="n">
        <v>4.39360833969515</v>
      </c>
      <c r="I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0.82700044702726</v>
      </c>
      <c r="D82" s="39" t="n">
        <v>0.982890425919194</v>
      </c>
      <c r="E82" s="39" t="n">
        <v>0</v>
      </c>
      <c r="F82" s="39" t="n">
        <v>0.816326530612258</v>
      </c>
      <c r="G82" s="39" t="n">
        <v>1.09634353234043</v>
      </c>
      <c r="H82" s="40" t="n">
        <v>1.00930780423585</v>
      </c>
      <c r="I82" s="25"/>
    </row>
    <row r="83" customFormat="false" ht="12.75" hidden="false" customHeight="false" outlineLevel="0" collapsed="false">
      <c r="A83" s="21"/>
      <c r="B83" s="26" t="s">
        <v>42</v>
      </c>
      <c r="C83" s="41" t="n">
        <v>1.35225005542009</v>
      </c>
      <c r="D83" s="41" t="n">
        <v>0.973323720259558</v>
      </c>
      <c r="E83" s="41" t="n">
        <v>0.392156862745097</v>
      </c>
      <c r="F83" s="41" t="n">
        <v>1.9433198380567</v>
      </c>
      <c r="G83" s="41" t="n">
        <v>0.790150524939918</v>
      </c>
      <c r="H83" s="42" t="n">
        <v>0.631850124235925</v>
      </c>
      <c r="I83" s="25"/>
    </row>
    <row r="84" customFormat="false" ht="12.75" hidden="false" customHeight="false" outlineLevel="0" collapsed="false">
      <c r="A84" s="21"/>
      <c r="B84" s="26" t="s">
        <v>43</v>
      </c>
      <c r="C84" s="41" t="n">
        <v>1.64041994750657</v>
      </c>
      <c r="D84" s="41" t="n">
        <v>1.89218136379866</v>
      </c>
      <c r="E84" s="41" t="n">
        <v>2.1484375</v>
      </c>
      <c r="F84" s="41" t="n">
        <v>0.635424940428919</v>
      </c>
      <c r="G84" s="41" t="n">
        <v>1.21567577517109</v>
      </c>
      <c r="H84" s="42" t="n">
        <v>1.27015625118344</v>
      </c>
      <c r="I84" s="25"/>
    </row>
    <row r="85" customFormat="false" ht="12.75" hidden="false" customHeight="false" outlineLevel="0" collapsed="false">
      <c r="A85" s="21"/>
      <c r="B85" s="26" t="s">
        <v>44</v>
      </c>
      <c r="C85" s="41" t="n">
        <v>0.0860770389498526</v>
      </c>
      <c r="D85" s="41" t="n">
        <v>0.315346881569738</v>
      </c>
      <c r="E85" s="41" t="n">
        <v>-2.10325047801148</v>
      </c>
      <c r="F85" s="41" t="n">
        <v>0.789265982636152</v>
      </c>
      <c r="G85" s="41" t="n">
        <v>0.524075222153343</v>
      </c>
      <c r="H85" s="42" t="n">
        <v>0.458461722559605</v>
      </c>
      <c r="I85" s="25"/>
    </row>
    <row r="86" customFormat="false" ht="12.75" hidden="false" customHeight="false" outlineLevel="0" collapsed="false">
      <c r="A86" s="21"/>
      <c r="B86" s="29" t="s">
        <v>45</v>
      </c>
      <c r="C86" s="43" t="n">
        <v>3.0498402197679</v>
      </c>
      <c r="D86" s="43" t="n">
        <v>3.59633027522936</v>
      </c>
      <c r="E86" s="43" t="n">
        <v>1.1307767944936</v>
      </c>
      <c r="F86" s="43" t="n">
        <v>2.1492295214923</v>
      </c>
      <c r="G86" s="43" t="n">
        <v>3.26470373409752</v>
      </c>
      <c r="H86" s="43" t="n">
        <v>3.05201657329961</v>
      </c>
      <c r="I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-0.25800903031606</v>
      </c>
      <c r="D87" s="39" t="n">
        <v>0.733496332518342</v>
      </c>
      <c r="E87" s="39" t="n">
        <v>-1.5625</v>
      </c>
      <c r="F87" s="39" t="n">
        <v>-1.64447924823806</v>
      </c>
      <c r="G87" s="39" t="n">
        <v>0.0435823006520906</v>
      </c>
      <c r="H87" s="40" t="n">
        <v>0.113161754304983</v>
      </c>
      <c r="I87" s="25"/>
    </row>
    <row r="88" customFormat="false" ht="12.75" hidden="false" customHeight="false" outlineLevel="0" collapsed="false">
      <c r="A88" s="21"/>
      <c r="B88" s="26" t="s">
        <v>42</v>
      </c>
      <c r="C88" s="41" t="n">
        <v>-2.00474240137962</v>
      </c>
      <c r="D88" s="41" t="n">
        <v>-3.05131761442441</v>
      </c>
      <c r="E88" s="41" t="n">
        <v>2.38095238095238</v>
      </c>
      <c r="F88" s="41" t="n">
        <v>-1.99044585987261</v>
      </c>
      <c r="G88" s="41" t="n">
        <v>0.476730614324936</v>
      </c>
      <c r="H88" s="42" t="n">
        <v>0.600864113985693</v>
      </c>
      <c r="I88" s="25"/>
    </row>
    <row r="89" customFormat="false" ht="12.75" hidden="false" customHeight="false" outlineLevel="0" collapsed="false">
      <c r="A89" s="21"/>
      <c r="B89" s="26" t="s">
        <v>43</v>
      </c>
      <c r="C89" s="41" t="n">
        <v>0.791904971403426</v>
      </c>
      <c r="D89" s="41" t="n">
        <v>0.286123032904143</v>
      </c>
      <c r="E89" s="41" t="n">
        <v>2.32558139534885</v>
      </c>
      <c r="F89" s="41" t="n">
        <v>1.21852152721364</v>
      </c>
      <c r="G89" s="41" t="n">
        <v>0.270774365602648</v>
      </c>
      <c r="H89" s="42" t="n">
        <v>0.0687457957880184</v>
      </c>
      <c r="I89" s="25"/>
    </row>
    <row r="90" customFormat="false" ht="12.75" hidden="false" customHeight="false" outlineLevel="0" collapsed="false">
      <c r="A90" s="21"/>
      <c r="B90" s="26" t="s">
        <v>44</v>
      </c>
      <c r="C90" s="41" t="n">
        <v>0.916630292448701</v>
      </c>
      <c r="D90" s="41" t="n">
        <v>0.320970042796006</v>
      </c>
      <c r="E90" s="41" t="n">
        <v>2.46212121212122</v>
      </c>
      <c r="F90" s="41" t="n">
        <v>1.92616372391655</v>
      </c>
      <c r="G90" s="41" t="n">
        <v>0.740783043574027</v>
      </c>
      <c r="H90" s="42" t="n">
        <v>0.86648839511281</v>
      </c>
      <c r="I90" s="25"/>
    </row>
    <row r="91" customFormat="false" ht="12.75" hidden="false" customHeight="false" outlineLevel="0" collapsed="false">
      <c r="A91" s="21"/>
      <c r="B91" s="29" t="s">
        <v>45</v>
      </c>
      <c r="C91" s="43" t="n">
        <v>0.054404004134696</v>
      </c>
      <c r="D91" s="43" t="n">
        <v>0.0442791356712604</v>
      </c>
      <c r="E91" s="43" t="n">
        <v>1.55566358774915</v>
      </c>
      <c r="F91" s="43" t="n">
        <v>-0.694720127034543</v>
      </c>
      <c r="G91" s="43" t="n">
        <v>1.92784969970315</v>
      </c>
      <c r="H91" s="43" t="n">
        <v>1.96004984358001</v>
      </c>
      <c r="I91" s="31"/>
    </row>
    <row r="92" customFormat="false" ht="15" hidden="false" customHeight="true" outlineLevel="0" collapsed="false">
      <c r="A92" s="21" t="s">
        <v>48</v>
      </c>
      <c r="B92" s="22" t="s">
        <v>41</v>
      </c>
      <c r="C92" s="39" t="n">
        <v>-0.216262975778548</v>
      </c>
      <c r="D92" s="39" t="n">
        <v>0.675435478137217</v>
      </c>
      <c r="E92" s="39" t="n">
        <v>-3.32717190388169</v>
      </c>
      <c r="F92" s="39" t="n">
        <v>-0.472440944881896</v>
      </c>
      <c r="G92" s="39" t="n">
        <v>-0.305310128683772</v>
      </c>
      <c r="H92" s="40" t="n">
        <v>-0.25339260474415</v>
      </c>
      <c r="I92" s="25"/>
    </row>
    <row r="93" customFormat="false" ht="12.75" hidden="false" customHeight="false" outlineLevel="0" collapsed="false">
      <c r="A93" s="21"/>
      <c r="B93" s="26" t="s">
        <v>42</v>
      </c>
      <c r="C93" s="41" t="n">
        <v>-0.173385348938012</v>
      </c>
      <c r="D93" s="41" t="n">
        <v>0.353107344632761</v>
      </c>
      <c r="E93" s="41" t="n">
        <v>-0.956022944550668</v>
      </c>
      <c r="F93" s="41" t="n">
        <v>-1.74050632911393</v>
      </c>
      <c r="G93" s="41" t="n">
        <v>0.376917078242784</v>
      </c>
      <c r="H93" s="42" t="n">
        <v>0.53964361495143</v>
      </c>
      <c r="I93" s="25"/>
    </row>
    <row r="94" customFormat="false" ht="12.75" hidden="false" customHeight="false" outlineLevel="0" collapsed="false">
      <c r="A94" s="21"/>
      <c r="B94" s="32" t="s">
        <v>43</v>
      </c>
      <c r="C94" s="44" t="n">
        <v>1.32435953104645</v>
      </c>
      <c r="D94" s="44" t="n">
        <v>0.351864883884588</v>
      </c>
      <c r="E94" s="44" t="n">
        <v>1.93050193050193</v>
      </c>
      <c r="F94" s="44" t="n">
        <v>3.22061191626408</v>
      </c>
      <c r="G94" s="44" t="n">
        <v>0.78499287841511</v>
      </c>
      <c r="H94" s="45" t="n">
        <v>0.792340947595946</v>
      </c>
      <c r="I94" s="25"/>
    </row>
    <row r="95" customFormat="false" ht="15" hidden="false" customHeight="false" outlineLevel="0" collapsed="false">
      <c r="I95" s="46"/>
    </row>
    <row r="96" s="20" customFormat="true" ht="12" hidden="false" customHeight="false" outlineLevel="0" collapsed="false">
      <c r="A96" s="35" t="s">
        <v>49</v>
      </c>
      <c r="I96" s="36"/>
    </row>
    <row r="97" s="20" customFormat="true" ht="12" hidden="false" customHeight="false" outlineLevel="0" collapsed="false">
      <c r="A97" s="37" t="s">
        <v>50</v>
      </c>
      <c r="I97" s="36"/>
    </row>
    <row r="98" s="20" customFormat="true" ht="12" hidden="false" customHeight="false" outlineLevel="0" collapsed="false">
      <c r="A98" s="37" t="s">
        <v>51</v>
      </c>
      <c r="I98" s="36"/>
    </row>
    <row r="99" s="20" customFormat="true" ht="13.5" hidden="false" customHeight="false" outlineLevel="0" collapsed="false">
      <c r="A99" s="38" t="s">
        <v>53</v>
      </c>
      <c r="I99" s="36"/>
    </row>
    <row r="100" s="20" customFormat="true" ht="13.5" hidden="false" customHeight="false" outlineLevel="0" collapsed="false">
      <c r="A100" s="38" t="s">
        <v>54</v>
      </c>
      <c r="I100" s="36"/>
    </row>
    <row r="101" s="20" customFormat="true" ht="12" hidden="false" customHeight="false" outlineLevel="0" collapsed="false">
      <c r="A101" s="37" t="s">
        <v>55</v>
      </c>
      <c r="I101" s="36"/>
    </row>
    <row r="102" s="20" customFormat="true" ht="12" hidden="false" customHeight="false" outlineLevel="0" collapsed="false">
      <c r="I102" s="36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4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8.99"/>
    <col collapsed="false" customWidth="true" hidden="false" outlineLevel="0" max="3" min="3" style="10" width="14.41"/>
    <col collapsed="false" customWidth="true" hidden="false" outlineLevel="0" max="4" min="4" style="10" width="16.7"/>
    <col collapsed="false" customWidth="true" hidden="false" outlineLevel="0" max="5" min="5" style="10" width="13.85"/>
    <col collapsed="false" customWidth="true" hidden="false" outlineLevel="0" max="6" min="6" style="10" width="20.99"/>
    <col collapsed="false" customWidth="true" hidden="false" outlineLevel="0" max="7" min="7" style="10" width="12.42"/>
    <col collapsed="false" customWidth="true" hidden="false" outlineLevel="0" max="8" min="8" style="10" width="14.28"/>
    <col collapsed="false" customWidth="true" hidden="false" outlineLevel="0" max="9" min="9" style="11" width="16.56"/>
    <col collapsed="false" customWidth="false" hidden="false" outlineLevel="0" max="257" min="10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18</v>
      </c>
      <c r="C5" s="5"/>
      <c r="D5" s="5"/>
      <c r="E5" s="5"/>
      <c r="F5" s="5"/>
      <c r="G5" s="5"/>
      <c r="H5" s="5"/>
      <c r="I5" s="14"/>
    </row>
    <row r="6" customFormat="false" ht="18" hidden="false" customHeight="true" outlineLevel="0" collapsed="false">
      <c r="A6" s="5"/>
      <c r="B6" s="13" t="s">
        <v>112</v>
      </c>
      <c r="C6" s="5"/>
      <c r="D6" s="5"/>
      <c r="E6" s="5"/>
      <c r="F6" s="5"/>
      <c r="G6" s="5"/>
      <c r="H6" s="5"/>
      <c r="I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14"/>
    </row>
    <row r="9" customFormat="false" ht="14.25" hidden="false" customHeight="false" outlineLevel="0" collapsed="false">
      <c r="A9" s="5"/>
      <c r="B9" s="16" t="s">
        <v>62</v>
      </c>
      <c r="C9" s="5"/>
      <c r="D9" s="5"/>
      <c r="E9" s="5"/>
      <c r="F9" s="5"/>
      <c r="G9" s="5"/>
      <c r="H9" s="5"/>
      <c r="I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H10" s="5"/>
      <c r="I10" s="14"/>
    </row>
    <row r="11" s="20" customFormat="true" ht="79.5" hidden="false" customHeight="true" outlineLevel="0" collapsed="false">
      <c r="A11" s="18" t="s">
        <v>24</v>
      </c>
      <c r="B11" s="18"/>
      <c r="C11" s="18" t="s">
        <v>28</v>
      </c>
      <c r="D11" s="51" t="s">
        <v>113</v>
      </c>
      <c r="E11" s="51" t="s">
        <v>114</v>
      </c>
      <c r="F11" s="51" t="s">
        <v>115</v>
      </c>
      <c r="G11" s="18" t="s">
        <v>34</v>
      </c>
      <c r="H11" s="18" t="s">
        <v>40</v>
      </c>
      <c r="I11" s="19"/>
    </row>
    <row r="12" customFormat="false" ht="15.75" hidden="false" customHeight="true" outlineLevel="0" collapsed="false">
      <c r="A12" s="21" t="n">
        <v>2001</v>
      </c>
      <c r="B12" s="22" t="s">
        <v>63</v>
      </c>
      <c r="C12" s="39" t="n">
        <v>3.90221508091358</v>
      </c>
      <c r="D12" s="39" t="n">
        <v>2.83265001863586</v>
      </c>
      <c r="E12" s="39" t="n">
        <v>4.0391676866585</v>
      </c>
      <c r="F12" s="39" t="n">
        <v>6.23274161735701</v>
      </c>
      <c r="G12" s="39" t="n">
        <v>1.28202504706556</v>
      </c>
      <c r="H12" s="52" t="n">
        <v>1.42903327070576</v>
      </c>
    </row>
    <row r="13" customFormat="false" ht="15.75" hidden="false" customHeight="true" outlineLevel="0" collapsed="false">
      <c r="A13" s="21"/>
      <c r="B13" s="29" t="s">
        <v>45</v>
      </c>
      <c r="C13" s="43" t="n">
        <v>3.18030264170299</v>
      </c>
      <c r="D13" s="43" t="n">
        <v>2.7847396268449</v>
      </c>
      <c r="E13" s="43" t="n">
        <v>2.19579139981703</v>
      </c>
      <c r="F13" s="43" t="n">
        <v>4.40104925677645</v>
      </c>
      <c r="G13" s="43" t="n">
        <v>1.55856308460498</v>
      </c>
      <c r="H13" s="54" t="n">
        <v>1.67789830770366</v>
      </c>
    </row>
    <row r="14" customFormat="false" ht="15.75" hidden="false" customHeight="true" outlineLevel="0" collapsed="false">
      <c r="A14" s="21" t="n">
        <v>2002</v>
      </c>
      <c r="B14" s="22" t="s">
        <v>63</v>
      </c>
      <c r="C14" s="39" t="n">
        <v>0.519164917706831</v>
      </c>
      <c r="D14" s="39" t="n">
        <v>0.398695179412826</v>
      </c>
      <c r="E14" s="39" t="n">
        <v>0.117647058823536</v>
      </c>
      <c r="F14" s="39" t="n">
        <v>0.965466023022657</v>
      </c>
      <c r="G14" s="39" t="n">
        <v>2.7088868460132</v>
      </c>
      <c r="H14" s="52" t="n">
        <v>2.53001418138312</v>
      </c>
    </row>
    <row r="15" customFormat="false" ht="15.75" hidden="false" customHeight="true" outlineLevel="0" collapsed="false">
      <c r="A15" s="21"/>
      <c r="B15" s="29" t="s">
        <v>45</v>
      </c>
      <c r="C15" s="43" t="n">
        <v>0.836854751843561</v>
      </c>
      <c r="D15" s="43" t="n">
        <v>0.609590896775941</v>
      </c>
      <c r="E15" s="43" t="n">
        <v>1.34288272157565</v>
      </c>
      <c r="F15" s="43" t="n">
        <v>1.11669458403128</v>
      </c>
      <c r="G15" s="43" t="n">
        <v>2.64862150088551</v>
      </c>
      <c r="H15" s="54" t="n">
        <v>2.5039804654986</v>
      </c>
    </row>
    <row r="16" customFormat="false" ht="15.75" hidden="false" customHeight="true" outlineLevel="0" collapsed="false">
      <c r="A16" s="21" t="n">
        <v>2003</v>
      </c>
      <c r="B16" s="22" t="s">
        <v>63</v>
      </c>
      <c r="C16" s="39" t="n">
        <v>4.28571428571429</v>
      </c>
      <c r="D16" s="39" t="n">
        <v>4.90974729241877</v>
      </c>
      <c r="E16" s="39" t="n">
        <v>-1.29259694477086</v>
      </c>
      <c r="F16" s="39" t="n">
        <v>4.56050018389114</v>
      </c>
      <c r="G16" s="39" t="n">
        <v>3.41987105404222</v>
      </c>
      <c r="H16" s="52" t="n">
        <v>3.5335513926058</v>
      </c>
    </row>
    <row r="17" customFormat="false" ht="15.75" hidden="false" customHeight="true" outlineLevel="0" collapsed="false">
      <c r="A17" s="21"/>
      <c r="B17" s="29" t="s">
        <v>45</v>
      </c>
      <c r="C17" s="43" t="n">
        <v>4.53574363188167</v>
      </c>
      <c r="D17" s="43" t="n">
        <v>4.90103675777569</v>
      </c>
      <c r="E17" s="43" t="n">
        <v>0</v>
      </c>
      <c r="F17" s="43" t="n">
        <v>4.91441192711208</v>
      </c>
      <c r="G17" s="43" t="n">
        <v>3.79684436285781</v>
      </c>
      <c r="H17" s="54" t="n">
        <v>3.9182719036083</v>
      </c>
    </row>
    <row r="18" customFormat="false" ht="15.75" hidden="false" customHeight="true" outlineLevel="0" collapsed="false">
      <c r="A18" s="21" t="n">
        <v>2004</v>
      </c>
      <c r="B18" s="22" t="s">
        <v>63</v>
      </c>
      <c r="C18" s="39" t="n">
        <v>3.59325605900949</v>
      </c>
      <c r="D18" s="39" t="n">
        <v>4.16379903647626</v>
      </c>
      <c r="E18" s="39" t="n">
        <v>5.5952380952381</v>
      </c>
      <c r="F18" s="39" t="n">
        <v>1.93457615195216</v>
      </c>
      <c r="G18" s="39" t="n">
        <v>5.0343564992035</v>
      </c>
      <c r="H18" s="52" t="n">
        <v>4.97822028624766</v>
      </c>
    </row>
    <row r="19" customFormat="false" ht="15.75" hidden="false" customHeight="true" outlineLevel="0" collapsed="false">
      <c r="A19" s="21"/>
      <c r="B19" s="29" t="s">
        <v>45</v>
      </c>
      <c r="C19" s="43" t="n">
        <v>3.45857569564534</v>
      </c>
      <c r="D19" s="43" t="n">
        <v>4.04312668463611</v>
      </c>
      <c r="E19" s="43" t="n">
        <v>4.15194346289754</v>
      </c>
      <c r="F19" s="43" t="n">
        <v>2.02631578947367</v>
      </c>
      <c r="G19" s="43" t="n">
        <v>5.38326859281521</v>
      </c>
      <c r="H19" s="54" t="n">
        <v>5.33302206745393</v>
      </c>
    </row>
    <row r="20" customFormat="false" ht="15.75" hidden="false" customHeight="true" outlineLevel="0" collapsed="false">
      <c r="A20" s="21" t="n">
        <v>2005</v>
      </c>
      <c r="B20" s="22" t="s">
        <v>63</v>
      </c>
      <c r="C20" s="39" t="n">
        <v>4.24168446750078</v>
      </c>
      <c r="D20" s="39" t="n">
        <v>4.79022134126197</v>
      </c>
      <c r="E20" s="39" t="n">
        <v>7.10259301014655</v>
      </c>
      <c r="F20" s="39" t="n">
        <v>2.311939268461</v>
      </c>
      <c r="G20" s="39" t="n">
        <v>5.13034108709627</v>
      </c>
      <c r="H20" s="52" t="n">
        <v>5.18527116037491</v>
      </c>
    </row>
    <row r="21" customFormat="false" ht="15.75" hidden="false" customHeight="true" outlineLevel="0" collapsed="false">
      <c r="A21" s="21"/>
      <c r="B21" s="29" t="s">
        <v>45</v>
      </c>
      <c r="C21" s="43" t="n">
        <v>4.14830572861267</v>
      </c>
      <c r="D21" s="43" t="n">
        <v>4.71255859856896</v>
      </c>
      <c r="E21" s="43" t="n">
        <v>4.66497031382527</v>
      </c>
      <c r="F21" s="43" t="n">
        <v>2.81145215372712</v>
      </c>
      <c r="G21" s="43" t="n">
        <v>4.68821992258046</v>
      </c>
      <c r="H21" s="54" t="n">
        <v>4.70655593383118</v>
      </c>
    </row>
    <row r="22" customFormat="false" ht="15.75" hidden="false" customHeight="true" outlineLevel="0" collapsed="false">
      <c r="A22" s="21" t="n">
        <v>2006</v>
      </c>
      <c r="B22" s="22" t="s">
        <v>63</v>
      </c>
      <c r="C22" s="39" t="n">
        <v>4.45940671350506</v>
      </c>
      <c r="D22" s="39" t="n">
        <v>4.1141235813367</v>
      </c>
      <c r="E22" s="39" t="n">
        <v>0.315789473684205</v>
      </c>
      <c r="F22" s="39" t="n">
        <v>6.71163575042159</v>
      </c>
      <c r="G22" s="39" t="n">
        <v>5.96045027431593</v>
      </c>
      <c r="H22" s="52" t="n">
        <v>6.29753694581281</v>
      </c>
    </row>
    <row r="23" customFormat="false" ht="15.75" hidden="false" customHeight="true" outlineLevel="0" collapsed="false">
      <c r="A23" s="21"/>
      <c r="B23" s="29" t="s">
        <v>45</v>
      </c>
      <c r="C23" s="43" t="n">
        <v>4.75634665888532</v>
      </c>
      <c r="D23" s="43" t="n">
        <v>4.28840716305372</v>
      </c>
      <c r="E23" s="43" t="n">
        <v>5.02431118314424</v>
      </c>
      <c r="F23" s="43" t="n">
        <v>5.66984445559457</v>
      </c>
      <c r="G23" s="43" t="n">
        <v>6.29881039960678</v>
      </c>
      <c r="H23" s="54" t="n">
        <v>6.69751525770528</v>
      </c>
    </row>
    <row r="24" customFormat="false" ht="15.75" hidden="false" customHeight="true" outlineLevel="0" collapsed="false">
      <c r="A24" s="21" t="n">
        <v>2007</v>
      </c>
      <c r="B24" s="22" t="s">
        <v>63</v>
      </c>
      <c r="C24" s="39" t="n">
        <v>4.42783745913124</v>
      </c>
      <c r="D24" s="39" t="n">
        <v>4.05753217259652</v>
      </c>
      <c r="E24" s="39" t="n">
        <v>12.591815320042</v>
      </c>
      <c r="F24" s="39" t="n">
        <v>2.33881163084703</v>
      </c>
      <c r="G24" s="39" t="n">
        <v>6.25876328463149</v>
      </c>
      <c r="H24" s="52" t="n">
        <v>6.77381084788493</v>
      </c>
    </row>
    <row r="25" customFormat="false" ht="15.75" hidden="false" customHeight="true" outlineLevel="0" collapsed="false">
      <c r="A25" s="21"/>
      <c r="B25" s="29" t="s">
        <v>45</v>
      </c>
      <c r="C25" s="43" t="n">
        <v>4.08774373259053</v>
      </c>
      <c r="D25" s="43" t="n">
        <v>3.76186172616357</v>
      </c>
      <c r="E25" s="43" t="n">
        <v>9.9537037037037</v>
      </c>
      <c r="F25" s="43" t="n">
        <v>2.65906932573598</v>
      </c>
      <c r="G25" s="43" t="n">
        <v>6.44175672735186</v>
      </c>
      <c r="H25" s="54" t="n">
        <v>6.90062765541222</v>
      </c>
    </row>
    <row r="26" customFormat="false" ht="15.75" hidden="false" customHeight="true" outlineLevel="0" collapsed="false">
      <c r="A26" s="21" t="n">
        <v>2008</v>
      </c>
      <c r="B26" s="22" t="s">
        <v>63</v>
      </c>
      <c r="C26" s="39" t="n">
        <v>0.393595133732887</v>
      </c>
      <c r="D26" s="39" t="n">
        <v>1.51316746689946</v>
      </c>
      <c r="E26" s="39" t="n">
        <v>-7.0829450139795</v>
      </c>
      <c r="F26" s="39" t="n">
        <v>1.08091414453367</v>
      </c>
      <c r="G26" s="39" t="n">
        <v>4.61838557304317</v>
      </c>
      <c r="H26" s="52" t="n">
        <v>4.6572754955712</v>
      </c>
    </row>
    <row r="27" customFormat="false" ht="15.75" hidden="false" customHeight="true" outlineLevel="0" collapsed="false">
      <c r="A27" s="21"/>
      <c r="B27" s="29" t="s">
        <v>45</v>
      </c>
      <c r="C27" s="43" t="n">
        <v>0.495082625275984</v>
      </c>
      <c r="D27" s="43" t="n">
        <v>1.50244964616222</v>
      </c>
      <c r="E27" s="43" t="n">
        <v>-7.36842105263158</v>
      </c>
      <c r="F27" s="43" t="n">
        <v>1.41073080481036</v>
      </c>
      <c r="G27" s="43" t="n">
        <v>3.47271317961517</v>
      </c>
      <c r="H27" s="54" t="n">
        <v>3.54680488578107</v>
      </c>
    </row>
    <row r="28" customFormat="false" ht="15.75" hidden="false" customHeight="true" outlineLevel="0" collapsed="false">
      <c r="A28" s="21" t="n">
        <v>2009</v>
      </c>
      <c r="B28" s="22" t="s">
        <v>63</v>
      </c>
      <c r="C28" s="39" t="n">
        <v>1.15833556090172</v>
      </c>
      <c r="D28" s="39" t="n">
        <v>0.444317041708459</v>
      </c>
      <c r="E28" s="39" t="n">
        <v>5.61685055165498</v>
      </c>
      <c r="F28" s="39" t="n">
        <v>0.183318056828611</v>
      </c>
      <c r="G28" s="39" t="n">
        <v>1.52634080356818</v>
      </c>
      <c r="H28" s="52" t="n">
        <v>1.23053341915107</v>
      </c>
    </row>
    <row r="29" customFormat="false" ht="15.75" hidden="false" customHeight="true" outlineLevel="0" collapsed="false">
      <c r="A29" s="21"/>
      <c r="B29" s="29" t="s">
        <v>45</v>
      </c>
      <c r="C29" s="43" t="n">
        <v>1.8773716796485</v>
      </c>
      <c r="D29" s="43" t="n">
        <v>0.772283599699676</v>
      </c>
      <c r="E29" s="43" t="n">
        <v>11.0606060606061</v>
      </c>
      <c r="F29" s="43" t="n">
        <v>0.342075256556456</v>
      </c>
      <c r="G29" s="43" t="n">
        <v>1.96880642311091</v>
      </c>
      <c r="H29" s="54" t="n">
        <v>1.65154924529054</v>
      </c>
    </row>
    <row r="30" customFormat="false" ht="15.75" hidden="false" customHeight="true" outlineLevel="0" collapsed="false">
      <c r="A30" s="21" t="n">
        <v>2010</v>
      </c>
      <c r="B30" s="22" t="s">
        <v>63</v>
      </c>
      <c r="C30" s="39" t="n">
        <v>5.1704395314014</v>
      </c>
      <c r="D30" s="39" t="n">
        <v>5.62214611872147</v>
      </c>
      <c r="E30" s="39" t="n">
        <v>11.8708452041785</v>
      </c>
      <c r="F30" s="39" t="n">
        <v>1.86032326928942</v>
      </c>
      <c r="G30" s="39" t="n">
        <v>3.33591400947049</v>
      </c>
      <c r="H30" s="52" t="n">
        <v>3.5198919779892</v>
      </c>
    </row>
    <row r="31" customFormat="false" ht="15.75" hidden="false" customHeight="true" outlineLevel="0" collapsed="false">
      <c r="A31" s="21"/>
      <c r="B31" s="29" t="s">
        <v>45</v>
      </c>
      <c r="C31" s="43" t="n">
        <v>3.86852251192578</v>
      </c>
      <c r="D31" s="43" t="n">
        <v>4.54497072911121</v>
      </c>
      <c r="E31" s="43" t="n">
        <v>6.54843110504774</v>
      </c>
      <c r="F31" s="43" t="n">
        <v>1.54545454545453</v>
      </c>
      <c r="G31" s="43" t="n">
        <v>3.73887607673657</v>
      </c>
      <c r="H31" s="54" t="n">
        <v>3.9718007047375</v>
      </c>
    </row>
    <row r="32" customFormat="false" ht="15.75" hidden="false" customHeight="true" outlineLevel="0" collapsed="false">
      <c r="A32" s="21" t="n">
        <v>2011</v>
      </c>
      <c r="B32" s="22" t="s">
        <v>63</v>
      </c>
      <c r="C32" s="39" t="n">
        <v>2.45393634840872</v>
      </c>
      <c r="D32" s="39" t="n">
        <v>1.76979194812212</v>
      </c>
      <c r="E32" s="39" t="n">
        <v>6.1120543293718</v>
      </c>
      <c r="F32" s="39" t="n">
        <v>2.93413173652695</v>
      </c>
      <c r="G32" s="39" t="n">
        <v>6.22053253138841</v>
      </c>
      <c r="H32" s="52" t="n">
        <v>6.66744759595142</v>
      </c>
    </row>
    <row r="33" customFormat="false" ht="15.75" hidden="false" customHeight="true" outlineLevel="0" collapsed="false">
      <c r="A33" s="21"/>
      <c r="B33" s="29" t="s">
        <v>45</v>
      </c>
      <c r="C33" s="43" t="n">
        <v>3.02610883925763</v>
      </c>
      <c r="D33" s="43" t="n">
        <v>2.68784361637142</v>
      </c>
      <c r="E33" s="43" t="n">
        <v>7.61843790012804</v>
      </c>
      <c r="F33" s="43" t="n">
        <v>2.55147717099374</v>
      </c>
      <c r="G33" s="43" t="n">
        <v>6.17634622817462</v>
      </c>
      <c r="H33" s="54" t="n">
        <v>6.58951151557116</v>
      </c>
    </row>
    <row r="34" customFormat="false" ht="15.75" hidden="false" customHeight="true" outlineLevel="0" collapsed="false">
      <c r="A34" s="21" t="n">
        <v>2012</v>
      </c>
      <c r="B34" s="22" t="s">
        <v>63</v>
      </c>
      <c r="C34" s="39" t="n">
        <v>2.64039892095151</v>
      </c>
      <c r="D34" s="39" t="n">
        <v>2.13726271073942</v>
      </c>
      <c r="E34" s="39" t="n">
        <v>6</v>
      </c>
      <c r="F34" s="39" t="n">
        <v>2.73414776032577</v>
      </c>
      <c r="G34" s="39" t="n">
        <v>4.31697395184042</v>
      </c>
      <c r="H34" s="52" t="n">
        <v>4.43988685842164</v>
      </c>
    </row>
    <row r="35" customFormat="false" ht="15.75" hidden="false" customHeight="true" outlineLevel="0" collapsed="false">
      <c r="A35" s="21"/>
      <c r="B35" s="29" t="s">
        <v>45</v>
      </c>
      <c r="C35" s="43" t="n">
        <v>2.29604298974108</v>
      </c>
      <c r="D35" s="43" t="n">
        <v>1.96311719214752</v>
      </c>
      <c r="E35" s="43" t="n">
        <v>4.8780487804878</v>
      </c>
      <c r="F35" s="43" t="n">
        <v>2.4443474465299</v>
      </c>
      <c r="G35" s="43" t="n">
        <v>3.91192070615887</v>
      </c>
      <c r="H35" s="54" t="n">
        <v>4.0439438063715</v>
      </c>
    </row>
    <row r="36" customFormat="false" ht="15.75" hidden="false" customHeight="true" outlineLevel="0" collapsed="false">
      <c r="A36" s="21" t="n">
        <v>2013</v>
      </c>
      <c r="B36" s="22" t="s">
        <v>63</v>
      </c>
      <c r="C36" s="39" t="n">
        <v>2.65211850907932</v>
      </c>
      <c r="D36" s="39" t="n">
        <v>2.58643098518326</v>
      </c>
      <c r="E36" s="39" t="n">
        <v>5.73584905660378</v>
      </c>
      <c r="F36" s="39" t="n">
        <v>1.92525481313703</v>
      </c>
      <c r="G36" s="39" t="n">
        <v>4.59715893187915</v>
      </c>
      <c r="H36" s="52" t="n">
        <v>4.57880766847978</v>
      </c>
    </row>
    <row r="37" customFormat="false" ht="15.75" hidden="false" customHeight="true" outlineLevel="0" collapsed="false">
      <c r="A37" s="21"/>
      <c r="B37" s="29" t="s">
        <v>45</v>
      </c>
      <c r="C37" s="43" t="n">
        <v>2.99068767908311</v>
      </c>
      <c r="D37" s="43" t="n">
        <v>2.63516141579152</v>
      </c>
      <c r="E37" s="43" t="n">
        <v>6.80657969370391</v>
      </c>
      <c r="F37" s="43" t="n">
        <v>2.74818917767364</v>
      </c>
      <c r="G37" s="43" t="n">
        <v>4.95385881384824</v>
      </c>
      <c r="H37" s="54" t="n">
        <v>4.87406557934081</v>
      </c>
    </row>
    <row r="38" customFormat="false" ht="15.75" hidden="false" customHeight="true" outlineLevel="0" collapsed="false">
      <c r="A38" s="21" t="n">
        <v>2014</v>
      </c>
      <c r="B38" s="22" t="s">
        <v>63</v>
      </c>
      <c r="C38" s="39" t="n">
        <v>3.67755450384048</v>
      </c>
      <c r="D38" s="39" t="n">
        <v>3.29405802609908</v>
      </c>
      <c r="E38" s="39" t="n">
        <v>8.77944325481799</v>
      </c>
      <c r="F38" s="39" t="n">
        <v>2.97222222222221</v>
      </c>
      <c r="G38" s="39" t="n">
        <v>4.68975967913121</v>
      </c>
      <c r="H38" s="52" t="n">
        <v>4.79437164736383</v>
      </c>
    </row>
    <row r="39" customFormat="false" ht="15.75" hidden="false" customHeight="true" outlineLevel="0" collapsed="false">
      <c r="A39" s="21"/>
      <c r="B39" s="29" t="s">
        <v>45</v>
      </c>
      <c r="C39" s="43" t="n">
        <v>3.38491856488727</v>
      </c>
      <c r="D39" s="43" t="n">
        <v>3.26859308384653</v>
      </c>
      <c r="E39" s="43" t="n">
        <v>8.01911842804034</v>
      </c>
      <c r="F39" s="43" t="n">
        <v>2.26000414679659</v>
      </c>
      <c r="G39" s="43" t="n">
        <v>4.27849774303029</v>
      </c>
      <c r="H39" s="54" t="n">
        <v>4.39360833969515</v>
      </c>
    </row>
    <row r="40" customFormat="false" ht="15.75" hidden="false" customHeight="true" outlineLevel="0" collapsed="false">
      <c r="A40" s="21" t="s">
        <v>46</v>
      </c>
      <c r="B40" s="22" t="s">
        <v>63</v>
      </c>
      <c r="C40" s="39" t="n">
        <v>2.74638928384346</v>
      </c>
      <c r="D40" s="39" t="n">
        <v>3.385256960628</v>
      </c>
      <c r="E40" s="39" t="n">
        <v>1.37795275590551</v>
      </c>
      <c r="F40" s="39" t="n">
        <v>1.45670353385488</v>
      </c>
      <c r="G40" s="39" t="n">
        <v>3.12669624779218</v>
      </c>
      <c r="H40" s="52" t="n">
        <v>2.93125400311692</v>
      </c>
    </row>
    <row r="41" customFormat="false" ht="15.75" hidden="false" customHeight="true" outlineLevel="0" collapsed="false">
      <c r="A41" s="21"/>
      <c r="B41" s="29" t="s">
        <v>45</v>
      </c>
      <c r="C41" s="43" t="n">
        <v>3.0498402197679</v>
      </c>
      <c r="D41" s="43" t="n">
        <v>3.59633027522936</v>
      </c>
      <c r="E41" s="43" t="n">
        <v>1.1307767944936</v>
      </c>
      <c r="F41" s="43" t="n">
        <v>2.1492295214923</v>
      </c>
      <c r="G41" s="43" t="n">
        <v>3.26470373409752</v>
      </c>
      <c r="H41" s="54" t="n">
        <v>3.05201657329961</v>
      </c>
    </row>
    <row r="42" customFormat="false" ht="15.75" hidden="false" customHeight="true" outlineLevel="0" collapsed="false">
      <c r="A42" s="21" t="s">
        <v>47</v>
      </c>
      <c r="B42" s="22" t="s">
        <v>63</v>
      </c>
      <c r="C42" s="39" t="n">
        <v>0.269482884195199</v>
      </c>
      <c r="D42" s="39" t="n">
        <v>0.652509194447745</v>
      </c>
      <c r="E42" s="39" t="n">
        <v>0.194174757281559</v>
      </c>
      <c r="F42" s="39" t="n">
        <v>-0.744482850305772</v>
      </c>
      <c r="G42" s="39" t="n">
        <v>2.05941818303342</v>
      </c>
      <c r="H42" s="52" t="n">
        <v>2.06252314575718</v>
      </c>
    </row>
    <row r="43" customFormat="false" ht="15.75" hidden="false" customHeight="true" outlineLevel="0" collapsed="false">
      <c r="A43" s="21"/>
      <c r="B43" s="29" t="s">
        <v>45</v>
      </c>
      <c r="C43" s="43" t="n">
        <v>0.054404004134696</v>
      </c>
      <c r="D43" s="43" t="n">
        <v>0.0442791356712604</v>
      </c>
      <c r="E43" s="43" t="n">
        <v>1.55566358774915</v>
      </c>
      <c r="F43" s="43" t="n">
        <v>-0.694720127034543</v>
      </c>
      <c r="G43" s="43" t="n">
        <v>1.92784969970315</v>
      </c>
      <c r="H43" s="54" t="n">
        <v>1.96004984358001</v>
      </c>
    </row>
    <row r="44" customFormat="false" ht="15.75" hidden="false" customHeight="true" outlineLevel="0" collapsed="false">
      <c r="A44" s="47" t="s">
        <v>48</v>
      </c>
      <c r="B44" s="48" t="s">
        <v>63</v>
      </c>
      <c r="C44" s="49" t="n">
        <v>0.871649596862056</v>
      </c>
      <c r="D44" s="49" t="n">
        <v>0.495049504950501</v>
      </c>
      <c r="E44" s="49" t="n">
        <v>1.35658914728683</v>
      </c>
      <c r="F44" s="49" t="n">
        <v>1.47334583444952</v>
      </c>
      <c r="G44" s="49" t="n">
        <v>1.29148623242385</v>
      </c>
      <c r="H44" s="53" t="n">
        <v>1.48841847514861</v>
      </c>
    </row>
    <row r="46" customFormat="false" ht="12.75" hidden="false" customHeight="false" outlineLevel="0" collapsed="false">
      <c r="A46" s="35" t="s">
        <v>49</v>
      </c>
    </row>
    <row r="47" customFormat="false" ht="12.75" hidden="false" customHeight="false" outlineLevel="0" collapsed="false">
      <c r="A47" s="37" t="s">
        <v>50</v>
      </c>
    </row>
    <row r="48" customFormat="false" ht="12.75" hidden="false" customHeight="false" outlineLevel="0" collapsed="false">
      <c r="A48" s="37" t="s">
        <v>51</v>
      </c>
    </row>
    <row r="49" s="20" customFormat="true" ht="13.5" hidden="false" customHeight="false" outlineLevel="0" collapsed="false">
      <c r="A49" s="38" t="s">
        <v>53</v>
      </c>
      <c r="I49" s="36"/>
    </row>
    <row r="50" s="20" customFormat="true" ht="13.5" hidden="false" customHeight="false" outlineLevel="0" collapsed="false">
      <c r="A50" s="38" t="s">
        <v>54</v>
      </c>
      <c r="I50" s="36"/>
    </row>
    <row r="51" s="20" customFormat="true" ht="12" hidden="false" customHeight="false" outlineLevel="0" collapsed="false">
      <c r="A51" s="37" t="s">
        <v>55</v>
      </c>
      <c r="I51" s="36"/>
    </row>
    <row r="52" s="20" customFormat="true" ht="12" hidden="false" customHeight="false" outlineLevel="0" collapsed="false">
      <c r="I52" s="36"/>
    </row>
    <row r="53" s="20" customFormat="true" ht="12" hidden="false" customHeight="false" outlineLevel="0" collapsed="false">
      <c r="I53" s="36"/>
    </row>
    <row r="54" s="20" customFormat="true" ht="12" hidden="false" customHeight="false" outlineLevel="0" collapsed="false">
      <c r="I54" s="36"/>
    </row>
    <row r="55" s="20" customFormat="true" ht="12" hidden="false" customHeight="false" outlineLevel="0" collapsed="false">
      <c r="I55" s="36"/>
    </row>
  </sheetData>
  <mergeCells count="17"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K104" activeCellId="0" sqref="K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1.85"/>
    <col collapsed="false" customWidth="true" hidden="false" outlineLevel="0" max="4" min="4" style="10" width="18.7"/>
    <col collapsed="false" customWidth="true" hidden="false" outlineLevel="0" max="5" min="5" style="10" width="16.42"/>
    <col collapsed="false" customWidth="true" hidden="false" outlineLevel="0" max="6" min="6" style="10" width="12.42"/>
    <col collapsed="false" customWidth="true" hidden="false" outlineLevel="0" max="7" min="7" style="10" width="14.28"/>
    <col collapsed="false" customWidth="true" hidden="false" outlineLevel="0" max="8" min="8" style="11" width="16.56"/>
    <col collapsed="false" customWidth="false" hidden="false" outlineLevel="0" max="257" min="9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I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19</v>
      </c>
      <c r="C5" s="5"/>
      <c r="D5" s="5"/>
      <c r="E5" s="5"/>
      <c r="F5" s="5"/>
      <c r="G5" s="5"/>
      <c r="H5" s="14"/>
    </row>
    <row r="6" customFormat="false" ht="18" hidden="false" customHeight="true" outlineLevel="0" collapsed="false">
      <c r="A6" s="5"/>
      <c r="B6" s="13" t="s">
        <v>120</v>
      </c>
      <c r="C6" s="5"/>
      <c r="D6" s="5"/>
      <c r="E6" s="5"/>
      <c r="F6" s="5"/>
      <c r="G6" s="5"/>
      <c r="H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14"/>
    </row>
    <row r="9" customFormat="false" ht="14.25" hidden="false" customHeight="false" outlineLevel="0" collapsed="false">
      <c r="A9" s="5"/>
      <c r="B9" s="16" t="s">
        <v>23</v>
      </c>
      <c r="C9" s="5"/>
      <c r="D9" s="5"/>
      <c r="E9" s="5"/>
      <c r="F9" s="5"/>
      <c r="G9" s="5"/>
      <c r="H9" s="14"/>
    </row>
    <row r="10" customFormat="false" ht="14.25" hidden="false" customHeight="false" outlineLevel="0" collapsed="false">
      <c r="A10" s="5"/>
      <c r="B10" s="5"/>
      <c r="D10" s="5"/>
      <c r="E10" s="5"/>
      <c r="G10" s="5"/>
      <c r="H10" s="14"/>
    </row>
    <row r="11" s="20" customFormat="true" ht="79.5" hidden="false" customHeight="true" outlineLevel="0" collapsed="false">
      <c r="A11" s="18" t="s">
        <v>24</v>
      </c>
      <c r="B11" s="18"/>
      <c r="C11" s="18" t="s">
        <v>29</v>
      </c>
      <c r="D11" s="51" t="s">
        <v>121</v>
      </c>
      <c r="E11" s="51" t="s">
        <v>122</v>
      </c>
      <c r="F11" s="18" t="s">
        <v>34</v>
      </c>
      <c r="G11" s="18" t="s">
        <v>40</v>
      </c>
      <c r="H11" s="19"/>
    </row>
    <row r="12" customFormat="false" ht="15" hidden="false" customHeight="true" outlineLevel="0" collapsed="false">
      <c r="A12" s="21" t="n">
        <v>2000</v>
      </c>
      <c r="B12" s="22" t="s">
        <v>41</v>
      </c>
      <c r="C12" s="23" t="n">
        <v>3213</v>
      </c>
      <c r="D12" s="23" t="n">
        <v>1448</v>
      </c>
      <c r="E12" s="23" t="n">
        <v>1823</v>
      </c>
      <c r="F12" s="23" t="n">
        <v>65039</v>
      </c>
      <c r="G12" s="24" t="n">
        <v>70996</v>
      </c>
      <c r="H12" s="25"/>
    </row>
    <row r="13" customFormat="false" ht="12.75" hidden="false" customHeight="false" outlineLevel="0" collapsed="false">
      <c r="A13" s="21"/>
      <c r="B13" s="26" t="s">
        <v>42</v>
      </c>
      <c r="C13" s="27" t="n">
        <v>3145</v>
      </c>
      <c r="D13" s="27" t="n">
        <v>1325</v>
      </c>
      <c r="E13" s="27" t="n">
        <v>1754</v>
      </c>
      <c r="F13" s="27" t="n">
        <v>65061</v>
      </c>
      <c r="G13" s="28" t="n">
        <v>71021</v>
      </c>
      <c r="H13" s="25"/>
    </row>
    <row r="14" customFormat="false" ht="12.75" hidden="false" customHeight="false" outlineLevel="0" collapsed="false">
      <c r="A14" s="21"/>
      <c r="B14" s="26" t="s">
        <v>43</v>
      </c>
      <c r="C14" s="27" t="n">
        <v>3166</v>
      </c>
      <c r="D14" s="27" t="n">
        <v>1435</v>
      </c>
      <c r="E14" s="27" t="n">
        <v>1671</v>
      </c>
      <c r="F14" s="27" t="n">
        <v>65372</v>
      </c>
      <c r="G14" s="28" t="n">
        <v>71414</v>
      </c>
      <c r="H14" s="25"/>
    </row>
    <row r="15" customFormat="false" ht="12.75" hidden="false" customHeight="false" outlineLevel="0" collapsed="false">
      <c r="A15" s="21"/>
      <c r="B15" s="26" t="s">
        <v>44</v>
      </c>
      <c r="C15" s="27" t="n">
        <v>2927</v>
      </c>
      <c r="D15" s="27" t="n">
        <v>1372</v>
      </c>
      <c r="E15" s="27" t="n">
        <v>1495</v>
      </c>
      <c r="F15" s="27" t="n">
        <v>65281</v>
      </c>
      <c r="G15" s="28" t="n">
        <v>71330</v>
      </c>
      <c r="H15" s="25"/>
    </row>
    <row r="16" customFormat="false" ht="12.75" hidden="false" customHeight="false" outlineLevel="0" collapsed="false">
      <c r="A16" s="21"/>
      <c r="B16" s="29" t="s">
        <v>45</v>
      </c>
      <c r="C16" s="30" t="n">
        <v>12451</v>
      </c>
      <c r="D16" s="30" t="n">
        <v>5580</v>
      </c>
      <c r="E16" s="30" t="n">
        <v>6743</v>
      </c>
      <c r="F16" s="30" t="n">
        <v>260753</v>
      </c>
      <c r="G16" s="30" t="n">
        <v>284761</v>
      </c>
      <c r="H16" s="31"/>
    </row>
    <row r="17" customFormat="false" ht="15" hidden="false" customHeight="true" outlineLevel="0" collapsed="false">
      <c r="A17" s="21" t="n">
        <v>2001</v>
      </c>
      <c r="B17" s="22" t="s">
        <v>41</v>
      </c>
      <c r="C17" s="23" t="n">
        <v>3029</v>
      </c>
      <c r="D17" s="23" t="n">
        <v>1460</v>
      </c>
      <c r="E17" s="23" t="n">
        <v>1587</v>
      </c>
      <c r="F17" s="23" t="n">
        <v>65689</v>
      </c>
      <c r="G17" s="24" t="n">
        <v>71842</v>
      </c>
      <c r="H17" s="25"/>
    </row>
    <row r="18" customFormat="false" ht="12.75" hidden="false" customHeight="false" outlineLevel="0" collapsed="false">
      <c r="A18" s="21"/>
      <c r="B18" s="26" t="s">
        <v>42</v>
      </c>
      <c r="C18" s="27" t="n">
        <v>3229</v>
      </c>
      <c r="D18" s="27" t="n">
        <v>1462</v>
      </c>
      <c r="E18" s="27" t="n">
        <v>1709</v>
      </c>
      <c r="F18" s="27" t="n">
        <v>65828</v>
      </c>
      <c r="G18" s="28" t="n">
        <v>72023</v>
      </c>
      <c r="H18" s="25"/>
    </row>
    <row r="19" customFormat="false" ht="12.75" hidden="false" customHeight="false" outlineLevel="0" collapsed="false">
      <c r="A19" s="21"/>
      <c r="B19" s="26" t="s">
        <v>43</v>
      </c>
      <c r="C19" s="27" t="n">
        <v>3471</v>
      </c>
      <c r="D19" s="27" t="n">
        <v>1509</v>
      </c>
      <c r="E19" s="27" t="n">
        <v>1950</v>
      </c>
      <c r="F19" s="27" t="n">
        <v>66461</v>
      </c>
      <c r="G19" s="28" t="n">
        <v>72616</v>
      </c>
      <c r="H19" s="25"/>
    </row>
    <row r="20" customFormat="false" ht="12.75" hidden="false" customHeight="false" outlineLevel="0" collapsed="false">
      <c r="A20" s="21"/>
      <c r="B20" s="26" t="s">
        <v>44</v>
      </c>
      <c r="C20" s="27" t="n">
        <v>3407</v>
      </c>
      <c r="D20" s="27" t="n">
        <v>1496</v>
      </c>
      <c r="E20" s="27" t="n">
        <v>1831</v>
      </c>
      <c r="F20" s="27" t="n">
        <v>66839</v>
      </c>
      <c r="G20" s="28" t="n">
        <v>73058</v>
      </c>
      <c r="H20" s="25"/>
    </row>
    <row r="21" customFormat="false" ht="12.75" hidden="false" customHeight="false" outlineLevel="0" collapsed="false">
      <c r="A21" s="21"/>
      <c r="B21" s="29" t="s">
        <v>45</v>
      </c>
      <c r="C21" s="30" t="n">
        <v>13136</v>
      </c>
      <c r="D21" s="30" t="n">
        <v>5927</v>
      </c>
      <c r="E21" s="30" t="n">
        <v>7077</v>
      </c>
      <c r="F21" s="30" t="n">
        <v>264817</v>
      </c>
      <c r="G21" s="30" t="n">
        <v>289539</v>
      </c>
      <c r="H21" s="31"/>
    </row>
    <row r="22" customFormat="false" ht="15" hidden="false" customHeight="true" outlineLevel="0" collapsed="false">
      <c r="A22" s="21" t="n">
        <v>2002</v>
      </c>
      <c r="B22" s="22" t="s">
        <v>41</v>
      </c>
      <c r="C22" s="23" t="n">
        <v>3318</v>
      </c>
      <c r="D22" s="23" t="n">
        <v>1626</v>
      </c>
      <c r="E22" s="23" t="n">
        <v>1742</v>
      </c>
      <c r="F22" s="23" t="n">
        <v>66389</v>
      </c>
      <c r="G22" s="24" t="n">
        <v>72410</v>
      </c>
      <c r="H22" s="25"/>
    </row>
    <row r="23" customFormat="false" ht="12.75" hidden="false" customHeight="false" outlineLevel="0" collapsed="false">
      <c r="A23" s="21"/>
      <c r="B23" s="26" t="s">
        <v>42</v>
      </c>
      <c r="C23" s="27" t="n">
        <v>4013</v>
      </c>
      <c r="D23" s="27" t="n">
        <v>1827</v>
      </c>
      <c r="E23" s="27" t="n">
        <v>2116</v>
      </c>
      <c r="F23" s="27" t="n">
        <v>68619</v>
      </c>
      <c r="G23" s="28" t="n">
        <v>74912</v>
      </c>
      <c r="H23" s="25"/>
    </row>
    <row r="24" customFormat="false" ht="12.75" hidden="false" customHeight="false" outlineLevel="0" collapsed="false">
      <c r="A24" s="21"/>
      <c r="B24" s="26" t="s">
        <v>43</v>
      </c>
      <c r="C24" s="27" t="n">
        <v>3705</v>
      </c>
      <c r="D24" s="27" t="n">
        <v>1766</v>
      </c>
      <c r="E24" s="27" t="n">
        <v>1919</v>
      </c>
      <c r="F24" s="27" t="n">
        <v>68333</v>
      </c>
      <c r="G24" s="28" t="n">
        <v>74636</v>
      </c>
      <c r="H24" s="25"/>
    </row>
    <row r="25" customFormat="false" ht="12.75" hidden="false" customHeight="false" outlineLevel="0" collapsed="false">
      <c r="A25" s="21"/>
      <c r="B25" s="26" t="s">
        <v>44</v>
      </c>
      <c r="C25" s="27" t="n">
        <v>3720</v>
      </c>
      <c r="D25" s="27" t="n">
        <v>1879</v>
      </c>
      <c r="E25" s="27" t="n">
        <v>1799</v>
      </c>
      <c r="F25" s="27" t="n">
        <v>68490</v>
      </c>
      <c r="G25" s="28" t="n">
        <v>74831</v>
      </c>
      <c r="H25" s="25"/>
    </row>
    <row r="26" customFormat="false" ht="12.75" hidden="false" customHeight="false" outlineLevel="0" collapsed="false">
      <c r="A26" s="21"/>
      <c r="B26" s="29" t="s">
        <v>45</v>
      </c>
      <c r="C26" s="30" t="n">
        <v>14756</v>
      </c>
      <c r="D26" s="30" t="n">
        <v>7098</v>
      </c>
      <c r="E26" s="30" t="n">
        <v>7576</v>
      </c>
      <c r="F26" s="30" t="n">
        <v>271831</v>
      </c>
      <c r="G26" s="30" t="n">
        <v>296789</v>
      </c>
      <c r="H26" s="31"/>
    </row>
    <row r="27" customFormat="false" ht="15" hidden="false" customHeight="true" outlineLevel="0" collapsed="false">
      <c r="A27" s="21" t="n">
        <v>2003</v>
      </c>
      <c r="B27" s="22" t="s">
        <v>41</v>
      </c>
      <c r="C27" s="23" t="n">
        <v>3815</v>
      </c>
      <c r="D27" s="23" t="n">
        <v>1771</v>
      </c>
      <c r="E27" s="23" t="n">
        <v>2158</v>
      </c>
      <c r="F27" s="23" t="n">
        <v>69028</v>
      </c>
      <c r="G27" s="24" t="n">
        <v>75447</v>
      </c>
      <c r="H27" s="25"/>
    </row>
    <row r="28" customFormat="false" ht="12.75" hidden="false" customHeight="false" outlineLevel="0" collapsed="false">
      <c r="A28" s="21"/>
      <c r="B28" s="26" t="s">
        <v>42</v>
      </c>
      <c r="C28" s="27" t="n">
        <v>4017</v>
      </c>
      <c r="D28" s="27" t="n">
        <v>1864</v>
      </c>
      <c r="E28" s="27" t="n">
        <v>2023</v>
      </c>
      <c r="F28" s="27" t="n">
        <v>70248</v>
      </c>
      <c r="G28" s="28" t="n">
        <v>76719</v>
      </c>
      <c r="H28" s="25"/>
    </row>
    <row r="29" customFormat="false" ht="12.75" hidden="false" customHeight="false" outlineLevel="0" collapsed="false">
      <c r="A29" s="21"/>
      <c r="B29" s="26" t="s">
        <v>43</v>
      </c>
      <c r="C29" s="27" t="n">
        <v>3867</v>
      </c>
      <c r="D29" s="27" t="n">
        <v>1973</v>
      </c>
      <c r="E29" s="27" t="n">
        <v>1843</v>
      </c>
      <c r="F29" s="27" t="n">
        <v>71019</v>
      </c>
      <c r="G29" s="28" t="n">
        <v>77635</v>
      </c>
      <c r="H29" s="25"/>
    </row>
    <row r="30" customFormat="false" ht="12.75" hidden="false" customHeight="false" outlineLevel="0" collapsed="false">
      <c r="A30" s="21"/>
      <c r="B30" s="26" t="s">
        <v>44</v>
      </c>
      <c r="C30" s="27" t="n">
        <v>4282</v>
      </c>
      <c r="D30" s="27" t="n">
        <v>2274</v>
      </c>
      <c r="E30" s="27" t="n">
        <v>2012</v>
      </c>
      <c r="F30" s="27" t="n">
        <v>71857</v>
      </c>
      <c r="G30" s="28" t="n">
        <v>78617</v>
      </c>
      <c r="H30" s="25"/>
    </row>
    <row r="31" customFormat="false" ht="12.75" hidden="false" customHeight="false" outlineLevel="0" collapsed="false">
      <c r="A31" s="21"/>
      <c r="B31" s="29" t="s">
        <v>45</v>
      </c>
      <c r="C31" s="30" t="n">
        <v>15981</v>
      </c>
      <c r="D31" s="30" t="n">
        <v>7882</v>
      </c>
      <c r="E31" s="30" t="n">
        <v>8036</v>
      </c>
      <c r="F31" s="30" t="n">
        <v>282152</v>
      </c>
      <c r="G31" s="30" t="n">
        <v>308418</v>
      </c>
      <c r="H31" s="31"/>
    </row>
    <row r="32" customFormat="false" ht="15" hidden="false" customHeight="true" outlineLevel="0" collapsed="false">
      <c r="A32" s="21" t="n">
        <v>2004</v>
      </c>
      <c r="B32" s="22" t="s">
        <v>41</v>
      </c>
      <c r="C32" s="23" t="n">
        <v>4440</v>
      </c>
      <c r="D32" s="23" t="n">
        <v>2536</v>
      </c>
      <c r="E32" s="23" t="n">
        <v>1844</v>
      </c>
      <c r="F32" s="23" t="n">
        <v>73314</v>
      </c>
      <c r="G32" s="24" t="n">
        <v>80107</v>
      </c>
      <c r="H32" s="25"/>
    </row>
    <row r="33" customFormat="false" ht="12.75" hidden="false" customHeight="false" outlineLevel="0" collapsed="false">
      <c r="A33" s="21"/>
      <c r="B33" s="26" t="s">
        <v>42</v>
      </c>
      <c r="C33" s="27" t="n">
        <v>4173</v>
      </c>
      <c r="D33" s="27" t="n">
        <v>2174</v>
      </c>
      <c r="E33" s="27" t="n">
        <v>1924</v>
      </c>
      <c r="F33" s="27" t="n">
        <v>73344</v>
      </c>
      <c r="G33" s="28" t="n">
        <v>80094</v>
      </c>
      <c r="H33" s="25"/>
    </row>
    <row r="34" customFormat="false" ht="12.75" hidden="false" customHeight="false" outlineLevel="0" collapsed="false">
      <c r="A34" s="21"/>
      <c r="B34" s="26" t="s">
        <v>43</v>
      </c>
      <c r="C34" s="27" t="n">
        <v>4437</v>
      </c>
      <c r="D34" s="27" t="n">
        <v>2430</v>
      </c>
      <c r="E34" s="27" t="n">
        <v>2056</v>
      </c>
      <c r="F34" s="27" t="n">
        <v>74224</v>
      </c>
      <c r="G34" s="28" t="n">
        <v>81040</v>
      </c>
      <c r="H34" s="25"/>
    </row>
    <row r="35" customFormat="false" ht="12.75" hidden="false" customHeight="false" outlineLevel="0" collapsed="false">
      <c r="A35" s="21"/>
      <c r="B35" s="26" t="s">
        <v>44</v>
      </c>
      <c r="C35" s="27" t="n">
        <v>4648</v>
      </c>
      <c r="D35" s="27" t="n">
        <v>2560</v>
      </c>
      <c r="E35" s="27" t="n">
        <v>2208</v>
      </c>
      <c r="F35" s="27" t="n">
        <v>76459</v>
      </c>
      <c r="G35" s="28" t="n">
        <v>83625</v>
      </c>
      <c r="H35" s="25"/>
    </row>
    <row r="36" customFormat="false" ht="12.75" hidden="false" customHeight="false" outlineLevel="0" collapsed="false">
      <c r="A36" s="21"/>
      <c r="B36" s="29" t="s">
        <v>45</v>
      </c>
      <c r="C36" s="30" t="n">
        <v>17698</v>
      </c>
      <c r="D36" s="30" t="n">
        <v>9700</v>
      </c>
      <c r="E36" s="30" t="n">
        <v>8032</v>
      </c>
      <c r="F36" s="30" t="n">
        <v>297341</v>
      </c>
      <c r="G36" s="30" t="n">
        <v>324866</v>
      </c>
      <c r="H36" s="31"/>
    </row>
    <row r="37" customFormat="false" ht="15" hidden="false" customHeight="true" outlineLevel="0" collapsed="false">
      <c r="A37" s="21" t="n">
        <v>2005</v>
      </c>
      <c r="B37" s="22" t="s">
        <v>41</v>
      </c>
      <c r="C37" s="23" t="n">
        <v>4757</v>
      </c>
      <c r="D37" s="23" t="n">
        <v>2416</v>
      </c>
      <c r="E37" s="23" t="n">
        <v>2472</v>
      </c>
      <c r="F37" s="23" t="n">
        <v>76440</v>
      </c>
      <c r="G37" s="24" t="n">
        <v>83447</v>
      </c>
      <c r="H37" s="25"/>
    </row>
    <row r="38" customFormat="false" ht="12.75" hidden="false" customHeight="false" outlineLevel="0" collapsed="false">
      <c r="A38" s="21"/>
      <c r="B38" s="26" t="s">
        <v>42</v>
      </c>
      <c r="C38" s="27" t="n">
        <v>4330</v>
      </c>
      <c r="D38" s="27" t="n">
        <v>2421</v>
      </c>
      <c r="E38" s="27" t="n">
        <v>1770</v>
      </c>
      <c r="F38" s="27" t="n">
        <v>77654</v>
      </c>
      <c r="G38" s="28" t="n">
        <v>84906</v>
      </c>
      <c r="H38" s="25"/>
    </row>
    <row r="39" customFormat="false" ht="12.75" hidden="false" customHeight="false" outlineLevel="0" collapsed="false">
      <c r="A39" s="21"/>
      <c r="B39" s="26" t="s">
        <v>43</v>
      </c>
      <c r="C39" s="27" t="n">
        <v>4771</v>
      </c>
      <c r="D39" s="27" t="n">
        <v>2548</v>
      </c>
      <c r="E39" s="27" t="n">
        <v>2227</v>
      </c>
      <c r="F39" s="27" t="n">
        <v>78120</v>
      </c>
      <c r="G39" s="28" t="n">
        <v>85397</v>
      </c>
      <c r="H39" s="25"/>
    </row>
    <row r="40" customFormat="false" ht="12.75" hidden="false" customHeight="false" outlineLevel="0" collapsed="false">
      <c r="A40" s="21"/>
      <c r="B40" s="26" t="s">
        <v>44</v>
      </c>
      <c r="C40" s="27" t="n">
        <v>5057</v>
      </c>
      <c r="D40" s="27" t="n">
        <v>2560</v>
      </c>
      <c r="E40" s="27" t="n">
        <v>2501</v>
      </c>
      <c r="F40" s="27" t="n">
        <v>79067</v>
      </c>
      <c r="G40" s="28" t="n">
        <v>86406</v>
      </c>
      <c r="H40" s="25"/>
    </row>
    <row r="41" customFormat="false" ht="12.75" hidden="false" customHeight="false" outlineLevel="0" collapsed="false">
      <c r="A41" s="21"/>
      <c r="B41" s="29" t="s">
        <v>45</v>
      </c>
      <c r="C41" s="30" t="n">
        <v>18915</v>
      </c>
      <c r="D41" s="30" t="n">
        <v>9945</v>
      </c>
      <c r="E41" s="30" t="n">
        <v>8970</v>
      </c>
      <c r="F41" s="30" t="n">
        <v>311281</v>
      </c>
      <c r="G41" s="30" t="n">
        <v>340156</v>
      </c>
      <c r="H41" s="31"/>
    </row>
    <row r="42" customFormat="false" ht="15" hidden="false" customHeight="true" outlineLevel="0" collapsed="false">
      <c r="A42" s="21" t="n">
        <v>2006</v>
      </c>
      <c r="B42" s="22" t="s">
        <v>41</v>
      </c>
      <c r="C42" s="23" t="n">
        <v>4743</v>
      </c>
      <c r="D42" s="23" t="n">
        <v>2431</v>
      </c>
      <c r="E42" s="23" t="n">
        <v>2399</v>
      </c>
      <c r="F42" s="23" t="n">
        <v>80374</v>
      </c>
      <c r="G42" s="24" t="n">
        <v>87940</v>
      </c>
      <c r="H42" s="25"/>
    </row>
    <row r="43" customFormat="false" ht="12.75" hidden="false" customHeight="false" outlineLevel="0" collapsed="false">
      <c r="A43" s="21"/>
      <c r="B43" s="26" t="s">
        <v>42</v>
      </c>
      <c r="C43" s="27" t="n">
        <v>5390</v>
      </c>
      <c r="D43" s="27" t="n">
        <v>2953</v>
      </c>
      <c r="E43" s="27" t="n">
        <v>2340</v>
      </c>
      <c r="F43" s="27" t="n">
        <v>81934</v>
      </c>
      <c r="G43" s="28" t="n">
        <v>89872</v>
      </c>
      <c r="H43" s="25"/>
    </row>
    <row r="44" customFormat="false" ht="12.75" hidden="false" customHeight="false" outlineLevel="0" collapsed="false">
      <c r="A44" s="21"/>
      <c r="B44" s="26" t="s">
        <v>43</v>
      </c>
      <c r="C44" s="27" t="n">
        <v>5500</v>
      </c>
      <c r="D44" s="27" t="n">
        <v>2979</v>
      </c>
      <c r="E44" s="27" t="n">
        <v>2523</v>
      </c>
      <c r="F44" s="27" t="n">
        <v>83747</v>
      </c>
      <c r="G44" s="28" t="n">
        <v>91918</v>
      </c>
      <c r="H44" s="25"/>
    </row>
    <row r="45" customFormat="false" ht="12.75" hidden="false" customHeight="false" outlineLevel="0" collapsed="false">
      <c r="A45" s="21"/>
      <c r="B45" s="26" t="s">
        <v>44</v>
      </c>
      <c r="C45" s="27" t="n">
        <v>5580</v>
      </c>
      <c r="D45" s="27" t="n">
        <v>2787</v>
      </c>
      <c r="E45" s="27" t="n">
        <v>2801</v>
      </c>
      <c r="F45" s="27" t="n">
        <v>84833</v>
      </c>
      <c r="G45" s="28" t="n">
        <v>93208</v>
      </c>
      <c r="H45" s="25"/>
    </row>
    <row r="46" customFormat="false" ht="12.75" hidden="false" customHeight="false" outlineLevel="0" collapsed="false">
      <c r="A46" s="21"/>
      <c r="B46" s="29" t="s">
        <v>45</v>
      </c>
      <c r="C46" s="30" t="n">
        <v>21213</v>
      </c>
      <c r="D46" s="30" t="n">
        <v>11150</v>
      </c>
      <c r="E46" s="30" t="n">
        <v>10063</v>
      </c>
      <c r="F46" s="30" t="n">
        <v>330888</v>
      </c>
      <c r="G46" s="30" t="n">
        <v>362938</v>
      </c>
      <c r="H46" s="31"/>
    </row>
    <row r="47" customFormat="false" ht="15" hidden="false" customHeight="true" outlineLevel="0" collapsed="false">
      <c r="A47" s="21" t="n">
        <v>2007</v>
      </c>
      <c r="B47" s="22" t="s">
        <v>41</v>
      </c>
      <c r="C47" s="23" t="n">
        <v>5687</v>
      </c>
      <c r="D47" s="23" t="n">
        <v>2818</v>
      </c>
      <c r="E47" s="23" t="n">
        <v>2939</v>
      </c>
      <c r="F47" s="23" t="n">
        <v>86227</v>
      </c>
      <c r="G47" s="24" t="n">
        <v>94933</v>
      </c>
      <c r="H47" s="25"/>
    </row>
    <row r="48" customFormat="false" ht="12.75" hidden="false" customHeight="false" outlineLevel="0" collapsed="false">
      <c r="A48" s="21"/>
      <c r="B48" s="26" t="s">
        <v>42</v>
      </c>
      <c r="C48" s="27" t="n">
        <v>5488</v>
      </c>
      <c r="D48" s="27" t="n">
        <v>2733</v>
      </c>
      <c r="E48" s="27" t="n">
        <v>2714</v>
      </c>
      <c r="F48" s="27" t="n">
        <v>86680</v>
      </c>
      <c r="G48" s="28" t="n">
        <v>95490</v>
      </c>
      <c r="H48" s="25"/>
    </row>
    <row r="49" customFormat="false" ht="12.75" hidden="false" customHeight="false" outlineLevel="0" collapsed="false">
      <c r="A49" s="21"/>
      <c r="B49" s="26" t="s">
        <v>43</v>
      </c>
      <c r="C49" s="27" t="n">
        <v>5773</v>
      </c>
      <c r="D49" s="27" t="n">
        <v>2747</v>
      </c>
      <c r="E49" s="27" t="n">
        <v>2994</v>
      </c>
      <c r="F49" s="27" t="n">
        <v>88548</v>
      </c>
      <c r="G49" s="28" t="n">
        <v>97578</v>
      </c>
      <c r="H49" s="25"/>
    </row>
    <row r="50" customFormat="false" ht="12.75" hidden="false" customHeight="false" outlineLevel="0" collapsed="false">
      <c r="A50" s="21"/>
      <c r="B50" s="26" t="s">
        <v>44</v>
      </c>
      <c r="C50" s="27" t="n">
        <v>6034</v>
      </c>
      <c r="D50" s="27" t="n">
        <v>3029</v>
      </c>
      <c r="E50" s="27" t="n">
        <v>3004</v>
      </c>
      <c r="F50" s="27" t="n">
        <v>90748</v>
      </c>
      <c r="G50" s="28" t="n">
        <v>99982</v>
      </c>
      <c r="H50" s="25"/>
    </row>
    <row r="51" customFormat="false" ht="12.75" hidden="false" customHeight="false" outlineLevel="0" collapsed="false">
      <c r="A51" s="21"/>
      <c r="B51" s="29" t="s">
        <v>45</v>
      </c>
      <c r="C51" s="30" t="n">
        <v>22982</v>
      </c>
      <c r="D51" s="30" t="n">
        <v>11327</v>
      </c>
      <c r="E51" s="30" t="n">
        <v>11651</v>
      </c>
      <c r="F51" s="30" t="n">
        <v>352203</v>
      </c>
      <c r="G51" s="30" t="n">
        <v>387983</v>
      </c>
      <c r="H51" s="31"/>
    </row>
    <row r="52" customFormat="false" ht="15" hidden="false" customHeight="true" outlineLevel="0" collapsed="false">
      <c r="A52" s="21" t="n">
        <v>2008</v>
      </c>
      <c r="B52" s="22" t="s">
        <v>41</v>
      </c>
      <c r="C52" s="23" t="n">
        <v>6172</v>
      </c>
      <c r="D52" s="23" t="n">
        <v>3198</v>
      </c>
      <c r="E52" s="23" t="n">
        <v>2890</v>
      </c>
      <c r="F52" s="23" t="n">
        <v>90400</v>
      </c>
      <c r="G52" s="24" t="n">
        <v>99667</v>
      </c>
      <c r="H52" s="25"/>
    </row>
    <row r="53" customFormat="false" ht="12.75" hidden="false" customHeight="false" outlineLevel="0" collapsed="false">
      <c r="A53" s="21"/>
      <c r="B53" s="26" t="s">
        <v>42</v>
      </c>
      <c r="C53" s="27" t="n">
        <v>6360</v>
      </c>
      <c r="D53" s="27" t="n">
        <v>3236</v>
      </c>
      <c r="E53" s="27" t="n">
        <v>3110</v>
      </c>
      <c r="F53" s="27" t="n">
        <v>91304</v>
      </c>
      <c r="G53" s="28" t="n">
        <v>100571</v>
      </c>
      <c r="H53" s="25"/>
    </row>
    <row r="54" customFormat="false" ht="12.75" hidden="false" customHeight="false" outlineLevel="0" collapsed="false">
      <c r="A54" s="21"/>
      <c r="B54" s="26" t="s">
        <v>43</v>
      </c>
      <c r="C54" s="27" t="n">
        <v>6661</v>
      </c>
      <c r="D54" s="27" t="n">
        <v>3343</v>
      </c>
      <c r="E54" s="27" t="n">
        <v>3277</v>
      </c>
      <c r="F54" s="27" t="n">
        <v>91826</v>
      </c>
      <c r="G54" s="28" t="n">
        <v>101176</v>
      </c>
      <c r="H54" s="25"/>
    </row>
    <row r="55" customFormat="false" ht="12.75" hidden="false" customHeight="false" outlineLevel="0" collapsed="false">
      <c r="A55" s="21"/>
      <c r="B55" s="26" t="s">
        <v>44</v>
      </c>
      <c r="C55" s="27" t="n">
        <v>5816</v>
      </c>
      <c r="D55" s="27" t="n">
        <v>3061</v>
      </c>
      <c r="E55" s="27" t="n">
        <v>2867</v>
      </c>
      <c r="F55" s="27" t="n">
        <v>90904</v>
      </c>
      <c r="G55" s="28" t="n">
        <v>100330</v>
      </c>
      <c r="H55" s="25"/>
    </row>
    <row r="56" customFormat="false" ht="12.75" hidden="false" customHeight="false" outlineLevel="0" collapsed="false">
      <c r="A56" s="21"/>
      <c r="B56" s="29" t="s">
        <v>45</v>
      </c>
      <c r="C56" s="30" t="n">
        <v>25009</v>
      </c>
      <c r="D56" s="30" t="n">
        <v>12838</v>
      </c>
      <c r="E56" s="30" t="n">
        <v>12144</v>
      </c>
      <c r="F56" s="30" t="n">
        <v>364434</v>
      </c>
      <c r="G56" s="30" t="n">
        <v>401744</v>
      </c>
      <c r="H56" s="31"/>
    </row>
    <row r="57" customFormat="false" ht="15" hidden="false" customHeight="true" outlineLevel="0" collapsed="false">
      <c r="A57" s="21" t="n">
        <v>2009</v>
      </c>
      <c r="B57" s="22" t="s">
        <v>41</v>
      </c>
      <c r="C57" s="23" t="n">
        <v>6273</v>
      </c>
      <c r="D57" s="23" t="n">
        <v>3093</v>
      </c>
      <c r="E57" s="23" t="n">
        <v>3188</v>
      </c>
      <c r="F57" s="23" t="n">
        <v>91671</v>
      </c>
      <c r="G57" s="24" t="n">
        <v>100807</v>
      </c>
      <c r="H57" s="25"/>
    </row>
    <row r="58" customFormat="false" ht="12.75" hidden="false" customHeight="false" outlineLevel="0" collapsed="false">
      <c r="A58" s="21"/>
      <c r="B58" s="26" t="s">
        <v>42</v>
      </c>
      <c r="C58" s="27" t="n">
        <v>6891</v>
      </c>
      <c r="D58" s="27" t="n">
        <v>3374</v>
      </c>
      <c r="E58" s="27" t="n">
        <v>3548</v>
      </c>
      <c r="F58" s="27" t="n">
        <v>92755</v>
      </c>
      <c r="G58" s="28" t="n">
        <v>101784</v>
      </c>
      <c r="H58" s="25"/>
    </row>
    <row r="59" customFormat="false" ht="12.75" hidden="false" customHeight="false" outlineLevel="0" collapsed="false">
      <c r="A59" s="21"/>
      <c r="B59" s="26" t="s">
        <v>43</v>
      </c>
      <c r="C59" s="27" t="n">
        <v>6687</v>
      </c>
      <c r="D59" s="27" t="n">
        <v>3155</v>
      </c>
      <c r="E59" s="27" t="n">
        <v>3528</v>
      </c>
      <c r="F59" s="27" t="n">
        <v>93279</v>
      </c>
      <c r="G59" s="28" t="n">
        <v>102532</v>
      </c>
      <c r="H59" s="25"/>
    </row>
    <row r="60" customFormat="false" ht="12.75" hidden="false" customHeight="false" outlineLevel="0" collapsed="false">
      <c r="A60" s="21"/>
      <c r="B60" s="26" t="s">
        <v>44</v>
      </c>
      <c r="C60" s="27" t="n">
        <v>6478</v>
      </c>
      <c r="D60" s="27" t="n">
        <v>3007</v>
      </c>
      <c r="E60" s="27" t="n">
        <v>3488</v>
      </c>
      <c r="F60" s="27" t="n">
        <v>93904</v>
      </c>
      <c r="G60" s="28" t="n">
        <v>103256</v>
      </c>
      <c r="H60" s="25"/>
    </row>
    <row r="61" customFormat="false" ht="12.75" hidden="false" customHeight="false" outlineLevel="0" collapsed="false">
      <c r="A61" s="21"/>
      <c r="B61" s="29" t="s">
        <v>45</v>
      </c>
      <c r="C61" s="30" t="n">
        <v>26329</v>
      </c>
      <c r="D61" s="30" t="n">
        <v>12629</v>
      </c>
      <c r="E61" s="30" t="n">
        <v>13752</v>
      </c>
      <c r="F61" s="30" t="n">
        <v>371609</v>
      </c>
      <c r="G61" s="30" t="n">
        <v>408379</v>
      </c>
      <c r="H61" s="31"/>
    </row>
    <row r="62" customFormat="false" ht="15" hidden="false" customHeight="true" outlineLevel="0" collapsed="false">
      <c r="A62" s="21" t="n">
        <v>2010</v>
      </c>
      <c r="B62" s="22" t="s">
        <v>41</v>
      </c>
      <c r="C62" s="23" t="n">
        <v>6559</v>
      </c>
      <c r="D62" s="23" t="n">
        <v>3172</v>
      </c>
      <c r="E62" s="23" t="n">
        <v>3366</v>
      </c>
      <c r="F62" s="23" t="n">
        <v>94935</v>
      </c>
      <c r="G62" s="24" t="n">
        <v>104446</v>
      </c>
      <c r="H62" s="25"/>
    </row>
    <row r="63" customFormat="false" ht="12.75" hidden="false" customHeight="false" outlineLevel="0" collapsed="false">
      <c r="A63" s="21"/>
      <c r="B63" s="26" t="s">
        <v>42</v>
      </c>
      <c r="C63" s="27" t="n">
        <v>6300</v>
      </c>
      <c r="D63" s="27" t="n">
        <v>2971</v>
      </c>
      <c r="E63" s="27" t="n">
        <v>3321</v>
      </c>
      <c r="F63" s="27" t="n">
        <v>95828</v>
      </c>
      <c r="G63" s="28" t="n">
        <v>105381</v>
      </c>
      <c r="H63" s="25"/>
    </row>
    <row r="64" customFormat="false" ht="12.75" hidden="false" customHeight="false" outlineLevel="0" collapsed="false">
      <c r="A64" s="21"/>
      <c r="B64" s="26" t="s">
        <v>43</v>
      </c>
      <c r="C64" s="27" t="n">
        <v>6394</v>
      </c>
      <c r="D64" s="27" t="n">
        <v>3053</v>
      </c>
      <c r="E64" s="27" t="n">
        <v>3320</v>
      </c>
      <c r="F64" s="27" t="n">
        <v>96206</v>
      </c>
      <c r="G64" s="28" t="n">
        <v>106036</v>
      </c>
      <c r="H64" s="25"/>
    </row>
    <row r="65" customFormat="false" ht="12.75" hidden="false" customHeight="false" outlineLevel="0" collapsed="false">
      <c r="A65" s="21"/>
      <c r="B65" s="26" t="s">
        <v>44</v>
      </c>
      <c r="C65" s="27" t="n">
        <v>7049</v>
      </c>
      <c r="D65" s="27" t="n">
        <v>3396</v>
      </c>
      <c r="E65" s="27" t="n">
        <v>3758</v>
      </c>
      <c r="F65" s="27" t="n">
        <v>98534</v>
      </c>
      <c r="G65" s="28" t="n">
        <v>108736</v>
      </c>
      <c r="H65" s="25"/>
    </row>
    <row r="66" customFormat="false" ht="12.75" hidden="false" customHeight="false" outlineLevel="0" collapsed="false">
      <c r="A66" s="21"/>
      <c r="B66" s="29" t="s">
        <v>45</v>
      </c>
      <c r="C66" s="30" t="n">
        <v>26302</v>
      </c>
      <c r="D66" s="30" t="n">
        <v>12592</v>
      </c>
      <c r="E66" s="30" t="n">
        <v>13765</v>
      </c>
      <c r="F66" s="30" t="n">
        <v>385503</v>
      </c>
      <c r="G66" s="30" t="n">
        <v>424599</v>
      </c>
      <c r="H66" s="31"/>
    </row>
    <row r="67" customFormat="false" ht="15" hidden="false" customHeight="true" outlineLevel="0" collapsed="false">
      <c r="A67" s="21" t="n">
        <v>2011</v>
      </c>
      <c r="B67" s="22" t="s">
        <v>41</v>
      </c>
      <c r="C67" s="23" t="n">
        <v>6624</v>
      </c>
      <c r="D67" s="23" t="n">
        <v>3173</v>
      </c>
      <c r="E67" s="23" t="n">
        <v>3452</v>
      </c>
      <c r="F67" s="23" t="n">
        <v>99901</v>
      </c>
      <c r="G67" s="24" t="n">
        <v>110357</v>
      </c>
      <c r="H67" s="25"/>
    </row>
    <row r="68" customFormat="false" ht="12.75" hidden="false" customHeight="false" outlineLevel="0" collapsed="false">
      <c r="A68" s="21"/>
      <c r="B68" s="26" t="s">
        <v>42</v>
      </c>
      <c r="C68" s="27" t="n">
        <v>6967</v>
      </c>
      <c r="D68" s="27" t="n">
        <v>3115</v>
      </c>
      <c r="E68" s="27" t="n">
        <v>3898</v>
      </c>
      <c r="F68" s="27" t="n">
        <v>101381</v>
      </c>
      <c r="G68" s="28" t="n">
        <v>112126</v>
      </c>
      <c r="H68" s="25"/>
    </row>
    <row r="69" customFormat="false" ht="12.75" hidden="false" customHeight="false" outlineLevel="0" collapsed="false">
      <c r="A69" s="21"/>
      <c r="B69" s="26" t="s">
        <v>43</v>
      </c>
      <c r="C69" s="27" t="n">
        <v>7300</v>
      </c>
      <c r="D69" s="27" t="n">
        <v>3387</v>
      </c>
      <c r="E69" s="27" t="n">
        <v>3962</v>
      </c>
      <c r="F69" s="27" t="n">
        <v>103538</v>
      </c>
      <c r="G69" s="28" t="n">
        <v>114440</v>
      </c>
      <c r="H69" s="25"/>
    </row>
    <row r="70" customFormat="false" ht="12.75" hidden="false" customHeight="false" outlineLevel="0" collapsed="false">
      <c r="A70" s="21"/>
      <c r="B70" s="26" t="s">
        <v>44</v>
      </c>
      <c r="C70" s="27" t="n">
        <v>7578</v>
      </c>
      <c r="D70" s="27" t="n">
        <v>3429</v>
      </c>
      <c r="E70" s="27" t="n">
        <v>4222</v>
      </c>
      <c r="F70" s="27" t="n">
        <v>104493</v>
      </c>
      <c r="G70" s="28" t="n">
        <v>115655</v>
      </c>
      <c r="H70" s="25"/>
    </row>
    <row r="71" customFormat="false" ht="12.75" hidden="false" customHeight="false" outlineLevel="0" collapsed="false">
      <c r="A71" s="21"/>
      <c r="B71" s="29" t="s">
        <v>45</v>
      </c>
      <c r="C71" s="30" t="n">
        <v>28469</v>
      </c>
      <c r="D71" s="30" t="n">
        <v>13104</v>
      </c>
      <c r="E71" s="30" t="n">
        <v>15534</v>
      </c>
      <c r="F71" s="30" t="n">
        <v>409313</v>
      </c>
      <c r="G71" s="30" t="n">
        <v>452578</v>
      </c>
      <c r="H71" s="31"/>
    </row>
    <row r="72" customFormat="false" ht="15" hidden="false" customHeight="true" outlineLevel="0" collapsed="false">
      <c r="A72" s="21" t="n">
        <v>2012</v>
      </c>
      <c r="B72" s="22" t="s">
        <v>41</v>
      </c>
      <c r="C72" s="23" t="n">
        <v>7581</v>
      </c>
      <c r="D72" s="23" t="n">
        <v>3441</v>
      </c>
      <c r="E72" s="23" t="n">
        <v>4194</v>
      </c>
      <c r="F72" s="23" t="n">
        <v>105449</v>
      </c>
      <c r="G72" s="24" t="n">
        <v>116740</v>
      </c>
      <c r="H72" s="25"/>
    </row>
    <row r="73" customFormat="false" ht="12.75" hidden="false" customHeight="false" outlineLevel="0" collapsed="false">
      <c r="A73" s="21"/>
      <c r="B73" s="26" t="s">
        <v>42</v>
      </c>
      <c r="C73" s="27" t="n">
        <v>8096</v>
      </c>
      <c r="D73" s="27" t="n">
        <v>3573</v>
      </c>
      <c r="E73" s="27" t="n">
        <v>4460</v>
      </c>
      <c r="F73" s="27" t="n">
        <v>106406</v>
      </c>
      <c r="G73" s="28" t="n">
        <v>117714</v>
      </c>
      <c r="H73" s="25"/>
    </row>
    <row r="74" customFormat="false" ht="12.75" hidden="false" customHeight="false" outlineLevel="0" collapsed="false">
      <c r="A74" s="21"/>
      <c r="B74" s="26" t="s">
        <v>43</v>
      </c>
      <c r="C74" s="27" t="n">
        <v>6982</v>
      </c>
      <c r="D74" s="27" t="n">
        <v>2987</v>
      </c>
      <c r="E74" s="27" t="n">
        <v>3979</v>
      </c>
      <c r="F74" s="27" t="n">
        <v>106124</v>
      </c>
      <c r="G74" s="28" t="n">
        <v>117428</v>
      </c>
      <c r="H74" s="25"/>
    </row>
    <row r="75" customFormat="false" ht="12.75" hidden="false" customHeight="false" outlineLevel="0" collapsed="false">
      <c r="A75" s="21"/>
      <c r="B75" s="26" t="s">
        <v>44</v>
      </c>
      <c r="C75" s="27" t="n">
        <v>7500</v>
      </c>
      <c r="D75" s="27" t="n">
        <v>3874</v>
      </c>
      <c r="E75" s="27" t="n">
        <v>3831</v>
      </c>
      <c r="F75" s="27" t="n">
        <v>107346</v>
      </c>
      <c r="G75" s="28" t="n">
        <v>118998</v>
      </c>
      <c r="H75" s="25"/>
    </row>
    <row r="76" customFormat="false" ht="12.75" hidden="false" customHeight="false" outlineLevel="0" collapsed="false">
      <c r="A76" s="21"/>
      <c r="B76" s="29" t="s">
        <v>45</v>
      </c>
      <c r="C76" s="30" t="n">
        <v>30159</v>
      </c>
      <c r="D76" s="30" t="n">
        <v>13875</v>
      </c>
      <c r="E76" s="30" t="n">
        <v>16464</v>
      </c>
      <c r="F76" s="30" t="n">
        <v>425325</v>
      </c>
      <c r="G76" s="30" t="n">
        <v>470880</v>
      </c>
      <c r="H76" s="31"/>
    </row>
    <row r="77" customFormat="false" ht="15" hidden="false" customHeight="true" outlineLevel="0" collapsed="false">
      <c r="A77" s="21" t="n">
        <v>2013</v>
      </c>
      <c r="B77" s="22" t="s">
        <v>41</v>
      </c>
      <c r="C77" s="23" t="n">
        <v>8041</v>
      </c>
      <c r="D77" s="23" t="n">
        <v>3773</v>
      </c>
      <c r="E77" s="23" t="n">
        <v>4274</v>
      </c>
      <c r="F77" s="23" t="n">
        <v>108449</v>
      </c>
      <c r="G77" s="24" t="n">
        <v>120161</v>
      </c>
      <c r="H77" s="25"/>
    </row>
    <row r="78" customFormat="false" ht="12.75" hidden="false" customHeight="false" outlineLevel="0" collapsed="false">
      <c r="A78" s="21"/>
      <c r="B78" s="26" t="s">
        <v>42</v>
      </c>
      <c r="C78" s="27" t="n">
        <v>8339</v>
      </c>
      <c r="D78" s="27" t="n">
        <v>3913</v>
      </c>
      <c r="E78" s="27" t="n">
        <v>4434</v>
      </c>
      <c r="F78" s="27" t="n">
        <v>111520</v>
      </c>
      <c r="G78" s="28" t="n">
        <v>123263</v>
      </c>
      <c r="H78" s="25"/>
    </row>
    <row r="79" customFormat="false" ht="12.75" hidden="false" customHeight="false" outlineLevel="0" collapsed="false">
      <c r="A79" s="21"/>
      <c r="B79" s="26" t="s">
        <v>43</v>
      </c>
      <c r="C79" s="27" t="n">
        <v>8564</v>
      </c>
      <c r="D79" s="27" t="n">
        <v>3867</v>
      </c>
      <c r="E79" s="27" t="n">
        <v>4788</v>
      </c>
      <c r="F79" s="27" t="n">
        <v>112628</v>
      </c>
      <c r="G79" s="28" t="n">
        <v>124570</v>
      </c>
      <c r="H79" s="25"/>
    </row>
    <row r="80" customFormat="false" ht="12.75" hidden="false" customHeight="false" outlineLevel="0" collapsed="false">
      <c r="A80" s="21"/>
      <c r="B80" s="26" t="s">
        <v>44</v>
      </c>
      <c r="C80" s="27" t="n">
        <v>8670</v>
      </c>
      <c r="D80" s="27" t="n">
        <v>3845</v>
      </c>
      <c r="E80" s="27" t="n">
        <v>4945</v>
      </c>
      <c r="F80" s="27" t="n">
        <v>113798</v>
      </c>
      <c r="G80" s="28" t="n">
        <v>125837</v>
      </c>
      <c r="H80" s="25"/>
    </row>
    <row r="81" customFormat="false" ht="12.75" hidden="false" customHeight="false" outlineLevel="0" collapsed="false">
      <c r="A81" s="21"/>
      <c r="B81" s="29" t="s">
        <v>45</v>
      </c>
      <c r="C81" s="30" t="n">
        <v>33614</v>
      </c>
      <c r="D81" s="30" t="n">
        <v>15398</v>
      </c>
      <c r="E81" s="30" t="n">
        <v>18441</v>
      </c>
      <c r="F81" s="30" t="n">
        <v>446395</v>
      </c>
      <c r="G81" s="30" t="n">
        <v>493831</v>
      </c>
      <c r="H81" s="31"/>
    </row>
    <row r="82" customFormat="false" ht="15" hidden="false" customHeight="true" outlineLevel="0" collapsed="false">
      <c r="A82" s="21" t="n">
        <v>2014</v>
      </c>
      <c r="B82" s="22" t="s">
        <v>41</v>
      </c>
      <c r="C82" s="23" t="n">
        <v>9207</v>
      </c>
      <c r="D82" s="23" t="n">
        <v>4051</v>
      </c>
      <c r="E82" s="23" t="n">
        <v>5379</v>
      </c>
      <c r="F82" s="23" t="n">
        <v>115496</v>
      </c>
      <c r="G82" s="24" t="n">
        <v>127923</v>
      </c>
      <c r="H82" s="25"/>
    </row>
    <row r="83" customFormat="false" ht="12.75" hidden="false" customHeight="false" outlineLevel="0" collapsed="false">
      <c r="A83" s="21"/>
      <c r="B83" s="26" t="s">
        <v>42</v>
      </c>
      <c r="C83" s="27" t="n">
        <v>9098</v>
      </c>
      <c r="D83" s="27" t="n">
        <v>3977</v>
      </c>
      <c r="E83" s="27" t="n">
        <v>5159</v>
      </c>
      <c r="F83" s="27" t="n">
        <v>115753</v>
      </c>
      <c r="G83" s="28" t="n">
        <v>128224</v>
      </c>
      <c r="H83" s="25"/>
    </row>
    <row r="84" customFormat="false" ht="12.75" hidden="false" customHeight="false" outlineLevel="0" collapsed="false">
      <c r="A84" s="21"/>
      <c r="B84" s="26" t="s">
        <v>43</v>
      </c>
      <c r="C84" s="27" t="n">
        <v>9544</v>
      </c>
      <c r="D84" s="27" t="n">
        <v>4460</v>
      </c>
      <c r="E84" s="27" t="n">
        <v>5142</v>
      </c>
      <c r="F84" s="27" t="n">
        <v>116946</v>
      </c>
      <c r="G84" s="28" t="n">
        <v>129490</v>
      </c>
      <c r="H84" s="25"/>
    </row>
    <row r="85" customFormat="false" ht="12.75" hidden="false" customHeight="false" outlineLevel="0" collapsed="false">
      <c r="A85" s="21"/>
      <c r="B85" s="26" t="s">
        <v>44</v>
      </c>
      <c r="C85" s="27" t="n">
        <v>9226</v>
      </c>
      <c r="D85" s="27" t="n">
        <v>4141</v>
      </c>
      <c r="E85" s="27" t="n">
        <v>5192</v>
      </c>
      <c r="F85" s="27" t="n">
        <v>117299</v>
      </c>
      <c r="G85" s="28" t="n">
        <v>129891</v>
      </c>
      <c r="H85" s="25"/>
    </row>
    <row r="86" customFormat="false" ht="12.75" hidden="false" customHeight="false" outlineLevel="0" collapsed="false">
      <c r="A86" s="21"/>
      <c r="B86" s="29" t="s">
        <v>45</v>
      </c>
      <c r="C86" s="30" t="n">
        <v>37075</v>
      </c>
      <c r="D86" s="30" t="n">
        <v>16629</v>
      </c>
      <c r="E86" s="30" t="n">
        <v>20872</v>
      </c>
      <c r="F86" s="30" t="n">
        <v>465494</v>
      </c>
      <c r="G86" s="30" t="n">
        <v>515528</v>
      </c>
      <c r="H86" s="31"/>
    </row>
    <row r="87" customFormat="false" ht="15" hidden="false" customHeight="true" outlineLevel="0" collapsed="false">
      <c r="A87" s="21" t="s">
        <v>46</v>
      </c>
      <c r="B87" s="22" t="s">
        <v>41</v>
      </c>
      <c r="C87" s="23" t="n">
        <v>9386</v>
      </c>
      <c r="D87" s="23" t="n">
        <v>4103</v>
      </c>
      <c r="E87" s="23" t="n">
        <v>5564</v>
      </c>
      <c r="F87" s="23" t="n">
        <v>118585</v>
      </c>
      <c r="G87" s="24" t="n">
        <v>131202</v>
      </c>
      <c r="H87" s="25"/>
    </row>
    <row r="88" customFormat="false" ht="12.75" hidden="false" customHeight="false" outlineLevel="0" collapsed="false">
      <c r="A88" s="21"/>
      <c r="B88" s="26" t="s">
        <v>42</v>
      </c>
      <c r="C88" s="27" t="n">
        <v>9808</v>
      </c>
      <c r="D88" s="27" t="n">
        <v>4343</v>
      </c>
      <c r="E88" s="27" t="n">
        <v>5530</v>
      </c>
      <c r="F88" s="27" t="n">
        <v>119522</v>
      </c>
      <c r="G88" s="28" t="n">
        <v>132031</v>
      </c>
      <c r="H88" s="25"/>
    </row>
    <row r="89" customFormat="false" ht="12.75" hidden="false" customHeight="false" outlineLevel="0" collapsed="false">
      <c r="A89" s="21"/>
      <c r="B89" s="26" t="s">
        <v>43</v>
      </c>
      <c r="C89" s="27" t="n">
        <v>9542</v>
      </c>
      <c r="D89" s="27" t="n">
        <v>4122</v>
      </c>
      <c r="E89" s="27" t="n">
        <v>5496</v>
      </c>
      <c r="F89" s="27" t="n">
        <v>120975</v>
      </c>
      <c r="G89" s="28" t="n">
        <v>133708</v>
      </c>
      <c r="H89" s="25"/>
    </row>
    <row r="90" customFormat="false" ht="12.75" hidden="false" customHeight="false" outlineLevel="0" collapsed="false">
      <c r="A90" s="21"/>
      <c r="B90" s="26" t="s">
        <v>44</v>
      </c>
      <c r="C90" s="27" t="n">
        <v>9706</v>
      </c>
      <c r="D90" s="27" t="n">
        <v>4413</v>
      </c>
      <c r="E90" s="27" t="n">
        <v>5462</v>
      </c>
      <c r="F90" s="27" t="n">
        <v>121609</v>
      </c>
      <c r="G90" s="28" t="n">
        <v>134321</v>
      </c>
      <c r="H90" s="25"/>
    </row>
    <row r="91" customFormat="false" ht="12.75" hidden="false" customHeight="false" outlineLevel="0" collapsed="false">
      <c r="A91" s="21"/>
      <c r="B91" s="29" t="s">
        <v>45</v>
      </c>
      <c r="C91" s="30" t="n">
        <v>38442</v>
      </c>
      <c r="D91" s="30" t="n">
        <v>16981</v>
      </c>
      <c r="E91" s="30" t="n">
        <v>22052</v>
      </c>
      <c r="F91" s="30" t="n">
        <v>480691</v>
      </c>
      <c r="G91" s="30" t="n">
        <v>531262</v>
      </c>
      <c r="H91" s="31"/>
    </row>
    <row r="92" customFormat="false" ht="15" hidden="false" customHeight="true" outlineLevel="0" collapsed="false">
      <c r="A92" s="21" t="s">
        <v>47</v>
      </c>
      <c r="B92" s="22" t="s">
        <v>41</v>
      </c>
      <c r="C92" s="23" t="n">
        <v>9879</v>
      </c>
      <c r="D92" s="23" t="n">
        <v>4559</v>
      </c>
      <c r="E92" s="23" t="n">
        <v>5537</v>
      </c>
      <c r="F92" s="23" t="n">
        <v>121662</v>
      </c>
      <c r="G92" s="24" t="n">
        <v>134473</v>
      </c>
      <c r="H92" s="25"/>
    </row>
    <row r="93" customFormat="false" ht="12.75" hidden="false" customHeight="false" outlineLevel="0" collapsed="false">
      <c r="A93" s="21"/>
      <c r="B93" s="26" t="s">
        <v>42</v>
      </c>
      <c r="C93" s="27" t="n">
        <v>9889</v>
      </c>
      <c r="D93" s="27" t="n">
        <v>4418</v>
      </c>
      <c r="E93" s="27" t="n">
        <v>5584</v>
      </c>
      <c r="F93" s="27" t="n">
        <v>122242</v>
      </c>
      <c r="G93" s="28" t="n">
        <v>135281</v>
      </c>
      <c r="H93" s="25"/>
    </row>
    <row r="94" customFormat="false" ht="12.75" hidden="false" customHeight="false" outlineLevel="0" collapsed="false">
      <c r="A94" s="21"/>
      <c r="B94" s="26" t="s">
        <v>43</v>
      </c>
      <c r="C94" s="27" t="n">
        <v>10223</v>
      </c>
      <c r="D94" s="27" t="n">
        <v>4603</v>
      </c>
      <c r="E94" s="27" t="n">
        <v>5704</v>
      </c>
      <c r="F94" s="27" t="n">
        <v>122573</v>
      </c>
      <c r="G94" s="28" t="n">
        <v>135374</v>
      </c>
      <c r="H94" s="25"/>
    </row>
    <row r="95" customFormat="false" ht="12.75" hidden="false" customHeight="false" outlineLevel="0" collapsed="false">
      <c r="A95" s="21"/>
      <c r="B95" s="26" t="s">
        <v>44</v>
      </c>
      <c r="C95" s="27" t="n">
        <v>10009</v>
      </c>
      <c r="D95" s="27" t="n">
        <v>4428</v>
      </c>
      <c r="E95" s="27" t="n">
        <v>5747</v>
      </c>
      <c r="F95" s="27" t="n">
        <v>123481</v>
      </c>
      <c r="G95" s="28" t="n">
        <v>136547</v>
      </c>
      <c r="H95" s="25"/>
    </row>
    <row r="96" customFormat="false" ht="12.75" hidden="false" customHeight="false" outlineLevel="0" collapsed="false">
      <c r="A96" s="21"/>
      <c r="B96" s="29" t="s">
        <v>45</v>
      </c>
      <c r="C96" s="30" t="n">
        <v>40000</v>
      </c>
      <c r="D96" s="30" t="n">
        <v>18008</v>
      </c>
      <c r="E96" s="30" t="n">
        <v>22572</v>
      </c>
      <c r="F96" s="30" t="n">
        <v>489958</v>
      </c>
      <c r="G96" s="30" t="n">
        <v>541675</v>
      </c>
      <c r="H96" s="31"/>
    </row>
    <row r="97" customFormat="false" ht="15" hidden="false" customHeight="true" outlineLevel="0" collapsed="false">
      <c r="A97" s="21" t="s">
        <v>48</v>
      </c>
      <c r="B97" s="22" t="s">
        <v>41</v>
      </c>
      <c r="C97" s="23" t="n">
        <v>9798</v>
      </c>
      <c r="D97" s="23" t="n">
        <v>4235</v>
      </c>
      <c r="E97" s="23" t="n">
        <v>5757</v>
      </c>
      <c r="F97" s="23" t="n">
        <v>123104</v>
      </c>
      <c r="G97" s="24" t="n">
        <v>136201</v>
      </c>
      <c r="H97" s="25"/>
      <c r="I97" s="11"/>
    </row>
    <row r="98" customFormat="false" ht="12.75" hidden="false" customHeight="false" outlineLevel="0" collapsed="false">
      <c r="A98" s="21"/>
      <c r="B98" s="26" t="s">
        <v>42</v>
      </c>
      <c r="C98" s="27" t="n">
        <v>9916</v>
      </c>
      <c r="D98" s="27" t="n">
        <v>4076</v>
      </c>
      <c r="E98" s="27" t="n">
        <v>5976</v>
      </c>
      <c r="F98" s="27" t="n">
        <v>123568</v>
      </c>
      <c r="G98" s="28" t="n">
        <v>136936</v>
      </c>
      <c r="H98" s="25"/>
      <c r="I98" s="11"/>
    </row>
    <row r="99" customFormat="false" ht="12.75" hidden="false" customHeight="false" outlineLevel="0" collapsed="false">
      <c r="A99" s="21"/>
      <c r="B99" s="32" t="s">
        <v>43</v>
      </c>
      <c r="C99" s="33" t="n">
        <v>10004</v>
      </c>
      <c r="D99" s="33" t="n">
        <v>3870</v>
      </c>
      <c r="E99" s="33" t="n">
        <v>6207</v>
      </c>
      <c r="F99" s="33" t="n">
        <v>124538</v>
      </c>
      <c r="G99" s="34" t="n">
        <v>138021</v>
      </c>
      <c r="H99" s="25"/>
      <c r="I99" s="11"/>
    </row>
    <row r="101" s="20" customFormat="true" ht="12" hidden="false" customHeight="false" outlineLevel="0" collapsed="false">
      <c r="A101" s="35" t="s">
        <v>49</v>
      </c>
      <c r="H101" s="36"/>
    </row>
    <row r="102" s="20" customFormat="true" ht="12" hidden="false" customHeight="false" outlineLevel="0" collapsed="false">
      <c r="A102" s="37" t="s">
        <v>50</v>
      </c>
      <c r="H102" s="36"/>
    </row>
    <row r="103" s="20" customFormat="true" ht="12" hidden="false" customHeight="false" outlineLevel="0" collapsed="false">
      <c r="A103" s="37" t="s">
        <v>51</v>
      </c>
      <c r="H103" s="36"/>
    </row>
    <row r="104" s="20" customFormat="true" ht="13.5" hidden="false" customHeight="false" outlineLevel="0" collapsed="false">
      <c r="A104" s="38" t="s">
        <v>53</v>
      </c>
      <c r="H104" s="36"/>
    </row>
    <row r="105" s="20" customFormat="true" ht="13.5" hidden="false" customHeight="false" outlineLevel="0" collapsed="false">
      <c r="A105" s="38" t="s">
        <v>54</v>
      </c>
      <c r="H105" s="36"/>
    </row>
    <row r="106" s="20" customFormat="true" ht="12" hidden="false" customHeight="false" outlineLevel="0" collapsed="false">
      <c r="A106" s="37" t="s">
        <v>55</v>
      </c>
      <c r="H106" s="36"/>
    </row>
    <row r="107" s="20" customFormat="true" ht="12" hidden="false" customHeight="false" outlineLevel="0" collapsed="false">
      <c r="H107" s="36"/>
    </row>
  </sheetData>
  <mergeCells count="19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99"/>
  </mergeCells>
  <hyperlinks>
    <hyperlink ref="I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K4" activeCellId="0" sqref="K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1.85"/>
    <col collapsed="false" customWidth="true" hidden="false" outlineLevel="0" max="4" min="4" style="10" width="20.13"/>
    <col collapsed="false" customWidth="true" hidden="false" outlineLevel="0" max="5" min="5" style="10" width="16.42"/>
    <col collapsed="false" customWidth="true" hidden="false" outlineLevel="0" max="6" min="6" style="10" width="12.42"/>
    <col collapsed="false" customWidth="true" hidden="false" outlineLevel="0" max="7" min="7" style="10" width="14.28"/>
    <col collapsed="false" customWidth="true" hidden="false" outlineLevel="0" max="8" min="8" style="11" width="16.56"/>
    <col collapsed="false" customWidth="false" hidden="false" outlineLevel="0" max="257" min="9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I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23</v>
      </c>
      <c r="C5" s="5"/>
      <c r="D5" s="5"/>
      <c r="E5" s="5"/>
      <c r="F5" s="5"/>
      <c r="G5" s="5"/>
      <c r="H5" s="14"/>
    </row>
    <row r="6" customFormat="false" ht="18" hidden="false" customHeight="true" outlineLevel="0" collapsed="false">
      <c r="A6" s="5"/>
      <c r="B6" s="13" t="s">
        <v>120</v>
      </c>
      <c r="C6" s="5"/>
      <c r="D6" s="5"/>
      <c r="E6" s="5"/>
      <c r="F6" s="5"/>
      <c r="G6" s="5"/>
      <c r="H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14"/>
    </row>
    <row r="9" customFormat="false" ht="14.25" hidden="false" customHeight="false" outlineLevel="0" collapsed="false">
      <c r="A9" s="5"/>
      <c r="B9" s="16" t="s">
        <v>57</v>
      </c>
      <c r="C9" s="5"/>
      <c r="D9" s="5"/>
      <c r="E9" s="5"/>
      <c r="F9" s="5"/>
      <c r="G9" s="5"/>
      <c r="H9" s="14"/>
    </row>
    <row r="10" customFormat="false" ht="14.25" hidden="false" customHeight="false" outlineLevel="0" collapsed="false">
      <c r="A10" s="5"/>
      <c r="B10" s="5"/>
      <c r="D10" s="5"/>
      <c r="E10" s="5"/>
      <c r="G10" s="5"/>
      <c r="H10" s="14"/>
    </row>
    <row r="11" s="20" customFormat="true" ht="79.5" hidden="false" customHeight="true" outlineLevel="0" collapsed="false">
      <c r="A11" s="18" t="s">
        <v>24</v>
      </c>
      <c r="B11" s="18"/>
      <c r="C11" s="18" t="s">
        <v>29</v>
      </c>
      <c r="D11" s="51" t="s">
        <v>121</v>
      </c>
      <c r="E11" s="51" t="s">
        <v>122</v>
      </c>
      <c r="F11" s="18" t="s">
        <v>34</v>
      </c>
      <c r="G11" s="18" t="s">
        <v>40</v>
      </c>
      <c r="H11" s="19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-5.72673513849983</v>
      </c>
      <c r="D12" s="39" t="n">
        <v>0.828729281767963</v>
      </c>
      <c r="E12" s="39" t="n">
        <v>-12.9456939111355</v>
      </c>
      <c r="F12" s="39" t="n">
        <v>0.999400359784119</v>
      </c>
      <c r="G12" s="40" t="n">
        <v>1.19161642909459</v>
      </c>
      <c r="H12" s="25"/>
    </row>
    <row r="13" customFormat="false" ht="12.75" hidden="false" customHeight="false" outlineLevel="0" collapsed="false">
      <c r="A13" s="21"/>
      <c r="B13" s="26" t="s">
        <v>42</v>
      </c>
      <c r="C13" s="41" t="n">
        <v>2.67090620031796</v>
      </c>
      <c r="D13" s="41" t="n">
        <v>10.3396226415094</v>
      </c>
      <c r="E13" s="41" t="n">
        <v>-2.56556442417332</v>
      </c>
      <c r="F13" s="41" t="n">
        <v>1.17889365364812</v>
      </c>
      <c r="G13" s="42" t="n">
        <v>1.41085031187957</v>
      </c>
      <c r="H13" s="25"/>
    </row>
    <row r="14" customFormat="false" ht="12.75" hidden="false" customHeight="false" outlineLevel="0" collapsed="false">
      <c r="A14" s="21"/>
      <c r="B14" s="26" t="s">
        <v>43</v>
      </c>
      <c r="C14" s="41" t="n">
        <v>9.63360707517371</v>
      </c>
      <c r="D14" s="41" t="n">
        <v>5.15679442508711</v>
      </c>
      <c r="E14" s="41" t="n">
        <v>16.6965888689408</v>
      </c>
      <c r="F14" s="41" t="n">
        <v>1.66585082298232</v>
      </c>
      <c r="G14" s="42" t="n">
        <v>1.68314336124568</v>
      </c>
      <c r="H14" s="25"/>
    </row>
    <row r="15" customFormat="false" ht="12.75" hidden="false" customHeight="false" outlineLevel="0" collapsed="false">
      <c r="A15" s="21"/>
      <c r="B15" s="26" t="s">
        <v>44</v>
      </c>
      <c r="C15" s="41" t="n">
        <v>16.3990433891356</v>
      </c>
      <c r="D15" s="41" t="n">
        <v>9.03790087463557</v>
      </c>
      <c r="E15" s="41" t="n">
        <v>22.4749163879599</v>
      </c>
      <c r="F15" s="41" t="n">
        <v>2.38660559734072</v>
      </c>
      <c r="G15" s="42" t="n">
        <v>2.4225431094911</v>
      </c>
      <c r="H15" s="25"/>
    </row>
    <row r="16" customFormat="false" ht="12.75" hidden="false" customHeight="false" outlineLevel="0" collapsed="false">
      <c r="A16" s="21"/>
      <c r="B16" s="29" t="s">
        <v>45</v>
      </c>
      <c r="C16" s="43" t="n">
        <v>5.50156613926592</v>
      </c>
      <c r="D16" s="43" t="n">
        <v>6.21863799283153</v>
      </c>
      <c r="E16" s="43" t="n">
        <v>4.95328488803204</v>
      </c>
      <c r="F16" s="43" t="n">
        <v>1.55856308460498</v>
      </c>
      <c r="G16" s="43" t="n">
        <v>1.67789830770366</v>
      </c>
      <c r="H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9.5411026741499</v>
      </c>
      <c r="D17" s="39" t="n">
        <v>11.3698630136986</v>
      </c>
      <c r="E17" s="39" t="n">
        <v>9.76685570258348</v>
      </c>
      <c r="F17" s="39" t="n">
        <v>1.06562742620531</v>
      </c>
      <c r="G17" s="40" t="n">
        <v>0.790623869045959</v>
      </c>
      <c r="H17" s="25"/>
    </row>
    <row r="18" customFormat="false" ht="12.75" hidden="false" customHeight="false" outlineLevel="0" collapsed="false">
      <c r="A18" s="21"/>
      <c r="B18" s="26" t="s">
        <v>42</v>
      </c>
      <c r="C18" s="41" t="n">
        <v>24.2799628367916</v>
      </c>
      <c r="D18" s="41" t="n">
        <v>24.9658002735978</v>
      </c>
      <c r="E18" s="41" t="n">
        <v>23.8150965476887</v>
      </c>
      <c r="F18" s="41" t="n">
        <v>4.23983715136416</v>
      </c>
      <c r="G18" s="42" t="n">
        <v>4.01121863849048</v>
      </c>
      <c r="H18" s="25"/>
    </row>
    <row r="19" customFormat="false" ht="12.75" hidden="false" customHeight="false" outlineLevel="0" collapsed="false">
      <c r="A19" s="21"/>
      <c r="B19" s="26" t="s">
        <v>43</v>
      </c>
      <c r="C19" s="41" t="n">
        <v>6.74157303370787</v>
      </c>
      <c r="D19" s="41" t="n">
        <v>17.0311464546057</v>
      </c>
      <c r="E19" s="41" t="n">
        <v>-1.58974358974359</v>
      </c>
      <c r="F19" s="41" t="n">
        <v>2.81668948706762</v>
      </c>
      <c r="G19" s="42" t="n">
        <v>2.78175608681282</v>
      </c>
      <c r="H19" s="25"/>
    </row>
    <row r="20" customFormat="false" ht="12.75" hidden="false" customHeight="false" outlineLevel="0" collapsed="false">
      <c r="A20" s="21"/>
      <c r="B20" s="26" t="s">
        <v>44</v>
      </c>
      <c r="C20" s="41" t="n">
        <v>9.18696800704433</v>
      </c>
      <c r="D20" s="41" t="n">
        <v>25.6016042780749</v>
      </c>
      <c r="E20" s="41" t="n">
        <v>-1.74767886400873</v>
      </c>
      <c r="F20" s="41" t="n">
        <v>2.47011475336257</v>
      </c>
      <c r="G20" s="42" t="n">
        <v>2.42683894987543</v>
      </c>
      <c r="H20" s="25"/>
    </row>
    <row r="21" customFormat="false" ht="12.75" hidden="false" customHeight="false" outlineLevel="0" collapsed="false">
      <c r="A21" s="21"/>
      <c r="B21" s="29" t="s">
        <v>45</v>
      </c>
      <c r="C21" s="43" t="n">
        <v>12.3325213154689</v>
      </c>
      <c r="D21" s="43" t="n">
        <v>19.7570440357685</v>
      </c>
      <c r="E21" s="43" t="n">
        <v>7.05101031510526</v>
      </c>
      <c r="F21" s="43" t="n">
        <v>2.64862150088551</v>
      </c>
      <c r="G21" s="43" t="n">
        <v>2.5039804654986</v>
      </c>
      <c r="H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14.9789029535865</v>
      </c>
      <c r="D22" s="39" t="n">
        <v>8.91758917589176</v>
      </c>
      <c r="E22" s="39" t="n">
        <v>23.8805970149254</v>
      </c>
      <c r="F22" s="39" t="n">
        <v>3.97505610869271</v>
      </c>
      <c r="G22" s="40" t="n">
        <v>4.19417207568016</v>
      </c>
      <c r="H22" s="25"/>
    </row>
    <row r="23" customFormat="false" ht="12.75" hidden="false" customHeight="false" outlineLevel="0" collapsed="false">
      <c r="A23" s="21"/>
      <c r="B23" s="26" t="s">
        <v>42</v>
      </c>
      <c r="C23" s="41" t="n">
        <v>0.0996760528283005</v>
      </c>
      <c r="D23" s="41" t="n">
        <v>2.02517788724686</v>
      </c>
      <c r="E23" s="41" t="n">
        <v>-4.39508506616258</v>
      </c>
      <c r="F23" s="41" t="n">
        <v>2.37397805272592</v>
      </c>
      <c r="G23" s="42" t="n">
        <v>2.41216360529688</v>
      </c>
      <c r="H23" s="25"/>
    </row>
    <row r="24" customFormat="false" ht="12.75" hidden="false" customHeight="false" outlineLevel="0" collapsed="false">
      <c r="A24" s="21"/>
      <c r="B24" s="26" t="s">
        <v>43</v>
      </c>
      <c r="C24" s="41" t="n">
        <v>4.37246963562754</v>
      </c>
      <c r="D24" s="41" t="n">
        <v>11.7214043035108</v>
      </c>
      <c r="E24" s="41" t="n">
        <v>-3.96039603960396</v>
      </c>
      <c r="F24" s="41" t="n">
        <v>3.93075088171162</v>
      </c>
      <c r="G24" s="42" t="n">
        <v>4.01816817621523</v>
      </c>
      <c r="H24" s="25"/>
    </row>
    <row r="25" customFormat="false" ht="12.75" hidden="false" customHeight="false" outlineLevel="0" collapsed="false">
      <c r="A25" s="21"/>
      <c r="B25" s="26" t="s">
        <v>44</v>
      </c>
      <c r="C25" s="41" t="n">
        <v>15.1075268817204</v>
      </c>
      <c r="D25" s="41" t="n">
        <v>21.0218201170836</v>
      </c>
      <c r="E25" s="41" t="n">
        <v>11.8399110617009</v>
      </c>
      <c r="F25" s="41" t="n">
        <v>4.91604613812235</v>
      </c>
      <c r="G25" s="42" t="n">
        <v>5.059400515829</v>
      </c>
      <c r="H25" s="25"/>
    </row>
    <row r="26" customFormat="false" ht="12.75" hidden="false" customHeight="false" outlineLevel="0" collapsed="false">
      <c r="A26" s="21"/>
      <c r="B26" s="29" t="s">
        <v>45</v>
      </c>
      <c r="C26" s="43" t="n">
        <v>8.30170777988614</v>
      </c>
      <c r="D26" s="43" t="n">
        <v>11.0453648915187</v>
      </c>
      <c r="E26" s="43" t="n">
        <v>6.07180570221753</v>
      </c>
      <c r="F26" s="43" t="n">
        <v>3.79684436285781</v>
      </c>
      <c r="G26" s="43" t="n">
        <v>3.9182719036083</v>
      </c>
      <c r="H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16.3826998689384</v>
      </c>
      <c r="D27" s="39" t="n">
        <v>43.1959345002823</v>
      </c>
      <c r="E27" s="39" t="n">
        <v>-14.5505097312326</v>
      </c>
      <c r="F27" s="39" t="n">
        <v>6.20907457843194</v>
      </c>
      <c r="G27" s="40" t="n">
        <v>6.1765212665845</v>
      </c>
      <c r="H27" s="25"/>
    </row>
    <row r="28" customFormat="false" ht="12.75" hidden="false" customHeight="false" outlineLevel="0" collapsed="false">
      <c r="A28" s="21"/>
      <c r="B28" s="26" t="s">
        <v>42</v>
      </c>
      <c r="C28" s="41" t="n">
        <v>3.88349514563106</v>
      </c>
      <c r="D28" s="41" t="n">
        <v>16.6309012875536</v>
      </c>
      <c r="E28" s="41" t="n">
        <v>-4.89372219476026</v>
      </c>
      <c r="F28" s="41" t="n">
        <v>4.40724291083021</v>
      </c>
      <c r="G28" s="42" t="n">
        <v>4.39917100066477</v>
      </c>
      <c r="H28" s="25"/>
    </row>
    <row r="29" customFormat="false" ht="12.75" hidden="false" customHeight="false" outlineLevel="0" collapsed="false">
      <c r="A29" s="21"/>
      <c r="B29" s="26" t="s">
        <v>43</v>
      </c>
      <c r="C29" s="41" t="n">
        <v>14.7401086113266</v>
      </c>
      <c r="D29" s="41" t="n">
        <v>23.1626964014192</v>
      </c>
      <c r="E29" s="41" t="n">
        <v>11.5572436245252</v>
      </c>
      <c r="F29" s="41" t="n">
        <v>4.51287683577635</v>
      </c>
      <c r="G29" s="42" t="n">
        <v>4.38590841759516</v>
      </c>
      <c r="H29" s="25"/>
    </row>
    <row r="30" customFormat="false" ht="12.75" hidden="false" customHeight="false" outlineLevel="0" collapsed="false">
      <c r="A30" s="21"/>
      <c r="B30" s="26" t="s">
        <v>44</v>
      </c>
      <c r="C30" s="41" t="n">
        <v>8.54740775338627</v>
      </c>
      <c r="D30" s="41" t="n">
        <v>12.5769569041337</v>
      </c>
      <c r="E30" s="41" t="n">
        <v>9.74155069582506</v>
      </c>
      <c r="F30" s="41" t="n">
        <v>6.40438648983397</v>
      </c>
      <c r="G30" s="42" t="n">
        <v>6.37012351018227</v>
      </c>
      <c r="H30" s="25"/>
    </row>
    <row r="31" customFormat="false" ht="12.75" hidden="false" customHeight="false" outlineLevel="0" collapsed="false">
      <c r="A31" s="21"/>
      <c r="B31" s="29" t="s">
        <v>45</v>
      </c>
      <c r="C31" s="43" t="n">
        <v>10.7440085101058</v>
      </c>
      <c r="D31" s="43" t="n">
        <v>23.0652118751586</v>
      </c>
      <c r="E31" s="43" t="n">
        <v>-0.0497760079641694</v>
      </c>
      <c r="F31" s="43" t="n">
        <v>5.38326859281521</v>
      </c>
      <c r="G31" s="43" t="n">
        <v>5.33302206745393</v>
      </c>
      <c r="H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7.13963963963964</v>
      </c>
      <c r="D32" s="39" t="n">
        <v>-4.73186119873817</v>
      </c>
      <c r="E32" s="39" t="n">
        <v>34.0563991323211</v>
      </c>
      <c r="F32" s="39" t="n">
        <v>4.26385137899992</v>
      </c>
      <c r="G32" s="40" t="n">
        <v>4.16942339620758</v>
      </c>
      <c r="H32" s="25"/>
    </row>
    <row r="33" customFormat="false" ht="12.75" hidden="false" customHeight="false" outlineLevel="0" collapsed="false">
      <c r="A33" s="21"/>
      <c r="B33" s="26" t="s">
        <v>42</v>
      </c>
      <c r="C33" s="41" t="n">
        <v>3.7622813323748</v>
      </c>
      <c r="D33" s="41" t="n">
        <v>11.3615455381785</v>
      </c>
      <c r="E33" s="41" t="n">
        <v>-8.004158004158</v>
      </c>
      <c r="F33" s="41" t="n">
        <v>5.87641797556719</v>
      </c>
      <c r="G33" s="42" t="n">
        <v>6.00794066971308</v>
      </c>
      <c r="H33" s="25"/>
    </row>
    <row r="34" customFormat="false" ht="12.75" hidden="false" customHeight="false" outlineLevel="0" collapsed="false">
      <c r="A34" s="21"/>
      <c r="B34" s="26" t="s">
        <v>43</v>
      </c>
      <c r="C34" s="41" t="n">
        <v>7.52760874464728</v>
      </c>
      <c r="D34" s="41" t="n">
        <v>4.8559670781893</v>
      </c>
      <c r="E34" s="41" t="n">
        <v>8.31712062256808</v>
      </c>
      <c r="F34" s="41" t="n">
        <v>5.2489760724294</v>
      </c>
      <c r="G34" s="42" t="n">
        <v>5.37635735439291</v>
      </c>
      <c r="H34" s="25"/>
    </row>
    <row r="35" customFormat="false" ht="12.75" hidden="false" customHeight="false" outlineLevel="0" collapsed="false">
      <c r="A35" s="21"/>
      <c r="B35" s="26" t="s">
        <v>44</v>
      </c>
      <c r="C35" s="41" t="n">
        <v>8.79948364888124</v>
      </c>
      <c r="D35" s="41" t="n">
        <v>0</v>
      </c>
      <c r="E35" s="41" t="n">
        <v>13.2699275362319</v>
      </c>
      <c r="F35" s="41" t="n">
        <v>3.4109784328856</v>
      </c>
      <c r="G35" s="42" t="n">
        <v>3.32556053811659</v>
      </c>
      <c r="H35" s="25"/>
    </row>
    <row r="36" customFormat="false" ht="12.75" hidden="false" customHeight="false" outlineLevel="0" collapsed="false">
      <c r="A36" s="21"/>
      <c r="B36" s="29" t="s">
        <v>45</v>
      </c>
      <c r="C36" s="43" t="n">
        <v>6.87648321844276</v>
      </c>
      <c r="D36" s="43" t="n">
        <v>2.52577319587628</v>
      </c>
      <c r="E36" s="43" t="n">
        <v>11.6782868525897</v>
      </c>
      <c r="F36" s="43" t="n">
        <v>4.68821992258046</v>
      </c>
      <c r="G36" s="43" t="n">
        <v>4.70655593383118</v>
      </c>
      <c r="H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-0.29430313222619</v>
      </c>
      <c r="D37" s="39" t="n">
        <v>0.620860927152322</v>
      </c>
      <c r="E37" s="39" t="n">
        <v>-2.95307443365695</v>
      </c>
      <c r="F37" s="39" t="n">
        <v>5.14652014652015</v>
      </c>
      <c r="G37" s="40" t="n">
        <v>5.38425587498652</v>
      </c>
      <c r="H37" s="25"/>
    </row>
    <row r="38" customFormat="false" ht="12.75" hidden="false" customHeight="false" outlineLevel="0" collapsed="false">
      <c r="A38" s="21"/>
      <c r="B38" s="26" t="s">
        <v>42</v>
      </c>
      <c r="C38" s="41" t="n">
        <v>24.4803695150116</v>
      </c>
      <c r="D38" s="41" t="n">
        <v>21.974390747625</v>
      </c>
      <c r="E38" s="41" t="n">
        <v>32.2033898305085</v>
      </c>
      <c r="F38" s="41" t="n">
        <v>5.51162850593659</v>
      </c>
      <c r="G38" s="42" t="n">
        <v>5.84882104916025</v>
      </c>
      <c r="H38" s="25"/>
    </row>
    <row r="39" customFormat="false" ht="12.75" hidden="false" customHeight="false" outlineLevel="0" collapsed="false">
      <c r="A39" s="21"/>
      <c r="B39" s="26" t="s">
        <v>43</v>
      </c>
      <c r="C39" s="41" t="n">
        <v>15.2798155522951</v>
      </c>
      <c r="D39" s="41" t="n">
        <v>16.9152276295133</v>
      </c>
      <c r="E39" s="41" t="n">
        <v>13.2914234396049</v>
      </c>
      <c r="F39" s="41" t="n">
        <v>7.20302099334359</v>
      </c>
      <c r="G39" s="42" t="n">
        <v>7.63609962879256</v>
      </c>
      <c r="H39" s="25"/>
    </row>
    <row r="40" customFormat="false" ht="12.75" hidden="false" customHeight="false" outlineLevel="0" collapsed="false">
      <c r="A40" s="21"/>
      <c r="B40" s="26" t="s">
        <v>44</v>
      </c>
      <c r="C40" s="41" t="n">
        <v>10.3421000593237</v>
      </c>
      <c r="D40" s="41" t="n">
        <v>8.8671875</v>
      </c>
      <c r="E40" s="41" t="n">
        <v>11.9952019192323</v>
      </c>
      <c r="F40" s="41" t="n">
        <v>7.29254935687456</v>
      </c>
      <c r="G40" s="42" t="n">
        <v>7.87213850889985</v>
      </c>
      <c r="H40" s="25"/>
    </row>
    <row r="41" customFormat="false" ht="12.75" hidden="false" customHeight="false" outlineLevel="0" collapsed="false">
      <c r="A41" s="21"/>
      <c r="B41" s="29" t="s">
        <v>45</v>
      </c>
      <c r="C41" s="43" t="n">
        <v>12.1490880253767</v>
      </c>
      <c r="D41" s="43" t="n">
        <v>12.1166415284062</v>
      </c>
      <c r="E41" s="43" t="n">
        <v>12.1850613154961</v>
      </c>
      <c r="F41" s="43" t="n">
        <v>6.29881039960678</v>
      </c>
      <c r="G41" s="43" t="n">
        <v>6.69751525770528</v>
      </c>
      <c r="H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19.9030149694286</v>
      </c>
      <c r="D42" s="39" t="n">
        <v>15.9193747429042</v>
      </c>
      <c r="E42" s="39" t="n">
        <v>22.5093789078783</v>
      </c>
      <c r="F42" s="39" t="n">
        <v>7.28220568840669</v>
      </c>
      <c r="G42" s="40" t="n">
        <v>7.95201273595635</v>
      </c>
      <c r="H42" s="25"/>
    </row>
    <row r="43" customFormat="false" ht="12.75" hidden="false" customHeight="false" outlineLevel="0" collapsed="false">
      <c r="A43" s="21"/>
      <c r="B43" s="26" t="s">
        <v>42</v>
      </c>
      <c r="C43" s="41" t="n">
        <v>1.81818181818181</v>
      </c>
      <c r="D43" s="41" t="n">
        <v>-7.45005079580088</v>
      </c>
      <c r="E43" s="41" t="n">
        <v>15.982905982906</v>
      </c>
      <c r="F43" s="41" t="n">
        <v>5.79246710767202</v>
      </c>
      <c r="G43" s="42" t="n">
        <v>6.25111269360869</v>
      </c>
      <c r="H43" s="25"/>
    </row>
    <row r="44" customFormat="false" ht="12.75" hidden="false" customHeight="false" outlineLevel="0" collapsed="false">
      <c r="A44" s="21"/>
      <c r="B44" s="26" t="s">
        <v>43</v>
      </c>
      <c r="C44" s="41" t="n">
        <v>4.96363636363637</v>
      </c>
      <c r="D44" s="41" t="n">
        <v>-7.78784827123195</v>
      </c>
      <c r="E44" s="41" t="n">
        <v>18.6682520808561</v>
      </c>
      <c r="F44" s="41" t="n">
        <v>5.73274266540891</v>
      </c>
      <c r="G44" s="42" t="n">
        <v>6.15766226419198</v>
      </c>
      <c r="H44" s="25"/>
    </row>
    <row r="45" customFormat="false" ht="12.75" hidden="false" customHeight="false" outlineLevel="0" collapsed="false">
      <c r="A45" s="21"/>
      <c r="B45" s="26" t="s">
        <v>44</v>
      </c>
      <c r="C45" s="41" t="n">
        <v>8.13620071684589</v>
      </c>
      <c r="D45" s="41" t="n">
        <v>8.6831718693936</v>
      </c>
      <c r="E45" s="41" t="n">
        <v>7.24741163870047</v>
      </c>
      <c r="F45" s="41" t="n">
        <v>6.97252248535358</v>
      </c>
      <c r="G45" s="42" t="n">
        <v>7.267616513604</v>
      </c>
      <c r="H45" s="25"/>
    </row>
    <row r="46" customFormat="false" ht="12.75" hidden="false" customHeight="false" outlineLevel="0" collapsed="false">
      <c r="A46" s="21"/>
      <c r="B46" s="29" t="s">
        <v>45</v>
      </c>
      <c r="C46" s="43" t="n">
        <v>8.33922594635365</v>
      </c>
      <c r="D46" s="43" t="n">
        <v>1.58744394618834</v>
      </c>
      <c r="E46" s="43" t="n">
        <v>15.7805823313127</v>
      </c>
      <c r="F46" s="43" t="n">
        <v>6.44175672735186</v>
      </c>
      <c r="G46" s="43" t="n">
        <v>6.90062765541222</v>
      </c>
      <c r="H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8.5282222612977</v>
      </c>
      <c r="D47" s="39" t="n">
        <v>13.4847409510291</v>
      </c>
      <c r="E47" s="39" t="n">
        <v>-1.66723375297721</v>
      </c>
      <c r="F47" s="39" t="n">
        <v>4.83955141660965</v>
      </c>
      <c r="G47" s="40" t="n">
        <v>4.98667481276269</v>
      </c>
      <c r="H47" s="25"/>
    </row>
    <row r="48" customFormat="false" ht="12.75" hidden="false" customHeight="false" outlineLevel="0" collapsed="false">
      <c r="A48" s="21"/>
      <c r="B48" s="26" t="s">
        <v>42</v>
      </c>
      <c r="C48" s="41" t="n">
        <v>15.8892128279883</v>
      </c>
      <c r="D48" s="41" t="n">
        <v>18.4046834979876</v>
      </c>
      <c r="E48" s="41" t="n">
        <v>14.5910095799558</v>
      </c>
      <c r="F48" s="41" t="n">
        <v>5.33456391324411</v>
      </c>
      <c r="G48" s="42" t="n">
        <v>5.32097601843124</v>
      </c>
      <c r="H48" s="25"/>
    </row>
    <row r="49" customFormat="false" ht="12.75" hidden="false" customHeight="false" outlineLevel="0" collapsed="false">
      <c r="A49" s="21"/>
      <c r="B49" s="26" t="s">
        <v>43</v>
      </c>
      <c r="C49" s="41" t="n">
        <v>15.3819504590334</v>
      </c>
      <c r="D49" s="41" t="n">
        <v>21.6963960684383</v>
      </c>
      <c r="E49" s="41" t="n">
        <v>9.45223780895124</v>
      </c>
      <c r="F49" s="41" t="n">
        <v>3.70194696661699</v>
      </c>
      <c r="G49" s="42" t="n">
        <v>3.68730656500441</v>
      </c>
      <c r="H49" s="25"/>
    </row>
    <row r="50" customFormat="false" ht="12.75" hidden="false" customHeight="false" outlineLevel="0" collapsed="false">
      <c r="A50" s="21"/>
      <c r="B50" s="26" t="s">
        <v>44</v>
      </c>
      <c r="C50" s="41" t="n">
        <v>-3.61286045740802</v>
      </c>
      <c r="D50" s="41" t="n">
        <v>1.05645427533841</v>
      </c>
      <c r="E50" s="41" t="n">
        <v>-4.56058588548602</v>
      </c>
      <c r="F50" s="41" t="n">
        <v>0.171904614977734</v>
      </c>
      <c r="G50" s="42" t="n">
        <v>0.348062651277232</v>
      </c>
      <c r="H50" s="25"/>
    </row>
    <row r="51" customFormat="false" ht="12.75" hidden="false" customHeight="false" outlineLevel="0" collapsed="false">
      <c r="A51" s="21"/>
      <c r="B51" s="29" t="s">
        <v>45</v>
      </c>
      <c r="C51" s="43" t="n">
        <v>8.81994604473067</v>
      </c>
      <c r="D51" s="43" t="n">
        <v>13.3398075395074</v>
      </c>
      <c r="E51" s="43" t="n">
        <v>4.23139644665693</v>
      </c>
      <c r="F51" s="43" t="n">
        <v>3.47271317961517</v>
      </c>
      <c r="G51" s="43" t="n">
        <v>3.54680488578107</v>
      </c>
      <c r="H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1.63642255346727</v>
      </c>
      <c r="D52" s="39" t="n">
        <v>-3.28330206378988</v>
      </c>
      <c r="E52" s="39" t="n">
        <v>10.3114186851211</v>
      </c>
      <c r="F52" s="39" t="n">
        <v>1.40597345132743</v>
      </c>
      <c r="G52" s="40" t="n">
        <v>1.14380888358232</v>
      </c>
      <c r="H52" s="25"/>
    </row>
    <row r="53" customFormat="false" ht="12.75" hidden="false" customHeight="false" outlineLevel="0" collapsed="false">
      <c r="A53" s="21"/>
      <c r="B53" s="26" t="s">
        <v>42</v>
      </c>
      <c r="C53" s="41" t="n">
        <v>8.34905660377359</v>
      </c>
      <c r="D53" s="41" t="n">
        <v>4.26452410383189</v>
      </c>
      <c r="E53" s="41" t="n">
        <v>14.0836012861736</v>
      </c>
      <c r="F53" s="41" t="n">
        <v>1.5891965302725</v>
      </c>
      <c r="G53" s="42" t="n">
        <v>1.20611309423194</v>
      </c>
      <c r="H53" s="25"/>
    </row>
    <row r="54" customFormat="false" ht="12.75" hidden="false" customHeight="false" outlineLevel="0" collapsed="false">
      <c r="A54" s="21"/>
      <c r="B54" s="26" t="s">
        <v>43</v>
      </c>
      <c r="C54" s="41" t="n">
        <v>0.390331782014712</v>
      </c>
      <c r="D54" s="41" t="n">
        <v>-5.62369129524379</v>
      </c>
      <c r="E54" s="41" t="n">
        <v>7.65944461397621</v>
      </c>
      <c r="F54" s="41" t="n">
        <v>1.58234051358004</v>
      </c>
      <c r="G54" s="42" t="n">
        <v>1.34023879180833</v>
      </c>
      <c r="H54" s="25"/>
    </row>
    <row r="55" customFormat="false" ht="12.75" hidden="false" customHeight="false" outlineLevel="0" collapsed="false">
      <c r="A55" s="21"/>
      <c r="B55" s="26" t="s">
        <v>44</v>
      </c>
      <c r="C55" s="41" t="n">
        <v>11.3823933975241</v>
      </c>
      <c r="D55" s="41" t="n">
        <v>-1.76412936948709</v>
      </c>
      <c r="E55" s="41" t="n">
        <v>21.6602720613882</v>
      </c>
      <c r="F55" s="41" t="n">
        <v>3.30018481034938</v>
      </c>
      <c r="G55" s="42" t="n">
        <v>2.9163759593342</v>
      </c>
      <c r="H55" s="25"/>
    </row>
    <row r="56" customFormat="false" ht="12.75" hidden="false" customHeight="false" outlineLevel="0" collapsed="false">
      <c r="A56" s="21"/>
      <c r="B56" s="29" t="s">
        <v>45</v>
      </c>
      <c r="C56" s="43" t="n">
        <v>5.27809988404175</v>
      </c>
      <c r="D56" s="43" t="n">
        <v>-1.62797943604923</v>
      </c>
      <c r="E56" s="43" t="n">
        <v>13.2411067193676</v>
      </c>
      <c r="F56" s="43" t="n">
        <v>1.96880642311091</v>
      </c>
      <c r="G56" s="43" t="n">
        <v>1.65154924529054</v>
      </c>
      <c r="H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4.55922206280886</v>
      </c>
      <c r="D57" s="39" t="n">
        <v>2.55415454251535</v>
      </c>
      <c r="E57" s="39" t="n">
        <v>5.58343789209536</v>
      </c>
      <c r="F57" s="39" t="n">
        <v>3.56055895539484</v>
      </c>
      <c r="G57" s="40" t="n">
        <v>3.60986836231612</v>
      </c>
      <c r="H57" s="25"/>
    </row>
    <row r="58" customFormat="false" ht="12.75" hidden="false" customHeight="false" outlineLevel="0" collapsed="false">
      <c r="A58" s="21"/>
      <c r="B58" s="26" t="s">
        <v>42</v>
      </c>
      <c r="C58" s="41" t="n">
        <v>-8.57640400522421</v>
      </c>
      <c r="D58" s="41" t="n">
        <v>-11.9442797866034</v>
      </c>
      <c r="E58" s="41" t="n">
        <v>-6.39797068771138</v>
      </c>
      <c r="F58" s="41" t="n">
        <v>3.31302894722656</v>
      </c>
      <c r="G58" s="42" t="n">
        <v>3.53395425607168</v>
      </c>
      <c r="H58" s="25"/>
    </row>
    <row r="59" customFormat="false" ht="12.75" hidden="false" customHeight="false" outlineLevel="0" collapsed="false">
      <c r="A59" s="21"/>
      <c r="B59" s="26" t="s">
        <v>43</v>
      </c>
      <c r="C59" s="41" t="n">
        <v>-4.38163601016899</v>
      </c>
      <c r="D59" s="41" t="n">
        <v>-3.23296354992077</v>
      </c>
      <c r="E59" s="41" t="n">
        <v>-5.89569160997733</v>
      </c>
      <c r="F59" s="41" t="n">
        <v>3.13789813355632</v>
      </c>
      <c r="G59" s="42" t="n">
        <v>3.41746966800609</v>
      </c>
      <c r="H59" s="25"/>
    </row>
    <row r="60" customFormat="false" ht="12.75" hidden="false" customHeight="false" outlineLevel="0" collapsed="false">
      <c r="A60" s="21"/>
      <c r="B60" s="26" t="s">
        <v>44</v>
      </c>
      <c r="C60" s="41" t="n">
        <v>8.81444890398271</v>
      </c>
      <c r="D60" s="41" t="n">
        <v>12.9364815430662</v>
      </c>
      <c r="E60" s="41" t="n">
        <v>7.7408256880734</v>
      </c>
      <c r="F60" s="41" t="n">
        <v>4.93056738797068</v>
      </c>
      <c r="G60" s="42" t="n">
        <v>5.30719764468893</v>
      </c>
      <c r="H60" s="25"/>
    </row>
    <row r="61" customFormat="false" ht="12.75" hidden="false" customHeight="false" outlineLevel="0" collapsed="false">
      <c r="A61" s="21"/>
      <c r="B61" s="29" t="s">
        <v>45</v>
      </c>
      <c r="C61" s="43" t="n">
        <v>-0.102548520642642</v>
      </c>
      <c r="D61" s="43" t="n">
        <v>-0.292976482698549</v>
      </c>
      <c r="E61" s="43" t="n">
        <v>0.0945317044793512</v>
      </c>
      <c r="F61" s="43" t="n">
        <v>3.73887607673657</v>
      </c>
      <c r="G61" s="43" t="n">
        <v>3.9718007047375</v>
      </c>
      <c r="H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0.991004726330232</v>
      </c>
      <c r="D62" s="39" t="n">
        <v>0.0315258511979835</v>
      </c>
      <c r="E62" s="39" t="n">
        <v>2.55496137849079</v>
      </c>
      <c r="F62" s="39" t="n">
        <v>5.23094749038818</v>
      </c>
      <c r="G62" s="40" t="n">
        <v>5.65938379641153</v>
      </c>
      <c r="H62" s="25"/>
    </row>
    <row r="63" customFormat="false" ht="12.75" hidden="false" customHeight="false" outlineLevel="0" collapsed="false">
      <c r="A63" s="21"/>
      <c r="B63" s="26" t="s">
        <v>42</v>
      </c>
      <c r="C63" s="41" t="n">
        <v>10.5873015873016</v>
      </c>
      <c r="D63" s="41" t="n">
        <v>4.84685291147761</v>
      </c>
      <c r="E63" s="41" t="n">
        <v>17.3742848539596</v>
      </c>
      <c r="F63" s="41" t="n">
        <v>5.79475727344827</v>
      </c>
      <c r="G63" s="42" t="n">
        <v>6.40058454560119</v>
      </c>
      <c r="H63" s="25"/>
    </row>
    <row r="64" customFormat="false" ht="12.75" hidden="false" customHeight="false" outlineLevel="0" collapsed="false">
      <c r="A64" s="21"/>
      <c r="B64" s="26" t="s">
        <v>43</v>
      </c>
      <c r="C64" s="41" t="n">
        <v>14.1695339380669</v>
      </c>
      <c r="D64" s="41" t="n">
        <v>10.9400589584016</v>
      </c>
      <c r="E64" s="41" t="n">
        <v>19.3373493975904</v>
      </c>
      <c r="F64" s="41" t="n">
        <v>7.62114629025217</v>
      </c>
      <c r="G64" s="42" t="n">
        <v>7.9256101701309</v>
      </c>
      <c r="H64" s="25"/>
    </row>
    <row r="65" customFormat="false" ht="12.75" hidden="false" customHeight="false" outlineLevel="0" collapsed="false">
      <c r="A65" s="21"/>
      <c r="B65" s="26" t="s">
        <v>44</v>
      </c>
      <c r="C65" s="41" t="n">
        <v>7.50461058306142</v>
      </c>
      <c r="D65" s="41" t="n">
        <v>0.971731448763251</v>
      </c>
      <c r="E65" s="41" t="n">
        <v>12.3469930814263</v>
      </c>
      <c r="F65" s="41" t="n">
        <v>6.047658676193</v>
      </c>
      <c r="G65" s="42" t="n">
        <v>6.36311801059446</v>
      </c>
      <c r="H65" s="25"/>
    </row>
    <row r="66" customFormat="false" ht="12.75" hidden="false" customHeight="false" outlineLevel="0" collapsed="false">
      <c r="A66" s="21"/>
      <c r="B66" s="29" t="s">
        <v>45</v>
      </c>
      <c r="C66" s="43" t="n">
        <v>8.23891719260892</v>
      </c>
      <c r="D66" s="43" t="n">
        <v>4.06607369758576</v>
      </c>
      <c r="E66" s="43" t="n">
        <v>12.8514347984017</v>
      </c>
      <c r="F66" s="43" t="n">
        <v>6.17634622817462</v>
      </c>
      <c r="G66" s="43" t="n">
        <v>6.58951151557116</v>
      </c>
      <c r="H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14.4474637681159</v>
      </c>
      <c r="D67" s="39" t="n">
        <v>8.44626536400884</v>
      </c>
      <c r="E67" s="39" t="n">
        <v>21.494785631518</v>
      </c>
      <c r="F67" s="39" t="n">
        <v>5.55349796298334</v>
      </c>
      <c r="G67" s="40" t="n">
        <v>5.78395570738604</v>
      </c>
      <c r="H67" s="25"/>
    </row>
    <row r="68" customFormat="false" ht="12.75" hidden="false" customHeight="false" outlineLevel="0" collapsed="false">
      <c r="A68" s="21"/>
      <c r="B68" s="26" t="s">
        <v>42</v>
      </c>
      <c r="C68" s="41" t="n">
        <v>16.2049662695565</v>
      </c>
      <c r="D68" s="41" t="n">
        <v>14.7030497592295</v>
      </c>
      <c r="E68" s="41" t="n">
        <v>14.4176500769625</v>
      </c>
      <c r="F68" s="41" t="n">
        <v>4.95655004389384</v>
      </c>
      <c r="G68" s="42" t="n">
        <v>4.98367907532598</v>
      </c>
      <c r="H68" s="25"/>
    </row>
    <row r="69" customFormat="false" ht="12.75" hidden="false" customHeight="false" outlineLevel="0" collapsed="false">
      <c r="A69" s="21"/>
      <c r="B69" s="26" t="s">
        <v>43</v>
      </c>
      <c r="C69" s="41" t="n">
        <v>-4.35616438356165</v>
      </c>
      <c r="D69" s="41" t="n">
        <v>-11.8098612341305</v>
      </c>
      <c r="E69" s="41" t="n">
        <v>0.429076224129219</v>
      </c>
      <c r="F69" s="41" t="n">
        <v>2.49763371902102</v>
      </c>
      <c r="G69" s="42" t="n">
        <v>2.61097518350226</v>
      </c>
      <c r="H69" s="25"/>
    </row>
    <row r="70" customFormat="false" ht="12.75" hidden="false" customHeight="false" outlineLevel="0" collapsed="false">
      <c r="A70" s="21"/>
      <c r="B70" s="26" t="s">
        <v>44</v>
      </c>
      <c r="C70" s="41" t="n">
        <v>-1.02929532858273</v>
      </c>
      <c r="D70" s="41" t="n">
        <v>12.9775444736075</v>
      </c>
      <c r="E70" s="41" t="n">
        <v>-9.26101373756514</v>
      </c>
      <c r="F70" s="41" t="n">
        <v>2.7303264333496</v>
      </c>
      <c r="G70" s="42" t="n">
        <v>2.89049327741991</v>
      </c>
      <c r="H70" s="25"/>
    </row>
    <row r="71" customFormat="false" ht="12.75" hidden="false" customHeight="false" outlineLevel="0" collapsed="false">
      <c r="A71" s="21"/>
      <c r="B71" s="29" t="s">
        <v>45</v>
      </c>
      <c r="C71" s="43" t="n">
        <v>5.93628156942638</v>
      </c>
      <c r="D71" s="43" t="n">
        <v>5.88369963369964</v>
      </c>
      <c r="E71" s="43" t="n">
        <v>5.9868675164156</v>
      </c>
      <c r="F71" s="43" t="n">
        <v>3.91192070615887</v>
      </c>
      <c r="G71" s="43" t="n">
        <v>4.0439438063715</v>
      </c>
      <c r="H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6.06780108165151</v>
      </c>
      <c r="D72" s="39" t="n">
        <v>9.64835803545481</v>
      </c>
      <c r="E72" s="39" t="n">
        <v>1.90748688602767</v>
      </c>
      <c r="F72" s="39" t="n">
        <v>2.84497719276618</v>
      </c>
      <c r="G72" s="40" t="n">
        <v>2.93044372108959</v>
      </c>
      <c r="H72" s="25"/>
    </row>
    <row r="73" customFormat="false" ht="12.75" hidden="false" customHeight="false" outlineLevel="0" collapsed="false">
      <c r="A73" s="21"/>
      <c r="B73" s="26" t="s">
        <v>42</v>
      </c>
      <c r="C73" s="41" t="n">
        <v>3.00148221343875</v>
      </c>
      <c r="D73" s="41" t="n">
        <v>9.51581304226141</v>
      </c>
      <c r="E73" s="41" t="n">
        <v>-0.582959641255613</v>
      </c>
      <c r="F73" s="41" t="n">
        <v>4.80611995564159</v>
      </c>
      <c r="G73" s="42" t="n">
        <v>4.71396775234891</v>
      </c>
      <c r="H73" s="25"/>
    </row>
    <row r="74" customFormat="false" ht="12.75" hidden="false" customHeight="false" outlineLevel="0" collapsed="false">
      <c r="A74" s="21"/>
      <c r="B74" s="26" t="s">
        <v>43</v>
      </c>
      <c r="C74" s="41" t="n">
        <v>22.6582641077055</v>
      </c>
      <c r="D74" s="41" t="n">
        <v>29.4609976565116</v>
      </c>
      <c r="E74" s="41" t="n">
        <v>20.3317416436291</v>
      </c>
      <c r="F74" s="41" t="n">
        <v>6.12867965775885</v>
      </c>
      <c r="G74" s="42" t="n">
        <v>6.08202473004735</v>
      </c>
      <c r="H74" s="25"/>
    </row>
    <row r="75" customFormat="false" ht="12.75" hidden="false" customHeight="false" outlineLevel="0" collapsed="false">
      <c r="A75" s="21"/>
      <c r="B75" s="26" t="s">
        <v>44</v>
      </c>
      <c r="C75" s="41" t="n">
        <v>15.6</v>
      </c>
      <c r="D75" s="41" t="n">
        <v>-0.748580278781617</v>
      </c>
      <c r="E75" s="41" t="n">
        <v>29.0785695640825</v>
      </c>
      <c r="F75" s="41" t="n">
        <v>6.01047081400333</v>
      </c>
      <c r="G75" s="42" t="n">
        <v>5.74715541437672</v>
      </c>
      <c r="H75" s="25"/>
    </row>
    <row r="76" customFormat="false" ht="12.75" hidden="false" customHeight="false" outlineLevel="0" collapsed="false">
      <c r="A76" s="21"/>
      <c r="B76" s="29" t="s">
        <v>45</v>
      </c>
      <c r="C76" s="43" t="n">
        <v>11.4559501309725</v>
      </c>
      <c r="D76" s="43" t="n">
        <v>10.9765765765766</v>
      </c>
      <c r="E76" s="43" t="n">
        <v>12.0080174927114</v>
      </c>
      <c r="F76" s="43" t="n">
        <v>4.95385881384824</v>
      </c>
      <c r="G76" s="43" t="n">
        <v>4.87406557934081</v>
      </c>
      <c r="H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14.500683994528</v>
      </c>
      <c r="D77" s="39" t="n">
        <v>7.36814206201962</v>
      </c>
      <c r="E77" s="39" t="n">
        <v>25.8540009358914</v>
      </c>
      <c r="F77" s="39" t="n">
        <v>6.49798522807956</v>
      </c>
      <c r="G77" s="40" t="n">
        <v>6.4596666139596</v>
      </c>
      <c r="H77" s="25"/>
    </row>
    <row r="78" customFormat="false" ht="12.75" hidden="false" customHeight="false" outlineLevel="0" collapsed="false">
      <c r="A78" s="21"/>
      <c r="B78" s="26" t="s">
        <v>42</v>
      </c>
      <c r="C78" s="41" t="n">
        <v>9.10181076867731</v>
      </c>
      <c r="D78" s="41" t="n">
        <v>1.635573728597</v>
      </c>
      <c r="E78" s="41" t="n">
        <v>16.3509246729815</v>
      </c>
      <c r="F78" s="41" t="n">
        <v>3.79573170731706</v>
      </c>
      <c r="G78" s="42" t="n">
        <v>4.02472761493718</v>
      </c>
      <c r="H78" s="25"/>
    </row>
    <row r="79" customFormat="false" ht="12.75" hidden="false" customHeight="false" outlineLevel="0" collapsed="false">
      <c r="A79" s="21"/>
      <c r="B79" s="26" t="s">
        <v>43</v>
      </c>
      <c r="C79" s="41" t="n">
        <v>11.443250817375</v>
      </c>
      <c r="D79" s="41" t="n">
        <v>15.3348849237135</v>
      </c>
      <c r="E79" s="41" t="n">
        <v>7.39348370927317</v>
      </c>
      <c r="F79" s="41" t="n">
        <v>3.83386014135027</v>
      </c>
      <c r="G79" s="42" t="n">
        <v>3.94958657782773</v>
      </c>
      <c r="H79" s="25"/>
    </row>
    <row r="80" customFormat="false" ht="12.75" hidden="false" customHeight="false" outlineLevel="0" collapsed="false">
      <c r="A80" s="21"/>
      <c r="B80" s="26" t="s">
        <v>44</v>
      </c>
      <c r="C80" s="41" t="n">
        <v>6.41291810841985</v>
      </c>
      <c r="D80" s="41" t="n">
        <v>7.69830949284784</v>
      </c>
      <c r="E80" s="41" t="n">
        <v>4.99494438827097</v>
      </c>
      <c r="F80" s="41" t="n">
        <v>3.0765039807378</v>
      </c>
      <c r="G80" s="42" t="n">
        <v>3.22162797905226</v>
      </c>
      <c r="H80" s="25"/>
    </row>
    <row r="81" customFormat="false" ht="12.75" hidden="false" customHeight="false" outlineLevel="0" collapsed="false">
      <c r="A81" s="21"/>
      <c r="B81" s="29" t="s">
        <v>45</v>
      </c>
      <c r="C81" s="43" t="n">
        <v>10.2963051109657</v>
      </c>
      <c r="D81" s="43" t="n">
        <v>7.99454474607092</v>
      </c>
      <c r="E81" s="43" t="n">
        <v>13.1825822894637</v>
      </c>
      <c r="F81" s="43" t="n">
        <v>4.27849774303029</v>
      </c>
      <c r="G81" s="43" t="n">
        <v>4.39360833969515</v>
      </c>
      <c r="H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1.94417291191485</v>
      </c>
      <c r="D82" s="39" t="n">
        <v>1.28363367069859</v>
      </c>
      <c r="E82" s="39" t="n">
        <v>3.43930098531327</v>
      </c>
      <c r="F82" s="39" t="n">
        <v>2.67455149961904</v>
      </c>
      <c r="G82" s="40" t="n">
        <v>2.56326071152178</v>
      </c>
      <c r="H82" s="25"/>
    </row>
    <row r="83" customFormat="false" ht="12.75" hidden="false" customHeight="false" outlineLevel="0" collapsed="false">
      <c r="A83" s="21"/>
      <c r="B83" s="26" t="s">
        <v>42</v>
      </c>
      <c r="C83" s="41" t="n">
        <v>7.80391294790064</v>
      </c>
      <c r="D83" s="41" t="n">
        <v>9.20291677143577</v>
      </c>
      <c r="E83" s="41" t="n">
        <v>7.19131614654003</v>
      </c>
      <c r="F83" s="41" t="n">
        <v>3.2560711169473</v>
      </c>
      <c r="G83" s="42" t="n">
        <v>2.96902295982031</v>
      </c>
      <c r="H83" s="25"/>
    </row>
    <row r="84" customFormat="false" ht="12.75" hidden="false" customHeight="false" outlineLevel="0" collapsed="false">
      <c r="A84" s="21"/>
      <c r="B84" s="26" t="s">
        <v>43</v>
      </c>
      <c r="C84" s="41" t="n">
        <v>-0.0209555741827359</v>
      </c>
      <c r="D84" s="41" t="n">
        <v>-7.57847533632287</v>
      </c>
      <c r="E84" s="41" t="n">
        <v>6.88448074679113</v>
      </c>
      <c r="F84" s="41" t="n">
        <v>3.44517982658662</v>
      </c>
      <c r="G84" s="42" t="n">
        <v>3.25739439338946</v>
      </c>
      <c r="H84" s="25"/>
    </row>
    <row r="85" customFormat="false" ht="12.75" hidden="false" customHeight="false" outlineLevel="0" collapsed="false">
      <c r="A85" s="21"/>
      <c r="B85" s="26" t="s">
        <v>44</v>
      </c>
      <c r="C85" s="41" t="n">
        <v>5.20268805549533</v>
      </c>
      <c r="D85" s="41" t="n">
        <v>6.56846172422121</v>
      </c>
      <c r="E85" s="41" t="n">
        <v>5.20030816640985</v>
      </c>
      <c r="F85" s="41" t="n">
        <v>3.67437062549554</v>
      </c>
      <c r="G85" s="42" t="n">
        <v>3.41055192430576</v>
      </c>
      <c r="H85" s="25"/>
    </row>
    <row r="86" customFormat="false" ht="12.75" hidden="false" customHeight="false" outlineLevel="0" collapsed="false">
      <c r="A86" s="21"/>
      <c r="B86" s="29" t="s">
        <v>45</v>
      </c>
      <c r="C86" s="43" t="n">
        <v>3.68712070128119</v>
      </c>
      <c r="D86" s="43" t="n">
        <v>2.11678393168562</v>
      </c>
      <c r="E86" s="43" t="n">
        <v>5.65350709083941</v>
      </c>
      <c r="F86" s="43" t="n">
        <v>3.26470373409752</v>
      </c>
      <c r="G86" s="43" t="n">
        <v>3.05201657329961</v>
      </c>
      <c r="H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5.25250372895802</v>
      </c>
      <c r="D87" s="39" t="n">
        <v>11.1138191567146</v>
      </c>
      <c r="E87" s="39" t="n">
        <v>-0.485262401150251</v>
      </c>
      <c r="F87" s="39" t="n">
        <v>2.59476324998946</v>
      </c>
      <c r="G87" s="40" t="n">
        <v>2.49310223929513</v>
      </c>
      <c r="H87" s="25"/>
    </row>
    <row r="88" customFormat="false" ht="12.75" hidden="false" customHeight="false" outlineLevel="0" collapsed="false">
      <c r="A88" s="21"/>
      <c r="B88" s="26" t="s">
        <v>42</v>
      </c>
      <c r="C88" s="41" t="n">
        <v>0.825856443719417</v>
      </c>
      <c r="D88" s="41" t="n">
        <v>1.72691687773427</v>
      </c>
      <c r="E88" s="41" t="n">
        <v>0.976491862567812</v>
      </c>
      <c r="F88" s="41" t="n">
        <v>2.27573166446345</v>
      </c>
      <c r="G88" s="42" t="n">
        <v>2.4615431224485</v>
      </c>
      <c r="H88" s="25"/>
    </row>
    <row r="89" customFormat="false" ht="12.75" hidden="false" customHeight="false" outlineLevel="0" collapsed="false">
      <c r="A89" s="21"/>
      <c r="B89" s="26" t="s">
        <v>43</v>
      </c>
      <c r="C89" s="41" t="n">
        <v>7.13686858101028</v>
      </c>
      <c r="D89" s="41" t="n">
        <v>11.6690926734595</v>
      </c>
      <c r="E89" s="41" t="n">
        <v>3.78457059679766</v>
      </c>
      <c r="F89" s="41" t="n">
        <v>1.32093407728871</v>
      </c>
      <c r="G89" s="42" t="n">
        <v>1.24599874353069</v>
      </c>
      <c r="H89" s="25"/>
    </row>
    <row r="90" customFormat="false" ht="12.75" hidden="false" customHeight="false" outlineLevel="0" collapsed="false">
      <c r="A90" s="21"/>
      <c r="B90" s="26" t="s">
        <v>44</v>
      </c>
      <c r="C90" s="41" t="n">
        <v>3.12178034205645</v>
      </c>
      <c r="D90" s="41" t="n">
        <v>0.339904826648535</v>
      </c>
      <c r="E90" s="41" t="n">
        <v>5.21786891248628</v>
      </c>
      <c r="F90" s="41" t="n">
        <v>1.53935975133419</v>
      </c>
      <c r="G90" s="42" t="n">
        <v>1.6572241123875</v>
      </c>
      <c r="H90" s="25"/>
    </row>
    <row r="91" customFormat="false" ht="12.75" hidden="false" customHeight="false" outlineLevel="0" collapsed="false">
      <c r="A91" s="21"/>
      <c r="B91" s="29" t="s">
        <v>45</v>
      </c>
      <c r="C91" s="43" t="n">
        <v>4.05285885229696</v>
      </c>
      <c r="D91" s="43" t="n">
        <v>6.04793592839054</v>
      </c>
      <c r="E91" s="43" t="n">
        <v>2.35806276074733</v>
      </c>
      <c r="F91" s="43" t="n">
        <v>1.92784969970315</v>
      </c>
      <c r="G91" s="43" t="n">
        <v>1.96004984358001</v>
      </c>
      <c r="H91" s="31"/>
    </row>
    <row r="92" customFormat="false" ht="15" hidden="false" customHeight="true" outlineLevel="0" collapsed="false">
      <c r="A92" s="21" t="s">
        <v>48</v>
      </c>
      <c r="B92" s="22" t="s">
        <v>41</v>
      </c>
      <c r="C92" s="39" t="n">
        <v>-0.819921044640154</v>
      </c>
      <c r="D92" s="39" t="n">
        <v>-7.10682167141917</v>
      </c>
      <c r="E92" s="39" t="n">
        <v>3.97327072421889</v>
      </c>
      <c r="F92" s="39" t="n">
        <v>1.185250941132</v>
      </c>
      <c r="G92" s="40" t="n">
        <v>1.28501632297933</v>
      </c>
      <c r="H92" s="25"/>
      <c r="I92" s="11"/>
    </row>
    <row r="93" customFormat="false" ht="12.75" hidden="false" customHeight="false" outlineLevel="0" collapsed="false">
      <c r="A93" s="21"/>
      <c r="B93" s="26" t="s">
        <v>42</v>
      </c>
      <c r="C93" s="41" t="n">
        <v>0.273030640105176</v>
      </c>
      <c r="D93" s="41" t="n">
        <v>-7.74105930285197</v>
      </c>
      <c r="E93" s="41" t="n">
        <v>7.02005730659026</v>
      </c>
      <c r="F93" s="41" t="n">
        <v>1.08473356129643</v>
      </c>
      <c r="G93" s="42" t="n">
        <v>1.22337948418476</v>
      </c>
      <c r="H93" s="25"/>
      <c r="I93" s="11"/>
    </row>
    <row r="94" customFormat="false" ht="12.75" hidden="false" customHeight="false" outlineLevel="0" collapsed="false">
      <c r="A94" s="21"/>
      <c r="B94" s="32" t="s">
        <v>43</v>
      </c>
      <c r="C94" s="44" t="n">
        <v>-2.14222830871564</v>
      </c>
      <c r="D94" s="44" t="n">
        <v>-15.924397132305</v>
      </c>
      <c r="E94" s="44" t="n">
        <v>8.81837307152875</v>
      </c>
      <c r="F94" s="44" t="n">
        <v>1.60312630024558</v>
      </c>
      <c r="G94" s="45" t="n">
        <v>1.95532376970466</v>
      </c>
      <c r="H94" s="25"/>
      <c r="I94" s="11"/>
      <c r="J94" s="11"/>
    </row>
    <row r="96" s="20" customFormat="true" ht="12" hidden="false" customHeight="false" outlineLevel="0" collapsed="false">
      <c r="A96" s="35" t="s">
        <v>49</v>
      </c>
      <c r="H96" s="36"/>
    </row>
    <row r="97" s="20" customFormat="true" ht="12" hidden="false" customHeight="false" outlineLevel="0" collapsed="false">
      <c r="A97" s="37" t="s">
        <v>50</v>
      </c>
      <c r="H97" s="36"/>
    </row>
    <row r="98" s="20" customFormat="true" ht="12" hidden="false" customHeight="false" outlineLevel="0" collapsed="false">
      <c r="A98" s="37" t="s">
        <v>51</v>
      </c>
      <c r="H98" s="36"/>
    </row>
    <row r="99" s="20" customFormat="true" ht="13.5" hidden="false" customHeight="false" outlineLevel="0" collapsed="false">
      <c r="A99" s="38" t="s">
        <v>53</v>
      </c>
      <c r="H99" s="36"/>
    </row>
    <row r="100" s="20" customFormat="true" ht="13.5" hidden="false" customHeight="false" outlineLevel="0" collapsed="false">
      <c r="A100" s="38" t="s">
        <v>54</v>
      </c>
      <c r="H100" s="36"/>
    </row>
    <row r="101" s="20" customFormat="true" ht="12" hidden="false" customHeight="false" outlineLevel="0" collapsed="false">
      <c r="A101" s="37" t="s">
        <v>55</v>
      </c>
      <c r="H101" s="36"/>
    </row>
    <row r="102" s="20" customFormat="true" ht="12" hidden="false" customHeight="false" outlineLevel="0" collapsed="false">
      <c r="H102" s="36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4"/>
  </mergeCells>
  <hyperlinks>
    <hyperlink ref="I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O6" activeCellId="0" sqref="O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1.85"/>
    <col collapsed="false" customWidth="true" hidden="false" outlineLevel="0" max="4" min="4" style="10" width="18.99"/>
    <col collapsed="false" customWidth="true" hidden="false" outlineLevel="0" max="5" min="5" style="10" width="16.42"/>
    <col collapsed="false" customWidth="true" hidden="false" outlineLevel="0" max="6" min="6" style="10" width="12.42"/>
    <col collapsed="false" customWidth="true" hidden="false" outlineLevel="0" max="7" min="7" style="10" width="14.28"/>
    <col collapsed="false" customWidth="true" hidden="false" outlineLevel="0" max="8" min="8" style="11" width="16.56"/>
    <col collapsed="false" customWidth="true" hidden="false" outlineLevel="0" max="9" min="9" style="10" width="12.28"/>
    <col collapsed="false" customWidth="false" hidden="false" outlineLevel="0" max="257" min="10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I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24</v>
      </c>
      <c r="C5" s="5"/>
      <c r="D5" s="5"/>
      <c r="E5" s="5"/>
      <c r="F5" s="5"/>
      <c r="G5" s="5"/>
      <c r="H5" s="14"/>
    </row>
    <row r="6" customFormat="false" ht="18" hidden="false" customHeight="true" outlineLevel="0" collapsed="false">
      <c r="A6" s="5"/>
      <c r="B6" s="13" t="s">
        <v>120</v>
      </c>
      <c r="C6" s="5"/>
      <c r="D6" s="5"/>
      <c r="E6" s="5"/>
      <c r="F6" s="5"/>
      <c r="G6" s="5"/>
      <c r="H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14"/>
    </row>
    <row r="9" customFormat="false" ht="14.25" hidden="false" customHeight="false" outlineLevel="0" collapsed="false">
      <c r="A9" s="5"/>
      <c r="B9" s="16" t="s">
        <v>60</v>
      </c>
      <c r="C9" s="5"/>
      <c r="D9" s="5"/>
      <c r="E9" s="5"/>
      <c r="F9" s="5"/>
      <c r="G9" s="5"/>
      <c r="H9" s="14"/>
    </row>
    <row r="10" customFormat="false" ht="14.25" hidden="false" customHeight="false" outlineLevel="0" collapsed="false">
      <c r="A10" s="5"/>
      <c r="B10" s="5"/>
      <c r="D10" s="5"/>
      <c r="E10" s="5"/>
      <c r="G10" s="5"/>
      <c r="H10" s="14"/>
    </row>
    <row r="11" s="20" customFormat="true" ht="79.5" hidden="false" customHeight="true" outlineLevel="0" collapsed="false">
      <c r="A11" s="18" t="s">
        <v>24</v>
      </c>
      <c r="B11" s="18"/>
      <c r="C11" s="18" t="s">
        <v>29</v>
      </c>
      <c r="D11" s="51" t="s">
        <v>121</v>
      </c>
      <c r="E11" s="51" t="s">
        <v>122</v>
      </c>
      <c r="F11" s="18" t="s">
        <v>34</v>
      </c>
      <c r="G11" s="18" t="s">
        <v>40</v>
      </c>
      <c r="H11" s="19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3.48479672019133</v>
      </c>
      <c r="D12" s="39" t="n">
        <v>6.4139941690962</v>
      </c>
      <c r="E12" s="39" t="n">
        <v>6.15384615384616</v>
      </c>
      <c r="F12" s="39" t="n">
        <v>0.624990426004501</v>
      </c>
      <c r="G12" s="40" t="n">
        <v>0.717790550960331</v>
      </c>
      <c r="H12" s="25"/>
    </row>
    <row r="13" customFormat="false" ht="12.75" hidden="false" customHeight="false" outlineLevel="0" collapsed="false">
      <c r="A13" s="21"/>
      <c r="B13" s="26" t="s">
        <v>42</v>
      </c>
      <c r="C13" s="41" t="n">
        <v>6.60283922086498</v>
      </c>
      <c r="D13" s="41" t="n">
        <v>0.136986301369873</v>
      </c>
      <c r="E13" s="41" t="n">
        <v>7.68746061751733</v>
      </c>
      <c r="F13" s="41" t="n">
        <v>0.211603160346471</v>
      </c>
      <c r="G13" s="42" t="n">
        <v>0.251941761086826</v>
      </c>
      <c r="H13" s="25"/>
    </row>
    <row r="14" customFormat="false" ht="12.75" hidden="false" customHeight="false" outlineLevel="0" collapsed="false">
      <c r="A14" s="21"/>
      <c r="B14" s="26" t="s">
        <v>43</v>
      </c>
      <c r="C14" s="41" t="n">
        <v>7.49458036543823</v>
      </c>
      <c r="D14" s="41" t="n">
        <v>3.21477428180575</v>
      </c>
      <c r="E14" s="41" t="n">
        <v>14.1018139262727</v>
      </c>
      <c r="F14" s="41" t="n">
        <v>0.961596888861877</v>
      </c>
      <c r="G14" s="42" t="n">
        <v>0.82334809713565</v>
      </c>
      <c r="H14" s="25"/>
    </row>
    <row r="15" customFormat="false" ht="12.75" hidden="false" customHeight="false" outlineLevel="0" collapsed="false">
      <c r="A15" s="21"/>
      <c r="B15" s="26" t="s">
        <v>44</v>
      </c>
      <c r="C15" s="41" t="n">
        <v>-1.84384903486027</v>
      </c>
      <c r="D15" s="41" t="n">
        <v>-0.86149768058317</v>
      </c>
      <c r="E15" s="41" t="n">
        <v>-6.1025641025641</v>
      </c>
      <c r="F15" s="41" t="n">
        <v>0.568754607965573</v>
      </c>
      <c r="G15" s="42" t="n">
        <v>0.608681282362028</v>
      </c>
      <c r="H15" s="25"/>
    </row>
    <row r="16" customFormat="false" ht="12.75" hidden="false" customHeight="false" outlineLevel="0" collapsed="false">
      <c r="A16" s="21"/>
      <c r="B16" s="29" t="s">
        <v>45</v>
      </c>
      <c r="C16" s="43" t="n">
        <v>5.50156613926592</v>
      </c>
      <c r="D16" s="43" t="n">
        <v>6.21863799283153</v>
      </c>
      <c r="E16" s="43" t="n">
        <v>4.95328488803204</v>
      </c>
      <c r="F16" s="43" t="n">
        <v>1.55856308460498</v>
      </c>
      <c r="G16" s="43" t="n">
        <v>1.67789830770366</v>
      </c>
      <c r="H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-2.61226885823305</v>
      </c>
      <c r="D17" s="39" t="n">
        <v>8.68983957219251</v>
      </c>
      <c r="E17" s="39" t="n">
        <v>-4.8607318405243</v>
      </c>
      <c r="F17" s="39" t="n">
        <v>-0.673259623872298</v>
      </c>
      <c r="G17" s="40" t="n">
        <v>-0.886966519751425</v>
      </c>
      <c r="H17" s="25"/>
    </row>
    <row r="18" customFormat="false" ht="12.75" hidden="false" customHeight="false" outlineLevel="0" collapsed="false">
      <c r="A18" s="21"/>
      <c r="B18" s="26" t="s">
        <v>42</v>
      </c>
      <c r="C18" s="41" t="n">
        <v>20.9463532248342</v>
      </c>
      <c r="D18" s="41" t="n">
        <v>12.3616236162362</v>
      </c>
      <c r="E18" s="41" t="n">
        <v>21.4695752009185</v>
      </c>
      <c r="F18" s="41" t="n">
        <v>3.35899019415866</v>
      </c>
      <c r="G18" s="42" t="n">
        <v>3.45532385029692</v>
      </c>
      <c r="H18" s="25"/>
    </row>
    <row r="19" customFormat="false" ht="12.75" hidden="false" customHeight="false" outlineLevel="0" collapsed="false">
      <c r="A19" s="21"/>
      <c r="B19" s="26" t="s">
        <v>43</v>
      </c>
      <c r="C19" s="41" t="n">
        <v>-7.67505606777972</v>
      </c>
      <c r="D19" s="41" t="n">
        <v>-3.33880678708265</v>
      </c>
      <c r="E19" s="41" t="n">
        <v>-9.31001890359168</v>
      </c>
      <c r="F19" s="41" t="n">
        <v>-0.416794182369316</v>
      </c>
      <c r="G19" s="42" t="n">
        <v>-0.368432293891502</v>
      </c>
      <c r="H19" s="25"/>
    </row>
    <row r="20" customFormat="false" ht="12.75" hidden="false" customHeight="false" outlineLevel="0" collapsed="false">
      <c r="A20" s="21"/>
      <c r="B20" s="26" t="s">
        <v>44</v>
      </c>
      <c r="C20" s="41" t="n">
        <v>0.404858299595134</v>
      </c>
      <c r="D20" s="41" t="n">
        <v>6.3986409966025</v>
      </c>
      <c r="E20" s="41" t="n">
        <v>-6.25325690463782</v>
      </c>
      <c r="F20" s="41" t="n">
        <v>0.229757218327904</v>
      </c>
      <c r="G20" s="42" t="n">
        <v>0.261268020794248</v>
      </c>
      <c r="H20" s="25"/>
    </row>
    <row r="21" customFormat="false" ht="12.75" hidden="false" customHeight="false" outlineLevel="0" collapsed="false">
      <c r="A21" s="21"/>
      <c r="B21" s="29" t="s">
        <v>45</v>
      </c>
      <c r="C21" s="43" t="n">
        <v>12.3325213154689</v>
      </c>
      <c r="D21" s="43" t="n">
        <v>19.7570440357685</v>
      </c>
      <c r="E21" s="43" t="n">
        <v>7.05101031510526</v>
      </c>
      <c r="F21" s="43" t="n">
        <v>2.64862150088551</v>
      </c>
      <c r="G21" s="43" t="n">
        <v>2.5039804654986</v>
      </c>
      <c r="H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2.55376344086022</v>
      </c>
      <c r="D22" s="39" t="n">
        <v>-5.747738158595</v>
      </c>
      <c r="E22" s="39" t="n">
        <v>19.9555308504725</v>
      </c>
      <c r="F22" s="39" t="n">
        <v>0.785516133742163</v>
      </c>
      <c r="G22" s="40" t="n">
        <v>0.823188250858607</v>
      </c>
      <c r="H22" s="25"/>
    </row>
    <row r="23" customFormat="false" ht="12.75" hidden="false" customHeight="false" outlineLevel="0" collapsed="false">
      <c r="A23" s="21"/>
      <c r="B23" s="26" t="s">
        <v>42</v>
      </c>
      <c r="C23" s="41" t="n">
        <v>5.29488859764089</v>
      </c>
      <c r="D23" s="41" t="n">
        <v>5.25127046866179</v>
      </c>
      <c r="E23" s="41" t="n">
        <v>-6.25579240037072</v>
      </c>
      <c r="F23" s="41" t="n">
        <v>1.76739873674453</v>
      </c>
      <c r="G23" s="42" t="n">
        <v>1.6859517277029</v>
      </c>
      <c r="H23" s="25"/>
    </row>
    <row r="24" customFormat="false" ht="12.75" hidden="false" customHeight="false" outlineLevel="0" collapsed="false">
      <c r="A24" s="21"/>
      <c r="B24" s="26" t="s">
        <v>43</v>
      </c>
      <c r="C24" s="41" t="n">
        <v>-3.73412994772218</v>
      </c>
      <c r="D24" s="41" t="n">
        <v>5.84763948497854</v>
      </c>
      <c r="E24" s="41" t="n">
        <v>-8.89767671774592</v>
      </c>
      <c r="F24" s="41" t="n">
        <v>1.09754014349164</v>
      </c>
      <c r="G24" s="42" t="n">
        <v>1.19396759603228</v>
      </c>
      <c r="H24" s="25"/>
    </row>
    <row r="25" customFormat="false" ht="12.75" hidden="false" customHeight="false" outlineLevel="0" collapsed="false">
      <c r="A25" s="21"/>
      <c r="B25" s="26" t="s">
        <v>44</v>
      </c>
      <c r="C25" s="41" t="n">
        <v>10.7318334626325</v>
      </c>
      <c r="D25" s="41" t="n">
        <v>15.2559553978713</v>
      </c>
      <c r="E25" s="41" t="n">
        <v>9.16983179598481</v>
      </c>
      <c r="F25" s="41" t="n">
        <v>1.17996592461171</v>
      </c>
      <c r="G25" s="42" t="n">
        <v>1.26489341147678</v>
      </c>
      <c r="H25" s="25"/>
    </row>
    <row r="26" customFormat="false" ht="12.75" hidden="false" customHeight="false" outlineLevel="0" collapsed="false">
      <c r="A26" s="21"/>
      <c r="B26" s="29" t="s">
        <v>45</v>
      </c>
      <c r="C26" s="43" t="n">
        <v>8.30170777988614</v>
      </c>
      <c r="D26" s="43" t="n">
        <v>11.0453648915187</v>
      </c>
      <c r="E26" s="43" t="n">
        <v>6.07180570221753</v>
      </c>
      <c r="F26" s="43" t="n">
        <v>3.79684436285781</v>
      </c>
      <c r="G26" s="43" t="n">
        <v>3.9182719036083</v>
      </c>
      <c r="H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3.68986454927605</v>
      </c>
      <c r="D27" s="39" t="n">
        <v>11.5215479331574</v>
      </c>
      <c r="E27" s="39" t="n">
        <v>-8.34990059642146</v>
      </c>
      <c r="F27" s="39" t="n">
        <v>2.02763822592094</v>
      </c>
      <c r="G27" s="40" t="n">
        <v>1.89526438302148</v>
      </c>
      <c r="H27" s="25"/>
    </row>
    <row r="28" customFormat="false" ht="12.75" hidden="false" customHeight="false" outlineLevel="0" collapsed="false">
      <c r="A28" s="21"/>
      <c r="B28" s="26" t="s">
        <v>42</v>
      </c>
      <c r="C28" s="41" t="n">
        <v>-6.01351351351352</v>
      </c>
      <c r="D28" s="41" t="n">
        <v>-14.2744479495268</v>
      </c>
      <c r="E28" s="41" t="n">
        <v>4.33839479392624</v>
      </c>
      <c r="F28" s="41" t="n">
        <v>0.0409198788771619</v>
      </c>
      <c r="G28" s="42" t="n">
        <v>-0.0162282946558889</v>
      </c>
      <c r="H28" s="25"/>
    </row>
    <row r="29" customFormat="false" ht="12.75" hidden="false" customHeight="false" outlineLevel="0" collapsed="false">
      <c r="A29" s="21"/>
      <c r="B29" s="26" t="s">
        <v>43</v>
      </c>
      <c r="C29" s="41" t="n">
        <v>6.32638389647735</v>
      </c>
      <c r="D29" s="41" t="n">
        <v>11.7755289788408</v>
      </c>
      <c r="E29" s="41" t="n">
        <v>6.86070686070686</v>
      </c>
      <c r="F29" s="41" t="n">
        <v>1.19982547993018</v>
      </c>
      <c r="G29" s="42" t="n">
        <v>1.18111219317302</v>
      </c>
      <c r="H29" s="25"/>
    </row>
    <row r="30" customFormat="false" ht="12.75" hidden="false" customHeight="false" outlineLevel="0" collapsed="false">
      <c r="A30" s="21"/>
      <c r="B30" s="26" t="s">
        <v>44</v>
      </c>
      <c r="C30" s="41" t="n">
        <v>4.75546540455262</v>
      </c>
      <c r="D30" s="41" t="n">
        <v>5.34979423868313</v>
      </c>
      <c r="E30" s="41" t="n">
        <v>7.39299610894942</v>
      </c>
      <c r="F30" s="41" t="n">
        <v>3.01115542142702</v>
      </c>
      <c r="G30" s="42" t="n">
        <v>3.18978282329714</v>
      </c>
      <c r="H30" s="25"/>
    </row>
    <row r="31" customFormat="false" ht="12.75" hidden="false" customHeight="false" outlineLevel="0" collapsed="false">
      <c r="A31" s="21"/>
      <c r="B31" s="29" t="s">
        <v>45</v>
      </c>
      <c r="C31" s="43" t="n">
        <v>10.7440085101058</v>
      </c>
      <c r="D31" s="43" t="n">
        <v>23.0652118751586</v>
      </c>
      <c r="E31" s="43" t="n">
        <v>-0.0497760079641694</v>
      </c>
      <c r="F31" s="43" t="n">
        <v>5.38326859281521</v>
      </c>
      <c r="G31" s="43" t="n">
        <v>5.33302206745393</v>
      </c>
      <c r="H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2.34509466437179</v>
      </c>
      <c r="D32" s="39" t="n">
        <v>-5.625</v>
      </c>
      <c r="E32" s="39" t="n">
        <v>11.9565217391304</v>
      </c>
      <c r="F32" s="39" t="n">
        <v>-0.0248499195647298</v>
      </c>
      <c r="G32" s="40" t="n">
        <v>-0.212855007473848</v>
      </c>
      <c r="H32" s="25"/>
    </row>
    <row r="33" customFormat="false" ht="12.75" hidden="false" customHeight="false" outlineLevel="0" collapsed="false">
      <c r="A33" s="21"/>
      <c r="B33" s="26" t="s">
        <v>42</v>
      </c>
      <c r="C33" s="41" t="n">
        <v>-8.97624553289889</v>
      </c>
      <c r="D33" s="41" t="n">
        <v>0.206953642384093</v>
      </c>
      <c r="E33" s="41" t="n">
        <v>-28.3980582524272</v>
      </c>
      <c r="F33" s="41" t="n">
        <v>1.58817373103088</v>
      </c>
      <c r="G33" s="42" t="n">
        <v>1.74841516171942</v>
      </c>
      <c r="H33" s="25"/>
    </row>
    <row r="34" customFormat="false" ht="12.75" hidden="false" customHeight="false" outlineLevel="0" collapsed="false">
      <c r="A34" s="21"/>
      <c r="B34" s="26" t="s">
        <v>43</v>
      </c>
      <c r="C34" s="41" t="n">
        <v>10.1847575057737</v>
      </c>
      <c r="D34" s="41" t="n">
        <v>5.24576621230897</v>
      </c>
      <c r="E34" s="41" t="n">
        <v>25.819209039548</v>
      </c>
      <c r="F34" s="41" t="n">
        <v>0.600097870038894</v>
      </c>
      <c r="G34" s="42" t="n">
        <v>0.578286575742595</v>
      </c>
      <c r="H34" s="25"/>
    </row>
    <row r="35" customFormat="false" ht="12.75" hidden="false" customHeight="false" outlineLevel="0" collapsed="false">
      <c r="A35" s="21"/>
      <c r="B35" s="26" t="s">
        <v>44</v>
      </c>
      <c r="C35" s="41" t="n">
        <v>5.99455040871935</v>
      </c>
      <c r="D35" s="41" t="n">
        <v>0.470957613814747</v>
      </c>
      <c r="E35" s="41" t="n">
        <v>12.3035473731477</v>
      </c>
      <c r="F35" s="41" t="n">
        <v>1.21223758320532</v>
      </c>
      <c r="G35" s="42" t="n">
        <v>1.18154033514057</v>
      </c>
      <c r="H35" s="25"/>
    </row>
    <row r="36" customFormat="false" ht="12.75" hidden="false" customHeight="false" outlineLevel="0" collapsed="false">
      <c r="A36" s="21"/>
      <c r="B36" s="29" t="s">
        <v>45</v>
      </c>
      <c r="C36" s="43" t="n">
        <v>6.87648321844276</v>
      </c>
      <c r="D36" s="43" t="n">
        <v>2.52577319587628</v>
      </c>
      <c r="E36" s="43" t="n">
        <v>11.6782868525897</v>
      </c>
      <c r="F36" s="43" t="n">
        <v>4.68821992258046</v>
      </c>
      <c r="G36" s="43" t="n">
        <v>4.70655593383118</v>
      </c>
      <c r="H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-6.20921494957484</v>
      </c>
      <c r="D37" s="39" t="n">
        <v>-5.0390625</v>
      </c>
      <c r="E37" s="39" t="n">
        <v>-4.07836865253898</v>
      </c>
      <c r="F37" s="39" t="n">
        <v>1.65302844423086</v>
      </c>
      <c r="G37" s="40" t="n">
        <v>1.77533967548548</v>
      </c>
      <c r="H37" s="25"/>
    </row>
    <row r="38" customFormat="false" ht="12.75" hidden="false" customHeight="false" outlineLevel="0" collapsed="false">
      <c r="A38" s="21"/>
      <c r="B38" s="26" t="s">
        <v>42</v>
      </c>
      <c r="C38" s="41" t="n">
        <v>13.6411553868859</v>
      </c>
      <c r="D38" s="41" t="n">
        <v>21.4726450020568</v>
      </c>
      <c r="E38" s="41" t="n">
        <v>-2.45935806586077</v>
      </c>
      <c r="F38" s="41" t="n">
        <v>1.94092617015454</v>
      </c>
      <c r="G38" s="42" t="n">
        <v>2.19695246759153</v>
      </c>
      <c r="H38" s="25"/>
    </row>
    <row r="39" customFormat="false" ht="12.75" hidden="false" customHeight="false" outlineLevel="0" collapsed="false">
      <c r="A39" s="21"/>
      <c r="B39" s="26" t="s">
        <v>43</v>
      </c>
      <c r="C39" s="41" t="n">
        <v>2.04081632653062</v>
      </c>
      <c r="D39" s="41" t="n">
        <v>0.880460548594655</v>
      </c>
      <c r="E39" s="41" t="n">
        <v>7.82051282051282</v>
      </c>
      <c r="F39" s="41" t="n">
        <v>2.21275660897796</v>
      </c>
      <c r="G39" s="42" t="n">
        <v>2.27657112337548</v>
      </c>
      <c r="H39" s="25"/>
    </row>
    <row r="40" customFormat="false" ht="12.75" hidden="false" customHeight="false" outlineLevel="0" collapsed="false">
      <c r="A40" s="21"/>
      <c r="B40" s="26" t="s">
        <v>44</v>
      </c>
      <c r="C40" s="41" t="n">
        <v>1.45454545454547</v>
      </c>
      <c r="D40" s="41" t="n">
        <v>-6.44511581067474</v>
      </c>
      <c r="E40" s="41" t="n">
        <v>11.0186286167261</v>
      </c>
      <c r="F40" s="41" t="n">
        <v>1.29676286911771</v>
      </c>
      <c r="G40" s="42" t="n">
        <v>1.40342479166213</v>
      </c>
      <c r="H40" s="25"/>
    </row>
    <row r="41" customFormat="false" ht="12.75" hidden="false" customHeight="false" outlineLevel="0" collapsed="false">
      <c r="A41" s="21"/>
      <c r="B41" s="29" t="s">
        <v>45</v>
      </c>
      <c r="C41" s="43" t="n">
        <v>12.1490880253767</v>
      </c>
      <c r="D41" s="43" t="n">
        <v>12.1166415284062</v>
      </c>
      <c r="E41" s="43" t="n">
        <v>12.1850613154961</v>
      </c>
      <c r="F41" s="43" t="n">
        <v>6.29881039960678</v>
      </c>
      <c r="G41" s="43" t="n">
        <v>6.69751525770528</v>
      </c>
      <c r="H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1.91756272401433</v>
      </c>
      <c r="D42" s="39" t="n">
        <v>1.11230714029422</v>
      </c>
      <c r="E42" s="39" t="n">
        <v>4.92681185290968</v>
      </c>
      <c r="F42" s="39" t="n">
        <v>1.64322846062264</v>
      </c>
      <c r="G42" s="40" t="n">
        <v>1.85069951077162</v>
      </c>
      <c r="H42" s="25"/>
    </row>
    <row r="43" customFormat="false" ht="12.75" hidden="false" customHeight="false" outlineLevel="0" collapsed="false">
      <c r="A43" s="21"/>
      <c r="B43" s="26" t="s">
        <v>42</v>
      </c>
      <c r="C43" s="41" t="n">
        <v>-3.49920872164586</v>
      </c>
      <c r="D43" s="41" t="n">
        <v>-3.01632363378282</v>
      </c>
      <c r="E43" s="41" t="n">
        <v>-7.65566519224225</v>
      </c>
      <c r="F43" s="41" t="n">
        <v>0.525357486634121</v>
      </c>
      <c r="G43" s="42" t="n">
        <v>0.586729588235912</v>
      </c>
      <c r="H43" s="25"/>
    </row>
    <row r="44" customFormat="false" ht="12.75" hidden="false" customHeight="false" outlineLevel="0" collapsed="false">
      <c r="A44" s="21"/>
      <c r="B44" s="26" t="s">
        <v>43</v>
      </c>
      <c r="C44" s="41" t="n">
        <v>5.19314868804666</v>
      </c>
      <c r="D44" s="41" t="n">
        <v>0.512257592389304</v>
      </c>
      <c r="E44" s="41" t="n">
        <v>10.3168754605748</v>
      </c>
      <c r="F44" s="41" t="n">
        <v>2.15505306875865</v>
      </c>
      <c r="G44" s="42" t="n">
        <v>2.18661639962299</v>
      </c>
      <c r="H44" s="25"/>
    </row>
    <row r="45" customFormat="false" ht="12.75" hidden="false" customHeight="false" outlineLevel="0" collapsed="false">
      <c r="A45" s="21"/>
      <c r="B45" s="26" t="s">
        <v>44</v>
      </c>
      <c r="C45" s="41" t="n">
        <v>4.52104624978347</v>
      </c>
      <c r="D45" s="41" t="n">
        <v>10.2657444484893</v>
      </c>
      <c r="E45" s="41" t="n">
        <v>0.334001336005343</v>
      </c>
      <c r="F45" s="41" t="n">
        <v>2.48452816551475</v>
      </c>
      <c r="G45" s="42" t="n">
        <v>2.46367008956938</v>
      </c>
      <c r="H45" s="25"/>
    </row>
    <row r="46" customFormat="false" ht="12.75" hidden="false" customHeight="false" outlineLevel="0" collapsed="false">
      <c r="A46" s="21"/>
      <c r="B46" s="29" t="s">
        <v>45</v>
      </c>
      <c r="C46" s="43" t="n">
        <v>8.33922594635365</v>
      </c>
      <c r="D46" s="43" t="n">
        <v>1.58744394618834</v>
      </c>
      <c r="E46" s="43" t="n">
        <v>15.7805823313127</v>
      </c>
      <c r="F46" s="43" t="n">
        <v>6.44175672735186</v>
      </c>
      <c r="G46" s="43" t="n">
        <v>6.90062765541222</v>
      </c>
      <c r="H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2.28704010606562</v>
      </c>
      <c r="D47" s="39" t="n">
        <v>5.5793991416309</v>
      </c>
      <c r="E47" s="39" t="n">
        <v>-3.79494007989348</v>
      </c>
      <c r="F47" s="39" t="n">
        <v>-0.383479525719579</v>
      </c>
      <c r="G47" s="40" t="n">
        <v>-0.315056710207841</v>
      </c>
      <c r="H47" s="25"/>
    </row>
    <row r="48" customFormat="false" ht="12.75" hidden="false" customHeight="false" outlineLevel="0" collapsed="false">
      <c r="A48" s="21"/>
      <c r="B48" s="26" t="s">
        <v>42</v>
      </c>
      <c r="C48" s="41" t="n">
        <v>3.04601425793909</v>
      </c>
      <c r="D48" s="41" t="n">
        <v>1.18824265165729</v>
      </c>
      <c r="E48" s="41" t="n">
        <v>7.61245674740485</v>
      </c>
      <c r="F48" s="41" t="n">
        <v>1</v>
      </c>
      <c r="G48" s="42" t="n">
        <v>0.90702037785826</v>
      </c>
      <c r="H48" s="25"/>
    </row>
    <row r="49" customFormat="false" ht="12.75" hidden="false" customHeight="false" outlineLevel="0" collapsed="false">
      <c r="A49" s="21"/>
      <c r="B49" s="26" t="s">
        <v>43</v>
      </c>
      <c r="C49" s="41" t="n">
        <v>4.73270440251572</v>
      </c>
      <c r="D49" s="41" t="n">
        <v>3.30655129789864</v>
      </c>
      <c r="E49" s="41" t="n">
        <v>5.36977491961414</v>
      </c>
      <c r="F49" s="41" t="n">
        <v>0.571716463681767</v>
      </c>
      <c r="G49" s="42" t="n">
        <v>0.601565063487499</v>
      </c>
      <c r="H49" s="25"/>
    </row>
    <row r="50" customFormat="false" ht="12.75" hidden="false" customHeight="false" outlineLevel="0" collapsed="false">
      <c r="A50" s="21"/>
      <c r="B50" s="26" t="s">
        <v>44</v>
      </c>
      <c r="C50" s="41" t="n">
        <v>-12.6857829154782</v>
      </c>
      <c r="D50" s="41" t="n">
        <v>-8.43553694286568</v>
      </c>
      <c r="E50" s="41" t="n">
        <v>-12.5114433933476</v>
      </c>
      <c r="F50" s="41" t="n">
        <v>-1.0040729205236</v>
      </c>
      <c r="G50" s="42" t="n">
        <v>-0.836166679845022</v>
      </c>
      <c r="H50" s="25"/>
    </row>
    <row r="51" customFormat="false" ht="12.75" hidden="false" customHeight="false" outlineLevel="0" collapsed="false">
      <c r="A51" s="21"/>
      <c r="B51" s="29" t="s">
        <v>45</v>
      </c>
      <c r="C51" s="43" t="n">
        <v>8.81994604473067</v>
      </c>
      <c r="D51" s="43" t="n">
        <v>13.3398075395074</v>
      </c>
      <c r="E51" s="43" t="n">
        <v>4.23139644665693</v>
      </c>
      <c r="F51" s="43" t="n">
        <v>3.47271317961517</v>
      </c>
      <c r="G51" s="43" t="n">
        <v>3.54680488578107</v>
      </c>
      <c r="H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7.8576341127923</v>
      </c>
      <c r="D52" s="39" t="n">
        <v>1.0454099967331</v>
      </c>
      <c r="E52" s="39" t="n">
        <v>11.1963725148239</v>
      </c>
      <c r="F52" s="39" t="n">
        <v>0.84374724984599</v>
      </c>
      <c r="G52" s="40" t="n">
        <v>0.475431077444426</v>
      </c>
      <c r="H52" s="25"/>
    </row>
    <row r="53" customFormat="false" ht="12.75" hidden="false" customHeight="false" outlineLevel="0" collapsed="false">
      <c r="A53" s="21"/>
      <c r="B53" s="26" t="s">
        <v>42</v>
      </c>
      <c r="C53" s="41" t="n">
        <v>9.8517455762793</v>
      </c>
      <c r="D53" s="41" t="n">
        <v>9.08503071451665</v>
      </c>
      <c r="E53" s="41" t="n">
        <v>11.2923462986198</v>
      </c>
      <c r="F53" s="41" t="n">
        <v>1.18248955503921</v>
      </c>
      <c r="G53" s="42" t="n">
        <v>0.969178727667725</v>
      </c>
      <c r="H53" s="25"/>
    </row>
    <row r="54" customFormat="false" ht="12.75" hidden="false" customHeight="false" outlineLevel="0" collapsed="false">
      <c r="A54" s="21"/>
      <c r="B54" s="26" t="s">
        <v>43</v>
      </c>
      <c r="C54" s="41" t="n">
        <v>-2.96038310840227</v>
      </c>
      <c r="D54" s="41" t="n">
        <v>-6.49081209247184</v>
      </c>
      <c r="E54" s="41" t="n">
        <v>-0.563697857948142</v>
      </c>
      <c r="F54" s="41" t="n">
        <v>0.564929114333452</v>
      </c>
      <c r="G54" s="42" t="n">
        <v>0.734889570069953</v>
      </c>
      <c r="H54" s="25"/>
    </row>
    <row r="55" customFormat="false" ht="12.75" hidden="false" customHeight="false" outlineLevel="0" collapsed="false">
      <c r="A55" s="21"/>
      <c r="B55" s="26" t="s">
        <v>44</v>
      </c>
      <c r="C55" s="41" t="n">
        <v>-3.12546732465979</v>
      </c>
      <c r="D55" s="41" t="n">
        <v>-4.69096671949288</v>
      </c>
      <c r="E55" s="41" t="n">
        <v>-1.13378684807256</v>
      </c>
      <c r="F55" s="41" t="n">
        <v>0.670032912016637</v>
      </c>
      <c r="G55" s="42" t="n">
        <v>0.706121015877969</v>
      </c>
      <c r="H55" s="25"/>
    </row>
    <row r="56" customFormat="false" ht="12.75" hidden="false" customHeight="false" outlineLevel="0" collapsed="false">
      <c r="A56" s="21"/>
      <c r="B56" s="29" t="s">
        <v>45</v>
      </c>
      <c r="C56" s="43" t="n">
        <v>5.27809988404175</v>
      </c>
      <c r="D56" s="43" t="n">
        <v>-1.62797943604923</v>
      </c>
      <c r="E56" s="43" t="n">
        <v>13.2411067193676</v>
      </c>
      <c r="F56" s="43" t="n">
        <v>1.96880642311091</v>
      </c>
      <c r="G56" s="43" t="n">
        <v>1.65154924529054</v>
      </c>
      <c r="H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1.25038592158073</v>
      </c>
      <c r="D57" s="39" t="n">
        <v>5.48719654140339</v>
      </c>
      <c r="E57" s="39" t="n">
        <v>-3.49770642201835</v>
      </c>
      <c r="F57" s="39" t="n">
        <v>1.09792980064746</v>
      </c>
      <c r="G57" s="40" t="n">
        <v>1.15247540094524</v>
      </c>
      <c r="H57" s="25"/>
    </row>
    <row r="58" customFormat="false" ht="12.75" hidden="false" customHeight="false" outlineLevel="0" collapsed="false">
      <c r="A58" s="21"/>
      <c r="B58" s="26" t="s">
        <v>42</v>
      </c>
      <c r="C58" s="41" t="n">
        <v>-3.948772678762</v>
      </c>
      <c r="D58" s="41" t="n">
        <v>-6.33669609079445</v>
      </c>
      <c r="E58" s="41" t="n">
        <v>-1.33689839572193</v>
      </c>
      <c r="F58" s="41" t="n">
        <v>0.940643598251427</v>
      </c>
      <c r="G58" s="42" t="n">
        <v>0.895199433199934</v>
      </c>
      <c r="H58" s="25"/>
    </row>
    <row r="59" customFormat="false" ht="12.75" hidden="false" customHeight="false" outlineLevel="0" collapsed="false">
      <c r="A59" s="21"/>
      <c r="B59" s="26" t="s">
        <v>43</v>
      </c>
      <c r="C59" s="41" t="n">
        <v>1.49206349206349</v>
      </c>
      <c r="D59" s="41" t="n">
        <v>2.76001346348032</v>
      </c>
      <c r="E59" s="41" t="n">
        <v>-0.0301114122252244</v>
      </c>
      <c r="F59" s="41" t="n">
        <v>0.394456734983507</v>
      </c>
      <c r="G59" s="42" t="n">
        <v>0.621554170106563</v>
      </c>
      <c r="H59" s="25"/>
    </row>
    <row r="60" customFormat="false" ht="12.75" hidden="false" customHeight="false" outlineLevel="0" collapsed="false">
      <c r="A60" s="21"/>
      <c r="B60" s="26" t="s">
        <v>44</v>
      </c>
      <c r="C60" s="41" t="n">
        <v>10.2439787300594</v>
      </c>
      <c r="D60" s="41" t="n">
        <v>11.2348509662627</v>
      </c>
      <c r="E60" s="41" t="n">
        <v>13.1927710843373</v>
      </c>
      <c r="F60" s="41" t="n">
        <v>2.41980749641395</v>
      </c>
      <c r="G60" s="42" t="n">
        <v>2.5463050284809</v>
      </c>
      <c r="H60" s="25"/>
    </row>
    <row r="61" customFormat="false" ht="12.75" hidden="false" customHeight="false" outlineLevel="0" collapsed="false">
      <c r="A61" s="21"/>
      <c r="B61" s="29" t="s">
        <v>45</v>
      </c>
      <c r="C61" s="43" t="n">
        <v>-0.102548520642642</v>
      </c>
      <c r="D61" s="43" t="n">
        <v>-0.292976482698549</v>
      </c>
      <c r="E61" s="43" t="n">
        <v>0.0945317044793512</v>
      </c>
      <c r="F61" s="43" t="n">
        <v>3.73887607673657</v>
      </c>
      <c r="G61" s="43" t="n">
        <v>3.9718007047375</v>
      </c>
      <c r="H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-6.02922400340475</v>
      </c>
      <c r="D62" s="39" t="n">
        <v>-6.56654888103651</v>
      </c>
      <c r="E62" s="39" t="n">
        <v>-8.14262905800958</v>
      </c>
      <c r="F62" s="39" t="n">
        <v>1.38733838066048</v>
      </c>
      <c r="G62" s="40" t="n">
        <v>1.4907666274279</v>
      </c>
      <c r="H62" s="25"/>
    </row>
    <row r="63" customFormat="false" ht="12.75" hidden="false" customHeight="false" outlineLevel="0" collapsed="false">
      <c r="A63" s="21"/>
      <c r="B63" s="26" t="s">
        <v>42</v>
      </c>
      <c r="C63" s="41" t="n">
        <v>5.17814009661836</v>
      </c>
      <c r="D63" s="41" t="n">
        <v>-1.82792310116608</v>
      </c>
      <c r="E63" s="41" t="n">
        <v>12.9200463499421</v>
      </c>
      <c r="F63" s="41" t="n">
        <v>1.48146665198547</v>
      </c>
      <c r="G63" s="42" t="n">
        <v>1.60297942133258</v>
      </c>
      <c r="H63" s="25"/>
    </row>
    <row r="64" customFormat="false" ht="12.75" hidden="false" customHeight="false" outlineLevel="0" collapsed="false">
      <c r="A64" s="21"/>
      <c r="B64" s="26" t="s">
        <v>43</v>
      </c>
      <c r="C64" s="41" t="n">
        <v>4.77967561360701</v>
      </c>
      <c r="D64" s="41" t="n">
        <v>8.73194221508828</v>
      </c>
      <c r="E64" s="41" t="n">
        <v>1.64186762442277</v>
      </c>
      <c r="F64" s="41" t="n">
        <v>2.12761760093115</v>
      </c>
      <c r="G64" s="42" t="n">
        <v>2.06374971014751</v>
      </c>
      <c r="H64" s="25"/>
    </row>
    <row r="65" customFormat="false" ht="12.75" hidden="false" customHeight="false" outlineLevel="0" collapsed="false">
      <c r="A65" s="21"/>
      <c r="B65" s="26" t="s">
        <v>44</v>
      </c>
      <c r="C65" s="41" t="n">
        <v>3.80821917808218</v>
      </c>
      <c r="D65" s="41" t="n">
        <v>1.24003542958371</v>
      </c>
      <c r="E65" s="41" t="n">
        <v>6.56234225138819</v>
      </c>
      <c r="F65" s="41" t="n">
        <v>0.922366667310556</v>
      </c>
      <c r="G65" s="42" t="n">
        <v>1.06169171618316</v>
      </c>
      <c r="H65" s="25"/>
    </row>
    <row r="66" customFormat="false" ht="12.75" hidden="false" customHeight="false" outlineLevel="0" collapsed="false">
      <c r="A66" s="21"/>
      <c r="B66" s="29" t="s">
        <v>45</v>
      </c>
      <c r="C66" s="43" t="n">
        <v>8.23891719260892</v>
      </c>
      <c r="D66" s="43" t="n">
        <v>4.06607369758576</v>
      </c>
      <c r="E66" s="43" t="n">
        <v>12.8514347984017</v>
      </c>
      <c r="F66" s="43" t="n">
        <v>6.17634622817462</v>
      </c>
      <c r="G66" s="43" t="n">
        <v>6.58951151557116</v>
      </c>
      <c r="H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0.0395882818685607</v>
      </c>
      <c r="D67" s="39" t="n">
        <v>0.349956255468072</v>
      </c>
      <c r="E67" s="39" t="n">
        <v>-0.663192799621044</v>
      </c>
      <c r="F67" s="39" t="n">
        <v>0.914893820638696</v>
      </c>
      <c r="G67" s="40" t="n">
        <v>0.938134970386059</v>
      </c>
      <c r="H67" s="25"/>
    </row>
    <row r="68" customFormat="false" ht="12.75" hidden="false" customHeight="false" outlineLevel="0" collapsed="false">
      <c r="A68" s="21"/>
      <c r="B68" s="26" t="s">
        <v>42</v>
      </c>
      <c r="C68" s="41" t="n">
        <v>6.79329903706636</v>
      </c>
      <c r="D68" s="41" t="n">
        <v>3.83609415867481</v>
      </c>
      <c r="E68" s="41" t="n">
        <v>6.34239389604197</v>
      </c>
      <c r="F68" s="41" t="n">
        <v>0.907547724492417</v>
      </c>
      <c r="G68" s="42" t="n">
        <v>0.834332705156754</v>
      </c>
      <c r="H68" s="25"/>
    </row>
    <row r="69" customFormat="false" ht="12.75" hidden="false" customHeight="false" outlineLevel="0" collapsed="false">
      <c r="A69" s="21"/>
      <c r="B69" s="26" t="s">
        <v>43</v>
      </c>
      <c r="C69" s="41" t="n">
        <v>-13.7598814229249</v>
      </c>
      <c r="D69" s="41" t="n">
        <v>-16.4007836551917</v>
      </c>
      <c r="E69" s="41" t="n">
        <v>-10.7847533632287</v>
      </c>
      <c r="F69" s="41" t="n">
        <v>-0.265022649098739</v>
      </c>
      <c r="G69" s="42" t="n">
        <v>-0.242961754761538</v>
      </c>
      <c r="H69" s="25"/>
    </row>
    <row r="70" customFormat="false" ht="12.75" hidden="false" customHeight="false" outlineLevel="0" collapsed="false">
      <c r="A70" s="21"/>
      <c r="B70" s="26" t="s">
        <v>44</v>
      </c>
      <c r="C70" s="41" t="n">
        <v>7.41907762818677</v>
      </c>
      <c r="D70" s="41" t="n">
        <v>29.6953465015066</v>
      </c>
      <c r="E70" s="41" t="n">
        <v>-3.71952751947725</v>
      </c>
      <c r="F70" s="41" t="n">
        <v>1.15148317063058</v>
      </c>
      <c r="G70" s="42" t="n">
        <v>1.33698947440134</v>
      </c>
      <c r="H70" s="25"/>
    </row>
    <row r="71" customFormat="false" ht="12.75" hidden="false" customHeight="false" outlineLevel="0" collapsed="false">
      <c r="A71" s="21"/>
      <c r="B71" s="29" t="s">
        <v>45</v>
      </c>
      <c r="C71" s="43" t="n">
        <v>5.93628156942638</v>
      </c>
      <c r="D71" s="43" t="n">
        <v>5.88369963369964</v>
      </c>
      <c r="E71" s="43" t="n">
        <v>5.9868675164156</v>
      </c>
      <c r="F71" s="43" t="n">
        <v>3.91192070615887</v>
      </c>
      <c r="G71" s="43" t="n">
        <v>4.0439438063715</v>
      </c>
      <c r="H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7.21333333333334</v>
      </c>
      <c r="D72" s="39" t="n">
        <v>-2.60712441920495</v>
      </c>
      <c r="E72" s="39" t="n">
        <v>11.5635604280867</v>
      </c>
      <c r="F72" s="39" t="n">
        <v>1.02751849160659</v>
      </c>
      <c r="G72" s="40" t="n">
        <v>0.977327350039502</v>
      </c>
      <c r="H72" s="25"/>
    </row>
    <row r="73" customFormat="false" ht="12.75" hidden="false" customHeight="false" outlineLevel="0" collapsed="false">
      <c r="A73" s="21"/>
      <c r="B73" s="26" t="s">
        <v>42</v>
      </c>
      <c r="C73" s="41" t="n">
        <v>3.70600671558263</v>
      </c>
      <c r="D73" s="41" t="n">
        <v>3.71057513914657</v>
      </c>
      <c r="E73" s="41" t="n">
        <v>3.74356574637342</v>
      </c>
      <c r="F73" s="41" t="n">
        <v>2.83174579756383</v>
      </c>
      <c r="G73" s="42" t="n">
        <v>2.58153643861152</v>
      </c>
      <c r="H73" s="25"/>
    </row>
    <row r="74" customFormat="false" ht="12.75" hidden="false" customHeight="false" outlineLevel="0" collapsed="false">
      <c r="A74" s="21"/>
      <c r="B74" s="26" t="s">
        <v>43</v>
      </c>
      <c r="C74" s="41" t="n">
        <v>2.69816524763161</v>
      </c>
      <c r="D74" s="41" t="n">
        <v>-1.17556861742908</v>
      </c>
      <c r="E74" s="41" t="n">
        <v>7.98376184032476</v>
      </c>
      <c r="F74" s="41" t="n">
        <v>0.993543758967007</v>
      </c>
      <c r="G74" s="42" t="n">
        <v>1.06033440691856</v>
      </c>
      <c r="H74" s="25"/>
    </row>
    <row r="75" customFormat="false" ht="12.75" hidden="false" customHeight="false" outlineLevel="0" collapsed="false">
      <c r="A75" s="21"/>
      <c r="B75" s="26" t="s">
        <v>44</v>
      </c>
      <c r="C75" s="41" t="n">
        <v>1.23773937412423</v>
      </c>
      <c r="D75" s="41" t="n">
        <v>-0.568916472717874</v>
      </c>
      <c r="E75" s="41" t="n">
        <v>3.27903091060986</v>
      </c>
      <c r="F75" s="41" t="n">
        <v>1.03881805590085</v>
      </c>
      <c r="G75" s="42" t="n">
        <v>1.01709881994059</v>
      </c>
      <c r="H75" s="25"/>
    </row>
    <row r="76" customFormat="false" ht="12.75" hidden="false" customHeight="false" outlineLevel="0" collapsed="false">
      <c r="A76" s="21"/>
      <c r="B76" s="29" t="s">
        <v>45</v>
      </c>
      <c r="C76" s="43" t="n">
        <v>11.4559501309725</v>
      </c>
      <c r="D76" s="43" t="n">
        <v>10.9765765765766</v>
      </c>
      <c r="E76" s="43" t="n">
        <v>12.0080174927114</v>
      </c>
      <c r="F76" s="43" t="n">
        <v>4.95385881384824</v>
      </c>
      <c r="G76" s="43" t="n">
        <v>4.87406557934081</v>
      </c>
      <c r="H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6.19377162629758</v>
      </c>
      <c r="D77" s="39" t="n">
        <v>5.35760728218466</v>
      </c>
      <c r="E77" s="39" t="n">
        <v>8.77654196157735</v>
      </c>
      <c r="F77" s="39" t="n">
        <v>1.49211761190881</v>
      </c>
      <c r="G77" s="40" t="n">
        <v>1.65770004052862</v>
      </c>
      <c r="H77" s="25"/>
    </row>
    <row r="78" customFormat="false" ht="12.75" hidden="false" customHeight="false" outlineLevel="0" collapsed="false">
      <c r="A78" s="21"/>
      <c r="B78" s="26" t="s">
        <v>42</v>
      </c>
      <c r="C78" s="41" t="n">
        <v>-1.18388182904312</v>
      </c>
      <c r="D78" s="41" t="n">
        <v>-1.82670945445568</v>
      </c>
      <c r="E78" s="41" t="n">
        <v>-4.08997955010226</v>
      </c>
      <c r="F78" s="41" t="n">
        <v>0.222518528780213</v>
      </c>
      <c r="G78" s="42" t="n">
        <v>0.235297796330599</v>
      </c>
      <c r="H78" s="25"/>
    </row>
    <row r="79" customFormat="false" ht="12.75" hidden="false" customHeight="false" outlineLevel="0" collapsed="false">
      <c r="A79" s="21"/>
      <c r="B79" s="26" t="s">
        <v>43</v>
      </c>
      <c r="C79" s="41" t="n">
        <v>4.90217630248407</v>
      </c>
      <c r="D79" s="41" t="n">
        <v>12.1448327885341</v>
      </c>
      <c r="E79" s="41" t="n">
        <v>-0.329521225043621</v>
      </c>
      <c r="F79" s="41" t="n">
        <v>1.03064283431098</v>
      </c>
      <c r="G79" s="42" t="n">
        <v>0.987334664337396</v>
      </c>
      <c r="H79" s="25"/>
    </row>
    <row r="80" customFormat="false" ht="12.75" hidden="false" customHeight="false" outlineLevel="0" collapsed="false">
      <c r="A80" s="21"/>
      <c r="B80" s="26" t="s">
        <v>44</v>
      </c>
      <c r="C80" s="41" t="n">
        <v>-3.33193629505448</v>
      </c>
      <c r="D80" s="41" t="n">
        <v>-7.152466367713</v>
      </c>
      <c r="E80" s="41" t="n">
        <v>0.972384286269929</v>
      </c>
      <c r="F80" s="41" t="n">
        <v>0.301848716501624</v>
      </c>
      <c r="G80" s="42" t="n">
        <v>0.309676422889794</v>
      </c>
      <c r="H80" s="25"/>
    </row>
    <row r="81" customFormat="false" ht="12.75" hidden="false" customHeight="false" outlineLevel="0" collapsed="false">
      <c r="A81" s="21"/>
      <c r="B81" s="29" t="s">
        <v>45</v>
      </c>
      <c r="C81" s="43" t="n">
        <v>10.2963051109657</v>
      </c>
      <c r="D81" s="43" t="n">
        <v>7.99454474607092</v>
      </c>
      <c r="E81" s="43" t="n">
        <v>13.1825822894637</v>
      </c>
      <c r="F81" s="43" t="n">
        <v>4.27849774303029</v>
      </c>
      <c r="G81" s="43" t="n">
        <v>4.39360833969515</v>
      </c>
      <c r="H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1.73422935183179</v>
      </c>
      <c r="D82" s="39" t="n">
        <v>-0.917652740883852</v>
      </c>
      <c r="E82" s="39" t="n">
        <v>7.16486902927581</v>
      </c>
      <c r="F82" s="39" t="n">
        <v>1.09634353234043</v>
      </c>
      <c r="G82" s="40" t="n">
        <v>1.00930780423585</v>
      </c>
      <c r="H82" s="25"/>
    </row>
    <row r="83" customFormat="false" ht="12.75" hidden="false" customHeight="false" outlineLevel="0" collapsed="false">
      <c r="A83" s="21"/>
      <c r="B83" s="26" t="s">
        <v>42</v>
      </c>
      <c r="C83" s="41" t="n">
        <v>4.49605795866184</v>
      </c>
      <c r="D83" s="41" t="n">
        <v>5.849378503534</v>
      </c>
      <c r="E83" s="41" t="n">
        <v>-0.611071171818836</v>
      </c>
      <c r="F83" s="41" t="n">
        <v>0.790150524939918</v>
      </c>
      <c r="G83" s="42" t="n">
        <v>0.631850124235925</v>
      </c>
      <c r="H83" s="25"/>
    </row>
    <row r="84" customFormat="false" ht="12.75" hidden="false" customHeight="false" outlineLevel="0" collapsed="false">
      <c r="A84" s="21"/>
      <c r="B84" s="26" t="s">
        <v>43</v>
      </c>
      <c r="C84" s="41" t="n">
        <v>-2.71207177814028</v>
      </c>
      <c r="D84" s="41" t="n">
        <v>-5.0886483997237</v>
      </c>
      <c r="E84" s="41" t="n">
        <v>-0.614828209764923</v>
      </c>
      <c r="F84" s="41" t="n">
        <v>1.21567577517109</v>
      </c>
      <c r="G84" s="42" t="n">
        <v>1.27015625118344</v>
      </c>
      <c r="H84" s="25"/>
    </row>
    <row r="85" customFormat="false" ht="12.75" hidden="false" customHeight="false" outlineLevel="0" collapsed="false">
      <c r="A85" s="21"/>
      <c r="B85" s="26" t="s">
        <v>44</v>
      </c>
      <c r="C85" s="41" t="n">
        <v>1.71871725005239</v>
      </c>
      <c r="D85" s="41" t="n">
        <v>7.05967976710336</v>
      </c>
      <c r="E85" s="41" t="n">
        <v>-0.618631732168851</v>
      </c>
      <c r="F85" s="41" t="n">
        <v>0.524075222153343</v>
      </c>
      <c r="G85" s="42" t="n">
        <v>0.458461722559605</v>
      </c>
      <c r="H85" s="25"/>
    </row>
    <row r="86" customFormat="false" ht="12.75" hidden="false" customHeight="false" outlineLevel="0" collapsed="false">
      <c r="A86" s="21"/>
      <c r="B86" s="29" t="s">
        <v>45</v>
      </c>
      <c r="C86" s="43" t="n">
        <v>3.68712070128119</v>
      </c>
      <c r="D86" s="43" t="n">
        <v>2.11678393168562</v>
      </c>
      <c r="E86" s="43" t="n">
        <v>5.65350709083941</v>
      </c>
      <c r="F86" s="43" t="n">
        <v>3.26470373409752</v>
      </c>
      <c r="G86" s="43" t="n">
        <v>3.05201657329961</v>
      </c>
      <c r="H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1.78240263754378</v>
      </c>
      <c r="D87" s="39" t="n">
        <v>3.30840697937911</v>
      </c>
      <c r="E87" s="39" t="n">
        <v>1.37312339802271</v>
      </c>
      <c r="F87" s="39" t="n">
        <v>0.0435823006520906</v>
      </c>
      <c r="G87" s="40" t="n">
        <v>0.113161754304983</v>
      </c>
      <c r="H87" s="25"/>
    </row>
    <row r="88" customFormat="false" ht="12.75" hidden="false" customHeight="false" outlineLevel="0" collapsed="false">
      <c r="A88" s="21"/>
      <c r="B88" s="26" t="s">
        <v>42</v>
      </c>
      <c r="C88" s="41" t="n">
        <v>0.101224820325953</v>
      </c>
      <c r="D88" s="41" t="n">
        <v>-3.09278350515464</v>
      </c>
      <c r="E88" s="41" t="n">
        <v>0.84883510926494</v>
      </c>
      <c r="F88" s="41" t="n">
        <v>0.476730614324936</v>
      </c>
      <c r="G88" s="42" t="n">
        <v>0.600864113985693</v>
      </c>
      <c r="H88" s="25"/>
    </row>
    <row r="89" customFormat="false" ht="12.75" hidden="false" customHeight="false" outlineLevel="0" collapsed="false">
      <c r="A89" s="21"/>
      <c r="B89" s="26" t="s">
        <v>43</v>
      </c>
      <c r="C89" s="41" t="n">
        <v>3.37749014056021</v>
      </c>
      <c r="D89" s="41" t="n">
        <v>4.18741511996379</v>
      </c>
      <c r="E89" s="41" t="n">
        <v>2.1489971346705</v>
      </c>
      <c r="F89" s="41" t="n">
        <v>0.270774365602648</v>
      </c>
      <c r="G89" s="42" t="n">
        <v>0.0687457957880184</v>
      </c>
      <c r="H89" s="25"/>
    </row>
    <row r="90" customFormat="false" ht="12.75" hidden="false" customHeight="false" outlineLevel="0" collapsed="false">
      <c r="A90" s="21"/>
      <c r="B90" s="26" t="s">
        <v>44</v>
      </c>
      <c r="C90" s="41" t="n">
        <v>-2.09331898659885</v>
      </c>
      <c r="D90" s="41" t="n">
        <v>-3.8018683467304</v>
      </c>
      <c r="E90" s="41" t="n">
        <v>0.753856942496498</v>
      </c>
      <c r="F90" s="41" t="n">
        <v>0.740783043574027</v>
      </c>
      <c r="G90" s="42" t="n">
        <v>0.86648839511281</v>
      </c>
      <c r="H90" s="25"/>
    </row>
    <row r="91" customFormat="false" ht="12.75" hidden="false" customHeight="false" outlineLevel="0" collapsed="false">
      <c r="A91" s="21"/>
      <c r="B91" s="29" t="s">
        <v>45</v>
      </c>
      <c r="C91" s="43" t="n">
        <v>4.05285885229696</v>
      </c>
      <c r="D91" s="43" t="n">
        <v>6.04793592839054</v>
      </c>
      <c r="E91" s="43" t="n">
        <v>2.35806276074733</v>
      </c>
      <c r="F91" s="43" t="n">
        <v>1.92784969970315</v>
      </c>
      <c r="G91" s="43" t="n">
        <v>1.96004984358001</v>
      </c>
      <c r="H91" s="31"/>
    </row>
    <row r="92" customFormat="false" ht="15" hidden="false" customHeight="true" outlineLevel="0" collapsed="false">
      <c r="A92" s="21" t="s">
        <v>48</v>
      </c>
      <c r="B92" s="22" t="s">
        <v>41</v>
      </c>
      <c r="C92" s="39" t="n">
        <v>-2.10810270756319</v>
      </c>
      <c r="D92" s="39" t="n">
        <v>-4.35862691960253</v>
      </c>
      <c r="E92" s="39" t="n">
        <v>0.17400382808421</v>
      </c>
      <c r="F92" s="39" t="n">
        <v>-0.305310128683772</v>
      </c>
      <c r="G92" s="40" t="n">
        <v>-0.25339260474415</v>
      </c>
      <c r="H92" s="25"/>
      <c r="I92" s="11"/>
    </row>
    <row r="93" customFormat="false" ht="12.75" hidden="false" customHeight="false" outlineLevel="0" collapsed="false">
      <c r="A93" s="21"/>
      <c r="B93" s="26" t="s">
        <v>42</v>
      </c>
      <c r="C93" s="41" t="n">
        <v>1.20432741375791</v>
      </c>
      <c r="D93" s="41" t="n">
        <v>-3.75442739079102</v>
      </c>
      <c r="E93" s="41" t="n">
        <v>3.80406461698802</v>
      </c>
      <c r="F93" s="41" t="n">
        <v>0.376917078242784</v>
      </c>
      <c r="G93" s="42" t="n">
        <v>0.53964361495143</v>
      </c>
      <c r="H93" s="25"/>
      <c r="I93" s="11"/>
    </row>
    <row r="94" customFormat="false" ht="12.75" hidden="false" customHeight="false" outlineLevel="0" collapsed="false">
      <c r="A94" s="21"/>
      <c r="B94" s="32" t="s">
        <v>43</v>
      </c>
      <c r="C94" s="44" t="n">
        <v>0.887454618797918</v>
      </c>
      <c r="D94" s="44" t="n">
        <v>-5.05397448478901</v>
      </c>
      <c r="E94" s="44" t="n">
        <v>3.86546184738957</v>
      </c>
      <c r="F94" s="44" t="n">
        <v>0.78499287841511</v>
      </c>
      <c r="G94" s="45" t="n">
        <v>0.792340947595946</v>
      </c>
      <c r="H94" s="25"/>
      <c r="I94" s="11"/>
    </row>
    <row r="95" customFormat="false" ht="15" hidden="false" customHeight="false" outlineLevel="0" collapsed="false">
      <c r="H95" s="46"/>
      <c r="I95" s="11"/>
    </row>
    <row r="96" s="20" customFormat="true" ht="12" hidden="false" customHeight="false" outlineLevel="0" collapsed="false">
      <c r="A96" s="35" t="s">
        <v>49</v>
      </c>
      <c r="H96" s="36"/>
    </row>
    <row r="97" s="20" customFormat="true" ht="12" hidden="false" customHeight="false" outlineLevel="0" collapsed="false">
      <c r="A97" s="37" t="s">
        <v>50</v>
      </c>
      <c r="H97" s="36"/>
    </row>
    <row r="98" s="20" customFormat="true" ht="12" hidden="false" customHeight="false" outlineLevel="0" collapsed="false">
      <c r="A98" s="37" t="s">
        <v>51</v>
      </c>
      <c r="H98" s="36"/>
    </row>
    <row r="99" s="20" customFormat="true" ht="13.5" hidden="false" customHeight="false" outlineLevel="0" collapsed="false">
      <c r="A99" s="38" t="s">
        <v>53</v>
      </c>
      <c r="H99" s="36"/>
    </row>
    <row r="100" s="20" customFormat="true" ht="13.5" hidden="false" customHeight="false" outlineLevel="0" collapsed="false">
      <c r="A100" s="38" t="s">
        <v>54</v>
      </c>
      <c r="H100" s="36"/>
    </row>
    <row r="101" s="20" customFormat="true" ht="12" hidden="false" customHeight="false" outlineLevel="0" collapsed="false">
      <c r="A101" s="37" t="s">
        <v>55</v>
      </c>
      <c r="H101" s="36"/>
    </row>
    <row r="102" s="20" customFormat="true" ht="12" hidden="false" customHeight="false" outlineLevel="0" collapsed="false">
      <c r="H102" s="36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4"/>
  </mergeCells>
  <hyperlinks>
    <hyperlink ref="I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8.99"/>
    <col collapsed="false" customWidth="true" hidden="false" outlineLevel="0" max="3" min="3" style="10" width="11.85"/>
    <col collapsed="false" customWidth="true" hidden="false" outlineLevel="0" max="4" min="4" style="10" width="19.41"/>
    <col collapsed="false" customWidth="true" hidden="false" outlineLevel="0" max="5" min="5" style="10" width="16.42"/>
    <col collapsed="false" customWidth="true" hidden="false" outlineLevel="0" max="6" min="6" style="10" width="12.42"/>
    <col collapsed="false" customWidth="true" hidden="false" outlineLevel="0" max="7" min="7" style="10" width="14.28"/>
    <col collapsed="false" customWidth="true" hidden="false" outlineLevel="0" max="8" min="8" style="11" width="16.56"/>
    <col collapsed="false" customWidth="false" hidden="false" outlineLevel="0" max="257" min="9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I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25</v>
      </c>
      <c r="C5" s="5"/>
      <c r="D5" s="5"/>
      <c r="E5" s="5"/>
      <c r="F5" s="5"/>
      <c r="G5" s="5"/>
      <c r="H5" s="14"/>
    </row>
    <row r="6" customFormat="false" ht="18" hidden="false" customHeight="true" outlineLevel="0" collapsed="false">
      <c r="A6" s="5"/>
      <c r="B6" s="13" t="s">
        <v>120</v>
      </c>
      <c r="C6" s="5"/>
      <c r="D6" s="5"/>
      <c r="E6" s="5"/>
      <c r="F6" s="5"/>
      <c r="G6" s="5"/>
      <c r="H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14"/>
    </row>
    <row r="9" customFormat="false" ht="14.25" hidden="false" customHeight="false" outlineLevel="0" collapsed="false">
      <c r="A9" s="5"/>
      <c r="B9" s="16" t="s">
        <v>62</v>
      </c>
      <c r="C9" s="5"/>
      <c r="D9" s="5"/>
      <c r="E9" s="5"/>
      <c r="F9" s="5"/>
      <c r="G9" s="5"/>
      <c r="H9" s="14"/>
    </row>
    <row r="10" customFormat="false" ht="14.25" hidden="false" customHeight="false" outlineLevel="0" collapsed="false">
      <c r="A10" s="5"/>
      <c r="B10" s="5"/>
      <c r="D10" s="5"/>
      <c r="E10" s="5"/>
      <c r="G10" s="5"/>
      <c r="H10" s="14"/>
    </row>
    <row r="11" s="20" customFormat="true" ht="79.5" hidden="false" customHeight="true" outlineLevel="0" collapsed="false">
      <c r="A11" s="18" t="s">
        <v>24</v>
      </c>
      <c r="B11" s="18"/>
      <c r="C11" s="18" t="s">
        <v>29</v>
      </c>
      <c r="D11" s="51" t="s">
        <v>121</v>
      </c>
      <c r="E11" s="51" t="s">
        <v>122</v>
      </c>
      <c r="F11" s="18" t="s">
        <v>34</v>
      </c>
      <c r="G11" s="18" t="s">
        <v>40</v>
      </c>
      <c r="H11" s="19"/>
    </row>
    <row r="12" customFormat="false" ht="15.75" hidden="false" customHeight="true" outlineLevel="0" collapsed="false">
      <c r="A12" s="21" t="n">
        <v>2001</v>
      </c>
      <c r="B12" s="22" t="s">
        <v>63</v>
      </c>
      <c r="C12" s="39" t="n">
        <v>2.15245695086099</v>
      </c>
      <c r="D12" s="39" t="n">
        <v>5.29942965779469</v>
      </c>
      <c r="E12" s="39" t="n">
        <v>-0.0381097560975547</v>
      </c>
      <c r="F12" s="39" t="n">
        <v>1.28202504706556</v>
      </c>
      <c r="G12" s="52" t="n">
        <v>1.42903327070576</v>
      </c>
    </row>
    <row r="13" customFormat="false" ht="15.75" hidden="false" customHeight="true" outlineLevel="0" collapsed="false">
      <c r="A13" s="21"/>
      <c r="B13" s="29" t="s">
        <v>45</v>
      </c>
      <c r="C13" s="43" t="n">
        <v>5.50156613926592</v>
      </c>
      <c r="D13" s="43" t="n">
        <v>6.21863799283153</v>
      </c>
      <c r="E13" s="43" t="n">
        <v>4.95328488803204</v>
      </c>
      <c r="F13" s="43" t="n">
        <v>1.55856308460498</v>
      </c>
      <c r="G13" s="54" t="n">
        <v>1.67789830770366</v>
      </c>
    </row>
    <row r="14" customFormat="false" ht="15.75" hidden="false" customHeight="true" outlineLevel="0" collapsed="false">
      <c r="A14" s="21" t="n">
        <v>2002</v>
      </c>
      <c r="B14" s="22" t="s">
        <v>63</v>
      </c>
      <c r="C14" s="39" t="n">
        <v>13.4340631102888</v>
      </c>
      <c r="D14" s="39" t="n">
        <v>17.7837959828481</v>
      </c>
      <c r="E14" s="39" t="n">
        <v>10.1219977125429</v>
      </c>
      <c r="F14" s="39" t="n">
        <v>2.7088868460132</v>
      </c>
      <c r="G14" s="52" t="n">
        <v>2.53001418138312</v>
      </c>
    </row>
    <row r="15" customFormat="false" ht="15.75" hidden="false" customHeight="true" outlineLevel="0" collapsed="false">
      <c r="A15" s="21"/>
      <c r="B15" s="29" t="s">
        <v>45</v>
      </c>
      <c r="C15" s="43" t="n">
        <v>12.3325213154689</v>
      </c>
      <c r="D15" s="43" t="n">
        <v>19.7570440357685</v>
      </c>
      <c r="E15" s="43" t="n">
        <v>7.05101031510526</v>
      </c>
      <c r="F15" s="43" t="n">
        <v>2.64862150088551</v>
      </c>
      <c r="G15" s="54" t="n">
        <v>2.5039804654986</v>
      </c>
    </row>
    <row r="16" customFormat="false" ht="15.75" hidden="false" customHeight="true" outlineLevel="0" collapsed="false">
      <c r="A16" s="21" t="n">
        <v>2003</v>
      </c>
      <c r="B16" s="22" t="s">
        <v>63</v>
      </c>
      <c r="C16" s="39" t="n">
        <v>6.00761145342514</v>
      </c>
      <c r="D16" s="39" t="n">
        <v>7.45353515999234</v>
      </c>
      <c r="E16" s="39" t="n">
        <v>4.27557555824822</v>
      </c>
      <c r="F16" s="39" t="n">
        <v>3.41987105404222</v>
      </c>
      <c r="G16" s="52" t="n">
        <v>3.5335513926058</v>
      </c>
    </row>
    <row r="17" customFormat="false" ht="15.75" hidden="false" customHeight="true" outlineLevel="0" collapsed="false">
      <c r="A17" s="21"/>
      <c r="B17" s="29" t="s">
        <v>45</v>
      </c>
      <c r="C17" s="43" t="n">
        <v>8.30170777988614</v>
      </c>
      <c r="D17" s="43" t="n">
        <v>11.0453648915187</v>
      </c>
      <c r="E17" s="43" t="n">
        <v>6.07180570221753</v>
      </c>
      <c r="F17" s="43" t="n">
        <v>3.79684436285781</v>
      </c>
      <c r="G17" s="54" t="n">
        <v>3.9182719036083</v>
      </c>
    </row>
    <row r="18" customFormat="false" ht="15.75" hidden="false" customHeight="true" outlineLevel="0" collapsed="false">
      <c r="A18" s="21" t="n">
        <v>2004</v>
      </c>
      <c r="B18" s="22" t="s">
        <v>63</v>
      </c>
      <c r="C18" s="39" t="n">
        <v>11.5479955551756</v>
      </c>
      <c r="D18" s="39" t="n">
        <v>27.3181169757489</v>
      </c>
      <c r="E18" s="39" t="n">
        <v>-3.32005312084993</v>
      </c>
      <c r="F18" s="39" t="n">
        <v>5.0343564992035</v>
      </c>
      <c r="G18" s="52" t="n">
        <v>4.97822028624766</v>
      </c>
    </row>
    <row r="19" customFormat="false" ht="15.75" hidden="false" customHeight="true" outlineLevel="0" collapsed="false">
      <c r="A19" s="21"/>
      <c r="B19" s="29" t="s">
        <v>45</v>
      </c>
      <c r="C19" s="43" t="n">
        <v>10.7440085101058</v>
      </c>
      <c r="D19" s="43" t="n">
        <v>23.0652118751586</v>
      </c>
      <c r="E19" s="43" t="n">
        <v>-0.0497760079641694</v>
      </c>
      <c r="F19" s="43" t="n">
        <v>5.38326859281521</v>
      </c>
      <c r="G19" s="54" t="n">
        <v>5.33302206745393</v>
      </c>
    </row>
    <row r="20" customFormat="false" ht="15.75" hidden="false" customHeight="true" outlineLevel="0" collapsed="false">
      <c r="A20" s="21" t="n">
        <v>2005</v>
      </c>
      <c r="B20" s="22" t="s">
        <v>63</v>
      </c>
      <c r="C20" s="39" t="n">
        <v>6.19157088122606</v>
      </c>
      <c r="D20" s="39" t="n">
        <v>3.43137254901961</v>
      </c>
      <c r="E20" s="39" t="n">
        <v>11.0748626373626</v>
      </c>
      <c r="F20" s="39" t="n">
        <v>5.13034108709627</v>
      </c>
      <c r="G20" s="52" t="n">
        <v>5.18527116037491</v>
      </c>
    </row>
    <row r="21" customFormat="false" ht="15.75" hidden="false" customHeight="true" outlineLevel="0" collapsed="false">
      <c r="A21" s="21"/>
      <c r="B21" s="29" t="s">
        <v>45</v>
      </c>
      <c r="C21" s="43" t="n">
        <v>6.87648321844276</v>
      </c>
      <c r="D21" s="43" t="n">
        <v>2.52577319587628</v>
      </c>
      <c r="E21" s="43" t="n">
        <v>11.6782868525897</v>
      </c>
      <c r="F21" s="43" t="n">
        <v>4.68821992258046</v>
      </c>
      <c r="G21" s="54" t="n">
        <v>4.70655593383118</v>
      </c>
    </row>
    <row r="22" customFormat="false" ht="15.75" hidden="false" customHeight="true" outlineLevel="0" collapsed="false">
      <c r="A22" s="21" t="n">
        <v>2006</v>
      </c>
      <c r="B22" s="22" t="s">
        <v>63</v>
      </c>
      <c r="C22" s="39" t="n">
        <v>12.8084860730264</v>
      </c>
      <c r="D22" s="39" t="n">
        <v>13.2430602572783</v>
      </c>
      <c r="E22" s="39" t="n">
        <v>12.2584634410264</v>
      </c>
      <c r="F22" s="39" t="n">
        <v>5.96045027431593</v>
      </c>
      <c r="G22" s="52" t="n">
        <v>6.29753694581281</v>
      </c>
    </row>
    <row r="23" customFormat="false" ht="15.75" hidden="false" customHeight="true" outlineLevel="0" collapsed="false">
      <c r="A23" s="21"/>
      <c r="B23" s="29" t="s">
        <v>45</v>
      </c>
      <c r="C23" s="43" t="n">
        <v>12.1490880253767</v>
      </c>
      <c r="D23" s="43" t="n">
        <v>12.1166415284062</v>
      </c>
      <c r="E23" s="43" t="n">
        <v>12.1850613154961</v>
      </c>
      <c r="F23" s="43" t="n">
        <v>6.29881039960678</v>
      </c>
      <c r="G23" s="54" t="n">
        <v>6.69751525770528</v>
      </c>
    </row>
    <row r="24" customFormat="false" ht="15.75" hidden="false" customHeight="true" outlineLevel="0" collapsed="false">
      <c r="A24" s="21" t="n">
        <v>2007</v>
      </c>
      <c r="B24" s="22" t="s">
        <v>63</v>
      </c>
      <c r="C24" s="39" t="n">
        <v>8.41169321307491</v>
      </c>
      <c r="D24" s="39" t="n">
        <v>-0.777233050340783</v>
      </c>
      <c r="E24" s="39" t="n">
        <v>19.0718810245112</v>
      </c>
      <c r="F24" s="39" t="n">
        <v>6.25876328463149</v>
      </c>
      <c r="G24" s="52" t="n">
        <v>6.77381084788493</v>
      </c>
    </row>
    <row r="25" customFormat="false" ht="15.75" hidden="false" customHeight="true" outlineLevel="0" collapsed="false">
      <c r="A25" s="21"/>
      <c r="B25" s="29" t="s">
        <v>45</v>
      </c>
      <c r="C25" s="43" t="n">
        <v>8.33922594635365</v>
      </c>
      <c r="D25" s="43" t="n">
        <v>1.58744394618834</v>
      </c>
      <c r="E25" s="43" t="n">
        <v>15.7805823313127</v>
      </c>
      <c r="F25" s="43" t="n">
        <v>6.44175672735186</v>
      </c>
      <c r="G25" s="54" t="n">
        <v>6.90062765541222</v>
      </c>
    </row>
    <row r="26" customFormat="false" ht="15.75" hidden="false" customHeight="true" outlineLevel="0" collapsed="false">
      <c r="A26" s="21" t="n">
        <v>2008</v>
      </c>
      <c r="B26" s="22" t="s">
        <v>63</v>
      </c>
      <c r="C26" s="39" t="n">
        <v>13.2464007552514</v>
      </c>
      <c r="D26" s="39" t="n">
        <v>17.823571945047</v>
      </c>
      <c r="E26" s="39" t="n">
        <v>7.28576384873367</v>
      </c>
      <c r="F26" s="39" t="n">
        <v>4.61838557304317</v>
      </c>
      <c r="G26" s="52" t="n">
        <v>4.6572754955712</v>
      </c>
    </row>
    <row r="27" customFormat="false" ht="15.75" hidden="false" customHeight="true" outlineLevel="0" collapsed="false">
      <c r="A27" s="21"/>
      <c r="B27" s="29" t="s">
        <v>45</v>
      </c>
      <c r="C27" s="43" t="n">
        <v>8.81994604473067</v>
      </c>
      <c r="D27" s="43" t="n">
        <v>13.3398075395074</v>
      </c>
      <c r="E27" s="43" t="n">
        <v>4.23139644665693</v>
      </c>
      <c r="F27" s="43" t="n">
        <v>3.47271317961517</v>
      </c>
      <c r="G27" s="54" t="n">
        <v>3.54680488578107</v>
      </c>
    </row>
    <row r="28" customFormat="false" ht="15.75" hidden="false" customHeight="true" outlineLevel="0" collapsed="false">
      <c r="A28" s="21" t="n">
        <v>2009</v>
      </c>
      <c r="B28" s="22" t="s">
        <v>63</v>
      </c>
      <c r="C28" s="39" t="n">
        <v>3.42833324649612</v>
      </c>
      <c r="D28" s="39" t="n">
        <v>-1.58535338038253</v>
      </c>
      <c r="E28" s="39" t="n">
        <v>10.639215263555</v>
      </c>
      <c r="F28" s="39" t="n">
        <v>1.52634080356818</v>
      </c>
      <c r="G28" s="52" t="n">
        <v>1.23053341915107</v>
      </c>
    </row>
    <row r="29" customFormat="false" ht="15.75" hidden="false" customHeight="true" outlineLevel="0" collapsed="false">
      <c r="A29" s="21"/>
      <c r="B29" s="29" t="s">
        <v>45</v>
      </c>
      <c r="C29" s="43" t="n">
        <v>5.27809988404175</v>
      </c>
      <c r="D29" s="43" t="n">
        <v>-1.62797943604923</v>
      </c>
      <c r="E29" s="43" t="n">
        <v>13.2411067193676</v>
      </c>
      <c r="F29" s="43" t="n">
        <v>1.96880642311091</v>
      </c>
      <c r="G29" s="54" t="n">
        <v>1.65154924529054</v>
      </c>
    </row>
    <row r="30" customFormat="false" ht="15.75" hidden="false" customHeight="true" outlineLevel="0" collapsed="false">
      <c r="A30" s="21" t="n">
        <v>2010</v>
      </c>
      <c r="B30" s="22" t="s">
        <v>63</v>
      </c>
      <c r="C30" s="39" t="n">
        <v>-3.01244269810084</v>
      </c>
      <c r="D30" s="39" t="n">
        <v>-4.42735398046145</v>
      </c>
      <c r="E30" s="39" t="n">
        <v>-2.50389711613406</v>
      </c>
      <c r="F30" s="39" t="n">
        <v>3.33591400947049</v>
      </c>
      <c r="G30" s="52" t="n">
        <v>3.5198919779892</v>
      </c>
    </row>
    <row r="31" customFormat="false" ht="15.75" hidden="false" customHeight="true" outlineLevel="0" collapsed="false">
      <c r="A31" s="21"/>
      <c r="B31" s="29" t="s">
        <v>45</v>
      </c>
      <c r="C31" s="43" t="n">
        <v>-0.102548520642642</v>
      </c>
      <c r="D31" s="43" t="n">
        <v>-0.292976482698549</v>
      </c>
      <c r="E31" s="43" t="n">
        <v>0.0945317044793512</v>
      </c>
      <c r="F31" s="43" t="n">
        <v>3.73887607673657</v>
      </c>
      <c r="G31" s="54" t="n">
        <v>3.9718007047375</v>
      </c>
    </row>
    <row r="32" customFormat="false" ht="15.75" hidden="false" customHeight="true" outlineLevel="0" collapsed="false">
      <c r="A32" s="21" t="n">
        <v>2011</v>
      </c>
      <c r="B32" s="22" t="s">
        <v>63</v>
      </c>
      <c r="C32" s="39" t="n">
        <v>8.50776502363269</v>
      </c>
      <c r="D32" s="39" t="n">
        <v>5.20878642888212</v>
      </c>
      <c r="E32" s="39" t="n">
        <v>13.040871390027</v>
      </c>
      <c r="F32" s="39" t="n">
        <v>6.22053253138841</v>
      </c>
      <c r="G32" s="52" t="n">
        <v>6.66744759595142</v>
      </c>
    </row>
    <row r="33" customFormat="false" ht="15.75" hidden="false" customHeight="true" outlineLevel="0" collapsed="false">
      <c r="A33" s="21"/>
      <c r="B33" s="29" t="s">
        <v>45</v>
      </c>
      <c r="C33" s="43" t="n">
        <v>8.23891719260892</v>
      </c>
      <c r="D33" s="43" t="n">
        <v>4.06607369758576</v>
      </c>
      <c r="E33" s="43" t="n">
        <v>12.8514347984017</v>
      </c>
      <c r="F33" s="43" t="n">
        <v>6.17634622817462</v>
      </c>
      <c r="G33" s="54" t="n">
        <v>6.58951151557116</v>
      </c>
    </row>
    <row r="34" customFormat="false" ht="15.75" hidden="false" customHeight="true" outlineLevel="0" collapsed="false">
      <c r="A34" s="21" t="n">
        <v>2012</v>
      </c>
      <c r="B34" s="22" t="s">
        <v>63</v>
      </c>
      <c r="C34" s="39" t="n">
        <v>8.46297448662104</v>
      </c>
      <c r="D34" s="39" t="n">
        <v>3.36950904392765</v>
      </c>
      <c r="E34" s="39" t="n">
        <v>11.6778642149929</v>
      </c>
      <c r="F34" s="39" t="n">
        <v>4.31697395184042</v>
      </c>
      <c r="G34" s="52" t="n">
        <v>4.43988685842164</v>
      </c>
    </row>
    <row r="35" customFormat="false" ht="15.75" hidden="false" customHeight="true" outlineLevel="0" collapsed="false">
      <c r="A35" s="21"/>
      <c r="B35" s="29" t="s">
        <v>45</v>
      </c>
      <c r="C35" s="43" t="n">
        <v>5.93628156942638</v>
      </c>
      <c r="D35" s="43" t="n">
        <v>5.88369963369964</v>
      </c>
      <c r="E35" s="43" t="n">
        <v>5.9868675164156</v>
      </c>
      <c r="F35" s="43" t="n">
        <v>3.91192070615887</v>
      </c>
      <c r="G35" s="54" t="n">
        <v>4.0439438063715</v>
      </c>
    </row>
    <row r="36" customFormat="false" ht="15.75" hidden="false" customHeight="true" outlineLevel="0" collapsed="false">
      <c r="A36" s="21" t="n">
        <v>2013</v>
      </c>
      <c r="B36" s="22" t="s">
        <v>63</v>
      </c>
      <c r="C36" s="39" t="n">
        <v>10.0842932168233</v>
      </c>
      <c r="D36" s="39" t="n">
        <v>15.5184481551845</v>
      </c>
      <c r="E36" s="39" t="n">
        <v>6.83131481041717</v>
      </c>
      <c r="F36" s="39" t="n">
        <v>4.59715893187915</v>
      </c>
      <c r="G36" s="52" t="n">
        <v>4.57880766847978</v>
      </c>
    </row>
    <row r="37" customFormat="false" ht="15.75" hidden="false" customHeight="true" outlineLevel="0" collapsed="false">
      <c r="A37" s="21"/>
      <c r="B37" s="29" t="s">
        <v>45</v>
      </c>
      <c r="C37" s="43" t="n">
        <v>11.4559501309725</v>
      </c>
      <c r="D37" s="43" t="n">
        <v>10.9765765765766</v>
      </c>
      <c r="E37" s="43" t="n">
        <v>12.0080174927114</v>
      </c>
      <c r="F37" s="43" t="n">
        <v>4.95385881384824</v>
      </c>
      <c r="G37" s="54" t="n">
        <v>4.87406557934081</v>
      </c>
    </row>
    <row r="38" customFormat="false" ht="15.75" hidden="false" customHeight="true" outlineLevel="0" collapsed="false">
      <c r="A38" s="21" t="n">
        <v>2014</v>
      </c>
      <c r="B38" s="22" t="s">
        <v>63</v>
      </c>
      <c r="C38" s="39" t="n">
        <v>11.6460872354073</v>
      </c>
      <c r="D38" s="39" t="n">
        <v>8.09313598199601</v>
      </c>
      <c r="E38" s="39" t="n">
        <v>16.1825726141079</v>
      </c>
      <c r="F38" s="39" t="n">
        <v>4.68975967913121</v>
      </c>
      <c r="G38" s="52" t="n">
        <v>4.79437164736383</v>
      </c>
    </row>
    <row r="39" customFormat="false" ht="15.75" hidden="false" customHeight="true" outlineLevel="0" collapsed="false">
      <c r="A39" s="21"/>
      <c r="B39" s="29" t="s">
        <v>45</v>
      </c>
      <c r="C39" s="43" t="n">
        <v>10.2963051109657</v>
      </c>
      <c r="D39" s="43" t="n">
        <v>7.99454474607092</v>
      </c>
      <c r="E39" s="43" t="n">
        <v>13.1825822894637</v>
      </c>
      <c r="F39" s="43" t="n">
        <v>4.27849774303029</v>
      </c>
      <c r="G39" s="54" t="n">
        <v>4.39360833969515</v>
      </c>
    </row>
    <row r="40" customFormat="false" ht="15.75" hidden="false" customHeight="true" outlineLevel="0" collapsed="false">
      <c r="A40" s="21" t="s">
        <v>46</v>
      </c>
      <c r="B40" s="22" t="s">
        <v>63</v>
      </c>
      <c r="C40" s="39" t="n">
        <v>3.18503357391649</v>
      </c>
      <c r="D40" s="39" t="n">
        <v>0.640614990390759</v>
      </c>
      <c r="E40" s="39" t="n">
        <v>5.80357142857142</v>
      </c>
      <c r="F40" s="39" t="n">
        <v>3.12669624779218</v>
      </c>
      <c r="G40" s="52" t="n">
        <v>2.93125400311692</v>
      </c>
    </row>
    <row r="41" customFormat="false" ht="15.75" hidden="false" customHeight="true" outlineLevel="0" collapsed="false">
      <c r="A41" s="21"/>
      <c r="B41" s="29" t="s">
        <v>45</v>
      </c>
      <c r="C41" s="43" t="n">
        <v>3.68712070128119</v>
      </c>
      <c r="D41" s="43" t="n">
        <v>2.11678393168562</v>
      </c>
      <c r="E41" s="43" t="n">
        <v>5.65350709083941</v>
      </c>
      <c r="F41" s="43" t="n">
        <v>3.26470373409752</v>
      </c>
      <c r="G41" s="54" t="n">
        <v>3.05201657329961</v>
      </c>
    </row>
    <row r="42" customFormat="false" ht="15.75" hidden="false" customHeight="true" outlineLevel="0" collapsed="false">
      <c r="A42" s="21" t="s">
        <v>47</v>
      </c>
      <c r="B42" s="22" t="s">
        <v>63</v>
      </c>
      <c r="C42" s="39" t="n">
        <v>4.36734409799556</v>
      </c>
      <c r="D42" s="39" t="n">
        <v>8.05219605346912</v>
      </c>
      <c r="E42" s="39" t="n">
        <v>1.416515973478</v>
      </c>
      <c r="F42" s="39" t="n">
        <v>2.05941818303342</v>
      </c>
      <c r="G42" s="52" t="n">
        <v>2.06252314575718</v>
      </c>
    </row>
    <row r="43" customFormat="false" ht="15.75" hidden="false" customHeight="true" outlineLevel="0" collapsed="false">
      <c r="A43" s="21"/>
      <c r="B43" s="29" t="s">
        <v>45</v>
      </c>
      <c r="C43" s="43" t="n">
        <v>4.05285885229696</v>
      </c>
      <c r="D43" s="43" t="n">
        <v>6.04793592839054</v>
      </c>
      <c r="E43" s="43" t="n">
        <v>2.35806276074733</v>
      </c>
      <c r="F43" s="43" t="n">
        <v>1.92784969970315</v>
      </c>
      <c r="G43" s="54" t="n">
        <v>1.96004984358001</v>
      </c>
    </row>
    <row r="44" customFormat="false" ht="15.75" hidden="false" customHeight="true" outlineLevel="0" collapsed="false">
      <c r="A44" s="47" t="s">
        <v>48</v>
      </c>
      <c r="B44" s="48" t="s">
        <v>63</v>
      </c>
      <c r="C44" s="49" t="n">
        <v>-0.910273081924572</v>
      </c>
      <c r="D44" s="49" t="n">
        <v>-10.3019145802651</v>
      </c>
      <c r="E44" s="49" t="n">
        <v>6.62704309063894</v>
      </c>
      <c r="F44" s="49" t="n">
        <v>1.29148623242385</v>
      </c>
      <c r="G44" s="53" t="n">
        <v>1.48841847514861</v>
      </c>
      <c r="I44" s="11"/>
    </row>
    <row r="46" customFormat="false" ht="12.75" hidden="false" customHeight="false" outlineLevel="0" collapsed="false">
      <c r="A46" s="35" t="s">
        <v>49</v>
      </c>
    </row>
    <row r="47" customFormat="false" ht="12.75" hidden="false" customHeight="false" outlineLevel="0" collapsed="false">
      <c r="A47" s="37" t="s">
        <v>50</v>
      </c>
    </row>
    <row r="48" customFormat="false" ht="12.75" hidden="false" customHeight="false" outlineLevel="0" collapsed="false">
      <c r="A48" s="37" t="s">
        <v>51</v>
      </c>
    </row>
    <row r="49" s="20" customFormat="true" ht="13.5" hidden="false" customHeight="false" outlineLevel="0" collapsed="false">
      <c r="A49" s="38" t="s">
        <v>53</v>
      </c>
      <c r="H49" s="36"/>
    </row>
    <row r="50" s="20" customFormat="true" ht="13.5" hidden="false" customHeight="false" outlineLevel="0" collapsed="false">
      <c r="A50" s="38" t="s">
        <v>54</v>
      </c>
      <c r="H50" s="36"/>
    </row>
    <row r="51" s="20" customFormat="true" ht="12" hidden="false" customHeight="false" outlineLevel="0" collapsed="false">
      <c r="A51" s="37" t="s">
        <v>55</v>
      </c>
      <c r="H51" s="36"/>
    </row>
    <row r="52" s="20" customFormat="true" ht="12" hidden="false" customHeight="false" outlineLevel="0" collapsed="false">
      <c r="H52" s="36"/>
    </row>
    <row r="53" s="20" customFormat="true" ht="12" hidden="false" customHeight="false" outlineLevel="0" collapsed="false">
      <c r="H53" s="36"/>
    </row>
    <row r="54" s="20" customFormat="true" ht="12" hidden="false" customHeight="false" outlineLevel="0" collapsed="false">
      <c r="H54" s="36"/>
    </row>
    <row r="55" s="20" customFormat="true" ht="12" hidden="false" customHeight="false" outlineLevel="0" collapsed="false">
      <c r="H55" s="36"/>
    </row>
  </sheetData>
  <mergeCells count="17"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hyperlinks>
    <hyperlink ref="I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K104" activeCellId="0" sqref="K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2.85"/>
    <col collapsed="false" customWidth="true" hidden="false" outlineLevel="0" max="4" min="4" style="10" width="11.99"/>
    <col collapsed="false" customWidth="true" hidden="false" outlineLevel="0" max="5" min="5" style="10" width="19.41"/>
    <col collapsed="false" customWidth="true" hidden="false" outlineLevel="0" max="6" min="6" style="10" width="16.56"/>
    <col collapsed="false" customWidth="true" hidden="false" outlineLevel="0" max="7" min="7" style="10" width="12.42"/>
    <col collapsed="false" customWidth="true" hidden="false" outlineLevel="0" max="8" min="8" style="10" width="14.28"/>
    <col collapsed="false" customWidth="true" hidden="false" outlineLevel="0" max="9" min="9" style="11" width="16.56"/>
    <col collapsed="false" customWidth="false" hidden="false" outlineLevel="0" max="257" min="10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26</v>
      </c>
      <c r="C5" s="5"/>
      <c r="D5" s="5"/>
      <c r="E5" s="5"/>
      <c r="F5" s="5"/>
      <c r="G5" s="5"/>
      <c r="H5" s="5"/>
      <c r="I5" s="14"/>
    </row>
    <row r="6" customFormat="false" ht="18" hidden="false" customHeight="true" outlineLevel="0" collapsed="false">
      <c r="A6" s="5"/>
      <c r="B6" s="13" t="s">
        <v>127</v>
      </c>
      <c r="C6" s="5"/>
      <c r="D6" s="5"/>
      <c r="E6" s="5"/>
      <c r="F6" s="5"/>
      <c r="G6" s="5"/>
      <c r="H6" s="5"/>
      <c r="I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14"/>
    </row>
    <row r="9" customFormat="false" ht="14.25" hidden="false" customHeight="false" outlineLevel="0" collapsed="false">
      <c r="A9" s="5"/>
      <c r="B9" s="16" t="s">
        <v>23</v>
      </c>
      <c r="C9" s="5"/>
      <c r="D9" s="5"/>
      <c r="E9" s="5"/>
      <c r="F9" s="5"/>
      <c r="G9" s="5"/>
      <c r="H9" s="5"/>
      <c r="I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H10" s="5"/>
      <c r="I10" s="14"/>
    </row>
    <row r="11" s="20" customFormat="true" ht="79.5" hidden="false" customHeight="true" outlineLevel="0" collapsed="false">
      <c r="A11" s="18" t="s">
        <v>24</v>
      </c>
      <c r="B11" s="18"/>
      <c r="C11" s="18" t="s">
        <v>30</v>
      </c>
      <c r="D11" s="51" t="s">
        <v>128</v>
      </c>
      <c r="E11" s="51" t="s">
        <v>129</v>
      </c>
      <c r="F11" s="51" t="s">
        <v>130</v>
      </c>
      <c r="G11" s="18" t="s">
        <v>34</v>
      </c>
      <c r="H11" s="18" t="s">
        <v>40</v>
      </c>
      <c r="I11" s="19"/>
    </row>
    <row r="12" customFormat="false" ht="15" hidden="false" customHeight="true" outlineLevel="0" collapsed="false">
      <c r="A12" s="21" t="n">
        <v>2000</v>
      </c>
      <c r="B12" s="22" t="s">
        <v>41</v>
      </c>
      <c r="C12" s="23" t="n">
        <v>8204</v>
      </c>
      <c r="D12" s="23" t="n">
        <v>5535</v>
      </c>
      <c r="E12" s="23" t="n">
        <v>823</v>
      </c>
      <c r="F12" s="23" t="n">
        <v>1814</v>
      </c>
      <c r="G12" s="23" t="n">
        <v>65039</v>
      </c>
      <c r="H12" s="24" t="n">
        <v>70996</v>
      </c>
      <c r="I12" s="25"/>
    </row>
    <row r="13" customFormat="false" ht="12.75" hidden="false" customHeight="false" outlineLevel="0" collapsed="false">
      <c r="A13" s="21"/>
      <c r="B13" s="26" t="s">
        <v>42</v>
      </c>
      <c r="C13" s="27" t="n">
        <v>8291</v>
      </c>
      <c r="D13" s="27" t="n">
        <v>5619</v>
      </c>
      <c r="E13" s="27" t="n">
        <v>825</v>
      </c>
      <c r="F13" s="27" t="n">
        <v>1850</v>
      </c>
      <c r="G13" s="27" t="n">
        <v>65061</v>
      </c>
      <c r="H13" s="28" t="n">
        <v>71021</v>
      </c>
      <c r="I13" s="25"/>
    </row>
    <row r="14" customFormat="false" ht="12.75" hidden="false" customHeight="false" outlineLevel="0" collapsed="false">
      <c r="A14" s="21"/>
      <c r="B14" s="26" t="s">
        <v>43</v>
      </c>
      <c r="C14" s="27" t="n">
        <v>8310</v>
      </c>
      <c r="D14" s="27" t="n">
        <v>5623</v>
      </c>
      <c r="E14" s="27" t="n">
        <v>832</v>
      </c>
      <c r="F14" s="27" t="n">
        <v>1857</v>
      </c>
      <c r="G14" s="27" t="n">
        <v>65372</v>
      </c>
      <c r="H14" s="28" t="n">
        <v>71414</v>
      </c>
      <c r="I14" s="25"/>
    </row>
    <row r="15" customFormat="false" ht="12.75" hidden="false" customHeight="false" outlineLevel="0" collapsed="false">
      <c r="A15" s="21"/>
      <c r="B15" s="26" t="s">
        <v>44</v>
      </c>
      <c r="C15" s="27" t="n">
        <v>8292</v>
      </c>
      <c r="D15" s="27" t="n">
        <v>5618</v>
      </c>
      <c r="E15" s="27" t="n">
        <v>845</v>
      </c>
      <c r="F15" s="27" t="n">
        <v>1843</v>
      </c>
      <c r="G15" s="27" t="n">
        <v>65281</v>
      </c>
      <c r="H15" s="28" t="n">
        <v>71330</v>
      </c>
      <c r="I15" s="25"/>
    </row>
    <row r="16" customFormat="false" ht="12.75" hidden="false" customHeight="false" outlineLevel="0" collapsed="false">
      <c r="A16" s="21"/>
      <c r="B16" s="29" t="s">
        <v>45</v>
      </c>
      <c r="C16" s="30" t="n">
        <v>33097</v>
      </c>
      <c r="D16" s="30" t="n">
        <v>22395</v>
      </c>
      <c r="E16" s="30" t="n">
        <v>3325</v>
      </c>
      <c r="F16" s="30" t="n">
        <v>7364</v>
      </c>
      <c r="G16" s="30" t="n">
        <v>260753</v>
      </c>
      <c r="H16" s="30" t="n">
        <v>284761</v>
      </c>
      <c r="I16" s="31"/>
    </row>
    <row r="17" customFormat="false" ht="15" hidden="false" customHeight="true" outlineLevel="0" collapsed="false">
      <c r="A17" s="21" t="n">
        <v>2001</v>
      </c>
      <c r="B17" s="22" t="s">
        <v>41</v>
      </c>
      <c r="C17" s="23" t="n">
        <v>8473</v>
      </c>
      <c r="D17" s="23" t="n">
        <v>5725</v>
      </c>
      <c r="E17" s="23" t="n">
        <v>845</v>
      </c>
      <c r="F17" s="23" t="n">
        <v>1868</v>
      </c>
      <c r="G17" s="23" t="n">
        <v>65689</v>
      </c>
      <c r="H17" s="24" t="n">
        <v>71842</v>
      </c>
      <c r="I17" s="25"/>
    </row>
    <row r="18" customFormat="false" ht="12.75" hidden="false" customHeight="false" outlineLevel="0" collapsed="false">
      <c r="A18" s="21"/>
      <c r="B18" s="26" t="s">
        <v>42</v>
      </c>
      <c r="C18" s="27" t="n">
        <v>8527</v>
      </c>
      <c r="D18" s="27" t="n">
        <v>5807</v>
      </c>
      <c r="E18" s="27" t="n">
        <v>848</v>
      </c>
      <c r="F18" s="27" t="n">
        <v>1877</v>
      </c>
      <c r="G18" s="27" t="n">
        <v>65828</v>
      </c>
      <c r="H18" s="28" t="n">
        <v>72023</v>
      </c>
      <c r="I18" s="25"/>
    </row>
    <row r="19" customFormat="false" ht="12.75" hidden="false" customHeight="false" outlineLevel="0" collapsed="false">
      <c r="A19" s="21"/>
      <c r="B19" s="26" t="s">
        <v>43</v>
      </c>
      <c r="C19" s="27" t="n">
        <v>8493</v>
      </c>
      <c r="D19" s="27" t="n">
        <v>5803</v>
      </c>
      <c r="E19" s="27" t="n">
        <v>840</v>
      </c>
      <c r="F19" s="27" t="n">
        <v>1853</v>
      </c>
      <c r="G19" s="27" t="n">
        <v>66461</v>
      </c>
      <c r="H19" s="28" t="n">
        <v>72616</v>
      </c>
      <c r="I19" s="25"/>
    </row>
    <row r="20" customFormat="false" ht="12.75" hidden="false" customHeight="false" outlineLevel="0" collapsed="false">
      <c r="A20" s="21"/>
      <c r="B20" s="26" t="s">
        <v>44</v>
      </c>
      <c r="C20" s="27" t="n">
        <v>8568</v>
      </c>
      <c r="D20" s="27" t="n">
        <v>5885</v>
      </c>
      <c r="E20" s="27" t="n">
        <v>833</v>
      </c>
      <c r="F20" s="27" t="n">
        <v>1857</v>
      </c>
      <c r="G20" s="27" t="n">
        <v>66839</v>
      </c>
      <c r="H20" s="28" t="n">
        <v>73058</v>
      </c>
      <c r="I20" s="25"/>
    </row>
    <row r="21" customFormat="false" ht="12.75" hidden="false" customHeight="false" outlineLevel="0" collapsed="false">
      <c r="A21" s="21"/>
      <c r="B21" s="29" t="s">
        <v>45</v>
      </c>
      <c r="C21" s="30" t="n">
        <v>34061</v>
      </c>
      <c r="D21" s="30" t="n">
        <v>23220</v>
      </c>
      <c r="E21" s="30" t="n">
        <v>3366</v>
      </c>
      <c r="F21" s="30" t="n">
        <v>7455</v>
      </c>
      <c r="G21" s="30" t="n">
        <v>264817</v>
      </c>
      <c r="H21" s="30" t="n">
        <v>289539</v>
      </c>
      <c r="I21" s="31"/>
    </row>
    <row r="22" customFormat="false" ht="15" hidden="false" customHeight="true" outlineLevel="0" collapsed="false">
      <c r="A22" s="21" t="n">
        <v>2002</v>
      </c>
      <c r="B22" s="22" t="s">
        <v>41</v>
      </c>
      <c r="C22" s="23" t="n">
        <v>8512</v>
      </c>
      <c r="D22" s="23" t="n">
        <v>5780</v>
      </c>
      <c r="E22" s="23" t="n">
        <v>836</v>
      </c>
      <c r="F22" s="23" t="n">
        <v>1858</v>
      </c>
      <c r="G22" s="23" t="n">
        <v>66389</v>
      </c>
      <c r="H22" s="24" t="n">
        <v>72410</v>
      </c>
      <c r="I22" s="25"/>
    </row>
    <row r="23" customFormat="false" ht="12.75" hidden="false" customHeight="false" outlineLevel="0" collapsed="false">
      <c r="A23" s="21"/>
      <c r="B23" s="26" t="s">
        <v>42</v>
      </c>
      <c r="C23" s="27" t="n">
        <v>8620</v>
      </c>
      <c r="D23" s="27" t="n">
        <v>5923</v>
      </c>
      <c r="E23" s="27" t="n">
        <v>844</v>
      </c>
      <c r="F23" s="27" t="n">
        <v>1859</v>
      </c>
      <c r="G23" s="27" t="n">
        <v>68619</v>
      </c>
      <c r="H23" s="28" t="n">
        <v>74912</v>
      </c>
      <c r="I23" s="25"/>
    </row>
    <row r="24" customFormat="false" ht="12.75" hidden="false" customHeight="false" outlineLevel="0" collapsed="false">
      <c r="A24" s="21"/>
      <c r="B24" s="26" t="s">
        <v>43</v>
      </c>
      <c r="C24" s="27" t="n">
        <v>8732</v>
      </c>
      <c r="D24" s="27" t="n">
        <v>5980</v>
      </c>
      <c r="E24" s="27" t="n">
        <v>847</v>
      </c>
      <c r="F24" s="27" t="n">
        <v>1906</v>
      </c>
      <c r="G24" s="27" t="n">
        <v>68333</v>
      </c>
      <c r="H24" s="28" t="n">
        <v>74636</v>
      </c>
      <c r="I24" s="25"/>
    </row>
    <row r="25" customFormat="false" ht="12.75" hidden="false" customHeight="false" outlineLevel="0" collapsed="false">
      <c r="A25" s="21"/>
      <c r="B25" s="26" t="s">
        <v>44</v>
      </c>
      <c r="C25" s="27" t="n">
        <v>8707</v>
      </c>
      <c r="D25" s="27" t="n">
        <v>5954</v>
      </c>
      <c r="E25" s="27" t="n">
        <v>850</v>
      </c>
      <c r="F25" s="27" t="n">
        <v>1911</v>
      </c>
      <c r="G25" s="27" t="n">
        <v>68490</v>
      </c>
      <c r="H25" s="28" t="n">
        <v>74831</v>
      </c>
      <c r="I25" s="25"/>
    </row>
    <row r="26" customFormat="false" ht="12.75" hidden="false" customHeight="false" outlineLevel="0" collapsed="false">
      <c r="A26" s="21"/>
      <c r="B26" s="29" t="s">
        <v>45</v>
      </c>
      <c r="C26" s="30" t="n">
        <v>34571</v>
      </c>
      <c r="D26" s="30" t="n">
        <v>23637</v>
      </c>
      <c r="E26" s="30" t="n">
        <v>3377</v>
      </c>
      <c r="F26" s="30" t="n">
        <v>7534</v>
      </c>
      <c r="G26" s="30" t="n">
        <v>271831</v>
      </c>
      <c r="H26" s="30" t="n">
        <v>296789</v>
      </c>
      <c r="I26" s="31"/>
    </row>
    <row r="27" customFormat="false" ht="15" hidden="false" customHeight="true" outlineLevel="0" collapsed="false">
      <c r="A27" s="21" t="n">
        <v>2003</v>
      </c>
      <c r="B27" s="22" t="s">
        <v>41</v>
      </c>
      <c r="C27" s="23" t="n">
        <v>8789</v>
      </c>
      <c r="D27" s="23" t="n">
        <v>5991</v>
      </c>
      <c r="E27" s="23" t="n">
        <v>852</v>
      </c>
      <c r="F27" s="23" t="n">
        <v>1906</v>
      </c>
      <c r="G27" s="23" t="n">
        <v>69028</v>
      </c>
      <c r="H27" s="24" t="n">
        <v>75447</v>
      </c>
      <c r="I27" s="25"/>
    </row>
    <row r="28" customFormat="false" ht="12.75" hidden="false" customHeight="false" outlineLevel="0" collapsed="false">
      <c r="A28" s="21"/>
      <c r="B28" s="26" t="s">
        <v>42</v>
      </c>
      <c r="C28" s="27" t="n">
        <v>8872</v>
      </c>
      <c r="D28" s="27" t="n">
        <v>6007</v>
      </c>
      <c r="E28" s="27" t="n">
        <v>857</v>
      </c>
      <c r="F28" s="27" t="n">
        <v>2020</v>
      </c>
      <c r="G28" s="27" t="n">
        <v>70248</v>
      </c>
      <c r="H28" s="28" t="n">
        <v>76719</v>
      </c>
      <c r="I28" s="25"/>
    </row>
    <row r="29" customFormat="false" ht="12.75" hidden="false" customHeight="false" outlineLevel="0" collapsed="false">
      <c r="A29" s="21"/>
      <c r="B29" s="26" t="s">
        <v>43</v>
      </c>
      <c r="C29" s="27" t="n">
        <v>9010</v>
      </c>
      <c r="D29" s="27" t="n">
        <v>6111</v>
      </c>
      <c r="E29" s="27" t="n">
        <v>873</v>
      </c>
      <c r="F29" s="27" t="n">
        <v>2033</v>
      </c>
      <c r="G29" s="27" t="n">
        <v>71019</v>
      </c>
      <c r="H29" s="28" t="n">
        <v>77635</v>
      </c>
      <c r="I29" s="25"/>
    </row>
    <row r="30" customFormat="false" ht="12.75" hidden="false" customHeight="false" outlineLevel="0" collapsed="false">
      <c r="A30" s="21"/>
      <c r="B30" s="26" t="s">
        <v>44</v>
      </c>
      <c r="C30" s="27" t="n">
        <v>9188</v>
      </c>
      <c r="D30" s="27" t="n">
        <v>6239</v>
      </c>
      <c r="E30" s="27" t="n">
        <v>873</v>
      </c>
      <c r="F30" s="27" t="n">
        <v>2089</v>
      </c>
      <c r="G30" s="27" t="n">
        <v>71857</v>
      </c>
      <c r="H30" s="28" t="n">
        <v>78617</v>
      </c>
      <c r="I30" s="25"/>
    </row>
    <row r="31" customFormat="false" ht="12.75" hidden="false" customHeight="false" outlineLevel="0" collapsed="false">
      <c r="A31" s="21"/>
      <c r="B31" s="29" t="s">
        <v>45</v>
      </c>
      <c r="C31" s="30" t="n">
        <v>35859</v>
      </c>
      <c r="D31" s="30" t="n">
        <v>24348</v>
      </c>
      <c r="E31" s="30" t="n">
        <v>3455</v>
      </c>
      <c r="F31" s="30" t="n">
        <v>8048</v>
      </c>
      <c r="G31" s="30" t="n">
        <v>282152</v>
      </c>
      <c r="H31" s="30" t="n">
        <v>308418</v>
      </c>
      <c r="I31" s="31"/>
    </row>
    <row r="32" customFormat="false" ht="15" hidden="false" customHeight="true" outlineLevel="0" collapsed="false">
      <c r="A32" s="21" t="n">
        <v>2004</v>
      </c>
      <c r="B32" s="22" t="s">
        <v>41</v>
      </c>
      <c r="C32" s="23" t="n">
        <v>9507</v>
      </c>
      <c r="D32" s="23" t="n">
        <v>6395</v>
      </c>
      <c r="E32" s="23" t="n">
        <v>901</v>
      </c>
      <c r="F32" s="23" t="n">
        <v>2175</v>
      </c>
      <c r="G32" s="23" t="n">
        <v>73314</v>
      </c>
      <c r="H32" s="24" t="n">
        <v>80107</v>
      </c>
      <c r="I32" s="25"/>
    </row>
    <row r="33" customFormat="false" ht="12.75" hidden="false" customHeight="false" outlineLevel="0" collapsed="false">
      <c r="A33" s="21"/>
      <c r="B33" s="26" t="s">
        <v>42</v>
      </c>
      <c r="C33" s="27" t="n">
        <v>9455</v>
      </c>
      <c r="D33" s="27" t="n">
        <v>6402</v>
      </c>
      <c r="E33" s="27" t="n">
        <v>894</v>
      </c>
      <c r="F33" s="27" t="n">
        <v>2178</v>
      </c>
      <c r="G33" s="27" t="n">
        <v>73344</v>
      </c>
      <c r="H33" s="28" t="n">
        <v>80094</v>
      </c>
      <c r="I33" s="25"/>
    </row>
    <row r="34" customFormat="false" ht="12.75" hidden="false" customHeight="false" outlineLevel="0" collapsed="false">
      <c r="A34" s="21"/>
      <c r="B34" s="26" t="s">
        <v>43</v>
      </c>
      <c r="C34" s="27" t="n">
        <v>9589</v>
      </c>
      <c r="D34" s="27" t="n">
        <v>6511</v>
      </c>
      <c r="E34" s="27" t="n">
        <v>899</v>
      </c>
      <c r="F34" s="27" t="n">
        <v>2191</v>
      </c>
      <c r="G34" s="27" t="n">
        <v>74224</v>
      </c>
      <c r="H34" s="28" t="n">
        <v>81040</v>
      </c>
      <c r="I34" s="25"/>
    </row>
    <row r="35" customFormat="false" ht="12.75" hidden="false" customHeight="false" outlineLevel="0" collapsed="false">
      <c r="A35" s="21"/>
      <c r="B35" s="26" t="s">
        <v>44</v>
      </c>
      <c r="C35" s="27" t="n">
        <v>9851</v>
      </c>
      <c r="D35" s="27" t="n">
        <v>6695</v>
      </c>
      <c r="E35" s="27" t="n">
        <v>911</v>
      </c>
      <c r="F35" s="27" t="n">
        <v>2255</v>
      </c>
      <c r="G35" s="27" t="n">
        <v>76459</v>
      </c>
      <c r="H35" s="28" t="n">
        <v>83625</v>
      </c>
      <c r="I35" s="25"/>
    </row>
    <row r="36" customFormat="false" ht="12.75" hidden="false" customHeight="false" outlineLevel="0" collapsed="false">
      <c r="A36" s="21"/>
      <c r="B36" s="29" t="s">
        <v>45</v>
      </c>
      <c r="C36" s="30" t="n">
        <v>38402</v>
      </c>
      <c r="D36" s="30" t="n">
        <v>26003</v>
      </c>
      <c r="E36" s="30" t="n">
        <v>3605</v>
      </c>
      <c r="F36" s="30" t="n">
        <v>8799</v>
      </c>
      <c r="G36" s="30" t="n">
        <v>297341</v>
      </c>
      <c r="H36" s="30" t="n">
        <v>324866</v>
      </c>
      <c r="I36" s="31"/>
    </row>
    <row r="37" customFormat="false" ht="15" hidden="false" customHeight="true" outlineLevel="0" collapsed="false">
      <c r="A37" s="21" t="n">
        <v>2005</v>
      </c>
      <c r="B37" s="22" t="s">
        <v>41</v>
      </c>
      <c r="C37" s="23" t="n">
        <v>9881</v>
      </c>
      <c r="D37" s="23" t="n">
        <v>6665</v>
      </c>
      <c r="E37" s="23" t="n">
        <v>911</v>
      </c>
      <c r="F37" s="23" t="n">
        <v>2273</v>
      </c>
      <c r="G37" s="23" t="n">
        <v>76440</v>
      </c>
      <c r="H37" s="24" t="n">
        <v>83447</v>
      </c>
      <c r="I37" s="25"/>
    </row>
    <row r="38" customFormat="false" ht="12.75" hidden="false" customHeight="false" outlineLevel="0" collapsed="false">
      <c r="A38" s="21"/>
      <c r="B38" s="26" t="s">
        <v>42</v>
      </c>
      <c r="C38" s="27" t="n">
        <v>10077</v>
      </c>
      <c r="D38" s="27" t="n">
        <v>6903</v>
      </c>
      <c r="E38" s="27" t="n">
        <v>934</v>
      </c>
      <c r="F38" s="27" t="n">
        <v>2259</v>
      </c>
      <c r="G38" s="27" t="n">
        <v>77654</v>
      </c>
      <c r="H38" s="28" t="n">
        <v>84906</v>
      </c>
      <c r="I38" s="25"/>
    </row>
    <row r="39" customFormat="false" ht="12.75" hidden="false" customHeight="false" outlineLevel="0" collapsed="false">
      <c r="A39" s="21"/>
      <c r="B39" s="26" t="s">
        <v>43</v>
      </c>
      <c r="C39" s="27" t="n">
        <v>10113</v>
      </c>
      <c r="D39" s="27" t="n">
        <v>6914</v>
      </c>
      <c r="E39" s="27" t="n">
        <v>931</v>
      </c>
      <c r="F39" s="27" t="n">
        <v>2280</v>
      </c>
      <c r="G39" s="27" t="n">
        <v>78120</v>
      </c>
      <c r="H39" s="28" t="n">
        <v>85397</v>
      </c>
      <c r="I39" s="25"/>
    </row>
    <row r="40" customFormat="false" ht="12.75" hidden="false" customHeight="false" outlineLevel="0" collapsed="false">
      <c r="A40" s="21"/>
      <c r="B40" s="26" t="s">
        <v>44</v>
      </c>
      <c r="C40" s="27" t="n">
        <v>10264</v>
      </c>
      <c r="D40" s="27" t="n">
        <v>6961</v>
      </c>
      <c r="E40" s="27" t="n">
        <v>938</v>
      </c>
      <c r="F40" s="27" t="n">
        <v>2366</v>
      </c>
      <c r="G40" s="27" t="n">
        <v>79067</v>
      </c>
      <c r="H40" s="28" t="n">
        <v>86406</v>
      </c>
      <c r="I40" s="25"/>
    </row>
    <row r="41" customFormat="false" ht="12.75" hidden="false" customHeight="false" outlineLevel="0" collapsed="false">
      <c r="A41" s="21"/>
      <c r="B41" s="29" t="s">
        <v>45</v>
      </c>
      <c r="C41" s="30" t="n">
        <v>40335</v>
      </c>
      <c r="D41" s="30" t="n">
        <v>27443</v>
      </c>
      <c r="E41" s="30" t="n">
        <v>3714</v>
      </c>
      <c r="F41" s="30" t="n">
        <v>9178</v>
      </c>
      <c r="G41" s="30" t="n">
        <v>311281</v>
      </c>
      <c r="H41" s="30" t="n">
        <v>340156</v>
      </c>
      <c r="I41" s="31"/>
    </row>
    <row r="42" customFormat="false" ht="15" hidden="false" customHeight="true" outlineLevel="0" collapsed="false">
      <c r="A42" s="21" t="n">
        <v>2006</v>
      </c>
      <c r="B42" s="22" t="s">
        <v>41</v>
      </c>
      <c r="C42" s="23" t="n">
        <v>10454</v>
      </c>
      <c r="D42" s="23" t="n">
        <v>7080</v>
      </c>
      <c r="E42" s="23" t="n">
        <v>956</v>
      </c>
      <c r="F42" s="23" t="n">
        <v>2392</v>
      </c>
      <c r="G42" s="23" t="n">
        <v>80374</v>
      </c>
      <c r="H42" s="24" t="n">
        <v>87940</v>
      </c>
      <c r="I42" s="25"/>
    </row>
    <row r="43" customFormat="false" ht="12.75" hidden="false" customHeight="false" outlineLevel="0" collapsed="false">
      <c r="A43" s="21"/>
      <c r="B43" s="26" t="s">
        <v>42</v>
      </c>
      <c r="C43" s="27" t="n">
        <v>10794</v>
      </c>
      <c r="D43" s="27" t="n">
        <v>7378</v>
      </c>
      <c r="E43" s="27" t="n">
        <v>971</v>
      </c>
      <c r="F43" s="27" t="n">
        <v>2462</v>
      </c>
      <c r="G43" s="27" t="n">
        <v>81934</v>
      </c>
      <c r="H43" s="28" t="n">
        <v>89872</v>
      </c>
      <c r="I43" s="25"/>
    </row>
    <row r="44" customFormat="false" ht="12.75" hidden="false" customHeight="false" outlineLevel="0" collapsed="false">
      <c r="A44" s="21"/>
      <c r="B44" s="26" t="s">
        <v>43</v>
      </c>
      <c r="C44" s="27" t="n">
        <v>11118</v>
      </c>
      <c r="D44" s="27" t="n">
        <v>7617</v>
      </c>
      <c r="E44" s="27" t="n">
        <v>993</v>
      </c>
      <c r="F44" s="27" t="n">
        <v>2521</v>
      </c>
      <c r="G44" s="27" t="n">
        <v>83747</v>
      </c>
      <c r="H44" s="28" t="n">
        <v>91918</v>
      </c>
      <c r="I44" s="25"/>
    </row>
    <row r="45" customFormat="false" ht="12.75" hidden="false" customHeight="false" outlineLevel="0" collapsed="false">
      <c r="A45" s="21"/>
      <c r="B45" s="26" t="s">
        <v>44</v>
      </c>
      <c r="C45" s="27" t="n">
        <v>11151</v>
      </c>
      <c r="D45" s="27" t="n">
        <v>7624</v>
      </c>
      <c r="E45" s="27" t="n">
        <v>1000</v>
      </c>
      <c r="F45" s="27" t="n">
        <v>2523</v>
      </c>
      <c r="G45" s="27" t="n">
        <v>84833</v>
      </c>
      <c r="H45" s="28" t="n">
        <v>93208</v>
      </c>
      <c r="I45" s="25"/>
    </row>
    <row r="46" customFormat="false" ht="12.75" hidden="false" customHeight="false" outlineLevel="0" collapsed="false">
      <c r="A46" s="21"/>
      <c r="B46" s="29" t="s">
        <v>45</v>
      </c>
      <c r="C46" s="30" t="n">
        <v>43517</v>
      </c>
      <c r="D46" s="30" t="n">
        <v>29699</v>
      </c>
      <c r="E46" s="30" t="n">
        <v>3920</v>
      </c>
      <c r="F46" s="30" t="n">
        <v>9898</v>
      </c>
      <c r="G46" s="30" t="n">
        <v>330888</v>
      </c>
      <c r="H46" s="30" t="n">
        <v>362938</v>
      </c>
      <c r="I46" s="31"/>
    </row>
    <row r="47" customFormat="false" ht="15" hidden="false" customHeight="true" outlineLevel="0" collapsed="false">
      <c r="A47" s="21" t="n">
        <v>2007</v>
      </c>
      <c r="B47" s="22" t="s">
        <v>41</v>
      </c>
      <c r="C47" s="23" t="n">
        <v>11486</v>
      </c>
      <c r="D47" s="23" t="n">
        <v>7874</v>
      </c>
      <c r="E47" s="23" t="n">
        <v>1018</v>
      </c>
      <c r="F47" s="23" t="n">
        <v>2577</v>
      </c>
      <c r="G47" s="23" t="n">
        <v>86227</v>
      </c>
      <c r="H47" s="24" t="n">
        <v>94933</v>
      </c>
      <c r="I47" s="25"/>
    </row>
    <row r="48" customFormat="false" ht="12.75" hidden="false" customHeight="false" outlineLevel="0" collapsed="false">
      <c r="A48" s="21"/>
      <c r="B48" s="26" t="s">
        <v>42</v>
      </c>
      <c r="C48" s="27" t="n">
        <v>11613</v>
      </c>
      <c r="D48" s="27" t="n">
        <v>7931</v>
      </c>
      <c r="E48" s="27" t="n">
        <v>1024</v>
      </c>
      <c r="F48" s="27" t="n">
        <v>2673</v>
      </c>
      <c r="G48" s="27" t="n">
        <v>86680</v>
      </c>
      <c r="H48" s="28" t="n">
        <v>95490</v>
      </c>
      <c r="I48" s="25"/>
    </row>
    <row r="49" customFormat="false" ht="12.75" hidden="false" customHeight="false" outlineLevel="0" collapsed="false">
      <c r="A49" s="21"/>
      <c r="B49" s="26" t="s">
        <v>43</v>
      </c>
      <c r="C49" s="27" t="n">
        <v>11900</v>
      </c>
      <c r="D49" s="27" t="n">
        <v>8154</v>
      </c>
      <c r="E49" s="27" t="n">
        <v>1032</v>
      </c>
      <c r="F49" s="27" t="n">
        <v>2729</v>
      </c>
      <c r="G49" s="27" t="n">
        <v>88548</v>
      </c>
      <c r="H49" s="28" t="n">
        <v>97578</v>
      </c>
      <c r="I49" s="25"/>
    </row>
    <row r="50" customFormat="false" ht="12.75" hidden="false" customHeight="false" outlineLevel="0" collapsed="false">
      <c r="A50" s="21"/>
      <c r="B50" s="26" t="s">
        <v>44</v>
      </c>
      <c r="C50" s="27" t="n">
        <v>12122</v>
      </c>
      <c r="D50" s="27" t="n">
        <v>8355</v>
      </c>
      <c r="E50" s="27" t="n">
        <v>1040</v>
      </c>
      <c r="F50" s="27" t="n">
        <v>2716</v>
      </c>
      <c r="G50" s="27" t="n">
        <v>90748</v>
      </c>
      <c r="H50" s="28" t="n">
        <v>99982</v>
      </c>
      <c r="I50" s="25"/>
    </row>
    <row r="51" customFormat="false" ht="12.75" hidden="false" customHeight="false" outlineLevel="0" collapsed="false">
      <c r="A51" s="21"/>
      <c r="B51" s="29" t="s">
        <v>45</v>
      </c>
      <c r="C51" s="30" t="n">
        <v>47121</v>
      </c>
      <c r="D51" s="30" t="n">
        <v>32314</v>
      </c>
      <c r="E51" s="30" t="n">
        <v>4114</v>
      </c>
      <c r="F51" s="30" t="n">
        <v>10695</v>
      </c>
      <c r="G51" s="30" t="n">
        <v>352203</v>
      </c>
      <c r="H51" s="30" t="n">
        <v>387983</v>
      </c>
      <c r="I51" s="31"/>
    </row>
    <row r="52" customFormat="false" ht="15" hidden="false" customHeight="true" outlineLevel="0" collapsed="false">
      <c r="A52" s="21" t="n">
        <v>2008</v>
      </c>
      <c r="B52" s="22" t="s">
        <v>41</v>
      </c>
      <c r="C52" s="23" t="n">
        <v>12251</v>
      </c>
      <c r="D52" s="23" t="n">
        <v>8387</v>
      </c>
      <c r="E52" s="23" t="n">
        <v>1027</v>
      </c>
      <c r="F52" s="23" t="n">
        <v>2824</v>
      </c>
      <c r="G52" s="23" t="n">
        <v>90400</v>
      </c>
      <c r="H52" s="24" t="n">
        <v>99667</v>
      </c>
      <c r="I52" s="25"/>
    </row>
    <row r="53" customFormat="false" ht="12.75" hidden="false" customHeight="false" outlineLevel="0" collapsed="false">
      <c r="A53" s="21"/>
      <c r="B53" s="26" t="s">
        <v>42</v>
      </c>
      <c r="C53" s="27" t="n">
        <v>12186</v>
      </c>
      <c r="D53" s="27" t="n">
        <v>8366</v>
      </c>
      <c r="E53" s="27" t="n">
        <v>1046</v>
      </c>
      <c r="F53" s="27" t="n">
        <v>2786</v>
      </c>
      <c r="G53" s="27" t="n">
        <v>91304</v>
      </c>
      <c r="H53" s="28" t="n">
        <v>100571</v>
      </c>
      <c r="I53" s="25"/>
    </row>
    <row r="54" customFormat="false" ht="12.75" hidden="false" customHeight="false" outlineLevel="0" collapsed="false">
      <c r="A54" s="21"/>
      <c r="B54" s="26" t="s">
        <v>43</v>
      </c>
      <c r="C54" s="27" t="n">
        <v>12141</v>
      </c>
      <c r="D54" s="27" t="n">
        <v>8316</v>
      </c>
      <c r="E54" s="27" t="n">
        <v>1056</v>
      </c>
      <c r="F54" s="27" t="n">
        <v>2779</v>
      </c>
      <c r="G54" s="27" t="n">
        <v>91826</v>
      </c>
      <c r="H54" s="28" t="n">
        <v>101176</v>
      </c>
      <c r="I54" s="25"/>
    </row>
    <row r="55" customFormat="false" ht="12.75" hidden="false" customHeight="false" outlineLevel="0" collapsed="false">
      <c r="A55" s="21"/>
      <c r="B55" s="26" t="s">
        <v>44</v>
      </c>
      <c r="C55" s="27" t="n">
        <v>12021</v>
      </c>
      <c r="D55" s="27" t="n">
        <v>8200</v>
      </c>
      <c r="E55" s="27" t="n">
        <v>1067</v>
      </c>
      <c r="F55" s="27" t="n">
        <v>2740</v>
      </c>
      <c r="G55" s="27" t="n">
        <v>90904</v>
      </c>
      <c r="H55" s="28" t="n">
        <v>100330</v>
      </c>
      <c r="I55" s="25"/>
    </row>
    <row r="56" customFormat="false" ht="12.75" hidden="false" customHeight="false" outlineLevel="0" collapsed="false">
      <c r="A56" s="21"/>
      <c r="B56" s="29" t="s">
        <v>45</v>
      </c>
      <c r="C56" s="30" t="n">
        <v>48599</v>
      </c>
      <c r="D56" s="30" t="n">
        <v>33269</v>
      </c>
      <c r="E56" s="30" t="n">
        <v>4196</v>
      </c>
      <c r="F56" s="30" t="n">
        <v>11129</v>
      </c>
      <c r="G56" s="30" t="n">
        <v>364434</v>
      </c>
      <c r="H56" s="30" t="n">
        <v>401744</v>
      </c>
      <c r="I56" s="31"/>
    </row>
    <row r="57" customFormat="false" ht="15" hidden="false" customHeight="true" outlineLevel="0" collapsed="false">
      <c r="A57" s="21" t="n">
        <v>2009</v>
      </c>
      <c r="B57" s="22" t="s">
        <v>41</v>
      </c>
      <c r="C57" s="23" t="n">
        <v>12051</v>
      </c>
      <c r="D57" s="23" t="n">
        <v>8118</v>
      </c>
      <c r="E57" s="23" t="n">
        <v>1068</v>
      </c>
      <c r="F57" s="23" t="n">
        <v>2840</v>
      </c>
      <c r="G57" s="23" t="n">
        <v>91671</v>
      </c>
      <c r="H57" s="24" t="n">
        <v>100807</v>
      </c>
      <c r="I57" s="25"/>
    </row>
    <row r="58" customFormat="false" ht="12.75" hidden="false" customHeight="false" outlineLevel="0" collapsed="false">
      <c r="A58" s="21"/>
      <c r="B58" s="26" t="s">
        <v>42</v>
      </c>
      <c r="C58" s="27" t="n">
        <v>12136</v>
      </c>
      <c r="D58" s="27" t="n">
        <v>8128</v>
      </c>
      <c r="E58" s="27" t="n">
        <v>1072</v>
      </c>
      <c r="F58" s="27" t="n">
        <v>2933</v>
      </c>
      <c r="G58" s="27" t="n">
        <v>92755</v>
      </c>
      <c r="H58" s="28" t="n">
        <v>101784</v>
      </c>
      <c r="I58" s="25"/>
    </row>
    <row r="59" customFormat="false" ht="12.75" hidden="false" customHeight="false" outlineLevel="0" collapsed="false">
      <c r="A59" s="21"/>
      <c r="B59" s="26" t="s">
        <v>43</v>
      </c>
      <c r="C59" s="27" t="n">
        <v>12109</v>
      </c>
      <c r="D59" s="27" t="n">
        <v>8183</v>
      </c>
      <c r="E59" s="27" t="n">
        <v>1081</v>
      </c>
      <c r="F59" s="27" t="n">
        <v>2840</v>
      </c>
      <c r="G59" s="27" t="n">
        <v>93279</v>
      </c>
      <c r="H59" s="28" t="n">
        <v>102532</v>
      </c>
      <c r="I59" s="25"/>
    </row>
    <row r="60" customFormat="false" ht="12.75" hidden="false" customHeight="false" outlineLevel="0" collapsed="false">
      <c r="A60" s="21"/>
      <c r="B60" s="26" t="s">
        <v>44</v>
      </c>
      <c r="C60" s="27" t="n">
        <v>12167</v>
      </c>
      <c r="D60" s="27" t="n">
        <v>8286</v>
      </c>
      <c r="E60" s="27" t="n">
        <v>1089</v>
      </c>
      <c r="F60" s="27" t="n">
        <v>2776</v>
      </c>
      <c r="G60" s="27" t="n">
        <v>93904</v>
      </c>
      <c r="H60" s="28" t="n">
        <v>103256</v>
      </c>
      <c r="I60" s="25"/>
    </row>
    <row r="61" customFormat="false" ht="12.75" hidden="false" customHeight="false" outlineLevel="0" collapsed="false">
      <c r="A61" s="21"/>
      <c r="B61" s="29" t="s">
        <v>45</v>
      </c>
      <c r="C61" s="30" t="n">
        <v>48463</v>
      </c>
      <c r="D61" s="30" t="n">
        <v>32715</v>
      </c>
      <c r="E61" s="30" t="n">
        <v>4310</v>
      </c>
      <c r="F61" s="30" t="n">
        <v>11389</v>
      </c>
      <c r="G61" s="30" t="n">
        <v>371609</v>
      </c>
      <c r="H61" s="30" t="n">
        <v>408379</v>
      </c>
      <c r="I61" s="31"/>
    </row>
    <row r="62" customFormat="false" ht="15" hidden="false" customHeight="true" outlineLevel="0" collapsed="false">
      <c r="A62" s="21" t="n">
        <v>2010</v>
      </c>
      <c r="B62" s="22" t="s">
        <v>41</v>
      </c>
      <c r="C62" s="23" t="n">
        <v>12450</v>
      </c>
      <c r="D62" s="23" t="n">
        <v>8373</v>
      </c>
      <c r="E62" s="23" t="n">
        <v>1111</v>
      </c>
      <c r="F62" s="23" t="n">
        <v>2933</v>
      </c>
      <c r="G62" s="23" t="n">
        <v>94935</v>
      </c>
      <c r="H62" s="24" t="n">
        <v>104446</v>
      </c>
      <c r="I62" s="25"/>
    </row>
    <row r="63" customFormat="false" ht="12.75" hidden="false" customHeight="false" outlineLevel="0" collapsed="false">
      <c r="A63" s="21"/>
      <c r="B63" s="26" t="s">
        <v>42</v>
      </c>
      <c r="C63" s="27" t="n">
        <v>12568</v>
      </c>
      <c r="D63" s="27" t="n">
        <v>8476</v>
      </c>
      <c r="E63" s="27" t="n">
        <v>1123</v>
      </c>
      <c r="F63" s="27" t="n">
        <v>2967</v>
      </c>
      <c r="G63" s="27" t="n">
        <v>95828</v>
      </c>
      <c r="H63" s="28" t="n">
        <v>105381</v>
      </c>
      <c r="I63" s="25"/>
    </row>
    <row r="64" customFormat="false" ht="12.75" hidden="false" customHeight="false" outlineLevel="0" collapsed="false">
      <c r="A64" s="21"/>
      <c r="B64" s="26" t="s">
        <v>43</v>
      </c>
      <c r="C64" s="27" t="n">
        <v>12852</v>
      </c>
      <c r="D64" s="27" t="n">
        <v>8664</v>
      </c>
      <c r="E64" s="27" t="n">
        <v>1132</v>
      </c>
      <c r="F64" s="27" t="n">
        <v>3055</v>
      </c>
      <c r="G64" s="27" t="n">
        <v>96206</v>
      </c>
      <c r="H64" s="28" t="n">
        <v>106036</v>
      </c>
      <c r="I64" s="25"/>
    </row>
    <row r="65" customFormat="false" ht="12.75" hidden="false" customHeight="false" outlineLevel="0" collapsed="false">
      <c r="A65" s="21"/>
      <c r="B65" s="26" t="s">
        <v>44</v>
      </c>
      <c r="C65" s="27" t="n">
        <v>13105</v>
      </c>
      <c r="D65" s="27" t="n">
        <v>8953</v>
      </c>
      <c r="E65" s="27" t="n">
        <v>1137</v>
      </c>
      <c r="F65" s="27" t="n">
        <v>3008</v>
      </c>
      <c r="G65" s="27" t="n">
        <v>98534</v>
      </c>
      <c r="H65" s="28" t="n">
        <v>108736</v>
      </c>
      <c r="I65" s="25"/>
    </row>
    <row r="66" customFormat="false" ht="12.75" hidden="false" customHeight="false" outlineLevel="0" collapsed="false">
      <c r="A66" s="21"/>
      <c r="B66" s="29" t="s">
        <v>45</v>
      </c>
      <c r="C66" s="30" t="n">
        <v>50975</v>
      </c>
      <c r="D66" s="30" t="n">
        <v>34466</v>
      </c>
      <c r="E66" s="30" t="n">
        <v>4503</v>
      </c>
      <c r="F66" s="30" t="n">
        <v>11963</v>
      </c>
      <c r="G66" s="30" t="n">
        <v>385503</v>
      </c>
      <c r="H66" s="30" t="n">
        <v>424599</v>
      </c>
      <c r="I66" s="31"/>
    </row>
    <row r="67" customFormat="false" ht="15" hidden="false" customHeight="true" outlineLevel="0" collapsed="false">
      <c r="A67" s="21" t="n">
        <v>2011</v>
      </c>
      <c r="B67" s="22" t="s">
        <v>41</v>
      </c>
      <c r="C67" s="23" t="n">
        <v>13262</v>
      </c>
      <c r="D67" s="23" t="n">
        <v>9111</v>
      </c>
      <c r="E67" s="23" t="n">
        <v>1139</v>
      </c>
      <c r="F67" s="23" t="n">
        <v>3002</v>
      </c>
      <c r="G67" s="23" t="n">
        <v>99901</v>
      </c>
      <c r="H67" s="24" t="n">
        <v>110357</v>
      </c>
      <c r="I67" s="25"/>
    </row>
    <row r="68" customFormat="false" ht="12.75" hidden="false" customHeight="false" outlineLevel="0" collapsed="false">
      <c r="A68" s="21"/>
      <c r="B68" s="26" t="s">
        <v>42</v>
      </c>
      <c r="C68" s="27" t="n">
        <v>13501</v>
      </c>
      <c r="D68" s="27" t="n">
        <v>9305</v>
      </c>
      <c r="E68" s="27" t="n">
        <v>1155</v>
      </c>
      <c r="F68" s="27" t="n">
        <v>3074</v>
      </c>
      <c r="G68" s="27" t="n">
        <v>101381</v>
      </c>
      <c r="H68" s="28" t="n">
        <v>112126</v>
      </c>
      <c r="I68" s="25"/>
    </row>
    <row r="69" customFormat="false" ht="12.75" hidden="false" customHeight="false" outlineLevel="0" collapsed="false">
      <c r="A69" s="21"/>
      <c r="B69" s="26" t="s">
        <v>43</v>
      </c>
      <c r="C69" s="27" t="n">
        <v>13763</v>
      </c>
      <c r="D69" s="27" t="n">
        <v>9461</v>
      </c>
      <c r="E69" s="27" t="n">
        <v>1166</v>
      </c>
      <c r="F69" s="27" t="n">
        <v>3170</v>
      </c>
      <c r="G69" s="27" t="n">
        <v>103538</v>
      </c>
      <c r="H69" s="28" t="n">
        <v>114440</v>
      </c>
      <c r="I69" s="25"/>
    </row>
    <row r="70" customFormat="false" ht="12.75" hidden="false" customHeight="false" outlineLevel="0" collapsed="false">
      <c r="A70" s="21"/>
      <c r="B70" s="26" t="s">
        <v>44</v>
      </c>
      <c r="C70" s="27" t="n">
        <v>13874</v>
      </c>
      <c r="D70" s="27" t="n">
        <v>9516</v>
      </c>
      <c r="E70" s="27" t="n">
        <v>1180</v>
      </c>
      <c r="F70" s="27" t="n">
        <v>3201</v>
      </c>
      <c r="G70" s="27" t="n">
        <v>104493</v>
      </c>
      <c r="H70" s="28" t="n">
        <v>115655</v>
      </c>
      <c r="I70" s="25"/>
    </row>
    <row r="71" customFormat="false" ht="12.75" hidden="false" customHeight="false" outlineLevel="0" collapsed="false">
      <c r="A71" s="21"/>
      <c r="B71" s="29" t="s">
        <v>45</v>
      </c>
      <c r="C71" s="30" t="n">
        <v>54400</v>
      </c>
      <c r="D71" s="30" t="n">
        <v>37393</v>
      </c>
      <c r="E71" s="30" t="n">
        <v>4640</v>
      </c>
      <c r="F71" s="30" t="n">
        <v>12447</v>
      </c>
      <c r="G71" s="30" t="n">
        <v>409313</v>
      </c>
      <c r="H71" s="30" t="n">
        <v>452578</v>
      </c>
      <c r="I71" s="31"/>
    </row>
    <row r="72" customFormat="false" ht="15" hidden="false" customHeight="true" outlineLevel="0" collapsed="false">
      <c r="A72" s="21" t="n">
        <v>2012</v>
      </c>
      <c r="B72" s="22" t="s">
        <v>41</v>
      </c>
      <c r="C72" s="23" t="n">
        <v>13975</v>
      </c>
      <c r="D72" s="23" t="n">
        <v>9645</v>
      </c>
      <c r="E72" s="23" t="n">
        <v>1207</v>
      </c>
      <c r="F72" s="23" t="n">
        <v>3127</v>
      </c>
      <c r="G72" s="23" t="n">
        <v>105449</v>
      </c>
      <c r="H72" s="24" t="n">
        <v>116740</v>
      </c>
      <c r="I72" s="25"/>
    </row>
    <row r="73" customFormat="false" ht="12.75" hidden="false" customHeight="false" outlineLevel="0" collapsed="false">
      <c r="A73" s="21"/>
      <c r="B73" s="26" t="s">
        <v>42</v>
      </c>
      <c r="C73" s="27" t="n">
        <v>14104</v>
      </c>
      <c r="D73" s="27" t="n">
        <v>9723</v>
      </c>
      <c r="E73" s="27" t="n">
        <v>1204</v>
      </c>
      <c r="F73" s="27" t="n">
        <v>3214</v>
      </c>
      <c r="G73" s="27" t="n">
        <v>106406</v>
      </c>
      <c r="H73" s="28" t="n">
        <v>117714</v>
      </c>
      <c r="I73" s="25"/>
    </row>
    <row r="74" customFormat="false" ht="12.75" hidden="false" customHeight="false" outlineLevel="0" collapsed="false">
      <c r="A74" s="21"/>
      <c r="B74" s="26" t="s">
        <v>43</v>
      </c>
      <c r="C74" s="27" t="n">
        <v>14186</v>
      </c>
      <c r="D74" s="27" t="n">
        <v>9749</v>
      </c>
      <c r="E74" s="27" t="n">
        <v>1209</v>
      </c>
      <c r="F74" s="27" t="n">
        <v>3258</v>
      </c>
      <c r="G74" s="27" t="n">
        <v>106124</v>
      </c>
      <c r="H74" s="28" t="n">
        <v>117428</v>
      </c>
      <c r="I74" s="25"/>
    </row>
    <row r="75" customFormat="false" ht="12.75" hidden="false" customHeight="false" outlineLevel="0" collapsed="false">
      <c r="A75" s="21"/>
      <c r="B75" s="26" t="s">
        <v>44</v>
      </c>
      <c r="C75" s="27" t="n">
        <v>14258</v>
      </c>
      <c r="D75" s="27" t="n">
        <v>9731</v>
      </c>
      <c r="E75" s="27" t="n">
        <v>1222</v>
      </c>
      <c r="F75" s="27" t="n">
        <v>3317</v>
      </c>
      <c r="G75" s="27" t="n">
        <v>107346</v>
      </c>
      <c r="H75" s="28" t="n">
        <v>118998</v>
      </c>
      <c r="I75" s="25"/>
    </row>
    <row r="76" customFormat="false" ht="12.75" hidden="false" customHeight="false" outlineLevel="0" collapsed="false">
      <c r="A76" s="21"/>
      <c r="B76" s="29" t="s">
        <v>45</v>
      </c>
      <c r="C76" s="30" t="n">
        <v>56523</v>
      </c>
      <c r="D76" s="30" t="n">
        <v>38848</v>
      </c>
      <c r="E76" s="30" t="n">
        <v>4842</v>
      </c>
      <c r="F76" s="30" t="n">
        <v>12916</v>
      </c>
      <c r="G76" s="30" t="n">
        <v>425325</v>
      </c>
      <c r="H76" s="30" t="n">
        <v>470880</v>
      </c>
      <c r="I76" s="31"/>
    </row>
    <row r="77" customFormat="false" ht="15" hidden="false" customHeight="true" outlineLevel="0" collapsed="false">
      <c r="A77" s="21" t="n">
        <v>2013</v>
      </c>
      <c r="B77" s="22" t="s">
        <v>41</v>
      </c>
      <c r="C77" s="23" t="n">
        <v>14429</v>
      </c>
      <c r="D77" s="23" t="n">
        <v>9942</v>
      </c>
      <c r="E77" s="23" t="n">
        <v>1223</v>
      </c>
      <c r="F77" s="23" t="n">
        <v>3258</v>
      </c>
      <c r="G77" s="23" t="n">
        <v>108449</v>
      </c>
      <c r="H77" s="24" t="n">
        <v>120161</v>
      </c>
      <c r="I77" s="25"/>
    </row>
    <row r="78" customFormat="false" ht="12.75" hidden="false" customHeight="false" outlineLevel="0" collapsed="false">
      <c r="A78" s="21"/>
      <c r="B78" s="26" t="s">
        <v>42</v>
      </c>
      <c r="C78" s="27" t="n">
        <v>14743</v>
      </c>
      <c r="D78" s="27" t="n">
        <v>10092</v>
      </c>
      <c r="E78" s="27" t="n">
        <v>1273</v>
      </c>
      <c r="F78" s="27" t="n">
        <v>3395</v>
      </c>
      <c r="G78" s="27" t="n">
        <v>111520</v>
      </c>
      <c r="H78" s="28" t="n">
        <v>123263</v>
      </c>
      <c r="I78" s="25"/>
    </row>
    <row r="79" customFormat="false" ht="12.75" hidden="false" customHeight="false" outlineLevel="0" collapsed="false">
      <c r="A79" s="21"/>
      <c r="B79" s="26" t="s">
        <v>43</v>
      </c>
      <c r="C79" s="27" t="n">
        <v>14861</v>
      </c>
      <c r="D79" s="27" t="n">
        <v>10139</v>
      </c>
      <c r="E79" s="27" t="n">
        <v>1275</v>
      </c>
      <c r="F79" s="27" t="n">
        <v>3461</v>
      </c>
      <c r="G79" s="27" t="n">
        <v>112628</v>
      </c>
      <c r="H79" s="28" t="n">
        <v>124570</v>
      </c>
      <c r="I79" s="25"/>
    </row>
    <row r="80" customFormat="false" ht="12.75" hidden="false" customHeight="false" outlineLevel="0" collapsed="false">
      <c r="A80" s="21"/>
      <c r="B80" s="26" t="s">
        <v>44</v>
      </c>
      <c r="C80" s="27" t="n">
        <v>15061</v>
      </c>
      <c r="D80" s="27" t="n">
        <v>10223</v>
      </c>
      <c r="E80" s="27" t="n">
        <v>1310</v>
      </c>
      <c r="F80" s="27" t="n">
        <v>3529</v>
      </c>
      <c r="G80" s="27" t="n">
        <v>113798</v>
      </c>
      <c r="H80" s="28" t="n">
        <v>125837</v>
      </c>
      <c r="I80" s="25"/>
    </row>
    <row r="81" customFormat="false" ht="12.75" hidden="false" customHeight="false" outlineLevel="0" collapsed="false">
      <c r="A81" s="21"/>
      <c r="B81" s="29" t="s">
        <v>45</v>
      </c>
      <c r="C81" s="30" t="n">
        <v>59094</v>
      </c>
      <c r="D81" s="30" t="n">
        <v>40396</v>
      </c>
      <c r="E81" s="30" t="n">
        <v>5081</v>
      </c>
      <c r="F81" s="30" t="n">
        <v>13643</v>
      </c>
      <c r="G81" s="30" t="n">
        <v>446395</v>
      </c>
      <c r="H81" s="30" t="n">
        <v>493831</v>
      </c>
      <c r="I81" s="31"/>
    </row>
    <row r="82" customFormat="false" ht="15" hidden="false" customHeight="true" outlineLevel="0" collapsed="false">
      <c r="A82" s="21" t="n">
        <v>2014</v>
      </c>
      <c r="B82" s="22" t="s">
        <v>41</v>
      </c>
      <c r="C82" s="23" t="n">
        <v>15215</v>
      </c>
      <c r="D82" s="23" t="n">
        <v>10372</v>
      </c>
      <c r="E82" s="23" t="n">
        <v>1326</v>
      </c>
      <c r="F82" s="23" t="n">
        <v>3511</v>
      </c>
      <c r="G82" s="23" t="n">
        <v>115496</v>
      </c>
      <c r="H82" s="24" t="n">
        <v>127923</v>
      </c>
      <c r="I82" s="25"/>
    </row>
    <row r="83" customFormat="false" ht="12.75" hidden="false" customHeight="false" outlineLevel="0" collapsed="false">
      <c r="A83" s="21"/>
      <c r="B83" s="26" t="s">
        <v>42</v>
      </c>
      <c r="C83" s="27" t="n">
        <v>15473</v>
      </c>
      <c r="D83" s="27" t="n">
        <v>10560</v>
      </c>
      <c r="E83" s="27" t="n">
        <v>1347</v>
      </c>
      <c r="F83" s="27" t="n">
        <v>3579</v>
      </c>
      <c r="G83" s="27" t="n">
        <v>115753</v>
      </c>
      <c r="H83" s="28" t="n">
        <v>128224</v>
      </c>
      <c r="I83" s="25"/>
    </row>
    <row r="84" customFormat="false" ht="12.75" hidden="false" customHeight="false" outlineLevel="0" collapsed="false">
      <c r="A84" s="21"/>
      <c r="B84" s="26" t="s">
        <v>43</v>
      </c>
      <c r="C84" s="27" t="n">
        <v>15545</v>
      </c>
      <c r="D84" s="27" t="n">
        <v>10623</v>
      </c>
      <c r="E84" s="27" t="n">
        <v>1362</v>
      </c>
      <c r="F84" s="27" t="n">
        <v>3571</v>
      </c>
      <c r="G84" s="27" t="n">
        <v>116946</v>
      </c>
      <c r="H84" s="28" t="n">
        <v>129490</v>
      </c>
      <c r="I84" s="25"/>
    </row>
    <row r="85" customFormat="false" ht="12.75" hidden="false" customHeight="false" outlineLevel="0" collapsed="false">
      <c r="A85" s="21"/>
      <c r="B85" s="26" t="s">
        <v>44</v>
      </c>
      <c r="C85" s="27" t="n">
        <v>15836</v>
      </c>
      <c r="D85" s="27" t="n">
        <v>10802</v>
      </c>
      <c r="E85" s="27" t="n">
        <v>1363</v>
      </c>
      <c r="F85" s="27" t="n">
        <v>3662</v>
      </c>
      <c r="G85" s="27" t="n">
        <v>117299</v>
      </c>
      <c r="H85" s="28" t="n">
        <v>129891</v>
      </c>
      <c r="I85" s="25"/>
    </row>
    <row r="86" customFormat="false" ht="12.75" hidden="false" customHeight="false" outlineLevel="0" collapsed="false">
      <c r="A86" s="21"/>
      <c r="B86" s="29" t="s">
        <v>45</v>
      </c>
      <c r="C86" s="30" t="n">
        <v>62069</v>
      </c>
      <c r="D86" s="30" t="n">
        <v>42357</v>
      </c>
      <c r="E86" s="30" t="n">
        <v>5398</v>
      </c>
      <c r="F86" s="30" t="n">
        <v>14323</v>
      </c>
      <c r="G86" s="30" t="n">
        <v>465494</v>
      </c>
      <c r="H86" s="30" t="n">
        <v>515528</v>
      </c>
      <c r="I86" s="31"/>
    </row>
    <row r="87" customFormat="false" ht="15" hidden="false" customHeight="true" outlineLevel="0" collapsed="false">
      <c r="A87" s="21" t="s">
        <v>46</v>
      </c>
      <c r="B87" s="22" t="s">
        <v>41</v>
      </c>
      <c r="C87" s="23" t="n">
        <v>15998</v>
      </c>
      <c r="D87" s="23" t="n">
        <v>10843</v>
      </c>
      <c r="E87" s="23" t="n">
        <v>1392</v>
      </c>
      <c r="F87" s="23" t="n">
        <v>3738</v>
      </c>
      <c r="G87" s="23" t="n">
        <v>118585</v>
      </c>
      <c r="H87" s="24" t="n">
        <v>131202</v>
      </c>
      <c r="I87" s="25"/>
    </row>
    <row r="88" customFormat="false" ht="12.75" hidden="false" customHeight="false" outlineLevel="0" collapsed="false">
      <c r="A88" s="21"/>
      <c r="B88" s="26" t="s">
        <v>42</v>
      </c>
      <c r="C88" s="27" t="n">
        <v>16122</v>
      </c>
      <c r="D88" s="27" t="n">
        <v>10909</v>
      </c>
      <c r="E88" s="27" t="n">
        <v>1402</v>
      </c>
      <c r="F88" s="27" t="n">
        <v>3787</v>
      </c>
      <c r="G88" s="27" t="n">
        <v>119522</v>
      </c>
      <c r="H88" s="28" t="n">
        <v>132031</v>
      </c>
      <c r="I88" s="25"/>
    </row>
    <row r="89" customFormat="false" ht="12.75" hidden="false" customHeight="false" outlineLevel="0" collapsed="false">
      <c r="A89" s="21"/>
      <c r="B89" s="26" t="s">
        <v>43</v>
      </c>
      <c r="C89" s="27" t="n">
        <v>16390</v>
      </c>
      <c r="D89" s="27" t="n">
        <v>11073</v>
      </c>
      <c r="E89" s="27" t="n">
        <v>1447</v>
      </c>
      <c r="F89" s="27" t="n">
        <v>3844</v>
      </c>
      <c r="G89" s="27" t="n">
        <v>120975</v>
      </c>
      <c r="H89" s="28" t="n">
        <v>133708</v>
      </c>
      <c r="I89" s="25"/>
    </row>
    <row r="90" customFormat="false" ht="12.75" hidden="false" customHeight="false" outlineLevel="0" collapsed="false">
      <c r="A90" s="21"/>
      <c r="B90" s="26" t="s">
        <v>44</v>
      </c>
      <c r="C90" s="27" t="n">
        <v>16420</v>
      </c>
      <c r="D90" s="27" t="n">
        <v>11096</v>
      </c>
      <c r="E90" s="27" t="n">
        <v>1456</v>
      </c>
      <c r="F90" s="27" t="n">
        <v>3840</v>
      </c>
      <c r="G90" s="27" t="n">
        <v>121609</v>
      </c>
      <c r="H90" s="28" t="n">
        <v>134321</v>
      </c>
      <c r="I90" s="25"/>
    </row>
    <row r="91" customFormat="false" ht="12.75" hidden="false" customHeight="false" outlineLevel="0" collapsed="false">
      <c r="A91" s="21"/>
      <c r="B91" s="29" t="s">
        <v>45</v>
      </c>
      <c r="C91" s="30" t="n">
        <v>64930</v>
      </c>
      <c r="D91" s="30" t="n">
        <v>43921</v>
      </c>
      <c r="E91" s="30" t="n">
        <v>5697</v>
      </c>
      <c r="F91" s="30" t="n">
        <v>15209</v>
      </c>
      <c r="G91" s="30" t="n">
        <v>480691</v>
      </c>
      <c r="H91" s="30" t="n">
        <v>531262</v>
      </c>
      <c r="I91" s="31"/>
    </row>
    <row r="92" customFormat="false" ht="15" hidden="false" customHeight="true" outlineLevel="0" collapsed="false">
      <c r="A92" s="21" t="s">
        <v>47</v>
      </c>
      <c r="B92" s="22" t="s">
        <v>41</v>
      </c>
      <c r="C92" s="23" t="n">
        <v>16450</v>
      </c>
      <c r="D92" s="23" t="n">
        <v>11082</v>
      </c>
      <c r="E92" s="23" t="n">
        <v>1478</v>
      </c>
      <c r="F92" s="23" t="n">
        <v>3855</v>
      </c>
      <c r="G92" s="23" t="n">
        <v>121662</v>
      </c>
      <c r="H92" s="24" t="n">
        <v>134473</v>
      </c>
      <c r="I92" s="25"/>
    </row>
    <row r="93" customFormat="false" ht="12.75" hidden="false" customHeight="false" outlineLevel="0" collapsed="false">
      <c r="A93" s="21"/>
      <c r="B93" s="26" t="s">
        <v>42</v>
      </c>
      <c r="C93" s="27" t="n">
        <v>16430</v>
      </c>
      <c r="D93" s="27" t="n">
        <v>11077</v>
      </c>
      <c r="E93" s="27" t="n">
        <v>1496</v>
      </c>
      <c r="F93" s="27" t="n">
        <v>3830</v>
      </c>
      <c r="G93" s="27" t="n">
        <v>122242</v>
      </c>
      <c r="H93" s="28" t="n">
        <v>135281</v>
      </c>
      <c r="I93" s="25"/>
    </row>
    <row r="94" customFormat="false" ht="12.75" hidden="false" customHeight="false" outlineLevel="0" collapsed="false">
      <c r="A94" s="21"/>
      <c r="B94" s="26" t="s">
        <v>43</v>
      </c>
      <c r="C94" s="27" t="n">
        <v>16497</v>
      </c>
      <c r="D94" s="27" t="n">
        <v>11127</v>
      </c>
      <c r="E94" s="27" t="n">
        <v>1494</v>
      </c>
      <c r="F94" s="27" t="n">
        <v>3856</v>
      </c>
      <c r="G94" s="27" t="n">
        <v>122573</v>
      </c>
      <c r="H94" s="28" t="n">
        <v>135374</v>
      </c>
      <c r="I94" s="25"/>
    </row>
    <row r="95" customFormat="false" ht="12.75" hidden="false" customHeight="false" outlineLevel="0" collapsed="false">
      <c r="A95" s="21"/>
      <c r="B95" s="26" t="s">
        <v>44</v>
      </c>
      <c r="C95" s="27" t="n">
        <v>16711</v>
      </c>
      <c r="D95" s="27" t="n">
        <v>11282</v>
      </c>
      <c r="E95" s="27" t="n">
        <v>1515</v>
      </c>
      <c r="F95" s="27" t="n">
        <v>3904</v>
      </c>
      <c r="G95" s="27" t="n">
        <v>123481</v>
      </c>
      <c r="H95" s="28" t="n">
        <v>136547</v>
      </c>
      <c r="I95" s="25"/>
    </row>
    <row r="96" customFormat="false" ht="12.75" hidden="false" customHeight="false" outlineLevel="0" collapsed="false">
      <c r="A96" s="21"/>
      <c r="B96" s="29" t="s">
        <v>45</v>
      </c>
      <c r="C96" s="30" t="n">
        <v>66088</v>
      </c>
      <c r="D96" s="30" t="n">
        <v>44568</v>
      </c>
      <c r="E96" s="30" t="n">
        <v>5983</v>
      </c>
      <c r="F96" s="30" t="n">
        <v>15445</v>
      </c>
      <c r="G96" s="30" t="n">
        <v>489958</v>
      </c>
      <c r="H96" s="30" t="n">
        <v>541675</v>
      </c>
      <c r="I96" s="31"/>
    </row>
    <row r="97" customFormat="false" ht="15" hidden="false" customHeight="true" outlineLevel="0" collapsed="false">
      <c r="A97" s="21" t="s">
        <v>48</v>
      </c>
      <c r="B97" s="22" t="s">
        <v>41</v>
      </c>
      <c r="C97" s="23" t="n">
        <v>16378</v>
      </c>
      <c r="D97" s="23" t="n">
        <v>11028</v>
      </c>
      <c r="E97" s="23" t="n">
        <v>1500</v>
      </c>
      <c r="F97" s="23" t="n">
        <v>3814</v>
      </c>
      <c r="G97" s="23" t="n">
        <v>123104</v>
      </c>
      <c r="H97" s="24" t="n">
        <v>136201</v>
      </c>
      <c r="I97" s="25"/>
    </row>
    <row r="98" customFormat="false" ht="12.75" hidden="false" customHeight="false" outlineLevel="0" collapsed="false">
      <c r="A98" s="21"/>
      <c r="B98" s="26" t="s">
        <v>42</v>
      </c>
      <c r="C98" s="27" t="n">
        <v>16601</v>
      </c>
      <c r="D98" s="27" t="n">
        <v>11169</v>
      </c>
      <c r="E98" s="27" t="n">
        <v>1501</v>
      </c>
      <c r="F98" s="27" t="n">
        <v>3892</v>
      </c>
      <c r="G98" s="27" t="n">
        <v>123568</v>
      </c>
      <c r="H98" s="28" t="n">
        <v>136936</v>
      </c>
      <c r="I98" s="25"/>
    </row>
    <row r="99" customFormat="false" ht="12.75" hidden="false" customHeight="false" outlineLevel="0" collapsed="false">
      <c r="A99" s="21"/>
      <c r="B99" s="32" t="s">
        <v>43</v>
      </c>
      <c r="C99" s="33" t="n">
        <v>16732</v>
      </c>
      <c r="D99" s="33" t="n">
        <v>11190</v>
      </c>
      <c r="E99" s="33" t="n">
        <v>1509</v>
      </c>
      <c r="F99" s="33" t="n">
        <v>3976</v>
      </c>
      <c r="G99" s="33" t="n">
        <v>124538</v>
      </c>
      <c r="H99" s="34" t="n">
        <v>138021</v>
      </c>
      <c r="I99" s="25"/>
    </row>
    <row r="101" s="20" customFormat="true" ht="12" hidden="false" customHeight="false" outlineLevel="0" collapsed="false">
      <c r="A101" s="35" t="s">
        <v>49</v>
      </c>
      <c r="I101" s="36"/>
    </row>
    <row r="102" s="20" customFormat="true" ht="12" hidden="false" customHeight="false" outlineLevel="0" collapsed="false">
      <c r="A102" s="37" t="s">
        <v>50</v>
      </c>
      <c r="I102" s="36"/>
    </row>
    <row r="103" s="20" customFormat="true" ht="12" hidden="false" customHeight="false" outlineLevel="0" collapsed="false">
      <c r="A103" s="37" t="s">
        <v>51</v>
      </c>
      <c r="I103" s="36"/>
    </row>
    <row r="104" s="20" customFormat="true" ht="13.5" hidden="false" customHeight="false" outlineLevel="0" collapsed="false">
      <c r="A104" s="38" t="s">
        <v>53</v>
      </c>
      <c r="I104" s="36"/>
    </row>
    <row r="105" s="20" customFormat="true" ht="13.5" hidden="false" customHeight="false" outlineLevel="0" collapsed="false">
      <c r="A105" s="38" t="s">
        <v>54</v>
      </c>
      <c r="I105" s="36"/>
    </row>
    <row r="106" s="20" customFormat="true" ht="12" hidden="false" customHeight="false" outlineLevel="0" collapsed="false">
      <c r="A106" s="37" t="s">
        <v>55</v>
      </c>
      <c r="I106" s="36"/>
    </row>
    <row r="107" s="20" customFormat="true" ht="12" hidden="false" customHeight="false" outlineLevel="0" collapsed="false">
      <c r="I107" s="36"/>
    </row>
  </sheetData>
  <mergeCells count="19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99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K9" activeCellId="0" sqref="K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2.85"/>
    <col collapsed="false" customWidth="true" hidden="false" outlineLevel="0" max="4" min="4" style="10" width="11.85"/>
    <col collapsed="false" customWidth="true" hidden="false" outlineLevel="0" max="5" min="5" style="10" width="20.41"/>
    <col collapsed="false" customWidth="true" hidden="false" outlineLevel="0" max="6" min="6" style="10" width="16.56"/>
    <col collapsed="false" customWidth="true" hidden="false" outlineLevel="0" max="7" min="7" style="10" width="12.42"/>
    <col collapsed="false" customWidth="true" hidden="false" outlineLevel="0" max="8" min="8" style="10" width="14.28"/>
    <col collapsed="false" customWidth="true" hidden="false" outlineLevel="0" max="9" min="9" style="11" width="16.56"/>
    <col collapsed="false" customWidth="false" hidden="false" outlineLevel="0" max="257" min="10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31</v>
      </c>
      <c r="C5" s="5"/>
      <c r="D5" s="5"/>
      <c r="E5" s="5"/>
      <c r="F5" s="5"/>
      <c r="G5" s="5"/>
      <c r="H5" s="5"/>
      <c r="I5" s="14"/>
    </row>
    <row r="6" customFormat="false" ht="18" hidden="false" customHeight="true" outlineLevel="0" collapsed="false">
      <c r="A6" s="5"/>
      <c r="B6" s="13" t="s">
        <v>127</v>
      </c>
      <c r="C6" s="5"/>
      <c r="D6" s="5"/>
      <c r="E6" s="5"/>
      <c r="F6" s="5"/>
      <c r="G6" s="5"/>
      <c r="H6" s="5"/>
      <c r="I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14"/>
    </row>
    <row r="9" customFormat="false" ht="14.25" hidden="false" customHeight="false" outlineLevel="0" collapsed="false">
      <c r="A9" s="5"/>
      <c r="B9" s="16" t="s">
        <v>57</v>
      </c>
      <c r="C9" s="5"/>
      <c r="D9" s="5"/>
      <c r="E9" s="5"/>
      <c r="F9" s="5"/>
      <c r="G9" s="5"/>
      <c r="H9" s="5"/>
      <c r="I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H10" s="5"/>
      <c r="I10" s="14"/>
    </row>
    <row r="11" s="20" customFormat="true" ht="79.5" hidden="false" customHeight="true" outlineLevel="0" collapsed="false">
      <c r="A11" s="18" t="s">
        <v>24</v>
      </c>
      <c r="B11" s="18"/>
      <c r="C11" s="18" t="s">
        <v>30</v>
      </c>
      <c r="D11" s="51" t="s">
        <v>128</v>
      </c>
      <c r="E11" s="51" t="s">
        <v>129</v>
      </c>
      <c r="F11" s="51" t="s">
        <v>130</v>
      </c>
      <c r="G11" s="18" t="s">
        <v>34</v>
      </c>
      <c r="H11" s="18" t="s">
        <v>40</v>
      </c>
      <c r="I11" s="19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3.27888834714773</v>
      </c>
      <c r="D12" s="39" t="n">
        <v>3.4327009936766</v>
      </c>
      <c r="E12" s="39" t="n">
        <v>2.67314702308627</v>
      </c>
      <c r="F12" s="39" t="n">
        <v>2.9768467475193</v>
      </c>
      <c r="G12" s="39" t="n">
        <v>0.999400359784119</v>
      </c>
      <c r="H12" s="40" t="n">
        <v>1.19161642909459</v>
      </c>
      <c r="I12" s="25"/>
    </row>
    <row r="13" customFormat="false" ht="12.75" hidden="false" customHeight="false" outlineLevel="0" collapsed="false">
      <c r="A13" s="21"/>
      <c r="B13" s="26" t="s">
        <v>42</v>
      </c>
      <c r="C13" s="41" t="n">
        <v>2.84646001688577</v>
      </c>
      <c r="D13" s="41" t="n">
        <v>3.345791066026</v>
      </c>
      <c r="E13" s="41" t="n">
        <v>2.78787878787878</v>
      </c>
      <c r="F13" s="41" t="n">
        <v>1.45945945945947</v>
      </c>
      <c r="G13" s="41" t="n">
        <v>1.17889365364812</v>
      </c>
      <c r="H13" s="42" t="n">
        <v>1.41085031187957</v>
      </c>
      <c r="I13" s="25"/>
    </row>
    <row r="14" customFormat="false" ht="12.75" hidden="false" customHeight="false" outlineLevel="0" collapsed="false">
      <c r="A14" s="21"/>
      <c r="B14" s="26" t="s">
        <v>43</v>
      </c>
      <c r="C14" s="41" t="n">
        <v>2.20216606498195</v>
      </c>
      <c r="D14" s="41" t="n">
        <v>3.20113818246487</v>
      </c>
      <c r="E14" s="41" t="n">
        <v>0.961538461538453</v>
      </c>
      <c r="F14" s="41" t="n">
        <v>-0.215401184706522</v>
      </c>
      <c r="G14" s="41" t="n">
        <v>1.66585082298232</v>
      </c>
      <c r="H14" s="42" t="n">
        <v>1.68314336124568</v>
      </c>
      <c r="I14" s="25"/>
    </row>
    <row r="15" customFormat="false" ht="12.75" hidden="false" customHeight="false" outlineLevel="0" collapsed="false">
      <c r="A15" s="21"/>
      <c r="B15" s="26" t="s">
        <v>44</v>
      </c>
      <c r="C15" s="41" t="n">
        <v>3.32850940665701</v>
      </c>
      <c r="D15" s="41" t="n">
        <v>4.75258098967603</v>
      </c>
      <c r="E15" s="41" t="n">
        <v>-1.42011834319527</v>
      </c>
      <c r="F15" s="41" t="n">
        <v>0.759631036353767</v>
      </c>
      <c r="G15" s="41" t="n">
        <v>2.38660559734072</v>
      </c>
      <c r="H15" s="42" t="n">
        <v>2.4225431094911</v>
      </c>
      <c r="I15" s="25"/>
    </row>
    <row r="16" customFormat="false" ht="12.75" hidden="false" customHeight="false" outlineLevel="0" collapsed="false">
      <c r="A16" s="21"/>
      <c r="B16" s="29" t="s">
        <v>45</v>
      </c>
      <c r="C16" s="43" t="n">
        <v>2.91265069341632</v>
      </c>
      <c r="D16" s="43" t="n">
        <v>3.68385800401876</v>
      </c>
      <c r="E16" s="43" t="n">
        <v>1.23308270676692</v>
      </c>
      <c r="F16" s="43" t="n">
        <v>1.23574144486692</v>
      </c>
      <c r="G16" s="43" t="n">
        <v>1.55856308460498</v>
      </c>
      <c r="H16" s="43" t="n">
        <v>1.67789830770366</v>
      </c>
      <c r="I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0.460285613124029</v>
      </c>
      <c r="D17" s="39" t="n">
        <v>0.960698689956345</v>
      </c>
      <c r="E17" s="39" t="n">
        <v>-1.06508875739645</v>
      </c>
      <c r="F17" s="39" t="n">
        <v>-0.53533190578159</v>
      </c>
      <c r="G17" s="39" t="n">
        <v>1.06562742620531</v>
      </c>
      <c r="H17" s="40" t="n">
        <v>0.790623869045959</v>
      </c>
      <c r="I17" s="25"/>
    </row>
    <row r="18" customFormat="false" ht="12.75" hidden="false" customHeight="false" outlineLevel="0" collapsed="false">
      <c r="A18" s="21"/>
      <c r="B18" s="26" t="s">
        <v>42</v>
      </c>
      <c r="C18" s="41" t="n">
        <v>1.09065321918611</v>
      </c>
      <c r="D18" s="41" t="n">
        <v>1.99758911658343</v>
      </c>
      <c r="E18" s="41" t="n">
        <v>-0.471698113207552</v>
      </c>
      <c r="F18" s="41" t="n">
        <v>-0.958977091102824</v>
      </c>
      <c r="G18" s="41" t="n">
        <v>4.23983715136416</v>
      </c>
      <c r="H18" s="42" t="n">
        <v>4.01121863849048</v>
      </c>
      <c r="I18" s="25"/>
    </row>
    <row r="19" customFormat="false" ht="12.75" hidden="false" customHeight="false" outlineLevel="0" collapsed="false">
      <c r="A19" s="21"/>
      <c r="B19" s="26" t="s">
        <v>43</v>
      </c>
      <c r="C19" s="41" t="n">
        <v>2.8140821853291</v>
      </c>
      <c r="D19" s="41" t="n">
        <v>3.05014647596072</v>
      </c>
      <c r="E19" s="41" t="n">
        <v>0.833333333333329</v>
      </c>
      <c r="F19" s="41" t="n">
        <v>2.86022665947112</v>
      </c>
      <c r="G19" s="41" t="n">
        <v>2.81668948706762</v>
      </c>
      <c r="H19" s="42" t="n">
        <v>2.78175608681282</v>
      </c>
      <c r="I19" s="25"/>
    </row>
    <row r="20" customFormat="false" ht="12.75" hidden="false" customHeight="false" outlineLevel="0" collapsed="false">
      <c r="A20" s="21"/>
      <c r="B20" s="26" t="s">
        <v>44</v>
      </c>
      <c r="C20" s="41" t="n">
        <v>1.62231559290382</v>
      </c>
      <c r="D20" s="41" t="n">
        <v>1.17247238742566</v>
      </c>
      <c r="E20" s="41" t="n">
        <v>2.04081632653062</v>
      </c>
      <c r="F20" s="41" t="n">
        <v>2.90791599353797</v>
      </c>
      <c r="G20" s="41" t="n">
        <v>2.47011475336257</v>
      </c>
      <c r="H20" s="42" t="n">
        <v>2.42683894987543</v>
      </c>
      <c r="I20" s="25"/>
    </row>
    <row r="21" customFormat="false" ht="12.75" hidden="false" customHeight="false" outlineLevel="0" collapsed="false">
      <c r="A21" s="21"/>
      <c r="B21" s="29" t="s">
        <v>45</v>
      </c>
      <c r="C21" s="43" t="n">
        <v>1.4973136431696</v>
      </c>
      <c r="D21" s="43" t="n">
        <v>1.79586563307494</v>
      </c>
      <c r="E21" s="43" t="n">
        <v>0.326797385620921</v>
      </c>
      <c r="F21" s="43" t="n">
        <v>1.05969148222668</v>
      </c>
      <c r="G21" s="43" t="n">
        <v>2.64862150088551</v>
      </c>
      <c r="H21" s="43" t="n">
        <v>2.5039804654986</v>
      </c>
      <c r="I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3.25422932330828</v>
      </c>
      <c r="D22" s="39" t="n">
        <v>3.65051903114187</v>
      </c>
      <c r="E22" s="39" t="n">
        <v>1.91387559808614</v>
      </c>
      <c r="F22" s="39" t="n">
        <v>2.58342303552206</v>
      </c>
      <c r="G22" s="39" t="n">
        <v>3.97505610869271</v>
      </c>
      <c r="H22" s="40" t="n">
        <v>4.19417207568016</v>
      </c>
      <c r="I22" s="25"/>
    </row>
    <row r="23" customFormat="false" ht="12.75" hidden="false" customHeight="false" outlineLevel="0" collapsed="false">
      <c r="A23" s="21"/>
      <c r="B23" s="26" t="s">
        <v>42</v>
      </c>
      <c r="C23" s="41" t="n">
        <v>2.92343387470997</v>
      </c>
      <c r="D23" s="41" t="n">
        <v>1.4182002363667</v>
      </c>
      <c r="E23" s="41" t="n">
        <v>1.54028436018959</v>
      </c>
      <c r="F23" s="41" t="n">
        <v>8.66057019903175</v>
      </c>
      <c r="G23" s="41" t="n">
        <v>2.37397805272592</v>
      </c>
      <c r="H23" s="42" t="n">
        <v>2.41216360529688</v>
      </c>
      <c r="I23" s="25"/>
    </row>
    <row r="24" customFormat="false" ht="12.75" hidden="false" customHeight="false" outlineLevel="0" collapsed="false">
      <c r="A24" s="21"/>
      <c r="B24" s="26" t="s">
        <v>43</v>
      </c>
      <c r="C24" s="41" t="n">
        <v>3.18369216674301</v>
      </c>
      <c r="D24" s="41" t="n">
        <v>2.19063545150502</v>
      </c>
      <c r="E24" s="41" t="n">
        <v>3.06965761511215</v>
      </c>
      <c r="F24" s="41" t="n">
        <v>6.66316894018888</v>
      </c>
      <c r="G24" s="41" t="n">
        <v>3.93075088171162</v>
      </c>
      <c r="H24" s="42" t="n">
        <v>4.01816817621523</v>
      </c>
      <c r="I24" s="25"/>
    </row>
    <row r="25" customFormat="false" ht="12.75" hidden="false" customHeight="false" outlineLevel="0" collapsed="false">
      <c r="A25" s="21"/>
      <c r="B25" s="26" t="s">
        <v>44</v>
      </c>
      <c r="C25" s="41" t="n">
        <v>5.52429080050534</v>
      </c>
      <c r="D25" s="41" t="n">
        <v>4.78669801813906</v>
      </c>
      <c r="E25" s="41" t="n">
        <v>2.70588235294117</v>
      </c>
      <c r="F25" s="41" t="n">
        <v>9.31449502878074</v>
      </c>
      <c r="G25" s="41" t="n">
        <v>4.91604613812235</v>
      </c>
      <c r="H25" s="42" t="n">
        <v>5.059400515829</v>
      </c>
      <c r="I25" s="25"/>
    </row>
    <row r="26" customFormat="false" ht="12.75" hidden="false" customHeight="false" outlineLevel="0" collapsed="false">
      <c r="A26" s="21"/>
      <c r="B26" s="29" t="s">
        <v>45</v>
      </c>
      <c r="C26" s="43" t="n">
        <v>3.72566602065314</v>
      </c>
      <c r="D26" s="43" t="n">
        <v>3.00799593857089</v>
      </c>
      <c r="E26" s="43" t="n">
        <v>2.30974237488894</v>
      </c>
      <c r="F26" s="43" t="n">
        <v>6.82240509689409</v>
      </c>
      <c r="G26" s="43" t="n">
        <v>3.79684436285781</v>
      </c>
      <c r="H26" s="43" t="n">
        <v>3.9182719036083</v>
      </c>
      <c r="I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8.1693025372625</v>
      </c>
      <c r="D27" s="39" t="n">
        <v>6.74344850609248</v>
      </c>
      <c r="E27" s="39" t="n">
        <v>5.75117370892019</v>
      </c>
      <c r="F27" s="39" t="n">
        <v>14.1133263378804</v>
      </c>
      <c r="G27" s="39" t="n">
        <v>6.20907457843194</v>
      </c>
      <c r="H27" s="40" t="n">
        <v>6.1765212665845</v>
      </c>
      <c r="I27" s="25"/>
    </row>
    <row r="28" customFormat="false" ht="12.75" hidden="false" customHeight="false" outlineLevel="0" collapsed="false">
      <c r="A28" s="21"/>
      <c r="B28" s="26" t="s">
        <v>42</v>
      </c>
      <c r="C28" s="41" t="n">
        <v>6.5712353471596</v>
      </c>
      <c r="D28" s="41" t="n">
        <v>6.57566172798403</v>
      </c>
      <c r="E28" s="41" t="n">
        <v>4.3173862310385</v>
      </c>
      <c r="F28" s="41" t="n">
        <v>7.82178217821783</v>
      </c>
      <c r="G28" s="41" t="n">
        <v>4.40724291083021</v>
      </c>
      <c r="H28" s="42" t="n">
        <v>4.39917100066477</v>
      </c>
      <c r="I28" s="25"/>
    </row>
    <row r="29" customFormat="false" ht="12.75" hidden="false" customHeight="false" outlineLevel="0" collapsed="false">
      <c r="A29" s="21"/>
      <c r="B29" s="26" t="s">
        <v>43</v>
      </c>
      <c r="C29" s="41" t="n">
        <v>6.42619311875694</v>
      </c>
      <c r="D29" s="41" t="n">
        <v>6.54557355588284</v>
      </c>
      <c r="E29" s="41" t="n">
        <v>2.97823596792668</v>
      </c>
      <c r="F29" s="41" t="n">
        <v>7.77176586325628</v>
      </c>
      <c r="G29" s="41" t="n">
        <v>4.51287683577635</v>
      </c>
      <c r="H29" s="42" t="n">
        <v>4.38590841759516</v>
      </c>
      <c r="I29" s="25"/>
    </row>
    <row r="30" customFormat="false" ht="12.75" hidden="false" customHeight="false" outlineLevel="0" collapsed="false">
      <c r="A30" s="21"/>
      <c r="B30" s="26" t="s">
        <v>44</v>
      </c>
      <c r="C30" s="41" t="n">
        <v>7.21593382673052</v>
      </c>
      <c r="D30" s="41" t="n">
        <v>7.30886359993588</v>
      </c>
      <c r="E30" s="41" t="n">
        <v>4.3528064146621</v>
      </c>
      <c r="F30" s="41" t="n">
        <v>7.94638583054092</v>
      </c>
      <c r="G30" s="41" t="n">
        <v>6.40438648983397</v>
      </c>
      <c r="H30" s="42" t="n">
        <v>6.37012351018227</v>
      </c>
      <c r="I30" s="25"/>
    </row>
    <row r="31" customFormat="false" ht="12.75" hidden="false" customHeight="false" outlineLevel="0" collapsed="false">
      <c r="A31" s="21"/>
      <c r="B31" s="29" t="s">
        <v>45</v>
      </c>
      <c r="C31" s="43" t="n">
        <v>7.09166457514152</v>
      </c>
      <c r="D31" s="43" t="n">
        <v>6.7972728766223</v>
      </c>
      <c r="E31" s="43" t="n">
        <v>4.34153400868307</v>
      </c>
      <c r="F31" s="43" t="n">
        <v>9.33151093439363</v>
      </c>
      <c r="G31" s="43" t="n">
        <v>5.38326859281521</v>
      </c>
      <c r="H31" s="43" t="n">
        <v>5.33302206745393</v>
      </c>
      <c r="I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3.93394341011886</v>
      </c>
      <c r="D32" s="39" t="n">
        <v>4.22204847537138</v>
      </c>
      <c r="E32" s="39" t="n">
        <v>1.10987791342951</v>
      </c>
      <c r="F32" s="39" t="n">
        <v>4.50574712643679</v>
      </c>
      <c r="G32" s="39" t="n">
        <v>4.26385137899992</v>
      </c>
      <c r="H32" s="40" t="n">
        <v>4.16942339620758</v>
      </c>
      <c r="I32" s="25"/>
    </row>
    <row r="33" customFormat="false" ht="12.75" hidden="false" customHeight="false" outlineLevel="0" collapsed="false">
      <c r="A33" s="21"/>
      <c r="B33" s="26" t="s">
        <v>42</v>
      </c>
      <c r="C33" s="41" t="n">
        <v>6.57852987837124</v>
      </c>
      <c r="D33" s="41" t="n">
        <v>7.82567947516401</v>
      </c>
      <c r="E33" s="41" t="n">
        <v>4.47427293064877</v>
      </c>
      <c r="F33" s="41" t="n">
        <v>3.71900826446282</v>
      </c>
      <c r="G33" s="41" t="n">
        <v>5.87641797556719</v>
      </c>
      <c r="H33" s="42" t="n">
        <v>6.00794066971308</v>
      </c>
      <c r="I33" s="25"/>
    </row>
    <row r="34" customFormat="false" ht="12.75" hidden="false" customHeight="false" outlineLevel="0" collapsed="false">
      <c r="A34" s="21"/>
      <c r="B34" s="26" t="s">
        <v>43</v>
      </c>
      <c r="C34" s="41" t="n">
        <v>5.46459484826363</v>
      </c>
      <c r="D34" s="41" t="n">
        <v>6.18952541852249</v>
      </c>
      <c r="E34" s="41" t="n">
        <v>3.559510567297</v>
      </c>
      <c r="F34" s="41" t="n">
        <v>4.06207211319031</v>
      </c>
      <c r="G34" s="41" t="n">
        <v>5.2489760724294</v>
      </c>
      <c r="H34" s="42" t="n">
        <v>5.37635735439291</v>
      </c>
      <c r="I34" s="25"/>
    </row>
    <row r="35" customFormat="false" ht="12.75" hidden="false" customHeight="false" outlineLevel="0" collapsed="false">
      <c r="A35" s="21"/>
      <c r="B35" s="26" t="s">
        <v>44</v>
      </c>
      <c r="C35" s="41" t="n">
        <v>4.19246776976956</v>
      </c>
      <c r="D35" s="41" t="n">
        <v>3.97311426437641</v>
      </c>
      <c r="E35" s="41" t="n">
        <v>2.96377607025246</v>
      </c>
      <c r="F35" s="41" t="n">
        <v>4.92239467849225</v>
      </c>
      <c r="G35" s="41" t="n">
        <v>3.4109784328856</v>
      </c>
      <c r="H35" s="42" t="n">
        <v>3.32556053811659</v>
      </c>
      <c r="I35" s="25"/>
    </row>
    <row r="36" customFormat="false" ht="12.75" hidden="false" customHeight="false" outlineLevel="0" collapsed="false">
      <c r="A36" s="21"/>
      <c r="B36" s="29" t="s">
        <v>45</v>
      </c>
      <c r="C36" s="43" t="n">
        <v>5.03359200041665</v>
      </c>
      <c r="D36" s="43" t="n">
        <v>5.53782255893552</v>
      </c>
      <c r="E36" s="43" t="n">
        <v>3.02357836338419</v>
      </c>
      <c r="F36" s="43" t="n">
        <v>4.30730764859644</v>
      </c>
      <c r="G36" s="43" t="n">
        <v>4.68821992258046</v>
      </c>
      <c r="H36" s="43" t="n">
        <v>4.70655593383118</v>
      </c>
      <c r="I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5.79900819755086</v>
      </c>
      <c r="D37" s="39" t="n">
        <v>6.22655663915978</v>
      </c>
      <c r="E37" s="39" t="n">
        <v>4.93962678375412</v>
      </c>
      <c r="F37" s="39" t="n">
        <v>5.23537175538935</v>
      </c>
      <c r="G37" s="39" t="n">
        <v>5.14652014652015</v>
      </c>
      <c r="H37" s="40" t="n">
        <v>5.38425587498652</v>
      </c>
      <c r="I37" s="25"/>
    </row>
    <row r="38" customFormat="false" ht="12.75" hidden="false" customHeight="false" outlineLevel="0" collapsed="false">
      <c r="A38" s="21"/>
      <c r="B38" s="26" t="s">
        <v>42</v>
      </c>
      <c r="C38" s="41" t="n">
        <v>7.11521286097052</v>
      </c>
      <c r="D38" s="41" t="n">
        <v>6.88106620310009</v>
      </c>
      <c r="E38" s="41" t="n">
        <v>3.96145610278373</v>
      </c>
      <c r="F38" s="41" t="n">
        <v>8.98627711376716</v>
      </c>
      <c r="G38" s="41" t="n">
        <v>5.51162850593659</v>
      </c>
      <c r="H38" s="42" t="n">
        <v>5.84882104916025</v>
      </c>
      <c r="I38" s="25"/>
    </row>
    <row r="39" customFormat="false" ht="12.75" hidden="false" customHeight="false" outlineLevel="0" collapsed="false">
      <c r="A39" s="21"/>
      <c r="B39" s="26" t="s">
        <v>43</v>
      </c>
      <c r="C39" s="41" t="n">
        <v>9.9377039454168</v>
      </c>
      <c r="D39" s="41" t="n">
        <v>10.1677755279144</v>
      </c>
      <c r="E39" s="41" t="n">
        <v>6.65950590762621</v>
      </c>
      <c r="F39" s="41" t="n">
        <v>10.5701754385965</v>
      </c>
      <c r="G39" s="41" t="n">
        <v>7.20302099334359</v>
      </c>
      <c r="H39" s="42" t="n">
        <v>7.63609962879256</v>
      </c>
      <c r="I39" s="25"/>
    </row>
    <row r="40" customFormat="false" ht="12.75" hidden="false" customHeight="false" outlineLevel="0" collapsed="false">
      <c r="A40" s="21"/>
      <c r="B40" s="26" t="s">
        <v>44</v>
      </c>
      <c r="C40" s="41" t="n">
        <v>8.6418550272798</v>
      </c>
      <c r="D40" s="41" t="n">
        <v>9.52449360724035</v>
      </c>
      <c r="E40" s="41" t="n">
        <v>6.60980810234541</v>
      </c>
      <c r="F40" s="41" t="n">
        <v>6.63567202028742</v>
      </c>
      <c r="G40" s="41" t="n">
        <v>7.29254935687456</v>
      </c>
      <c r="H40" s="42" t="n">
        <v>7.87213850889985</v>
      </c>
      <c r="I40" s="25"/>
    </row>
    <row r="41" customFormat="false" ht="12.75" hidden="false" customHeight="false" outlineLevel="0" collapsed="false">
      <c r="A41" s="21"/>
      <c r="B41" s="29" t="s">
        <v>45</v>
      </c>
      <c r="C41" s="43" t="n">
        <v>7.88893020949548</v>
      </c>
      <c r="D41" s="43" t="n">
        <v>8.22067558211566</v>
      </c>
      <c r="E41" s="43" t="n">
        <v>5.54658050619278</v>
      </c>
      <c r="F41" s="43" t="n">
        <v>7.84484637175855</v>
      </c>
      <c r="G41" s="43" t="n">
        <v>6.29881039960678</v>
      </c>
      <c r="H41" s="43" t="n">
        <v>6.69751525770528</v>
      </c>
      <c r="I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9.87181939927299</v>
      </c>
      <c r="D42" s="39" t="n">
        <v>11.2146892655367</v>
      </c>
      <c r="E42" s="39" t="n">
        <v>6.48535564853556</v>
      </c>
      <c r="F42" s="39" t="n">
        <v>7.73411371237458</v>
      </c>
      <c r="G42" s="39" t="n">
        <v>7.28220568840669</v>
      </c>
      <c r="H42" s="40" t="n">
        <v>7.95201273595635</v>
      </c>
      <c r="I42" s="25"/>
    </row>
    <row r="43" customFormat="false" ht="12.75" hidden="false" customHeight="false" outlineLevel="0" collapsed="false">
      <c r="A43" s="21"/>
      <c r="B43" s="26" t="s">
        <v>42</v>
      </c>
      <c r="C43" s="41" t="n">
        <v>7.58754863813229</v>
      </c>
      <c r="D43" s="41" t="n">
        <v>7.49525616698293</v>
      </c>
      <c r="E43" s="41" t="n">
        <v>5.4582904222451</v>
      </c>
      <c r="F43" s="41" t="n">
        <v>8.57026807473598</v>
      </c>
      <c r="G43" s="41" t="n">
        <v>5.79246710767202</v>
      </c>
      <c r="H43" s="42" t="n">
        <v>6.25111269360869</v>
      </c>
      <c r="I43" s="25"/>
    </row>
    <row r="44" customFormat="false" ht="12.75" hidden="false" customHeight="false" outlineLevel="0" collapsed="false">
      <c r="A44" s="21"/>
      <c r="B44" s="26" t="s">
        <v>43</v>
      </c>
      <c r="C44" s="41" t="n">
        <v>7.0336391437309</v>
      </c>
      <c r="D44" s="41" t="n">
        <v>7.05001969279245</v>
      </c>
      <c r="E44" s="41" t="n">
        <v>3.92749244712991</v>
      </c>
      <c r="F44" s="41" t="n">
        <v>8.25069416898057</v>
      </c>
      <c r="G44" s="41" t="n">
        <v>5.73274266540891</v>
      </c>
      <c r="H44" s="42" t="n">
        <v>6.15766226419198</v>
      </c>
      <c r="I44" s="25"/>
    </row>
    <row r="45" customFormat="false" ht="12.75" hidden="false" customHeight="false" outlineLevel="0" collapsed="false">
      <c r="A45" s="21"/>
      <c r="B45" s="26" t="s">
        <v>44</v>
      </c>
      <c r="C45" s="41" t="n">
        <v>8.7077392162138</v>
      </c>
      <c r="D45" s="41" t="n">
        <v>9.58814270724029</v>
      </c>
      <c r="E45" s="41" t="n">
        <v>4</v>
      </c>
      <c r="F45" s="41" t="n">
        <v>7.64962346413</v>
      </c>
      <c r="G45" s="41" t="n">
        <v>6.97252248535358</v>
      </c>
      <c r="H45" s="42" t="n">
        <v>7.267616513604</v>
      </c>
      <c r="I45" s="25"/>
    </row>
    <row r="46" customFormat="false" ht="12.75" hidden="false" customHeight="false" outlineLevel="0" collapsed="false">
      <c r="A46" s="21"/>
      <c r="B46" s="29" t="s">
        <v>45</v>
      </c>
      <c r="C46" s="43" t="n">
        <v>8.28182089758025</v>
      </c>
      <c r="D46" s="43" t="n">
        <v>8.80501026970606</v>
      </c>
      <c r="E46" s="43" t="n">
        <v>4.94897959183673</v>
      </c>
      <c r="F46" s="43" t="n">
        <v>8.05213174378663</v>
      </c>
      <c r="G46" s="43" t="n">
        <v>6.44175672735186</v>
      </c>
      <c r="H46" s="43" t="n">
        <v>6.90062765541222</v>
      </c>
      <c r="I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6.66028208253526</v>
      </c>
      <c r="D47" s="39" t="n">
        <v>6.51511303022605</v>
      </c>
      <c r="E47" s="39" t="n">
        <v>0.884086444007863</v>
      </c>
      <c r="F47" s="39" t="n">
        <v>9.58478851377571</v>
      </c>
      <c r="G47" s="39" t="n">
        <v>4.83955141660965</v>
      </c>
      <c r="H47" s="40" t="n">
        <v>4.98667481276269</v>
      </c>
      <c r="I47" s="25"/>
    </row>
    <row r="48" customFormat="false" ht="12.75" hidden="false" customHeight="false" outlineLevel="0" collapsed="false">
      <c r="A48" s="21"/>
      <c r="B48" s="26" t="s">
        <v>42</v>
      </c>
      <c r="C48" s="41" t="n">
        <v>4.93412554895376</v>
      </c>
      <c r="D48" s="41" t="n">
        <v>5.48480645568023</v>
      </c>
      <c r="E48" s="41" t="n">
        <v>2.1484375</v>
      </c>
      <c r="F48" s="41" t="n">
        <v>4.22745978301533</v>
      </c>
      <c r="G48" s="41" t="n">
        <v>5.33456391324411</v>
      </c>
      <c r="H48" s="42" t="n">
        <v>5.32097601843124</v>
      </c>
      <c r="I48" s="25"/>
    </row>
    <row r="49" customFormat="false" ht="12.75" hidden="false" customHeight="false" outlineLevel="0" collapsed="false">
      <c r="A49" s="21"/>
      <c r="B49" s="26" t="s">
        <v>43</v>
      </c>
      <c r="C49" s="41" t="n">
        <v>2.02521008403363</v>
      </c>
      <c r="D49" s="41" t="n">
        <v>1.98675496688743</v>
      </c>
      <c r="E49" s="41" t="n">
        <v>2.32558139534885</v>
      </c>
      <c r="F49" s="41" t="n">
        <v>1.83217295712714</v>
      </c>
      <c r="G49" s="41" t="n">
        <v>3.70194696661699</v>
      </c>
      <c r="H49" s="42" t="n">
        <v>3.68730656500441</v>
      </c>
      <c r="I49" s="25"/>
    </row>
    <row r="50" customFormat="false" ht="12.75" hidden="false" customHeight="false" outlineLevel="0" collapsed="false">
      <c r="A50" s="21"/>
      <c r="B50" s="26" t="s">
        <v>44</v>
      </c>
      <c r="C50" s="41" t="n">
        <v>-0.833195842270257</v>
      </c>
      <c r="D50" s="41" t="n">
        <v>-1.85517654099343</v>
      </c>
      <c r="E50" s="41" t="n">
        <v>2.59615384615384</v>
      </c>
      <c r="F50" s="41" t="n">
        <v>0.88365243004418</v>
      </c>
      <c r="G50" s="41" t="n">
        <v>0.171904614977734</v>
      </c>
      <c r="H50" s="42" t="n">
        <v>0.348062651277232</v>
      </c>
      <c r="I50" s="25"/>
    </row>
    <row r="51" customFormat="false" ht="12.75" hidden="false" customHeight="false" outlineLevel="0" collapsed="false">
      <c r="A51" s="21"/>
      <c r="B51" s="29" t="s">
        <v>45</v>
      </c>
      <c r="C51" s="43" t="n">
        <v>3.13660575964008</v>
      </c>
      <c r="D51" s="43" t="n">
        <v>2.95537537909266</v>
      </c>
      <c r="E51" s="43" t="n">
        <v>1.99319397180359</v>
      </c>
      <c r="F51" s="43" t="n">
        <v>4.05797101449275</v>
      </c>
      <c r="G51" s="43" t="n">
        <v>3.47271317961517</v>
      </c>
      <c r="H51" s="43" t="n">
        <v>3.54680488578107</v>
      </c>
      <c r="I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-1.6325197943025</v>
      </c>
      <c r="D52" s="39" t="n">
        <v>-3.20734470013116</v>
      </c>
      <c r="E52" s="39" t="n">
        <v>3.99221032132424</v>
      </c>
      <c r="F52" s="39" t="n">
        <v>0.566572237960344</v>
      </c>
      <c r="G52" s="39" t="n">
        <v>1.40597345132743</v>
      </c>
      <c r="H52" s="40" t="n">
        <v>1.14380888358232</v>
      </c>
      <c r="I52" s="25"/>
    </row>
    <row r="53" customFormat="false" ht="12.75" hidden="false" customHeight="false" outlineLevel="0" collapsed="false">
      <c r="A53" s="21"/>
      <c r="B53" s="26" t="s">
        <v>42</v>
      </c>
      <c r="C53" s="41" t="n">
        <v>-0.410306909568362</v>
      </c>
      <c r="D53" s="41" t="n">
        <v>-2.8448481950753</v>
      </c>
      <c r="E53" s="41" t="n">
        <v>2.48565965583174</v>
      </c>
      <c r="F53" s="41" t="n">
        <v>5.27638190954774</v>
      </c>
      <c r="G53" s="41" t="n">
        <v>1.5891965302725</v>
      </c>
      <c r="H53" s="42" t="n">
        <v>1.20611309423194</v>
      </c>
      <c r="I53" s="25"/>
    </row>
    <row r="54" customFormat="false" ht="12.75" hidden="false" customHeight="false" outlineLevel="0" collapsed="false">
      <c r="A54" s="21"/>
      <c r="B54" s="26" t="s">
        <v>43</v>
      </c>
      <c r="C54" s="41" t="n">
        <v>-0.26356972242813</v>
      </c>
      <c r="D54" s="41" t="n">
        <v>-1.5993265993266</v>
      </c>
      <c r="E54" s="41" t="n">
        <v>2.36742424242425</v>
      </c>
      <c r="F54" s="41" t="n">
        <v>2.19503418495862</v>
      </c>
      <c r="G54" s="41" t="n">
        <v>1.58234051358004</v>
      </c>
      <c r="H54" s="42" t="n">
        <v>1.34023879180833</v>
      </c>
      <c r="I54" s="25"/>
    </row>
    <row r="55" customFormat="false" ht="12.75" hidden="false" customHeight="false" outlineLevel="0" collapsed="false">
      <c r="A55" s="21"/>
      <c r="B55" s="26" t="s">
        <v>44</v>
      </c>
      <c r="C55" s="41" t="n">
        <v>1.21454121953248</v>
      </c>
      <c r="D55" s="41" t="n">
        <v>1.04878048780488</v>
      </c>
      <c r="E55" s="41" t="n">
        <v>2.06185567010309</v>
      </c>
      <c r="F55" s="41" t="n">
        <v>1.31386861313869</v>
      </c>
      <c r="G55" s="41" t="n">
        <v>3.30018481034938</v>
      </c>
      <c r="H55" s="42" t="n">
        <v>2.9163759593342</v>
      </c>
      <c r="I55" s="25"/>
    </row>
    <row r="56" customFormat="false" ht="12.75" hidden="false" customHeight="false" outlineLevel="0" collapsed="false">
      <c r="A56" s="21"/>
      <c r="B56" s="29" t="s">
        <v>45</v>
      </c>
      <c r="C56" s="43" t="n">
        <v>-0.279841148994834</v>
      </c>
      <c r="D56" s="43" t="n">
        <v>-1.66521386275512</v>
      </c>
      <c r="E56" s="43" t="n">
        <v>2.71687321258341</v>
      </c>
      <c r="F56" s="43" t="n">
        <v>2.33623865576422</v>
      </c>
      <c r="G56" s="43" t="n">
        <v>1.96880642311091</v>
      </c>
      <c r="H56" s="43" t="n">
        <v>1.65154924529054</v>
      </c>
      <c r="I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3.310928553647</v>
      </c>
      <c r="D57" s="39" t="n">
        <v>3.14116777531413</v>
      </c>
      <c r="E57" s="39" t="n">
        <v>4.02621722846442</v>
      </c>
      <c r="F57" s="39" t="n">
        <v>3.27464788732395</v>
      </c>
      <c r="G57" s="39" t="n">
        <v>3.56055895539484</v>
      </c>
      <c r="H57" s="40" t="n">
        <v>3.60986836231612</v>
      </c>
      <c r="I57" s="25"/>
    </row>
    <row r="58" customFormat="false" ht="12.75" hidden="false" customHeight="false" outlineLevel="0" collapsed="false">
      <c r="A58" s="21"/>
      <c r="B58" s="26" t="s">
        <v>42</v>
      </c>
      <c r="C58" s="41" t="n">
        <v>3.55965721819381</v>
      </c>
      <c r="D58" s="41" t="n">
        <v>4.28149606299213</v>
      </c>
      <c r="E58" s="41" t="n">
        <v>4.75746268656717</v>
      </c>
      <c r="F58" s="41" t="n">
        <v>1.15922263893624</v>
      </c>
      <c r="G58" s="41" t="n">
        <v>3.31302894722656</v>
      </c>
      <c r="H58" s="42" t="n">
        <v>3.53395425607168</v>
      </c>
      <c r="I58" s="25"/>
    </row>
    <row r="59" customFormat="false" ht="12.75" hidden="false" customHeight="false" outlineLevel="0" collapsed="false">
      <c r="A59" s="21"/>
      <c r="B59" s="26" t="s">
        <v>43</v>
      </c>
      <c r="C59" s="41" t="n">
        <v>6.13593195144108</v>
      </c>
      <c r="D59" s="41" t="n">
        <v>5.87803983868997</v>
      </c>
      <c r="E59" s="41" t="n">
        <v>4.71785383903793</v>
      </c>
      <c r="F59" s="41" t="n">
        <v>7.57042253521128</v>
      </c>
      <c r="G59" s="41" t="n">
        <v>3.13789813355632</v>
      </c>
      <c r="H59" s="42" t="n">
        <v>3.41746966800609</v>
      </c>
      <c r="I59" s="25"/>
    </row>
    <row r="60" customFormat="false" ht="12.75" hidden="false" customHeight="false" outlineLevel="0" collapsed="false">
      <c r="A60" s="21"/>
      <c r="B60" s="26" t="s">
        <v>44</v>
      </c>
      <c r="C60" s="41" t="n">
        <v>7.70937782526507</v>
      </c>
      <c r="D60" s="41" t="n">
        <v>8.0497224233647</v>
      </c>
      <c r="E60" s="41" t="n">
        <v>4.40771349862258</v>
      </c>
      <c r="F60" s="41" t="n">
        <v>8.35734870317002</v>
      </c>
      <c r="G60" s="41" t="n">
        <v>4.93056738797068</v>
      </c>
      <c r="H60" s="42" t="n">
        <v>5.30719764468893</v>
      </c>
      <c r="I60" s="25"/>
    </row>
    <row r="61" customFormat="false" ht="12.75" hidden="false" customHeight="false" outlineLevel="0" collapsed="false">
      <c r="A61" s="21"/>
      <c r="B61" s="29" t="s">
        <v>45</v>
      </c>
      <c r="C61" s="43" t="n">
        <v>5.18333574066814</v>
      </c>
      <c r="D61" s="43" t="n">
        <v>5.3522848846095</v>
      </c>
      <c r="E61" s="43" t="n">
        <v>4.47795823665894</v>
      </c>
      <c r="F61" s="43" t="n">
        <v>5.03995082974799</v>
      </c>
      <c r="G61" s="43" t="n">
        <v>3.73887607673657</v>
      </c>
      <c r="H61" s="43" t="n">
        <v>3.9718007047375</v>
      </c>
      <c r="I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6.52208835341367</v>
      </c>
      <c r="D62" s="39" t="n">
        <v>8.81404514510929</v>
      </c>
      <c r="E62" s="39" t="n">
        <v>2.52025202520252</v>
      </c>
      <c r="F62" s="39" t="n">
        <v>2.3525400613706</v>
      </c>
      <c r="G62" s="39" t="n">
        <v>5.23094749038818</v>
      </c>
      <c r="H62" s="40" t="n">
        <v>5.65938379641153</v>
      </c>
      <c r="I62" s="25"/>
    </row>
    <row r="63" customFormat="false" ht="12.75" hidden="false" customHeight="false" outlineLevel="0" collapsed="false">
      <c r="A63" s="21"/>
      <c r="B63" s="26" t="s">
        <v>42</v>
      </c>
      <c r="C63" s="41" t="n">
        <v>7.42361553150859</v>
      </c>
      <c r="D63" s="41" t="n">
        <v>9.78055686644643</v>
      </c>
      <c r="E63" s="41" t="n">
        <v>2.84951024042744</v>
      </c>
      <c r="F63" s="41" t="n">
        <v>3.60633636670038</v>
      </c>
      <c r="G63" s="41" t="n">
        <v>5.79475727344827</v>
      </c>
      <c r="H63" s="42" t="n">
        <v>6.40058454560119</v>
      </c>
      <c r="I63" s="25"/>
    </row>
    <row r="64" customFormat="false" ht="12.75" hidden="false" customHeight="false" outlineLevel="0" collapsed="false">
      <c r="A64" s="21"/>
      <c r="B64" s="26" t="s">
        <v>43</v>
      </c>
      <c r="C64" s="41" t="n">
        <v>7.08839091192033</v>
      </c>
      <c r="D64" s="41" t="n">
        <v>9.19898430286241</v>
      </c>
      <c r="E64" s="41" t="n">
        <v>3.00353356890459</v>
      </c>
      <c r="F64" s="41" t="n">
        <v>3.76432078559739</v>
      </c>
      <c r="G64" s="41" t="n">
        <v>7.62114629025217</v>
      </c>
      <c r="H64" s="42" t="n">
        <v>7.9256101701309</v>
      </c>
      <c r="I64" s="25"/>
    </row>
    <row r="65" customFormat="false" ht="12.75" hidden="false" customHeight="false" outlineLevel="0" collapsed="false">
      <c r="A65" s="21"/>
      <c r="B65" s="26" t="s">
        <v>44</v>
      </c>
      <c r="C65" s="41" t="n">
        <v>5.86798931705457</v>
      </c>
      <c r="D65" s="41" t="n">
        <v>6.28839495141294</v>
      </c>
      <c r="E65" s="41" t="n">
        <v>3.78188214599824</v>
      </c>
      <c r="F65" s="41" t="n">
        <v>6.41622340425532</v>
      </c>
      <c r="G65" s="41" t="n">
        <v>6.047658676193</v>
      </c>
      <c r="H65" s="42" t="n">
        <v>6.36311801059446</v>
      </c>
      <c r="I65" s="25"/>
    </row>
    <row r="66" customFormat="false" ht="12.75" hidden="false" customHeight="false" outlineLevel="0" collapsed="false">
      <c r="A66" s="21"/>
      <c r="B66" s="29" t="s">
        <v>45</v>
      </c>
      <c r="C66" s="43" t="n">
        <v>6.71897989210397</v>
      </c>
      <c r="D66" s="43" t="n">
        <v>8.49242731967736</v>
      </c>
      <c r="E66" s="43" t="n">
        <v>3.04241616699979</v>
      </c>
      <c r="F66" s="43" t="n">
        <v>4.04580790771544</v>
      </c>
      <c r="G66" s="43" t="n">
        <v>6.17634622817462</v>
      </c>
      <c r="H66" s="43" t="n">
        <v>6.58951151557116</v>
      </c>
      <c r="I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5.37626300708791</v>
      </c>
      <c r="D67" s="39" t="n">
        <v>5.86104708594006</v>
      </c>
      <c r="E67" s="39" t="n">
        <v>5.97014925373134</v>
      </c>
      <c r="F67" s="39" t="n">
        <v>4.163890739507</v>
      </c>
      <c r="G67" s="39" t="n">
        <v>5.55349796298334</v>
      </c>
      <c r="H67" s="40" t="n">
        <v>5.78395570738604</v>
      </c>
      <c r="I67" s="25"/>
    </row>
    <row r="68" customFormat="false" ht="12.75" hidden="false" customHeight="false" outlineLevel="0" collapsed="false">
      <c r="A68" s="21"/>
      <c r="B68" s="26" t="s">
        <v>42</v>
      </c>
      <c r="C68" s="41" t="n">
        <v>4.46633582697578</v>
      </c>
      <c r="D68" s="41" t="n">
        <v>4.49220849005911</v>
      </c>
      <c r="E68" s="41" t="n">
        <v>4.24242424242425</v>
      </c>
      <c r="F68" s="41" t="n">
        <v>4.55432661027977</v>
      </c>
      <c r="G68" s="41" t="n">
        <v>4.95655004389384</v>
      </c>
      <c r="H68" s="42" t="n">
        <v>4.98367907532598</v>
      </c>
      <c r="I68" s="25"/>
    </row>
    <row r="69" customFormat="false" ht="12.75" hidden="false" customHeight="false" outlineLevel="0" collapsed="false">
      <c r="A69" s="21"/>
      <c r="B69" s="26" t="s">
        <v>43</v>
      </c>
      <c r="C69" s="41" t="n">
        <v>3.07345782169585</v>
      </c>
      <c r="D69" s="41" t="n">
        <v>3.0440756791037</v>
      </c>
      <c r="E69" s="41" t="n">
        <v>3.68782161234991</v>
      </c>
      <c r="F69" s="41" t="n">
        <v>2.77602523659306</v>
      </c>
      <c r="G69" s="41" t="n">
        <v>2.49763371902102</v>
      </c>
      <c r="H69" s="42" t="n">
        <v>2.61097518350226</v>
      </c>
      <c r="I69" s="25"/>
    </row>
    <row r="70" customFormat="false" ht="12.75" hidden="false" customHeight="false" outlineLevel="0" collapsed="false">
      <c r="A70" s="21"/>
      <c r="B70" s="26" t="s">
        <v>44</v>
      </c>
      <c r="C70" s="41" t="n">
        <v>2.76776704627359</v>
      </c>
      <c r="D70" s="41" t="n">
        <v>2.25935266918873</v>
      </c>
      <c r="E70" s="41" t="n">
        <v>3.5593220338983</v>
      </c>
      <c r="F70" s="41" t="n">
        <v>3.62386754139332</v>
      </c>
      <c r="G70" s="41" t="n">
        <v>2.7303264333496</v>
      </c>
      <c r="H70" s="42" t="n">
        <v>2.89049327741991</v>
      </c>
      <c r="I70" s="25"/>
    </row>
    <row r="71" customFormat="false" ht="12.75" hidden="false" customHeight="false" outlineLevel="0" collapsed="false">
      <c r="A71" s="21"/>
      <c r="B71" s="29" t="s">
        <v>45</v>
      </c>
      <c r="C71" s="43" t="n">
        <v>3.90257352941177</v>
      </c>
      <c r="D71" s="43" t="n">
        <v>3.89110261278849</v>
      </c>
      <c r="E71" s="43" t="n">
        <v>4.35344827586206</v>
      </c>
      <c r="F71" s="43" t="n">
        <v>3.76797621916927</v>
      </c>
      <c r="G71" s="43" t="n">
        <v>3.91192070615887</v>
      </c>
      <c r="H71" s="43" t="n">
        <v>4.0439438063715</v>
      </c>
      <c r="I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3.24865831842575</v>
      </c>
      <c r="D72" s="39" t="n">
        <v>3.07931570762052</v>
      </c>
      <c r="E72" s="39" t="n">
        <v>1.32560066280034</v>
      </c>
      <c r="F72" s="39" t="n">
        <v>4.189318835945</v>
      </c>
      <c r="G72" s="39" t="n">
        <v>2.84497719276618</v>
      </c>
      <c r="H72" s="40" t="n">
        <v>2.93044372108959</v>
      </c>
      <c r="I72" s="25"/>
    </row>
    <row r="73" customFormat="false" ht="12.75" hidden="false" customHeight="false" outlineLevel="0" collapsed="false">
      <c r="A73" s="21"/>
      <c r="B73" s="26" t="s">
        <v>42</v>
      </c>
      <c r="C73" s="41" t="n">
        <v>4.53062960862167</v>
      </c>
      <c r="D73" s="41" t="n">
        <v>3.79512496143167</v>
      </c>
      <c r="E73" s="41" t="n">
        <v>5.73089700996678</v>
      </c>
      <c r="F73" s="41" t="n">
        <v>5.63161169881768</v>
      </c>
      <c r="G73" s="41" t="n">
        <v>4.80611995564159</v>
      </c>
      <c r="H73" s="42" t="n">
        <v>4.71396775234891</v>
      </c>
      <c r="I73" s="25"/>
    </row>
    <row r="74" customFormat="false" ht="12.75" hidden="false" customHeight="false" outlineLevel="0" collapsed="false">
      <c r="A74" s="21"/>
      <c r="B74" s="26" t="s">
        <v>43</v>
      </c>
      <c r="C74" s="41" t="n">
        <v>4.75821232200761</v>
      </c>
      <c r="D74" s="41" t="n">
        <v>4.00041029849217</v>
      </c>
      <c r="E74" s="41" t="n">
        <v>5.4590570719603</v>
      </c>
      <c r="F74" s="41" t="n">
        <v>6.23081645181091</v>
      </c>
      <c r="G74" s="41" t="n">
        <v>6.12867965775885</v>
      </c>
      <c r="H74" s="42" t="n">
        <v>6.08202473004735</v>
      </c>
      <c r="I74" s="25"/>
    </row>
    <row r="75" customFormat="false" ht="12.75" hidden="false" customHeight="false" outlineLevel="0" collapsed="false">
      <c r="A75" s="21"/>
      <c r="B75" s="26" t="s">
        <v>44</v>
      </c>
      <c r="C75" s="41" t="n">
        <v>5.63192593631645</v>
      </c>
      <c r="D75" s="41" t="n">
        <v>5.05600657691912</v>
      </c>
      <c r="E75" s="41" t="n">
        <v>7.2013093289689</v>
      </c>
      <c r="F75" s="41" t="n">
        <v>6.3913174555321</v>
      </c>
      <c r="G75" s="41" t="n">
        <v>6.01047081400333</v>
      </c>
      <c r="H75" s="42" t="n">
        <v>5.74715541437672</v>
      </c>
      <c r="I75" s="25"/>
    </row>
    <row r="76" customFormat="false" ht="12.75" hidden="false" customHeight="false" outlineLevel="0" collapsed="false">
      <c r="A76" s="21"/>
      <c r="B76" s="29" t="s">
        <v>45</v>
      </c>
      <c r="C76" s="43" t="n">
        <v>4.54859083912744</v>
      </c>
      <c r="D76" s="43" t="n">
        <v>3.9847611202636</v>
      </c>
      <c r="E76" s="43" t="n">
        <v>4.93597686906237</v>
      </c>
      <c r="F76" s="43" t="n">
        <v>5.62867760916691</v>
      </c>
      <c r="G76" s="43" t="n">
        <v>4.95385881384824</v>
      </c>
      <c r="H76" s="43" t="n">
        <v>4.87406557934081</v>
      </c>
      <c r="I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5.44736294961537</v>
      </c>
      <c r="D77" s="39" t="n">
        <v>4.3250854958761</v>
      </c>
      <c r="E77" s="39" t="n">
        <v>8.42191332788225</v>
      </c>
      <c r="F77" s="39" t="n">
        <v>7.76550030693677</v>
      </c>
      <c r="G77" s="39" t="n">
        <v>6.49798522807956</v>
      </c>
      <c r="H77" s="40" t="n">
        <v>6.4596666139596</v>
      </c>
      <c r="I77" s="25"/>
    </row>
    <row r="78" customFormat="false" ht="12.75" hidden="false" customHeight="false" outlineLevel="0" collapsed="false">
      <c r="A78" s="21"/>
      <c r="B78" s="26" t="s">
        <v>42</v>
      </c>
      <c r="C78" s="41" t="n">
        <v>4.95150240792242</v>
      </c>
      <c r="D78" s="41" t="n">
        <v>4.63733650416171</v>
      </c>
      <c r="E78" s="41" t="n">
        <v>5.81304006284367</v>
      </c>
      <c r="F78" s="41" t="n">
        <v>5.419734904271</v>
      </c>
      <c r="G78" s="41" t="n">
        <v>3.79573170731706</v>
      </c>
      <c r="H78" s="42" t="n">
        <v>4.02472761493718</v>
      </c>
      <c r="I78" s="25"/>
    </row>
    <row r="79" customFormat="false" ht="12.75" hidden="false" customHeight="false" outlineLevel="0" collapsed="false">
      <c r="A79" s="21"/>
      <c r="B79" s="26" t="s">
        <v>43</v>
      </c>
      <c r="C79" s="41" t="n">
        <v>4.60265123477559</v>
      </c>
      <c r="D79" s="41" t="n">
        <v>4.77364631620476</v>
      </c>
      <c r="E79" s="41" t="n">
        <v>6.8235294117647</v>
      </c>
      <c r="F79" s="41" t="n">
        <v>3.17827217567177</v>
      </c>
      <c r="G79" s="41" t="n">
        <v>3.83386014135027</v>
      </c>
      <c r="H79" s="42" t="n">
        <v>3.94958657782773</v>
      </c>
      <c r="I79" s="25"/>
    </row>
    <row r="80" customFormat="false" ht="12.75" hidden="false" customHeight="false" outlineLevel="0" collapsed="false">
      <c r="A80" s="21"/>
      <c r="B80" s="26" t="s">
        <v>44</v>
      </c>
      <c r="C80" s="41" t="n">
        <v>5.14574065467099</v>
      </c>
      <c r="D80" s="41" t="n">
        <v>5.66369950112491</v>
      </c>
      <c r="E80" s="41" t="n">
        <v>4.04580152671757</v>
      </c>
      <c r="F80" s="41" t="n">
        <v>3.76877302351942</v>
      </c>
      <c r="G80" s="41" t="n">
        <v>3.0765039807378</v>
      </c>
      <c r="H80" s="42" t="n">
        <v>3.22162797905226</v>
      </c>
      <c r="I80" s="25"/>
    </row>
    <row r="81" customFormat="false" ht="12.75" hidden="false" customHeight="false" outlineLevel="0" collapsed="false">
      <c r="A81" s="21"/>
      <c r="B81" s="29" t="s">
        <v>45</v>
      </c>
      <c r="C81" s="43" t="n">
        <v>5.03435204927743</v>
      </c>
      <c r="D81" s="43" t="n">
        <v>4.85444103376571</v>
      </c>
      <c r="E81" s="43" t="n">
        <v>6.23892934461721</v>
      </c>
      <c r="F81" s="43" t="n">
        <v>4.98424100271203</v>
      </c>
      <c r="G81" s="43" t="n">
        <v>4.27849774303029</v>
      </c>
      <c r="H81" s="43" t="n">
        <v>4.39360833969515</v>
      </c>
      <c r="I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5.14623726585606</v>
      </c>
      <c r="D82" s="39" t="n">
        <v>4.54107211723871</v>
      </c>
      <c r="E82" s="39" t="n">
        <v>4.97737556561087</v>
      </c>
      <c r="F82" s="39" t="n">
        <v>6.46539447450869</v>
      </c>
      <c r="G82" s="39" t="n">
        <v>2.67455149961904</v>
      </c>
      <c r="H82" s="40" t="n">
        <v>2.56326071152178</v>
      </c>
      <c r="I82" s="25"/>
    </row>
    <row r="83" customFormat="false" ht="12.75" hidden="false" customHeight="false" outlineLevel="0" collapsed="false">
      <c r="A83" s="21"/>
      <c r="B83" s="26" t="s">
        <v>42</v>
      </c>
      <c r="C83" s="41" t="n">
        <v>4.19440315388096</v>
      </c>
      <c r="D83" s="41" t="n">
        <v>3.30492424242424</v>
      </c>
      <c r="E83" s="41" t="n">
        <v>4.08314773570899</v>
      </c>
      <c r="F83" s="41" t="n">
        <v>5.81167924001119</v>
      </c>
      <c r="G83" s="41" t="n">
        <v>3.2560711169473</v>
      </c>
      <c r="H83" s="42" t="n">
        <v>2.96902295982031</v>
      </c>
      <c r="I83" s="25"/>
    </row>
    <row r="84" customFormat="false" ht="12.75" hidden="false" customHeight="false" outlineLevel="0" collapsed="false">
      <c r="A84" s="21"/>
      <c r="B84" s="26" t="s">
        <v>43</v>
      </c>
      <c r="C84" s="41" t="n">
        <v>5.43583145706015</v>
      </c>
      <c r="D84" s="41" t="n">
        <v>4.2360914995764</v>
      </c>
      <c r="E84" s="41" t="n">
        <v>6.24082232011747</v>
      </c>
      <c r="F84" s="41" t="n">
        <v>7.64491739008682</v>
      </c>
      <c r="G84" s="41" t="n">
        <v>3.44517982658662</v>
      </c>
      <c r="H84" s="42" t="n">
        <v>3.25739439338946</v>
      </c>
      <c r="I84" s="25"/>
    </row>
    <row r="85" customFormat="false" ht="12.75" hidden="false" customHeight="false" outlineLevel="0" collapsed="false">
      <c r="A85" s="21"/>
      <c r="B85" s="26" t="s">
        <v>44</v>
      </c>
      <c r="C85" s="41" t="n">
        <v>3.68779994948218</v>
      </c>
      <c r="D85" s="41" t="n">
        <v>2.72171820033327</v>
      </c>
      <c r="E85" s="41" t="n">
        <v>6.82318415260454</v>
      </c>
      <c r="F85" s="41" t="n">
        <v>4.86073184052431</v>
      </c>
      <c r="G85" s="41" t="n">
        <v>3.67437062549554</v>
      </c>
      <c r="H85" s="42" t="n">
        <v>3.41055192430576</v>
      </c>
      <c r="I85" s="25"/>
    </row>
    <row r="86" customFormat="false" ht="12.75" hidden="false" customHeight="false" outlineLevel="0" collapsed="false">
      <c r="A86" s="21"/>
      <c r="B86" s="29" t="s">
        <v>45</v>
      </c>
      <c r="C86" s="43" t="n">
        <v>4.60938632811872</v>
      </c>
      <c r="D86" s="43" t="n">
        <v>3.69242392048538</v>
      </c>
      <c r="E86" s="43" t="n">
        <v>5.5390885513153</v>
      </c>
      <c r="F86" s="43" t="n">
        <v>6.18585491866229</v>
      </c>
      <c r="G86" s="43" t="n">
        <v>3.26470373409752</v>
      </c>
      <c r="H86" s="43" t="n">
        <v>3.05201657329961</v>
      </c>
      <c r="I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2.82535316914614</v>
      </c>
      <c r="D87" s="39" t="n">
        <v>2.20418703310892</v>
      </c>
      <c r="E87" s="39" t="n">
        <v>6.17816091954022</v>
      </c>
      <c r="F87" s="39" t="n">
        <v>3.13001605136436</v>
      </c>
      <c r="G87" s="39" t="n">
        <v>2.59476324998946</v>
      </c>
      <c r="H87" s="40" t="n">
        <v>2.49310223929513</v>
      </c>
      <c r="I87" s="25"/>
    </row>
    <row r="88" customFormat="false" ht="12.75" hidden="false" customHeight="false" outlineLevel="0" collapsed="false">
      <c r="A88" s="21"/>
      <c r="B88" s="26" t="s">
        <v>42</v>
      </c>
      <c r="C88" s="41" t="n">
        <v>1.91043294876567</v>
      </c>
      <c r="D88" s="41" t="n">
        <v>1.54001283344027</v>
      </c>
      <c r="E88" s="41" t="n">
        <v>6.70470756062767</v>
      </c>
      <c r="F88" s="41" t="n">
        <v>1.13546342751518</v>
      </c>
      <c r="G88" s="41" t="n">
        <v>2.27573166446345</v>
      </c>
      <c r="H88" s="42" t="n">
        <v>2.4615431224485</v>
      </c>
      <c r="I88" s="25"/>
    </row>
    <row r="89" customFormat="false" ht="12.75" hidden="false" customHeight="false" outlineLevel="0" collapsed="false">
      <c r="A89" s="21"/>
      <c r="B89" s="26" t="s">
        <v>43</v>
      </c>
      <c r="C89" s="41" t="n">
        <v>0.652837095790119</v>
      </c>
      <c r="D89" s="41" t="n">
        <v>0.487672717420764</v>
      </c>
      <c r="E89" s="41" t="n">
        <v>3.2480995162405</v>
      </c>
      <c r="F89" s="41" t="n">
        <v>0.312174817898026</v>
      </c>
      <c r="G89" s="41" t="n">
        <v>1.32093407728871</v>
      </c>
      <c r="H89" s="42" t="n">
        <v>1.24599874353069</v>
      </c>
      <c r="I89" s="25"/>
    </row>
    <row r="90" customFormat="false" ht="12.75" hidden="false" customHeight="false" outlineLevel="0" collapsed="false">
      <c r="A90" s="21"/>
      <c r="B90" s="26" t="s">
        <v>44</v>
      </c>
      <c r="C90" s="41" t="n">
        <v>1.77222898903776</v>
      </c>
      <c r="D90" s="41" t="n">
        <v>1.67627974044701</v>
      </c>
      <c r="E90" s="41" t="n">
        <v>4.05219780219781</v>
      </c>
      <c r="F90" s="41" t="n">
        <v>1.66666666666666</v>
      </c>
      <c r="G90" s="41" t="n">
        <v>1.53935975133419</v>
      </c>
      <c r="H90" s="42" t="n">
        <v>1.6572241123875</v>
      </c>
      <c r="I90" s="25"/>
    </row>
    <row r="91" customFormat="false" ht="12.75" hidden="false" customHeight="false" outlineLevel="0" collapsed="false">
      <c r="A91" s="21"/>
      <c r="B91" s="29" t="s">
        <v>45</v>
      </c>
      <c r="C91" s="43" t="n">
        <v>1.78345910981056</v>
      </c>
      <c r="D91" s="43" t="n">
        <v>1.47309942851939</v>
      </c>
      <c r="E91" s="43" t="n">
        <v>5.0201860628401</v>
      </c>
      <c r="F91" s="43" t="n">
        <v>1.55171280163063</v>
      </c>
      <c r="G91" s="43" t="n">
        <v>1.92784969970315</v>
      </c>
      <c r="H91" s="43" t="n">
        <v>1.96004984358001</v>
      </c>
      <c r="I91" s="31"/>
    </row>
    <row r="92" customFormat="false" ht="15" hidden="false" customHeight="true" outlineLevel="0" collapsed="false">
      <c r="A92" s="21" t="s">
        <v>48</v>
      </c>
      <c r="B92" s="22" t="s">
        <v>41</v>
      </c>
      <c r="C92" s="39" t="n">
        <v>-0.437689969604861</v>
      </c>
      <c r="D92" s="39" t="n">
        <v>-0.487276664861938</v>
      </c>
      <c r="E92" s="39" t="n">
        <v>1.48849797023006</v>
      </c>
      <c r="F92" s="39" t="n">
        <v>-1.06355382619974</v>
      </c>
      <c r="G92" s="39" t="n">
        <v>1.185250941132</v>
      </c>
      <c r="H92" s="40" t="n">
        <v>1.28501632297933</v>
      </c>
      <c r="I92" s="25"/>
    </row>
    <row r="93" customFormat="false" ht="12.75" hidden="false" customHeight="false" outlineLevel="0" collapsed="false">
      <c r="A93" s="21"/>
      <c r="B93" s="26" t="s">
        <v>42</v>
      </c>
      <c r="C93" s="41" t="n">
        <v>1.04077906269021</v>
      </c>
      <c r="D93" s="41" t="n">
        <v>0.830549787848696</v>
      </c>
      <c r="E93" s="41" t="n">
        <v>0.33422459893049</v>
      </c>
      <c r="F93" s="41" t="n">
        <v>1.61879895561358</v>
      </c>
      <c r="G93" s="41" t="n">
        <v>1.08473356129643</v>
      </c>
      <c r="H93" s="42" t="n">
        <v>1.22337948418476</v>
      </c>
      <c r="I93" s="25"/>
    </row>
    <row r="94" customFormat="false" ht="12.75" hidden="false" customHeight="false" outlineLevel="0" collapsed="false">
      <c r="A94" s="21"/>
      <c r="B94" s="32" t="s">
        <v>43</v>
      </c>
      <c r="C94" s="44" t="n">
        <v>1.42450142450143</v>
      </c>
      <c r="D94" s="44" t="n">
        <v>0.56619034780266</v>
      </c>
      <c r="E94" s="44" t="n">
        <v>1.00401606425702</v>
      </c>
      <c r="F94" s="44" t="n">
        <v>3.11203319502073</v>
      </c>
      <c r="G94" s="44" t="n">
        <v>1.60312630024558</v>
      </c>
      <c r="H94" s="45" t="n">
        <v>1.95532376970466</v>
      </c>
      <c r="I94" s="25"/>
    </row>
    <row r="96" s="20" customFormat="true" ht="12" hidden="false" customHeight="false" outlineLevel="0" collapsed="false">
      <c r="A96" s="35" t="s">
        <v>49</v>
      </c>
      <c r="I96" s="36"/>
    </row>
    <row r="97" s="20" customFormat="true" ht="12" hidden="false" customHeight="false" outlineLevel="0" collapsed="false">
      <c r="A97" s="37" t="s">
        <v>50</v>
      </c>
      <c r="I97" s="36"/>
    </row>
    <row r="98" s="20" customFormat="true" ht="12" hidden="false" customHeight="false" outlineLevel="0" collapsed="false">
      <c r="A98" s="37" t="s">
        <v>51</v>
      </c>
      <c r="I98" s="36"/>
    </row>
    <row r="99" s="20" customFormat="true" ht="13.5" hidden="false" customHeight="false" outlineLevel="0" collapsed="false">
      <c r="A99" s="38" t="s">
        <v>53</v>
      </c>
      <c r="I99" s="36"/>
    </row>
    <row r="100" s="20" customFormat="true" ht="13.5" hidden="false" customHeight="false" outlineLevel="0" collapsed="false">
      <c r="A100" s="38" t="s">
        <v>54</v>
      </c>
      <c r="I100" s="36"/>
    </row>
    <row r="101" s="20" customFormat="true" ht="12" hidden="false" customHeight="false" outlineLevel="0" collapsed="false">
      <c r="A101" s="37" t="s">
        <v>55</v>
      </c>
      <c r="I101" s="36"/>
    </row>
    <row r="102" s="20" customFormat="true" ht="12" hidden="false" customHeight="false" outlineLevel="0" collapsed="false">
      <c r="I102" s="36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4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M10" activeCellId="0" sqref="M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2.85"/>
    <col collapsed="false" customWidth="true" hidden="false" outlineLevel="0" max="4" min="4" style="10" width="12.42"/>
    <col collapsed="false" customWidth="true" hidden="false" outlineLevel="0" max="5" min="5" style="10" width="20.56"/>
    <col collapsed="false" customWidth="true" hidden="false" outlineLevel="0" max="6" min="6" style="10" width="16.56"/>
    <col collapsed="false" customWidth="true" hidden="false" outlineLevel="0" max="7" min="7" style="10" width="12.42"/>
    <col collapsed="false" customWidth="true" hidden="false" outlineLevel="0" max="8" min="8" style="10" width="14.28"/>
    <col collapsed="false" customWidth="true" hidden="false" outlineLevel="0" max="9" min="9" style="11" width="16.56"/>
    <col collapsed="false" customWidth="true" hidden="false" outlineLevel="0" max="10" min="10" style="10" width="12.28"/>
    <col collapsed="false" customWidth="false" hidden="false" outlineLevel="0" max="257" min="11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32</v>
      </c>
      <c r="C5" s="5"/>
      <c r="D5" s="5"/>
      <c r="E5" s="5"/>
      <c r="F5" s="5"/>
      <c r="G5" s="5"/>
      <c r="H5" s="5"/>
      <c r="I5" s="14"/>
    </row>
    <row r="6" customFormat="false" ht="18" hidden="false" customHeight="true" outlineLevel="0" collapsed="false">
      <c r="A6" s="5"/>
      <c r="B6" s="13" t="s">
        <v>127</v>
      </c>
      <c r="C6" s="5"/>
      <c r="D6" s="5"/>
      <c r="E6" s="5"/>
      <c r="F6" s="5"/>
      <c r="G6" s="5"/>
      <c r="H6" s="5"/>
      <c r="I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14"/>
    </row>
    <row r="9" customFormat="false" ht="14.25" hidden="false" customHeight="false" outlineLevel="0" collapsed="false">
      <c r="A9" s="5"/>
      <c r="B9" s="16" t="s">
        <v>60</v>
      </c>
      <c r="C9" s="5"/>
      <c r="D9" s="5"/>
      <c r="E9" s="5"/>
      <c r="F9" s="5"/>
      <c r="G9" s="5"/>
      <c r="H9" s="5"/>
      <c r="I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H10" s="5"/>
      <c r="I10" s="14"/>
    </row>
    <row r="11" s="20" customFormat="true" ht="79.5" hidden="false" customHeight="true" outlineLevel="0" collapsed="false">
      <c r="A11" s="18" t="s">
        <v>24</v>
      </c>
      <c r="B11" s="18"/>
      <c r="C11" s="18" t="s">
        <v>30</v>
      </c>
      <c r="D11" s="51" t="s">
        <v>128</v>
      </c>
      <c r="E11" s="51" t="s">
        <v>129</v>
      </c>
      <c r="F11" s="51" t="s">
        <v>130</v>
      </c>
      <c r="G11" s="18" t="s">
        <v>34</v>
      </c>
      <c r="H11" s="18" t="s">
        <v>40</v>
      </c>
      <c r="I11" s="19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2.18282682103232</v>
      </c>
      <c r="D12" s="39" t="n">
        <v>1.90459238163048</v>
      </c>
      <c r="E12" s="39" t="n">
        <v>0</v>
      </c>
      <c r="F12" s="39" t="n">
        <v>1.35648399348887</v>
      </c>
      <c r="G12" s="39" t="n">
        <v>0.624990426004501</v>
      </c>
      <c r="H12" s="40" t="n">
        <v>0.717790550960331</v>
      </c>
      <c r="I12" s="25"/>
    </row>
    <row r="13" customFormat="false" ht="12.75" hidden="false" customHeight="false" outlineLevel="0" collapsed="false">
      <c r="A13" s="21"/>
      <c r="B13" s="26" t="s">
        <v>42</v>
      </c>
      <c r="C13" s="41" t="n">
        <v>0.637318541248661</v>
      </c>
      <c r="D13" s="41" t="n">
        <v>1.43231441048034</v>
      </c>
      <c r="E13" s="41" t="n">
        <v>0.355029585798832</v>
      </c>
      <c r="F13" s="41" t="n">
        <v>0.481798715203425</v>
      </c>
      <c r="G13" s="41" t="n">
        <v>0.211603160346471</v>
      </c>
      <c r="H13" s="42" t="n">
        <v>0.251941761086826</v>
      </c>
      <c r="I13" s="25"/>
    </row>
    <row r="14" customFormat="false" ht="12.75" hidden="false" customHeight="false" outlineLevel="0" collapsed="false">
      <c r="A14" s="21"/>
      <c r="B14" s="26" t="s">
        <v>43</v>
      </c>
      <c r="C14" s="41" t="n">
        <v>-0.398733434971263</v>
      </c>
      <c r="D14" s="41" t="n">
        <v>-0.068882383330461</v>
      </c>
      <c r="E14" s="41" t="n">
        <v>-0.943396226415089</v>
      </c>
      <c r="F14" s="41" t="n">
        <v>-1.27863612147043</v>
      </c>
      <c r="G14" s="41" t="n">
        <v>0.961596888861877</v>
      </c>
      <c r="H14" s="42" t="n">
        <v>0.82334809713565</v>
      </c>
      <c r="I14" s="25"/>
    </row>
    <row r="15" customFormat="false" ht="12.75" hidden="false" customHeight="false" outlineLevel="0" collapsed="false">
      <c r="A15" s="21"/>
      <c r="B15" s="26" t="s">
        <v>44</v>
      </c>
      <c r="C15" s="41" t="n">
        <v>0.88308018368069</v>
      </c>
      <c r="D15" s="41" t="n">
        <v>1.41306220920214</v>
      </c>
      <c r="E15" s="41" t="n">
        <v>-0.833333333333329</v>
      </c>
      <c r="F15" s="41" t="n">
        <v>0.215866162978955</v>
      </c>
      <c r="G15" s="41" t="n">
        <v>0.568754607965573</v>
      </c>
      <c r="H15" s="42" t="n">
        <v>0.608681282362028</v>
      </c>
      <c r="I15" s="25"/>
    </row>
    <row r="16" customFormat="false" ht="12.75" hidden="false" customHeight="false" outlineLevel="0" collapsed="false">
      <c r="A16" s="21"/>
      <c r="B16" s="29" t="s">
        <v>45</v>
      </c>
      <c r="C16" s="43" t="n">
        <v>2.91265069341632</v>
      </c>
      <c r="D16" s="43" t="n">
        <v>3.68385800401876</v>
      </c>
      <c r="E16" s="43" t="n">
        <v>1.23308270676692</v>
      </c>
      <c r="F16" s="43" t="n">
        <v>1.23574144486692</v>
      </c>
      <c r="G16" s="43" t="n">
        <v>1.55856308460498</v>
      </c>
      <c r="H16" s="43" t="n">
        <v>1.67789830770366</v>
      </c>
      <c r="I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-0.653594771241828</v>
      </c>
      <c r="D17" s="39" t="n">
        <v>-1.78419711129992</v>
      </c>
      <c r="E17" s="39" t="n">
        <v>0.36014405762306</v>
      </c>
      <c r="F17" s="39" t="n">
        <v>0.0538502961766341</v>
      </c>
      <c r="G17" s="39" t="n">
        <v>-0.673259623872298</v>
      </c>
      <c r="H17" s="40" t="n">
        <v>-0.886966519751425</v>
      </c>
      <c r="I17" s="25"/>
    </row>
    <row r="18" customFormat="false" ht="12.75" hidden="false" customHeight="false" outlineLevel="0" collapsed="false">
      <c r="A18" s="21"/>
      <c r="B18" s="26" t="s">
        <v>42</v>
      </c>
      <c r="C18" s="41" t="n">
        <v>1.26879699248121</v>
      </c>
      <c r="D18" s="41" t="n">
        <v>2.47404844290658</v>
      </c>
      <c r="E18" s="41" t="n">
        <v>0.956937799043061</v>
      </c>
      <c r="F18" s="41" t="n">
        <v>0.0538213132400358</v>
      </c>
      <c r="G18" s="41" t="n">
        <v>3.35899019415866</v>
      </c>
      <c r="H18" s="42" t="n">
        <v>3.45532385029692</v>
      </c>
      <c r="I18" s="25"/>
    </row>
    <row r="19" customFormat="false" ht="12.75" hidden="false" customHeight="false" outlineLevel="0" collapsed="false">
      <c r="A19" s="21"/>
      <c r="B19" s="26" t="s">
        <v>43</v>
      </c>
      <c r="C19" s="41" t="n">
        <v>1.29930394431554</v>
      </c>
      <c r="D19" s="41" t="n">
        <v>0.962350160391708</v>
      </c>
      <c r="E19" s="41" t="n">
        <v>0.355450236966817</v>
      </c>
      <c r="F19" s="41" t="n">
        <v>2.52824098977946</v>
      </c>
      <c r="G19" s="41" t="n">
        <v>-0.416794182369316</v>
      </c>
      <c r="H19" s="42" t="n">
        <v>-0.368432293891502</v>
      </c>
      <c r="I19" s="25"/>
    </row>
    <row r="20" customFormat="false" ht="12.75" hidden="false" customHeight="false" outlineLevel="0" collapsed="false">
      <c r="A20" s="21"/>
      <c r="B20" s="26" t="s">
        <v>44</v>
      </c>
      <c r="C20" s="41" t="n">
        <v>-0.286303252404949</v>
      </c>
      <c r="D20" s="41" t="n">
        <v>-0.434782608695656</v>
      </c>
      <c r="E20" s="41" t="n">
        <v>0.354191263282175</v>
      </c>
      <c r="F20" s="41" t="n">
        <v>0.262329485834201</v>
      </c>
      <c r="G20" s="41" t="n">
        <v>0.229757218327904</v>
      </c>
      <c r="H20" s="42" t="n">
        <v>0.261268020794248</v>
      </c>
      <c r="I20" s="25"/>
    </row>
    <row r="21" customFormat="false" ht="12.75" hidden="false" customHeight="false" outlineLevel="0" collapsed="false">
      <c r="A21" s="21"/>
      <c r="B21" s="29" t="s">
        <v>45</v>
      </c>
      <c r="C21" s="43" t="n">
        <v>1.4973136431696</v>
      </c>
      <c r="D21" s="43" t="n">
        <v>1.79586563307494</v>
      </c>
      <c r="E21" s="43" t="n">
        <v>0.326797385620921</v>
      </c>
      <c r="F21" s="43" t="n">
        <v>1.05969148222668</v>
      </c>
      <c r="G21" s="43" t="n">
        <v>2.64862150088551</v>
      </c>
      <c r="H21" s="43" t="n">
        <v>2.5039804654986</v>
      </c>
      <c r="I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0.941770988859545</v>
      </c>
      <c r="D22" s="39" t="n">
        <v>0.621430970775933</v>
      </c>
      <c r="E22" s="39" t="n">
        <v>0.235294117647072</v>
      </c>
      <c r="F22" s="39" t="n">
        <v>-0.261643118785983</v>
      </c>
      <c r="G22" s="39" t="n">
        <v>0.785516133742163</v>
      </c>
      <c r="H22" s="40" t="n">
        <v>0.823188250858607</v>
      </c>
      <c r="I22" s="25"/>
    </row>
    <row r="23" customFormat="false" ht="12.75" hidden="false" customHeight="false" outlineLevel="0" collapsed="false">
      <c r="A23" s="21"/>
      <c r="B23" s="26" t="s">
        <v>42</v>
      </c>
      <c r="C23" s="41" t="n">
        <v>0.944362271020594</v>
      </c>
      <c r="D23" s="41" t="n">
        <v>0.267067267568024</v>
      </c>
      <c r="E23" s="41" t="n">
        <v>0.586854460093903</v>
      </c>
      <c r="F23" s="41" t="n">
        <v>5.98111227701995</v>
      </c>
      <c r="G23" s="41" t="n">
        <v>1.76739873674453</v>
      </c>
      <c r="H23" s="42" t="n">
        <v>1.6859517277029</v>
      </c>
      <c r="I23" s="25"/>
    </row>
    <row r="24" customFormat="false" ht="12.75" hidden="false" customHeight="false" outlineLevel="0" collapsed="false">
      <c r="A24" s="21"/>
      <c r="B24" s="26" t="s">
        <v>43</v>
      </c>
      <c r="C24" s="41" t="n">
        <v>1.55545536519386</v>
      </c>
      <c r="D24" s="41" t="n">
        <v>1.73131346762109</v>
      </c>
      <c r="E24" s="41" t="n">
        <v>1.86697782963827</v>
      </c>
      <c r="F24" s="41" t="n">
        <v>0.643564356435647</v>
      </c>
      <c r="G24" s="41" t="n">
        <v>1.09754014349164</v>
      </c>
      <c r="H24" s="42" t="n">
        <v>1.19396759603228</v>
      </c>
      <c r="I24" s="25"/>
    </row>
    <row r="25" customFormat="false" ht="12.75" hidden="false" customHeight="false" outlineLevel="0" collapsed="false">
      <c r="A25" s="21"/>
      <c r="B25" s="26" t="s">
        <v>44</v>
      </c>
      <c r="C25" s="41" t="n">
        <v>1.97558268590454</v>
      </c>
      <c r="D25" s="41" t="n">
        <v>2.0945835378825</v>
      </c>
      <c r="E25" s="41" t="n">
        <v>0</v>
      </c>
      <c r="F25" s="41" t="n">
        <v>2.75454992621742</v>
      </c>
      <c r="G25" s="41" t="n">
        <v>1.17996592461171</v>
      </c>
      <c r="H25" s="42" t="n">
        <v>1.26489341147678</v>
      </c>
      <c r="I25" s="25"/>
    </row>
    <row r="26" customFormat="false" ht="12.75" hidden="false" customHeight="false" outlineLevel="0" collapsed="false">
      <c r="A26" s="21"/>
      <c r="B26" s="29" t="s">
        <v>45</v>
      </c>
      <c r="C26" s="43" t="n">
        <v>3.72566602065314</v>
      </c>
      <c r="D26" s="43" t="n">
        <v>3.00799593857089</v>
      </c>
      <c r="E26" s="43" t="n">
        <v>2.30974237488894</v>
      </c>
      <c r="F26" s="43" t="n">
        <v>6.82240509689409</v>
      </c>
      <c r="G26" s="43" t="n">
        <v>3.79684436285781</v>
      </c>
      <c r="H26" s="43" t="n">
        <v>3.9182719036083</v>
      </c>
      <c r="I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3.4719198955159</v>
      </c>
      <c r="D27" s="39" t="n">
        <v>2.50040070524122</v>
      </c>
      <c r="E27" s="39" t="n">
        <v>3.20733104238261</v>
      </c>
      <c r="F27" s="39" t="n">
        <v>4.11680229775011</v>
      </c>
      <c r="G27" s="39" t="n">
        <v>2.02763822592094</v>
      </c>
      <c r="H27" s="40" t="n">
        <v>1.89526438302148</v>
      </c>
      <c r="I27" s="25"/>
    </row>
    <row r="28" customFormat="false" ht="12.75" hidden="false" customHeight="false" outlineLevel="0" collapsed="false">
      <c r="A28" s="21"/>
      <c r="B28" s="26" t="s">
        <v>42</v>
      </c>
      <c r="C28" s="41" t="n">
        <v>-0.546965393920274</v>
      </c>
      <c r="D28" s="41" t="n">
        <v>0.109460516028136</v>
      </c>
      <c r="E28" s="41" t="n">
        <v>-0.776914539400664</v>
      </c>
      <c r="F28" s="41" t="n">
        <v>0.137931034482762</v>
      </c>
      <c r="G28" s="41" t="n">
        <v>0.0409198788771619</v>
      </c>
      <c r="H28" s="42" t="n">
        <v>-0.0162282946558889</v>
      </c>
      <c r="I28" s="25"/>
    </row>
    <row r="29" customFormat="false" ht="12.75" hidden="false" customHeight="false" outlineLevel="0" collapsed="false">
      <c r="A29" s="21"/>
      <c r="B29" s="26" t="s">
        <v>43</v>
      </c>
      <c r="C29" s="41" t="n">
        <v>1.41723955579059</v>
      </c>
      <c r="D29" s="41" t="n">
        <v>1.70259293970634</v>
      </c>
      <c r="E29" s="41" t="n">
        <v>0.559284116331099</v>
      </c>
      <c r="F29" s="41" t="n">
        <v>0.596877869605137</v>
      </c>
      <c r="G29" s="41" t="n">
        <v>1.19982547993018</v>
      </c>
      <c r="H29" s="42" t="n">
        <v>1.18111219317302</v>
      </c>
      <c r="I29" s="25"/>
    </row>
    <row r="30" customFormat="false" ht="12.75" hidden="false" customHeight="false" outlineLevel="0" collapsed="false">
      <c r="A30" s="21"/>
      <c r="B30" s="26" t="s">
        <v>44</v>
      </c>
      <c r="C30" s="41" t="n">
        <v>2.73229742413182</v>
      </c>
      <c r="D30" s="41" t="n">
        <v>2.82598679158347</v>
      </c>
      <c r="E30" s="41" t="n">
        <v>1.33481646273637</v>
      </c>
      <c r="F30" s="41" t="n">
        <v>2.92104062072114</v>
      </c>
      <c r="G30" s="41" t="n">
        <v>3.01115542142702</v>
      </c>
      <c r="H30" s="42" t="n">
        <v>3.18978282329714</v>
      </c>
      <c r="I30" s="25"/>
    </row>
    <row r="31" customFormat="false" ht="12.75" hidden="false" customHeight="false" outlineLevel="0" collapsed="false">
      <c r="A31" s="21"/>
      <c r="B31" s="29" t="s">
        <v>45</v>
      </c>
      <c r="C31" s="43" t="n">
        <v>7.09166457514152</v>
      </c>
      <c r="D31" s="43" t="n">
        <v>6.7972728766223</v>
      </c>
      <c r="E31" s="43" t="n">
        <v>4.34153400868307</v>
      </c>
      <c r="F31" s="43" t="n">
        <v>9.33151093439363</v>
      </c>
      <c r="G31" s="43" t="n">
        <v>5.38326859281521</v>
      </c>
      <c r="H31" s="43" t="n">
        <v>5.33302206745393</v>
      </c>
      <c r="I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0.304537610394888</v>
      </c>
      <c r="D32" s="39" t="n">
        <v>-0.448095593726663</v>
      </c>
      <c r="E32" s="39" t="n">
        <v>0</v>
      </c>
      <c r="F32" s="39" t="n">
        <v>0.798226164079836</v>
      </c>
      <c r="G32" s="39" t="n">
        <v>-0.0248499195647298</v>
      </c>
      <c r="H32" s="40" t="n">
        <v>-0.212855007473848</v>
      </c>
      <c r="I32" s="25"/>
    </row>
    <row r="33" customFormat="false" ht="12.75" hidden="false" customHeight="false" outlineLevel="0" collapsed="false">
      <c r="A33" s="21"/>
      <c r="B33" s="26" t="s">
        <v>42</v>
      </c>
      <c r="C33" s="41" t="n">
        <v>1.98360489828964</v>
      </c>
      <c r="D33" s="41" t="n">
        <v>3.57089272318079</v>
      </c>
      <c r="E33" s="41" t="n">
        <v>2.52469813391878</v>
      </c>
      <c r="F33" s="41" t="n">
        <v>-0.61592608886933</v>
      </c>
      <c r="G33" s="41" t="n">
        <v>1.58817373103088</v>
      </c>
      <c r="H33" s="42" t="n">
        <v>1.74841516171942</v>
      </c>
      <c r="I33" s="25"/>
    </row>
    <row r="34" customFormat="false" ht="12.75" hidden="false" customHeight="false" outlineLevel="0" collapsed="false">
      <c r="A34" s="21"/>
      <c r="B34" s="26" t="s">
        <v>43</v>
      </c>
      <c r="C34" s="41" t="n">
        <v>0.357249181303956</v>
      </c>
      <c r="D34" s="41" t="n">
        <v>0.159351006808635</v>
      </c>
      <c r="E34" s="41" t="n">
        <v>-0.321199143468959</v>
      </c>
      <c r="F34" s="41" t="n">
        <v>0.929614873837977</v>
      </c>
      <c r="G34" s="41" t="n">
        <v>0.600097870038894</v>
      </c>
      <c r="H34" s="42" t="n">
        <v>0.578286575742595</v>
      </c>
      <c r="I34" s="25"/>
    </row>
    <row r="35" customFormat="false" ht="12.75" hidden="false" customHeight="false" outlineLevel="0" collapsed="false">
      <c r="A35" s="21"/>
      <c r="B35" s="26" t="s">
        <v>44</v>
      </c>
      <c r="C35" s="41" t="n">
        <v>1.49312765747058</v>
      </c>
      <c r="D35" s="41" t="n">
        <v>0.679780156204799</v>
      </c>
      <c r="E35" s="41" t="n">
        <v>0.751879699248121</v>
      </c>
      <c r="F35" s="41" t="n">
        <v>3.7719298245614</v>
      </c>
      <c r="G35" s="41" t="n">
        <v>1.21223758320532</v>
      </c>
      <c r="H35" s="42" t="n">
        <v>1.18154033514057</v>
      </c>
      <c r="I35" s="25"/>
    </row>
    <row r="36" customFormat="false" ht="12.75" hidden="false" customHeight="false" outlineLevel="0" collapsed="false">
      <c r="A36" s="21"/>
      <c r="B36" s="29" t="s">
        <v>45</v>
      </c>
      <c r="C36" s="43" t="n">
        <v>5.03359200041665</v>
      </c>
      <c r="D36" s="43" t="n">
        <v>5.53782255893552</v>
      </c>
      <c r="E36" s="43" t="n">
        <v>3.02357836338419</v>
      </c>
      <c r="F36" s="43" t="n">
        <v>4.30730764859644</v>
      </c>
      <c r="G36" s="43" t="n">
        <v>4.68821992258046</v>
      </c>
      <c r="H36" s="43" t="n">
        <v>4.70655593383118</v>
      </c>
      <c r="I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1.85113016367889</v>
      </c>
      <c r="D37" s="39" t="n">
        <v>1.70952449360723</v>
      </c>
      <c r="E37" s="39" t="n">
        <v>1.91897654584221</v>
      </c>
      <c r="F37" s="39" t="n">
        <v>1.0989010989011</v>
      </c>
      <c r="G37" s="39" t="n">
        <v>1.65302844423086</v>
      </c>
      <c r="H37" s="40" t="n">
        <v>1.77533967548548</v>
      </c>
      <c r="I37" s="25"/>
    </row>
    <row r="38" customFormat="false" ht="12.75" hidden="false" customHeight="false" outlineLevel="0" collapsed="false">
      <c r="A38" s="21"/>
      <c r="B38" s="26" t="s">
        <v>42</v>
      </c>
      <c r="C38" s="41" t="n">
        <v>3.25234360053568</v>
      </c>
      <c r="D38" s="41" t="n">
        <v>4.2090395480226</v>
      </c>
      <c r="E38" s="41" t="n">
        <v>1.56903765690377</v>
      </c>
      <c r="F38" s="41" t="n">
        <v>2.92642140468227</v>
      </c>
      <c r="G38" s="41" t="n">
        <v>1.94092617015454</v>
      </c>
      <c r="H38" s="42" t="n">
        <v>2.19695246759153</v>
      </c>
      <c r="I38" s="25"/>
    </row>
    <row r="39" customFormat="false" ht="12.75" hidden="false" customHeight="false" outlineLevel="0" collapsed="false">
      <c r="A39" s="21"/>
      <c r="B39" s="26" t="s">
        <v>43</v>
      </c>
      <c r="C39" s="41" t="n">
        <v>3.00166759310727</v>
      </c>
      <c r="D39" s="41" t="n">
        <v>3.23936026023313</v>
      </c>
      <c r="E39" s="41" t="n">
        <v>2.26570545829041</v>
      </c>
      <c r="F39" s="41" t="n">
        <v>2.39642567018683</v>
      </c>
      <c r="G39" s="41" t="n">
        <v>2.21275660897796</v>
      </c>
      <c r="H39" s="42" t="n">
        <v>2.27657112337548</v>
      </c>
      <c r="I39" s="25"/>
    </row>
    <row r="40" customFormat="false" ht="12.75" hidden="false" customHeight="false" outlineLevel="0" collapsed="false">
      <c r="A40" s="21"/>
      <c r="B40" s="26" t="s">
        <v>44</v>
      </c>
      <c r="C40" s="41" t="n">
        <v>0.296815974096049</v>
      </c>
      <c r="D40" s="41" t="n">
        <v>0.0918996980438465</v>
      </c>
      <c r="E40" s="41" t="n">
        <v>0.704934541792539</v>
      </c>
      <c r="F40" s="41" t="n">
        <v>0.0793335977786569</v>
      </c>
      <c r="G40" s="41" t="n">
        <v>1.29676286911771</v>
      </c>
      <c r="H40" s="42" t="n">
        <v>1.40342479166213</v>
      </c>
      <c r="I40" s="25"/>
    </row>
    <row r="41" customFormat="false" ht="12.75" hidden="false" customHeight="false" outlineLevel="0" collapsed="false">
      <c r="A41" s="21"/>
      <c r="B41" s="29" t="s">
        <v>45</v>
      </c>
      <c r="C41" s="43" t="n">
        <v>7.88893020949548</v>
      </c>
      <c r="D41" s="43" t="n">
        <v>8.22067558211566</v>
      </c>
      <c r="E41" s="43" t="n">
        <v>5.54658050619278</v>
      </c>
      <c r="F41" s="43" t="n">
        <v>7.84484637175855</v>
      </c>
      <c r="G41" s="43" t="n">
        <v>6.29881039960678</v>
      </c>
      <c r="H41" s="43" t="n">
        <v>6.69751525770528</v>
      </c>
      <c r="I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3.00421486862166</v>
      </c>
      <c r="D42" s="39" t="n">
        <v>3.2791185729276</v>
      </c>
      <c r="E42" s="39" t="n">
        <v>1.8</v>
      </c>
      <c r="F42" s="39" t="n">
        <v>2.14030915576696</v>
      </c>
      <c r="G42" s="39" t="n">
        <v>1.64322846062264</v>
      </c>
      <c r="H42" s="40" t="n">
        <v>1.85069951077162</v>
      </c>
      <c r="I42" s="25"/>
    </row>
    <row r="43" customFormat="false" ht="12.75" hidden="false" customHeight="false" outlineLevel="0" collapsed="false">
      <c r="A43" s="21"/>
      <c r="B43" s="26" t="s">
        <v>42</v>
      </c>
      <c r="C43" s="41" t="n">
        <v>1.10569388821173</v>
      </c>
      <c r="D43" s="41" t="n">
        <v>0.723901447802902</v>
      </c>
      <c r="E43" s="41" t="n">
        <v>0.589390962671899</v>
      </c>
      <c r="F43" s="41" t="n">
        <v>3.72526193247961</v>
      </c>
      <c r="G43" s="41" t="n">
        <v>0.525357486634121</v>
      </c>
      <c r="H43" s="42" t="n">
        <v>0.586729588235912</v>
      </c>
      <c r="I43" s="25"/>
    </row>
    <row r="44" customFormat="false" ht="12.75" hidden="false" customHeight="false" outlineLevel="0" collapsed="false">
      <c r="A44" s="21"/>
      <c r="B44" s="26" t="s">
        <v>43</v>
      </c>
      <c r="C44" s="41" t="n">
        <v>2.47136829415311</v>
      </c>
      <c r="D44" s="41" t="n">
        <v>2.81175135544068</v>
      </c>
      <c r="E44" s="41" t="n">
        <v>0.78125</v>
      </c>
      <c r="F44" s="41" t="n">
        <v>2.09502431724653</v>
      </c>
      <c r="G44" s="41" t="n">
        <v>2.15505306875865</v>
      </c>
      <c r="H44" s="42" t="n">
        <v>2.18661639962299</v>
      </c>
      <c r="I44" s="25"/>
    </row>
    <row r="45" customFormat="false" ht="12.75" hidden="false" customHeight="false" outlineLevel="0" collapsed="false">
      <c r="A45" s="21"/>
      <c r="B45" s="26" t="s">
        <v>44</v>
      </c>
      <c r="C45" s="41" t="n">
        <v>1.8655462184874</v>
      </c>
      <c r="D45" s="41" t="n">
        <v>2.46504782928625</v>
      </c>
      <c r="E45" s="41" t="n">
        <v>0.775193798449607</v>
      </c>
      <c r="F45" s="41" t="n">
        <v>-0.476364968853062</v>
      </c>
      <c r="G45" s="41" t="n">
        <v>2.48452816551475</v>
      </c>
      <c r="H45" s="42" t="n">
        <v>2.46367008956938</v>
      </c>
      <c r="I45" s="25"/>
    </row>
    <row r="46" customFormat="false" ht="12.75" hidden="false" customHeight="false" outlineLevel="0" collapsed="false">
      <c r="A46" s="21"/>
      <c r="B46" s="29" t="s">
        <v>45</v>
      </c>
      <c r="C46" s="43" t="n">
        <v>8.28182089758025</v>
      </c>
      <c r="D46" s="43" t="n">
        <v>8.80501026970606</v>
      </c>
      <c r="E46" s="43" t="n">
        <v>4.94897959183673</v>
      </c>
      <c r="F46" s="43" t="n">
        <v>8.05213174378663</v>
      </c>
      <c r="G46" s="43" t="n">
        <v>6.44175672735186</v>
      </c>
      <c r="H46" s="43" t="n">
        <v>6.90062765541222</v>
      </c>
      <c r="I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1.06418082824615</v>
      </c>
      <c r="D47" s="39" t="n">
        <v>0.383004189108334</v>
      </c>
      <c r="E47" s="39" t="n">
        <v>-1.25</v>
      </c>
      <c r="F47" s="39" t="n">
        <v>3.97643593519884</v>
      </c>
      <c r="G47" s="39" t="n">
        <v>-0.383479525719579</v>
      </c>
      <c r="H47" s="40" t="n">
        <v>-0.315056710207841</v>
      </c>
      <c r="I47" s="25"/>
    </row>
    <row r="48" customFormat="false" ht="12.75" hidden="false" customHeight="false" outlineLevel="0" collapsed="false">
      <c r="A48" s="21"/>
      <c r="B48" s="26" t="s">
        <v>42</v>
      </c>
      <c r="C48" s="41" t="n">
        <v>-0.530568933148317</v>
      </c>
      <c r="D48" s="41" t="n">
        <v>-0.250387504471206</v>
      </c>
      <c r="E48" s="41" t="n">
        <v>1.85004868549173</v>
      </c>
      <c r="F48" s="41" t="n">
        <v>-1.34560906515581</v>
      </c>
      <c r="G48" s="41" t="n">
        <v>1</v>
      </c>
      <c r="H48" s="42" t="n">
        <v>0.90702037785826</v>
      </c>
      <c r="I48" s="25"/>
    </row>
    <row r="49" customFormat="false" ht="12.75" hidden="false" customHeight="false" outlineLevel="0" collapsed="false">
      <c r="A49" s="21"/>
      <c r="B49" s="26" t="s">
        <v>43</v>
      </c>
      <c r="C49" s="41" t="n">
        <v>-0.369276218611532</v>
      </c>
      <c r="D49" s="41" t="n">
        <v>-0.597657183839345</v>
      </c>
      <c r="E49" s="41" t="n">
        <v>0.956022944550654</v>
      </c>
      <c r="F49" s="41" t="n">
        <v>-0.251256281407024</v>
      </c>
      <c r="G49" s="41" t="n">
        <v>0.571716463681767</v>
      </c>
      <c r="H49" s="42" t="n">
        <v>0.601565063487499</v>
      </c>
      <c r="I49" s="25"/>
    </row>
    <row r="50" customFormat="false" ht="12.75" hidden="false" customHeight="false" outlineLevel="0" collapsed="false">
      <c r="A50" s="21"/>
      <c r="B50" s="26" t="s">
        <v>44</v>
      </c>
      <c r="C50" s="41" t="n">
        <v>-0.988386459105499</v>
      </c>
      <c r="D50" s="41" t="n">
        <v>-1.3949013949014</v>
      </c>
      <c r="E50" s="41" t="n">
        <v>1.04166666666667</v>
      </c>
      <c r="F50" s="41" t="n">
        <v>-1.40338251169484</v>
      </c>
      <c r="G50" s="41" t="n">
        <v>-1.0040729205236</v>
      </c>
      <c r="H50" s="42" t="n">
        <v>-0.836166679845022</v>
      </c>
      <c r="I50" s="25"/>
    </row>
    <row r="51" customFormat="false" ht="12.75" hidden="false" customHeight="false" outlineLevel="0" collapsed="false">
      <c r="A51" s="21"/>
      <c r="B51" s="29" t="s">
        <v>45</v>
      </c>
      <c r="C51" s="43" t="n">
        <v>3.13660575964008</v>
      </c>
      <c r="D51" s="43" t="n">
        <v>2.95537537909266</v>
      </c>
      <c r="E51" s="43" t="n">
        <v>1.99319397180359</v>
      </c>
      <c r="F51" s="43" t="n">
        <v>4.05797101449275</v>
      </c>
      <c r="G51" s="43" t="n">
        <v>3.47271317961517</v>
      </c>
      <c r="H51" s="43" t="n">
        <v>3.54680488578107</v>
      </c>
      <c r="I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0.249563264287488</v>
      </c>
      <c r="D52" s="39" t="n">
        <v>-1</v>
      </c>
      <c r="E52" s="39" t="n">
        <v>0.0937207122774169</v>
      </c>
      <c r="F52" s="39" t="n">
        <v>3.64963503649636</v>
      </c>
      <c r="G52" s="39" t="n">
        <v>0.84374724984599</v>
      </c>
      <c r="H52" s="40" t="n">
        <v>0.475431077444426</v>
      </c>
      <c r="I52" s="25"/>
    </row>
    <row r="53" customFormat="false" ht="12.75" hidden="false" customHeight="false" outlineLevel="0" collapsed="false">
      <c r="A53" s="21"/>
      <c r="B53" s="26" t="s">
        <v>42</v>
      </c>
      <c r="C53" s="41" t="n">
        <v>0.705335656791959</v>
      </c>
      <c r="D53" s="41" t="n">
        <v>0.123183050012315</v>
      </c>
      <c r="E53" s="41" t="n">
        <v>0.374531835206</v>
      </c>
      <c r="F53" s="41" t="n">
        <v>3.27464788732395</v>
      </c>
      <c r="G53" s="41" t="n">
        <v>1.18248955503921</v>
      </c>
      <c r="H53" s="42" t="n">
        <v>0.969178727667725</v>
      </c>
      <c r="I53" s="25"/>
    </row>
    <row r="54" customFormat="false" ht="12.75" hidden="false" customHeight="false" outlineLevel="0" collapsed="false">
      <c r="A54" s="21"/>
      <c r="B54" s="26" t="s">
        <v>43</v>
      </c>
      <c r="C54" s="41" t="n">
        <v>-0.222478576137107</v>
      </c>
      <c r="D54" s="41" t="n">
        <v>0.676673228346459</v>
      </c>
      <c r="E54" s="41" t="n">
        <v>0.839552238805965</v>
      </c>
      <c r="F54" s="41" t="n">
        <v>-3.1708148653256</v>
      </c>
      <c r="G54" s="41" t="n">
        <v>0.564929114333452</v>
      </c>
      <c r="H54" s="42" t="n">
        <v>0.734889570069953</v>
      </c>
      <c r="I54" s="25"/>
    </row>
    <row r="55" customFormat="false" ht="12.75" hidden="false" customHeight="false" outlineLevel="0" collapsed="false">
      <c r="A55" s="21"/>
      <c r="B55" s="26" t="s">
        <v>44</v>
      </c>
      <c r="C55" s="41" t="n">
        <v>0.478982574944254</v>
      </c>
      <c r="D55" s="41" t="n">
        <v>1.25870707564464</v>
      </c>
      <c r="E55" s="41" t="n">
        <v>0.740055504162811</v>
      </c>
      <c r="F55" s="41" t="n">
        <v>-2.25352112676056</v>
      </c>
      <c r="G55" s="41" t="n">
        <v>0.670032912016637</v>
      </c>
      <c r="H55" s="42" t="n">
        <v>0.706121015877969</v>
      </c>
      <c r="I55" s="25"/>
    </row>
    <row r="56" customFormat="false" ht="12.75" hidden="false" customHeight="false" outlineLevel="0" collapsed="false">
      <c r="A56" s="21"/>
      <c r="B56" s="29" t="s">
        <v>45</v>
      </c>
      <c r="C56" s="43" t="n">
        <v>-0.279841148994834</v>
      </c>
      <c r="D56" s="43" t="n">
        <v>-1.66521386275512</v>
      </c>
      <c r="E56" s="43" t="n">
        <v>2.71687321258341</v>
      </c>
      <c r="F56" s="43" t="n">
        <v>2.33623865576422</v>
      </c>
      <c r="G56" s="43" t="n">
        <v>1.96880642311091</v>
      </c>
      <c r="H56" s="43" t="n">
        <v>1.65154924529054</v>
      </c>
      <c r="I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2.32596367222814</v>
      </c>
      <c r="D57" s="39" t="n">
        <v>1.04996379435191</v>
      </c>
      <c r="E57" s="39" t="n">
        <v>2.02020202020201</v>
      </c>
      <c r="F57" s="39" t="n">
        <v>5.6556195965418</v>
      </c>
      <c r="G57" s="39" t="n">
        <v>1.09792980064746</v>
      </c>
      <c r="H57" s="40" t="n">
        <v>1.15247540094524</v>
      </c>
      <c r="I57" s="25"/>
    </row>
    <row r="58" customFormat="false" ht="12.75" hidden="false" customHeight="false" outlineLevel="0" collapsed="false">
      <c r="A58" s="21"/>
      <c r="B58" s="26" t="s">
        <v>42</v>
      </c>
      <c r="C58" s="41" t="n">
        <v>0.947791164658639</v>
      </c>
      <c r="D58" s="41" t="n">
        <v>1.23014451212229</v>
      </c>
      <c r="E58" s="41" t="n">
        <v>1.08010801080107</v>
      </c>
      <c r="F58" s="41" t="n">
        <v>1.15922263893624</v>
      </c>
      <c r="G58" s="41" t="n">
        <v>0.940643598251427</v>
      </c>
      <c r="H58" s="42" t="n">
        <v>0.895199433199934</v>
      </c>
      <c r="I58" s="25"/>
    </row>
    <row r="59" customFormat="false" ht="12.75" hidden="false" customHeight="false" outlineLevel="0" collapsed="false">
      <c r="A59" s="21"/>
      <c r="B59" s="26" t="s">
        <v>43</v>
      </c>
      <c r="C59" s="41" t="n">
        <v>2.25970719287079</v>
      </c>
      <c r="D59" s="41" t="n">
        <v>2.2180273714016</v>
      </c>
      <c r="E59" s="41" t="n">
        <v>0.801424755120223</v>
      </c>
      <c r="F59" s="41" t="n">
        <v>2.96595888102461</v>
      </c>
      <c r="G59" s="41" t="n">
        <v>0.394456734983507</v>
      </c>
      <c r="H59" s="42" t="n">
        <v>0.621554170106563</v>
      </c>
      <c r="I59" s="25"/>
    </row>
    <row r="60" customFormat="false" ht="12.75" hidden="false" customHeight="false" outlineLevel="0" collapsed="false">
      <c r="A60" s="21"/>
      <c r="B60" s="26" t="s">
        <v>44</v>
      </c>
      <c r="C60" s="41" t="n">
        <v>1.96856520385933</v>
      </c>
      <c r="D60" s="41" t="n">
        <v>3.33564173591874</v>
      </c>
      <c r="E60" s="41" t="n">
        <v>0.441696113074215</v>
      </c>
      <c r="F60" s="41" t="n">
        <v>-1.53846153846153</v>
      </c>
      <c r="G60" s="41" t="n">
        <v>2.41980749641395</v>
      </c>
      <c r="H60" s="42" t="n">
        <v>2.5463050284809</v>
      </c>
      <c r="I60" s="25"/>
    </row>
    <row r="61" customFormat="false" ht="12.75" hidden="false" customHeight="false" outlineLevel="0" collapsed="false">
      <c r="A61" s="21"/>
      <c r="B61" s="29" t="s">
        <v>45</v>
      </c>
      <c r="C61" s="43" t="n">
        <v>5.18333574066814</v>
      </c>
      <c r="D61" s="43" t="n">
        <v>5.3522848846095</v>
      </c>
      <c r="E61" s="43" t="n">
        <v>4.47795823665894</v>
      </c>
      <c r="F61" s="43" t="n">
        <v>5.03995082974799</v>
      </c>
      <c r="G61" s="43" t="n">
        <v>3.73887607673657</v>
      </c>
      <c r="H61" s="43" t="n">
        <v>3.9718007047375</v>
      </c>
      <c r="I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1.19801602441815</v>
      </c>
      <c r="D62" s="39" t="n">
        <v>1.76477158494359</v>
      </c>
      <c r="E62" s="39" t="n">
        <v>0.175901495162705</v>
      </c>
      <c r="F62" s="39" t="n">
        <v>-0.199468085106375</v>
      </c>
      <c r="G62" s="39" t="n">
        <v>1.38733838066048</v>
      </c>
      <c r="H62" s="40" t="n">
        <v>1.4907666274279</v>
      </c>
      <c r="I62" s="25"/>
    </row>
    <row r="63" customFormat="false" ht="12.75" hidden="false" customHeight="false" outlineLevel="0" collapsed="false">
      <c r="A63" s="21"/>
      <c r="B63" s="26" t="s">
        <v>42</v>
      </c>
      <c r="C63" s="41" t="n">
        <v>1.80214145679385</v>
      </c>
      <c r="D63" s="41" t="n">
        <v>2.12929425968609</v>
      </c>
      <c r="E63" s="41" t="n">
        <v>1.40474100087798</v>
      </c>
      <c r="F63" s="41" t="n">
        <v>2.39840106595604</v>
      </c>
      <c r="G63" s="41" t="n">
        <v>1.48146665198547</v>
      </c>
      <c r="H63" s="42" t="n">
        <v>1.60297942133258</v>
      </c>
      <c r="I63" s="25"/>
    </row>
    <row r="64" customFormat="false" ht="12.75" hidden="false" customHeight="false" outlineLevel="0" collapsed="false">
      <c r="A64" s="21"/>
      <c r="B64" s="26" t="s">
        <v>43</v>
      </c>
      <c r="C64" s="41" t="n">
        <v>1.94059699281534</v>
      </c>
      <c r="D64" s="41" t="n">
        <v>1.67651800107468</v>
      </c>
      <c r="E64" s="41" t="n">
        <v>0.952380952380949</v>
      </c>
      <c r="F64" s="41" t="n">
        <v>3.12296681847755</v>
      </c>
      <c r="G64" s="41" t="n">
        <v>2.12761760093115</v>
      </c>
      <c r="H64" s="42" t="n">
        <v>2.06374971014751</v>
      </c>
      <c r="I64" s="25"/>
    </row>
    <row r="65" customFormat="false" ht="12.75" hidden="false" customHeight="false" outlineLevel="0" collapsed="false">
      <c r="A65" s="21"/>
      <c r="B65" s="26" t="s">
        <v>44</v>
      </c>
      <c r="C65" s="41" t="n">
        <v>0.806510208530114</v>
      </c>
      <c r="D65" s="41" t="n">
        <v>0.581333897051067</v>
      </c>
      <c r="E65" s="41" t="n">
        <v>1.2006861063465</v>
      </c>
      <c r="F65" s="41" t="n">
        <v>0.977917981072565</v>
      </c>
      <c r="G65" s="41" t="n">
        <v>0.922366667310556</v>
      </c>
      <c r="H65" s="42" t="n">
        <v>1.06169171618316</v>
      </c>
      <c r="I65" s="25"/>
    </row>
    <row r="66" customFormat="false" ht="12.75" hidden="false" customHeight="false" outlineLevel="0" collapsed="false">
      <c r="A66" s="21"/>
      <c r="B66" s="29" t="s">
        <v>45</v>
      </c>
      <c r="C66" s="43" t="n">
        <v>6.71897989210397</v>
      </c>
      <c r="D66" s="43" t="n">
        <v>8.49242731967736</v>
      </c>
      <c r="E66" s="43" t="n">
        <v>3.04241616699979</v>
      </c>
      <c r="F66" s="43" t="n">
        <v>4.04580790771544</v>
      </c>
      <c r="G66" s="43" t="n">
        <v>6.17634622817462</v>
      </c>
      <c r="H66" s="43" t="n">
        <v>6.58951151557116</v>
      </c>
      <c r="I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0.727980394983433</v>
      </c>
      <c r="D67" s="39" t="n">
        <v>1.35561160151325</v>
      </c>
      <c r="E67" s="39" t="n">
        <v>2.28813559322035</v>
      </c>
      <c r="F67" s="39" t="n">
        <v>-2.31177756950953</v>
      </c>
      <c r="G67" s="39" t="n">
        <v>0.914893820638696</v>
      </c>
      <c r="H67" s="40" t="n">
        <v>0.938134970386059</v>
      </c>
      <c r="I67" s="25"/>
    </row>
    <row r="68" customFormat="false" ht="12.75" hidden="false" customHeight="false" outlineLevel="0" collapsed="false">
      <c r="A68" s="21"/>
      <c r="B68" s="26" t="s">
        <v>42</v>
      </c>
      <c r="C68" s="41" t="n">
        <v>0.92307692307692</v>
      </c>
      <c r="D68" s="41" t="n">
        <v>0.808709175738727</v>
      </c>
      <c r="E68" s="41" t="n">
        <v>-0.248550124275056</v>
      </c>
      <c r="F68" s="41" t="n">
        <v>2.78221937959707</v>
      </c>
      <c r="G68" s="41" t="n">
        <v>0.907547724492417</v>
      </c>
      <c r="H68" s="42" t="n">
        <v>0.834332705156754</v>
      </c>
      <c r="I68" s="25"/>
    </row>
    <row r="69" customFormat="false" ht="12.75" hidden="false" customHeight="false" outlineLevel="0" collapsed="false">
      <c r="A69" s="21"/>
      <c r="B69" s="26" t="s">
        <v>43</v>
      </c>
      <c r="C69" s="41" t="n">
        <v>0.581395348837205</v>
      </c>
      <c r="D69" s="41" t="n">
        <v>0.26740717885427</v>
      </c>
      <c r="E69" s="41" t="n">
        <v>0.415282392026569</v>
      </c>
      <c r="F69" s="41" t="n">
        <v>1.3690105787181</v>
      </c>
      <c r="G69" s="41" t="n">
        <v>-0.265022649098739</v>
      </c>
      <c r="H69" s="42" t="n">
        <v>-0.242961754761538</v>
      </c>
      <c r="I69" s="25"/>
    </row>
    <row r="70" customFormat="false" ht="12.75" hidden="false" customHeight="false" outlineLevel="0" collapsed="false">
      <c r="A70" s="21"/>
      <c r="B70" s="26" t="s">
        <v>44</v>
      </c>
      <c r="C70" s="41" t="n">
        <v>0.507542647680808</v>
      </c>
      <c r="D70" s="41" t="n">
        <v>-0.184634321468863</v>
      </c>
      <c r="E70" s="41" t="n">
        <v>1.0752688172043</v>
      </c>
      <c r="F70" s="41" t="n">
        <v>1.81092694904849</v>
      </c>
      <c r="G70" s="41" t="n">
        <v>1.15148317063058</v>
      </c>
      <c r="H70" s="42" t="n">
        <v>1.33698947440134</v>
      </c>
      <c r="I70" s="25"/>
    </row>
    <row r="71" customFormat="false" ht="12.75" hidden="false" customHeight="false" outlineLevel="0" collapsed="false">
      <c r="A71" s="21"/>
      <c r="B71" s="29" t="s">
        <v>45</v>
      </c>
      <c r="C71" s="43" t="n">
        <v>3.90257352941177</v>
      </c>
      <c r="D71" s="43" t="n">
        <v>3.89110261278849</v>
      </c>
      <c r="E71" s="43" t="n">
        <v>4.35344827586206</v>
      </c>
      <c r="F71" s="43" t="n">
        <v>3.76797621916927</v>
      </c>
      <c r="G71" s="43" t="n">
        <v>3.91192070615887</v>
      </c>
      <c r="H71" s="43" t="n">
        <v>4.0439438063715</v>
      </c>
      <c r="I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1.19932669378595</v>
      </c>
      <c r="D72" s="39" t="n">
        <v>2.16832802384133</v>
      </c>
      <c r="E72" s="39" t="n">
        <v>0.0818330605564626</v>
      </c>
      <c r="F72" s="39" t="n">
        <v>-1.77871570696414</v>
      </c>
      <c r="G72" s="39" t="n">
        <v>1.02751849160659</v>
      </c>
      <c r="H72" s="40" t="n">
        <v>0.977327350039502</v>
      </c>
      <c r="I72" s="25"/>
    </row>
    <row r="73" customFormat="false" ht="12.75" hidden="false" customHeight="false" outlineLevel="0" collapsed="false">
      <c r="A73" s="21"/>
      <c r="B73" s="26" t="s">
        <v>42</v>
      </c>
      <c r="C73" s="41" t="n">
        <v>2.17617298496084</v>
      </c>
      <c r="D73" s="41" t="n">
        <v>1.50875075437537</v>
      </c>
      <c r="E73" s="41" t="n">
        <v>4.08830744071955</v>
      </c>
      <c r="F73" s="41" t="n">
        <v>4.20503376304482</v>
      </c>
      <c r="G73" s="41" t="n">
        <v>2.83174579756383</v>
      </c>
      <c r="H73" s="42" t="n">
        <v>2.58153643861152</v>
      </c>
      <c r="I73" s="25"/>
    </row>
    <row r="74" customFormat="false" ht="12.75" hidden="false" customHeight="false" outlineLevel="0" collapsed="false">
      <c r="A74" s="21"/>
      <c r="B74" s="26" t="s">
        <v>43</v>
      </c>
      <c r="C74" s="41" t="n">
        <v>0.800379841280602</v>
      </c>
      <c r="D74" s="41" t="n">
        <v>0.465715418152996</v>
      </c>
      <c r="E74" s="41" t="n">
        <v>0.157109190887667</v>
      </c>
      <c r="F74" s="41" t="n">
        <v>1.94403534609719</v>
      </c>
      <c r="G74" s="41" t="n">
        <v>0.993543758967007</v>
      </c>
      <c r="H74" s="42" t="n">
        <v>1.06033440691856</v>
      </c>
      <c r="I74" s="25"/>
    </row>
    <row r="75" customFormat="false" ht="12.75" hidden="false" customHeight="false" outlineLevel="0" collapsed="false">
      <c r="A75" s="21"/>
      <c r="B75" s="26" t="s">
        <v>44</v>
      </c>
      <c r="C75" s="41" t="n">
        <v>1.34580445461275</v>
      </c>
      <c r="D75" s="41" t="n">
        <v>0.828484071407431</v>
      </c>
      <c r="E75" s="41" t="n">
        <v>2.74509803921568</v>
      </c>
      <c r="F75" s="41" t="n">
        <v>1.96475007223347</v>
      </c>
      <c r="G75" s="41" t="n">
        <v>1.03881805590085</v>
      </c>
      <c r="H75" s="42" t="n">
        <v>1.01709881994059</v>
      </c>
      <c r="I75" s="25"/>
    </row>
    <row r="76" customFormat="false" ht="12.75" hidden="false" customHeight="false" outlineLevel="0" collapsed="false">
      <c r="A76" s="21"/>
      <c r="B76" s="29" t="s">
        <v>45</v>
      </c>
      <c r="C76" s="43" t="n">
        <v>4.54859083912744</v>
      </c>
      <c r="D76" s="43" t="n">
        <v>3.9847611202636</v>
      </c>
      <c r="E76" s="43" t="n">
        <v>4.93597686906237</v>
      </c>
      <c r="F76" s="43" t="n">
        <v>5.62867760916691</v>
      </c>
      <c r="G76" s="43" t="n">
        <v>4.95385881384824</v>
      </c>
      <c r="H76" s="43" t="n">
        <v>4.87406557934081</v>
      </c>
      <c r="I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1.02250846557332</v>
      </c>
      <c r="D77" s="39" t="n">
        <v>1.45749779908051</v>
      </c>
      <c r="E77" s="39" t="n">
        <v>1.22137404580154</v>
      </c>
      <c r="F77" s="39" t="n">
        <v>-0.510059506942469</v>
      </c>
      <c r="G77" s="39" t="n">
        <v>1.49211761190881</v>
      </c>
      <c r="H77" s="40" t="n">
        <v>1.65770004052862</v>
      </c>
      <c r="I77" s="25"/>
    </row>
    <row r="78" customFormat="false" ht="12.75" hidden="false" customHeight="false" outlineLevel="0" collapsed="false">
      <c r="A78" s="21"/>
      <c r="B78" s="26" t="s">
        <v>42</v>
      </c>
      <c r="C78" s="41" t="n">
        <v>1.69569503779165</v>
      </c>
      <c r="D78" s="41" t="n">
        <v>1.81257231006555</v>
      </c>
      <c r="E78" s="41" t="n">
        <v>1.58371040723981</v>
      </c>
      <c r="F78" s="41" t="n">
        <v>1.93677015095415</v>
      </c>
      <c r="G78" s="41" t="n">
        <v>0.222518528780213</v>
      </c>
      <c r="H78" s="42" t="n">
        <v>0.235297796330599</v>
      </c>
      <c r="I78" s="25"/>
    </row>
    <row r="79" customFormat="false" ht="12.75" hidden="false" customHeight="false" outlineLevel="0" collapsed="false">
      <c r="A79" s="21"/>
      <c r="B79" s="26" t="s">
        <v>43</v>
      </c>
      <c r="C79" s="41" t="n">
        <v>0.465326698119299</v>
      </c>
      <c r="D79" s="41" t="n">
        <v>0.596590909090907</v>
      </c>
      <c r="E79" s="41" t="n">
        <v>1.11358574610246</v>
      </c>
      <c r="F79" s="41" t="n">
        <v>-0.223526124615816</v>
      </c>
      <c r="G79" s="41" t="n">
        <v>1.03064283431098</v>
      </c>
      <c r="H79" s="42" t="n">
        <v>0.987334664337396</v>
      </c>
      <c r="I79" s="25"/>
    </row>
    <row r="80" customFormat="false" ht="12.75" hidden="false" customHeight="false" outlineLevel="0" collapsed="false">
      <c r="A80" s="21"/>
      <c r="B80" s="26" t="s">
        <v>44</v>
      </c>
      <c r="C80" s="41" t="n">
        <v>1.87198456095207</v>
      </c>
      <c r="D80" s="41" t="n">
        <v>1.68502306316482</v>
      </c>
      <c r="E80" s="41" t="n">
        <v>0.0734214390601977</v>
      </c>
      <c r="F80" s="41" t="n">
        <v>2.5483057966956</v>
      </c>
      <c r="G80" s="41" t="n">
        <v>0.301848716501624</v>
      </c>
      <c r="H80" s="42" t="n">
        <v>0.309676422889794</v>
      </c>
      <c r="I80" s="25"/>
    </row>
    <row r="81" customFormat="false" ht="12.75" hidden="false" customHeight="false" outlineLevel="0" collapsed="false">
      <c r="A81" s="21"/>
      <c r="B81" s="29" t="s">
        <v>45</v>
      </c>
      <c r="C81" s="43" t="n">
        <v>5.03435204927743</v>
      </c>
      <c r="D81" s="43" t="n">
        <v>4.85444103376571</v>
      </c>
      <c r="E81" s="43" t="n">
        <v>6.23892934461721</v>
      </c>
      <c r="F81" s="43" t="n">
        <v>4.98424100271203</v>
      </c>
      <c r="G81" s="43" t="n">
        <v>4.27849774303029</v>
      </c>
      <c r="H81" s="43" t="n">
        <v>4.39360833969515</v>
      </c>
      <c r="I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1.02298560242487</v>
      </c>
      <c r="D82" s="39" t="n">
        <v>0.379559340862798</v>
      </c>
      <c r="E82" s="39" t="n">
        <v>2.12765957446808</v>
      </c>
      <c r="F82" s="39" t="n">
        <v>2.07536865101037</v>
      </c>
      <c r="G82" s="39" t="n">
        <v>1.09634353234043</v>
      </c>
      <c r="H82" s="40" t="n">
        <v>1.00930780423585</v>
      </c>
      <c r="I82" s="25"/>
    </row>
    <row r="83" customFormat="false" ht="12.75" hidden="false" customHeight="false" outlineLevel="0" collapsed="false">
      <c r="A83" s="21"/>
      <c r="B83" s="26" t="s">
        <v>42</v>
      </c>
      <c r="C83" s="41" t="n">
        <v>0.775096887110877</v>
      </c>
      <c r="D83" s="41" t="n">
        <v>0.608687632574004</v>
      </c>
      <c r="E83" s="41" t="n">
        <v>0.718390804597703</v>
      </c>
      <c r="F83" s="41" t="n">
        <v>1.31086142322097</v>
      </c>
      <c r="G83" s="41" t="n">
        <v>0.790150524939918</v>
      </c>
      <c r="H83" s="42" t="n">
        <v>0.631850124235925</v>
      </c>
      <c r="I83" s="25"/>
    </row>
    <row r="84" customFormat="false" ht="12.75" hidden="false" customHeight="false" outlineLevel="0" collapsed="false">
      <c r="A84" s="21"/>
      <c r="B84" s="26" t="s">
        <v>43</v>
      </c>
      <c r="C84" s="41" t="n">
        <v>1.66232477360128</v>
      </c>
      <c r="D84" s="41" t="n">
        <v>1.50334586121549</v>
      </c>
      <c r="E84" s="41" t="n">
        <v>3.20970042796004</v>
      </c>
      <c r="F84" s="41" t="n">
        <v>1.50514919461315</v>
      </c>
      <c r="G84" s="41" t="n">
        <v>1.21567577517109</v>
      </c>
      <c r="H84" s="42" t="n">
        <v>1.27015625118344</v>
      </c>
      <c r="I84" s="25"/>
    </row>
    <row r="85" customFormat="false" ht="12.75" hidden="false" customHeight="false" outlineLevel="0" collapsed="false">
      <c r="A85" s="21"/>
      <c r="B85" s="26" t="s">
        <v>44</v>
      </c>
      <c r="C85" s="41" t="n">
        <v>0.183038438071989</v>
      </c>
      <c r="D85" s="41" t="n">
        <v>0.20771245371624</v>
      </c>
      <c r="E85" s="41" t="n">
        <v>0.621976503109892</v>
      </c>
      <c r="F85" s="41" t="n">
        <v>-0.104058272632685</v>
      </c>
      <c r="G85" s="41" t="n">
        <v>0.524075222153343</v>
      </c>
      <c r="H85" s="42" t="n">
        <v>0.458461722559605</v>
      </c>
      <c r="I85" s="25"/>
    </row>
    <row r="86" customFormat="false" ht="12.75" hidden="false" customHeight="false" outlineLevel="0" collapsed="false">
      <c r="A86" s="21"/>
      <c r="B86" s="29" t="s">
        <v>45</v>
      </c>
      <c r="C86" s="43" t="n">
        <v>4.60938632811872</v>
      </c>
      <c r="D86" s="43" t="n">
        <v>3.69242392048538</v>
      </c>
      <c r="E86" s="43" t="n">
        <v>5.5390885513153</v>
      </c>
      <c r="F86" s="43" t="n">
        <v>6.18585491866229</v>
      </c>
      <c r="G86" s="43" t="n">
        <v>3.26470373409752</v>
      </c>
      <c r="H86" s="43" t="n">
        <v>3.05201657329961</v>
      </c>
      <c r="I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0.182704019488426</v>
      </c>
      <c r="D87" s="39" t="n">
        <v>-0.126171593366976</v>
      </c>
      <c r="E87" s="39" t="n">
        <v>1.51098901098901</v>
      </c>
      <c r="F87" s="39" t="n">
        <v>0.390625</v>
      </c>
      <c r="G87" s="39" t="n">
        <v>0.0435823006520906</v>
      </c>
      <c r="H87" s="40" t="n">
        <v>0.113161754304983</v>
      </c>
      <c r="I87" s="25"/>
    </row>
    <row r="88" customFormat="false" ht="12.75" hidden="false" customHeight="false" outlineLevel="0" collapsed="false">
      <c r="A88" s="21"/>
      <c r="B88" s="26" t="s">
        <v>42</v>
      </c>
      <c r="C88" s="41" t="n">
        <v>-0.121580547112472</v>
      </c>
      <c r="D88" s="41" t="n">
        <v>-0.0451182097094431</v>
      </c>
      <c r="E88" s="41" t="n">
        <v>1.21786197564275</v>
      </c>
      <c r="F88" s="41" t="n">
        <v>-0.648508430609596</v>
      </c>
      <c r="G88" s="41" t="n">
        <v>0.476730614324936</v>
      </c>
      <c r="H88" s="42" t="n">
        <v>0.600864113985693</v>
      </c>
      <c r="I88" s="25"/>
    </row>
    <row r="89" customFormat="false" ht="12.75" hidden="false" customHeight="false" outlineLevel="0" collapsed="false">
      <c r="A89" s="21"/>
      <c r="B89" s="26" t="s">
        <v>43</v>
      </c>
      <c r="C89" s="41" t="n">
        <v>0.407790626902013</v>
      </c>
      <c r="D89" s="41" t="n">
        <v>0.451385754265601</v>
      </c>
      <c r="E89" s="41" t="n">
        <v>-0.133689839572199</v>
      </c>
      <c r="F89" s="41" t="n">
        <v>0.678851174934735</v>
      </c>
      <c r="G89" s="41" t="n">
        <v>0.270774365602648</v>
      </c>
      <c r="H89" s="42" t="n">
        <v>0.0687457957880184</v>
      </c>
      <c r="I89" s="25"/>
    </row>
    <row r="90" customFormat="false" ht="12.75" hidden="false" customHeight="false" outlineLevel="0" collapsed="false">
      <c r="A90" s="21"/>
      <c r="B90" s="26" t="s">
        <v>44</v>
      </c>
      <c r="C90" s="41" t="n">
        <v>1.2972055525247</v>
      </c>
      <c r="D90" s="41" t="n">
        <v>1.39300799856206</v>
      </c>
      <c r="E90" s="41" t="n">
        <v>1.40562248995984</v>
      </c>
      <c r="F90" s="41" t="n">
        <v>1.24481327800829</v>
      </c>
      <c r="G90" s="41" t="n">
        <v>0.740783043574027</v>
      </c>
      <c r="H90" s="42" t="n">
        <v>0.86648839511281</v>
      </c>
      <c r="I90" s="25"/>
    </row>
    <row r="91" customFormat="false" ht="12.75" hidden="false" customHeight="false" outlineLevel="0" collapsed="false">
      <c r="A91" s="21"/>
      <c r="B91" s="29" t="s">
        <v>45</v>
      </c>
      <c r="C91" s="43" t="n">
        <v>1.78345910981056</v>
      </c>
      <c r="D91" s="43" t="n">
        <v>1.47309942851939</v>
      </c>
      <c r="E91" s="43" t="n">
        <v>5.0201860628401</v>
      </c>
      <c r="F91" s="43" t="n">
        <v>1.55171280163063</v>
      </c>
      <c r="G91" s="43" t="n">
        <v>1.92784969970315</v>
      </c>
      <c r="H91" s="43" t="n">
        <v>1.96004984358001</v>
      </c>
      <c r="I91" s="31"/>
    </row>
    <row r="92" customFormat="false" ht="15" hidden="false" customHeight="true" outlineLevel="0" collapsed="false">
      <c r="A92" s="21" t="s">
        <v>48</v>
      </c>
      <c r="B92" s="22" t="s">
        <v>41</v>
      </c>
      <c r="C92" s="39" t="n">
        <v>-1.99269941954401</v>
      </c>
      <c r="D92" s="39" t="n">
        <v>-2.25137386988122</v>
      </c>
      <c r="E92" s="39" t="n">
        <v>-0.990099009900987</v>
      </c>
      <c r="F92" s="39" t="n">
        <v>-2.30532786885246</v>
      </c>
      <c r="G92" s="39" t="n">
        <v>-0.305310128683772</v>
      </c>
      <c r="H92" s="40" t="n">
        <v>-0.25339260474415</v>
      </c>
      <c r="I92" s="25"/>
    </row>
    <row r="93" customFormat="false" ht="12.75" hidden="false" customHeight="false" outlineLevel="0" collapsed="false">
      <c r="A93" s="21"/>
      <c r="B93" s="26" t="s">
        <v>42</v>
      </c>
      <c r="C93" s="41" t="n">
        <v>1.3615826108194</v>
      </c>
      <c r="D93" s="41" t="n">
        <v>1.27856365614798</v>
      </c>
      <c r="E93" s="41" t="n">
        <v>0.0666666666666629</v>
      </c>
      <c r="F93" s="41" t="n">
        <v>2.04509701101205</v>
      </c>
      <c r="G93" s="41" t="n">
        <v>0.376917078242784</v>
      </c>
      <c r="H93" s="42" t="n">
        <v>0.53964361495143</v>
      </c>
      <c r="I93" s="25"/>
    </row>
    <row r="94" customFormat="false" ht="12.75" hidden="false" customHeight="false" outlineLevel="0" collapsed="false">
      <c r="A94" s="21"/>
      <c r="B94" s="32" t="s">
        <v>43</v>
      </c>
      <c r="C94" s="44" t="n">
        <v>0.789109089813863</v>
      </c>
      <c r="D94" s="44" t="n">
        <v>0.188020413644921</v>
      </c>
      <c r="E94" s="44" t="n">
        <v>0.532978014656905</v>
      </c>
      <c r="F94" s="44" t="n">
        <v>2.15827338129498</v>
      </c>
      <c r="G94" s="44" t="n">
        <v>0.78499287841511</v>
      </c>
      <c r="H94" s="45" t="n">
        <v>0.792340947595946</v>
      </c>
      <c r="I94" s="25"/>
    </row>
    <row r="95" customFormat="false" ht="15" hidden="false" customHeight="false" outlineLevel="0" collapsed="false">
      <c r="I95" s="46"/>
    </row>
    <row r="96" s="20" customFormat="true" ht="12" hidden="false" customHeight="false" outlineLevel="0" collapsed="false">
      <c r="A96" s="35" t="s">
        <v>49</v>
      </c>
      <c r="I96" s="36"/>
    </row>
    <row r="97" s="20" customFormat="true" ht="12" hidden="false" customHeight="false" outlineLevel="0" collapsed="false">
      <c r="A97" s="37" t="s">
        <v>50</v>
      </c>
      <c r="I97" s="36"/>
    </row>
    <row r="98" s="20" customFormat="true" ht="12" hidden="false" customHeight="false" outlineLevel="0" collapsed="false">
      <c r="A98" s="37" t="s">
        <v>51</v>
      </c>
      <c r="I98" s="36"/>
    </row>
    <row r="99" s="20" customFormat="true" ht="13.5" hidden="false" customHeight="false" outlineLevel="0" collapsed="false">
      <c r="A99" s="38" t="s">
        <v>53</v>
      </c>
      <c r="I99" s="36"/>
    </row>
    <row r="100" s="20" customFormat="true" ht="13.5" hidden="false" customHeight="false" outlineLevel="0" collapsed="false">
      <c r="A100" s="38" t="s">
        <v>54</v>
      </c>
      <c r="I100" s="36"/>
    </row>
    <row r="101" s="20" customFormat="true" ht="12" hidden="false" customHeight="false" outlineLevel="0" collapsed="false">
      <c r="A101" s="37" t="s">
        <v>55</v>
      </c>
      <c r="I101" s="36"/>
    </row>
    <row r="102" s="20" customFormat="true" ht="12" hidden="false" customHeight="false" outlineLevel="0" collapsed="false">
      <c r="I102" s="36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4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L6" activeCellId="0" sqref="L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8.99"/>
    <col collapsed="false" customWidth="true" hidden="false" outlineLevel="0" max="3" min="3" style="10" width="12.85"/>
    <col collapsed="false" customWidth="true" hidden="false" outlineLevel="0" max="4" min="4" style="10" width="12.42"/>
    <col collapsed="false" customWidth="true" hidden="false" outlineLevel="0" max="5" min="5" style="10" width="19.14"/>
    <col collapsed="false" customWidth="true" hidden="false" outlineLevel="0" max="6" min="6" style="10" width="16.99"/>
    <col collapsed="false" customWidth="true" hidden="false" outlineLevel="0" max="7" min="7" style="10" width="12.42"/>
    <col collapsed="false" customWidth="true" hidden="false" outlineLevel="0" max="8" min="8" style="10" width="14.28"/>
    <col collapsed="false" customWidth="true" hidden="false" outlineLevel="0" max="9" min="9" style="11" width="16.56"/>
    <col collapsed="false" customWidth="false" hidden="false" outlineLevel="0" max="257" min="10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33</v>
      </c>
      <c r="C5" s="5"/>
      <c r="D5" s="5"/>
      <c r="E5" s="5"/>
      <c r="F5" s="5"/>
      <c r="G5" s="5"/>
      <c r="H5" s="5"/>
      <c r="I5" s="14"/>
    </row>
    <row r="6" customFormat="false" ht="18" hidden="false" customHeight="true" outlineLevel="0" collapsed="false">
      <c r="A6" s="5"/>
      <c r="B6" s="13" t="s">
        <v>127</v>
      </c>
      <c r="C6" s="5"/>
      <c r="D6" s="5"/>
      <c r="E6" s="5"/>
      <c r="F6" s="5"/>
      <c r="G6" s="5"/>
      <c r="H6" s="5"/>
      <c r="I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14"/>
    </row>
    <row r="9" customFormat="false" ht="14.25" hidden="false" customHeight="false" outlineLevel="0" collapsed="false">
      <c r="A9" s="5"/>
      <c r="B9" s="16" t="s">
        <v>62</v>
      </c>
      <c r="C9" s="5"/>
      <c r="D9" s="5"/>
      <c r="E9" s="5"/>
      <c r="F9" s="5"/>
      <c r="G9" s="5"/>
      <c r="H9" s="5"/>
      <c r="I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H10" s="5"/>
      <c r="I10" s="14"/>
    </row>
    <row r="11" s="20" customFormat="true" ht="79.5" hidden="false" customHeight="true" outlineLevel="0" collapsed="false">
      <c r="A11" s="18" t="s">
        <v>24</v>
      </c>
      <c r="B11" s="18"/>
      <c r="C11" s="18" t="s">
        <v>30</v>
      </c>
      <c r="D11" s="51" t="s">
        <v>128</v>
      </c>
      <c r="E11" s="51" t="s">
        <v>129</v>
      </c>
      <c r="F11" s="51" t="s">
        <v>130</v>
      </c>
      <c r="G11" s="18" t="s">
        <v>34</v>
      </c>
      <c r="H11" s="18" t="s">
        <v>40</v>
      </c>
      <c r="I11" s="19"/>
    </row>
    <row r="12" customFormat="false" ht="15.75" hidden="false" customHeight="true" outlineLevel="0" collapsed="false">
      <c r="A12" s="21" t="n">
        <v>2001</v>
      </c>
      <c r="B12" s="22" t="s">
        <v>63</v>
      </c>
      <c r="C12" s="39" t="n">
        <v>2.77363434791373</v>
      </c>
      <c r="D12" s="39" t="n">
        <v>3.32598199916552</v>
      </c>
      <c r="E12" s="39" t="n">
        <v>2.13709677419357</v>
      </c>
      <c r="F12" s="39" t="n">
        <v>1.39467487773955</v>
      </c>
      <c r="G12" s="39" t="n">
        <v>1.28202504706556</v>
      </c>
      <c r="H12" s="52" t="n">
        <v>1.42903327070576</v>
      </c>
    </row>
    <row r="13" customFormat="false" ht="15.75" hidden="false" customHeight="true" outlineLevel="0" collapsed="false">
      <c r="A13" s="21"/>
      <c r="B13" s="29" t="s">
        <v>45</v>
      </c>
      <c r="C13" s="43" t="n">
        <v>2.91265069341632</v>
      </c>
      <c r="D13" s="43" t="n">
        <v>3.68385800401876</v>
      </c>
      <c r="E13" s="43" t="n">
        <v>1.23308270676692</v>
      </c>
      <c r="F13" s="43" t="n">
        <v>1.23574144486692</v>
      </c>
      <c r="G13" s="43" t="n">
        <v>1.55856308460498</v>
      </c>
      <c r="H13" s="54" t="n">
        <v>1.67789830770366</v>
      </c>
    </row>
    <row r="14" customFormat="false" ht="15.75" hidden="false" customHeight="true" outlineLevel="0" collapsed="false">
      <c r="A14" s="21" t="n">
        <v>2002</v>
      </c>
      <c r="B14" s="22" t="s">
        <v>63</v>
      </c>
      <c r="C14" s="39" t="n">
        <v>1.45530145530147</v>
      </c>
      <c r="D14" s="39" t="n">
        <v>2.00749927891548</v>
      </c>
      <c r="E14" s="39" t="n">
        <v>-0.236873272799059</v>
      </c>
      <c r="F14" s="39" t="n">
        <v>0.446588067166843</v>
      </c>
      <c r="G14" s="39" t="n">
        <v>2.7088868460132</v>
      </c>
      <c r="H14" s="52" t="n">
        <v>2.53001418138312</v>
      </c>
    </row>
    <row r="15" customFormat="false" ht="15.75" hidden="false" customHeight="true" outlineLevel="0" collapsed="false">
      <c r="A15" s="21"/>
      <c r="B15" s="29" t="s">
        <v>45</v>
      </c>
      <c r="C15" s="43" t="n">
        <v>1.4973136431696</v>
      </c>
      <c r="D15" s="43" t="n">
        <v>1.79586563307494</v>
      </c>
      <c r="E15" s="43" t="n">
        <v>0.326797385620921</v>
      </c>
      <c r="F15" s="43" t="n">
        <v>1.05969148222668</v>
      </c>
      <c r="G15" s="43" t="n">
        <v>2.64862150088551</v>
      </c>
      <c r="H15" s="54" t="n">
        <v>2.5039804654986</v>
      </c>
    </row>
    <row r="16" customFormat="false" ht="15.75" hidden="false" customHeight="true" outlineLevel="0" collapsed="false">
      <c r="A16" s="21" t="n">
        <v>2003</v>
      </c>
      <c r="B16" s="22" t="s">
        <v>63</v>
      </c>
      <c r="C16" s="39" t="n">
        <v>3.12016702752862</v>
      </c>
      <c r="D16" s="39" t="n">
        <v>2.40909347961318</v>
      </c>
      <c r="E16" s="39" t="n">
        <v>2.17649386624457</v>
      </c>
      <c r="F16" s="39" t="n">
        <v>5.9754579406011</v>
      </c>
      <c r="G16" s="39" t="n">
        <v>3.41987105404222</v>
      </c>
      <c r="H16" s="52" t="n">
        <v>3.5335513926058</v>
      </c>
    </row>
    <row r="17" customFormat="false" ht="15.75" hidden="false" customHeight="true" outlineLevel="0" collapsed="false">
      <c r="A17" s="21"/>
      <c r="B17" s="29" t="s">
        <v>45</v>
      </c>
      <c r="C17" s="43" t="n">
        <v>3.72566602065314</v>
      </c>
      <c r="D17" s="43" t="n">
        <v>3.00799593857089</v>
      </c>
      <c r="E17" s="43" t="n">
        <v>2.30974237488894</v>
      </c>
      <c r="F17" s="43" t="n">
        <v>6.82240509689409</v>
      </c>
      <c r="G17" s="43" t="n">
        <v>3.79684436285781</v>
      </c>
      <c r="H17" s="54" t="n">
        <v>3.9182719036083</v>
      </c>
    </row>
    <row r="18" customFormat="false" ht="15.75" hidden="false" customHeight="true" outlineLevel="0" collapsed="false">
      <c r="A18" s="21" t="n">
        <v>2004</v>
      </c>
      <c r="B18" s="22" t="s">
        <v>63</v>
      </c>
      <c r="C18" s="39" t="n">
        <v>7.04885456113382</v>
      </c>
      <c r="D18" s="39" t="n">
        <v>6.62101717378098</v>
      </c>
      <c r="E18" s="39" t="n">
        <v>4.33772269558482</v>
      </c>
      <c r="F18" s="39" t="n">
        <v>9.81708340325558</v>
      </c>
      <c r="G18" s="39" t="n">
        <v>5.0343564992035</v>
      </c>
      <c r="H18" s="52" t="n">
        <v>4.97822028624766</v>
      </c>
    </row>
    <row r="19" customFormat="false" ht="15.75" hidden="false" customHeight="true" outlineLevel="0" collapsed="false">
      <c r="A19" s="21"/>
      <c r="B19" s="29" t="s">
        <v>45</v>
      </c>
      <c r="C19" s="43" t="n">
        <v>7.09166457514152</v>
      </c>
      <c r="D19" s="43" t="n">
        <v>6.7972728766223</v>
      </c>
      <c r="E19" s="43" t="n">
        <v>4.34153400868307</v>
      </c>
      <c r="F19" s="43" t="n">
        <v>9.33151093439363</v>
      </c>
      <c r="G19" s="43" t="n">
        <v>5.38326859281521</v>
      </c>
      <c r="H19" s="54" t="n">
        <v>5.33302206745393</v>
      </c>
    </row>
    <row r="20" customFormat="false" ht="15.75" hidden="false" customHeight="true" outlineLevel="0" collapsed="false">
      <c r="A20" s="21" t="n">
        <v>2005</v>
      </c>
      <c r="B20" s="22" t="s">
        <v>63</v>
      </c>
      <c r="C20" s="39" t="n">
        <v>5.323806521663</v>
      </c>
      <c r="D20" s="39" t="n">
        <v>6.0803811891444</v>
      </c>
      <c r="E20" s="39" t="n">
        <v>3.04380103934669</v>
      </c>
      <c r="F20" s="39" t="n">
        <v>4.09535452322739</v>
      </c>
      <c r="G20" s="39" t="n">
        <v>5.13034108709627</v>
      </c>
      <c r="H20" s="52" t="n">
        <v>5.18527116037491</v>
      </c>
    </row>
    <row r="21" customFormat="false" ht="15.75" hidden="false" customHeight="true" outlineLevel="0" collapsed="false">
      <c r="A21" s="21"/>
      <c r="B21" s="29" t="s">
        <v>45</v>
      </c>
      <c r="C21" s="43" t="n">
        <v>5.03359200041665</v>
      </c>
      <c r="D21" s="43" t="n">
        <v>5.53782255893552</v>
      </c>
      <c r="E21" s="43" t="n">
        <v>3.02357836338419</v>
      </c>
      <c r="F21" s="43" t="n">
        <v>4.30730764859644</v>
      </c>
      <c r="G21" s="43" t="n">
        <v>4.68821992258046</v>
      </c>
      <c r="H21" s="54" t="n">
        <v>4.70655593383118</v>
      </c>
    </row>
    <row r="22" customFormat="false" ht="15.75" hidden="false" customHeight="true" outlineLevel="0" collapsed="false">
      <c r="A22" s="21" t="n">
        <v>2006</v>
      </c>
      <c r="B22" s="22" t="s">
        <v>63</v>
      </c>
      <c r="C22" s="39" t="n">
        <v>7.63193774733131</v>
      </c>
      <c r="D22" s="39" t="n">
        <v>7.77756078507959</v>
      </c>
      <c r="E22" s="39" t="n">
        <v>5.18731988472622</v>
      </c>
      <c r="F22" s="39" t="n">
        <v>8.26482677627716</v>
      </c>
      <c r="G22" s="39" t="n">
        <v>5.96045027431593</v>
      </c>
      <c r="H22" s="52" t="n">
        <v>6.29753694581281</v>
      </c>
    </row>
    <row r="23" customFormat="false" ht="15.75" hidden="false" customHeight="true" outlineLevel="0" collapsed="false">
      <c r="A23" s="21"/>
      <c r="B23" s="29" t="s">
        <v>45</v>
      </c>
      <c r="C23" s="43" t="n">
        <v>7.88893020949548</v>
      </c>
      <c r="D23" s="43" t="n">
        <v>8.22067558211566</v>
      </c>
      <c r="E23" s="43" t="n">
        <v>5.54658050619278</v>
      </c>
      <c r="F23" s="43" t="n">
        <v>7.84484637175855</v>
      </c>
      <c r="G23" s="43" t="n">
        <v>6.29881039960678</v>
      </c>
      <c r="H23" s="54" t="n">
        <v>6.69751525770528</v>
      </c>
    </row>
    <row r="24" customFormat="false" ht="15.75" hidden="false" customHeight="true" outlineLevel="0" collapsed="false">
      <c r="A24" s="21" t="n">
        <v>2007</v>
      </c>
      <c r="B24" s="22" t="s">
        <v>63</v>
      </c>
      <c r="C24" s="39" t="n">
        <v>8.13508002224556</v>
      </c>
      <c r="D24" s="39" t="n">
        <v>8.53454133635334</v>
      </c>
      <c r="E24" s="39" t="n">
        <v>5.27397260273972</v>
      </c>
      <c r="F24" s="39" t="n">
        <v>8.18983050847457</v>
      </c>
      <c r="G24" s="39" t="n">
        <v>6.25876328463149</v>
      </c>
      <c r="H24" s="52" t="n">
        <v>6.77381084788493</v>
      </c>
    </row>
    <row r="25" customFormat="false" ht="15.75" hidden="false" customHeight="true" outlineLevel="0" collapsed="false">
      <c r="A25" s="21"/>
      <c r="B25" s="29" t="s">
        <v>45</v>
      </c>
      <c r="C25" s="43" t="n">
        <v>8.28182089758025</v>
      </c>
      <c r="D25" s="43" t="n">
        <v>8.80501026970606</v>
      </c>
      <c r="E25" s="43" t="n">
        <v>4.94897959183673</v>
      </c>
      <c r="F25" s="43" t="n">
        <v>8.05213174378663</v>
      </c>
      <c r="G25" s="43" t="n">
        <v>6.44175672735186</v>
      </c>
      <c r="H25" s="54" t="n">
        <v>6.90062765541222</v>
      </c>
    </row>
    <row r="26" customFormat="false" ht="15.75" hidden="false" customHeight="true" outlineLevel="0" collapsed="false">
      <c r="A26" s="21" t="n">
        <v>2008</v>
      </c>
      <c r="B26" s="22" t="s">
        <v>63</v>
      </c>
      <c r="C26" s="39" t="n">
        <v>4.51155747307067</v>
      </c>
      <c r="D26" s="39" t="n">
        <v>4.63291456237739</v>
      </c>
      <c r="E26" s="39" t="n">
        <v>1.78919973975276</v>
      </c>
      <c r="F26" s="39" t="n">
        <v>5.13848853239753</v>
      </c>
      <c r="G26" s="39" t="n">
        <v>4.61838557304317</v>
      </c>
      <c r="H26" s="52" t="n">
        <v>4.6572754955712</v>
      </c>
    </row>
    <row r="27" customFormat="false" ht="15.75" hidden="false" customHeight="true" outlineLevel="0" collapsed="false">
      <c r="A27" s="21"/>
      <c r="B27" s="29" t="s">
        <v>45</v>
      </c>
      <c r="C27" s="43" t="n">
        <v>3.13660575964008</v>
      </c>
      <c r="D27" s="43" t="n">
        <v>2.95537537909266</v>
      </c>
      <c r="E27" s="43" t="n">
        <v>1.99319397180359</v>
      </c>
      <c r="F27" s="43" t="n">
        <v>4.05797101449275</v>
      </c>
      <c r="G27" s="43" t="n">
        <v>3.47271317961517</v>
      </c>
      <c r="H27" s="54" t="n">
        <v>3.54680488578107</v>
      </c>
    </row>
    <row r="28" customFormat="false" ht="15.75" hidden="false" customHeight="true" outlineLevel="0" collapsed="false">
      <c r="A28" s="21" t="n">
        <v>2009</v>
      </c>
      <c r="B28" s="22" t="s">
        <v>63</v>
      </c>
      <c r="C28" s="39" t="n">
        <v>-0.770955218984099</v>
      </c>
      <c r="D28" s="39" t="n">
        <v>-2.55295384738122</v>
      </c>
      <c r="E28" s="39" t="n">
        <v>2.94023649728348</v>
      </c>
      <c r="F28" s="39" t="n">
        <v>2.67016330909524</v>
      </c>
      <c r="G28" s="39" t="n">
        <v>1.52634080356818</v>
      </c>
      <c r="H28" s="52" t="n">
        <v>1.23053341915107</v>
      </c>
    </row>
    <row r="29" customFormat="false" ht="15.75" hidden="false" customHeight="true" outlineLevel="0" collapsed="false">
      <c r="A29" s="21"/>
      <c r="B29" s="29" t="s">
        <v>45</v>
      </c>
      <c r="C29" s="43" t="n">
        <v>-0.279841148994834</v>
      </c>
      <c r="D29" s="43" t="n">
        <v>-1.66521386275512</v>
      </c>
      <c r="E29" s="43" t="n">
        <v>2.71687321258341</v>
      </c>
      <c r="F29" s="43" t="n">
        <v>2.33623865576422</v>
      </c>
      <c r="G29" s="43" t="n">
        <v>1.96880642311091</v>
      </c>
      <c r="H29" s="54" t="n">
        <v>1.65154924529054</v>
      </c>
    </row>
    <row r="30" customFormat="false" ht="15.75" hidden="false" customHeight="true" outlineLevel="0" collapsed="false">
      <c r="A30" s="21" t="n">
        <v>2010</v>
      </c>
      <c r="B30" s="22" t="s">
        <v>63</v>
      </c>
      <c r="C30" s="39" t="n">
        <v>4.33656601278378</v>
      </c>
      <c r="D30" s="39" t="n">
        <v>4.4373490523558</v>
      </c>
      <c r="E30" s="39" t="n">
        <v>4.50170754424093</v>
      </c>
      <c r="F30" s="39" t="n">
        <v>3.97074190177638</v>
      </c>
      <c r="G30" s="39" t="n">
        <v>3.33591400947049</v>
      </c>
      <c r="H30" s="52" t="n">
        <v>3.5198919779892</v>
      </c>
    </row>
    <row r="31" customFormat="false" ht="15.75" hidden="false" customHeight="true" outlineLevel="0" collapsed="false">
      <c r="A31" s="21"/>
      <c r="B31" s="29" t="s">
        <v>45</v>
      </c>
      <c r="C31" s="43" t="n">
        <v>5.18333574066814</v>
      </c>
      <c r="D31" s="43" t="n">
        <v>5.3522848846095</v>
      </c>
      <c r="E31" s="43" t="n">
        <v>4.47795823665894</v>
      </c>
      <c r="F31" s="43" t="n">
        <v>5.03995082974799</v>
      </c>
      <c r="G31" s="43" t="n">
        <v>3.73887607673657</v>
      </c>
      <c r="H31" s="54" t="n">
        <v>3.9718007047375</v>
      </c>
    </row>
    <row r="32" customFormat="false" ht="15.75" hidden="false" customHeight="true" outlineLevel="0" collapsed="false">
      <c r="A32" s="21" t="n">
        <v>2011</v>
      </c>
      <c r="B32" s="22" t="s">
        <v>63</v>
      </c>
      <c r="C32" s="39" t="n">
        <v>7.01346712437285</v>
      </c>
      <c r="D32" s="39" t="n">
        <v>9.26586446125504</v>
      </c>
      <c r="E32" s="39" t="n">
        <v>2.79263220439691</v>
      </c>
      <c r="F32" s="39" t="n">
        <v>3.24958123953098</v>
      </c>
      <c r="G32" s="39" t="n">
        <v>6.22053253138841</v>
      </c>
      <c r="H32" s="52" t="n">
        <v>6.66744759595142</v>
      </c>
    </row>
    <row r="33" customFormat="false" ht="15.75" hidden="false" customHeight="true" outlineLevel="0" collapsed="false">
      <c r="A33" s="21"/>
      <c r="B33" s="29" t="s">
        <v>45</v>
      </c>
      <c r="C33" s="43" t="n">
        <v>6.71897989210397</v>
      </c>
      <c r="D33" s="43" t="n">
        <v>8.49242731967736</v>
      </c>
      <c r="E33" s="43" t="n">
        <v>3.04241616699979</v>
      </c>
      <c r="F33" s="43" t="n">
        <v>4.04580790771544</v>
      </c>
      <c r="G33" s="43" t="n">
        <v>6.17634622817462</v>
      </c>
      <c r="H33" s="54" t="n">
        <v>6.58951151557116</v>
      </c>
    </row>
    <row r="34" customFormat="false" ht="15.75" hidden="false" customHeight="true" outlineLevel="0" collapsed="false">
      <c r="A34" s="21" t="n">
        <v>2012</v>
      </c>
      <c r="B34" s="22" t="s">
        <v>63</v>
      </c>
      <c r="C34" s="39" t="n">
        <v>4.29107239796673</v>
      </c>
      <c r="D34" s="39" t="n">
        <v>4.44811134627112</v>
      </c>
      <c r="E34" s="39" t="n">
        <v>4.62427745664739</v>
      </c>
      <c r="F34" s="39" t="n">
        <v>3.81786718581007</v>
      </c>
      <c r="G34" s="39" t="n">
        <v>4.31697395184042</v>
      </c>
      <c r="H34" s="52" t="n">
        <v>4.43988685842164</v>
      </c>
    </row>
    <row r="35" customFormat="false" ht="15.75" hidden="false" customHeight="true" outlineLevel="0" collapsed="false">
      <c r="A35" s="21"/>
      <c r="B35" s="29" t="s">
        <v>45</v>
      </c>
      <c r="C35" s="43" t="n">
        <v>3.90257352941177</v>
      </c>
      <c r="D35" s="43" t="n">
        <v>3.89110261278849</v>
      </c>
      <c r="E35" s="43" t="n">
        <v>4.35344827586206</v>
      </c>
      <c r="F35" s="43" t="n">
        <v>3.76797621916927</v>
      </c>
      <c r="G35" s="43" t="n">
        <v>3.91192070615887</v>
      </c>
      <c r="H35" s="54" t="n">
        <v>4.0439438063715</v>
      </c>
    </row>
    <row r="36" customFormat="false" ht="15.75" hidden="false" customHeight="true" outlineLevel="0" collapsed="false">
      <c r="A36" s="21" t="n">
        <v>2013</v>
      </c>
      <c r="B36" s="22" t="s">
        <v>63</v>
      </c>
      <c r="C36" s="39" t="n">
        <v>4.18313024961552</v>
      </c>
      <c r="D36" s="39" t="n">
        <v>3.62674726105026</v>
      </c>
      <c r="E36" s="39" t="n">
        <v>4.17127071823205</v>
      </c>
      <c r="F36" s="39" t="n">
        <v>5.36514220231274</v>
      </c>
      <c r="G36" s="39" t="n">
        <v>4.59715893187915</v>
      </c>
      <c r="H36" s="52" t="n">
        <v>4.57880766847978</v>
      </c>
    </row>
    <row r="37" customFormat="false" ht="15.75" hidden="false" customHeight="true" outlineLevel="0" collapsed="false">
      <c r="A37" s="21"/>
      <c r="B37" s="29" t="s">
        <v>45</v>
      </c>
      <c r="C37" s="43" t="n">
        <v>4.54859083912744</v>
      </c>
      <c r="D37" s="43" t="n">
        <v>3.9847611202636</v>
      </c>
      <c r="E37" s="43" t="n">
        <v>4.93597686906237</v>
      </c>
      <c r="F37" s="43" t="n">
        <v>5.62867760916691</v>
      </c>
      <c r="G37" s="43" t="n">
        <v>4.95385881384824</v>
      </c>
      <c r="H37" s="54" t="n">
        <v>4.87406557934081</v>
      </c>
    </row>
    <row r="38" customFormat="false" ht="15.75" hidden="false" customHeight="true" outlineLevel="0" collapsed="false">
      <c r="A38" s="21" t="n">
        <v>2014</v>
      </c>
      <c r="B38" s="22" t="s">
        <v>63</v>
      </c>
      <c r="C38" s="39" t="n">
        <v>4.99625281039219</v>
      </c>
      <c r="D38" s="39" t="n">
        <v>4.58025386935339</v>
      </c>
      <c r="E38" s="39" t="n">
        <v>7.00079554494828</v>
      </c>
      <c r="F38" s="39" t="n">
        <v>5.4083448684991</v>
      </c>
      <c r="G38" s="39" t="n">
        <v>4.68975967913121</v>
      </c>
      <c r="H38" s="52" t="n">
        <v>4.79437164736383</v>
      </c>
    </row>
    <row r="39" customFormat="false" ht="15.75" hidden="false" customHeight="true" outlineLevel="0" collapsed="false">
      <c r="A39" s="21"/>
      <c r="B39" s="29" t="s">
        <v>45</v>
      </c>
      <c r="C39" s="43" t="n">
        <v>5.03435204927743</v>
      </c>
      <c r="D39" s="43" t="n">
        <v>4.85444103376571</v>
      </c>
      <c r="E39" s="43" t="n">
        <v>6.23892934461721</v>
      </c>
      <c r="F39" s="43" t="n">
        <v>4.98424100271203</v>
      </c>
      <c r="G39" s="43" t="n">
        <v>4.27849774303029</v>
      </c>
      <c r="H39" s="54" t="n">
        <v>4.39360833969515</v>
      </c>
    </row>
    <row r="40" customFormat="false" ht="15.75" hidden="false" customHeight="true" outlineLevel="0" collapsed="false">
      <c r="A40" s="21" t="s">
        <v>46</v>
      </c>
      <c r="B40" s="22" t="s">
        <v>63</v>
      </c>
      <c r="C40" s="39" t="n">
        <v>4.92505353319058</v>
      </c>
      <c r="D40" s="39" t="n">
        <v>4.02471874504833</v>
      </c>
      <c r="E40" s="39" t="n">
        <v>5.10532837670384</v>
      </c>
      <c r="F40" s="39" t="n">
        <v>6.64102804614953</v>
      </c>
      <c r="G40" s="39" t="n">
        <v>3.12669624779218</v>
      </c>
      <c r="H40" s="52" t="n">
        <v>2.93125400311692</v>
      </c>
    </row>
    <row r="41" customFormat="false" ht="15.75" hidden="false" customHeight="true" outlineLevel="0" collapsed="false">
      <c r="A41" s="21"/>
      <c r="B41" s="29" t="s">
        <v>45</v>
      </c>
      <c r="C41" s="43" t="n">
        <v>4.60938632811872</v>
      </c>
      <c r="D41" s="43" t="n">
        <v>3.69242392048538</v>
      </c>
      <c r="E41" s="43" t="n">
        <v>5.5390885513153</v>
      </c>
      <c r="F41" s="43" t="n">
        <v>6.18585491866229</v>
      </c>
      <c r="G41" s="43" t="n">
        <v>3.26470373409752</v>
      </c>
      <c r="H41" s="54" t="n">
        <v>3.05201657329961</v>
      </c>
    </row>
    <row r="42" customFormat="false" ht="15.75" hidden="false" customHeight="true" outlineLevel="0" collapsed="false">
      <c r="A42" s="21" t="s">
        <v>47</v>
      </c>
      <c r="B42" s="22" t="s">
        <v>63</v>
      </c>
      <c r="C42" s="39" t="n">
        <v>1.78726035868893</v>
      </c>
      <c r="D42" s="39" t="n">
        <v>1.4044173648134</v>
      </c>
      <c r="E42" s="39" t="n">
        <v>5.35251120018863</v>
      </c>
      <c r="F42" s="39" t="n">
        <v>1.51288591784677</v>
      </c>
      <c r="G42" s="39" t="n">
        <v>2.05941818303342</v>
      </c>
      <c r="H42" s="52" t="n">
        <v>2.06252314575718</v>
      </c>
    </row>
    <row r="43" customFormat="false" ht="15.75" hidden="false" customHeight="true" outlineLevel="0" collapsed="false">
      <c r="A43" s="21"/>
      <c r="B43" s="29" t="s">
        <v>45</v>
      </c>
      <c r="C43" s="43" t="n">
        <v>1.78345910981056</v>
      </c>
      <c r="D43" s="43" t="n">
        <v>1.47309942851939</v>
      </c>
      <c r="E43" s="43" t="n">
        <v>5.0201860628401</v>
      </c>
      <c r="F43" s="43" t="n">
        <v>1.55171280163063</v>
      </c>
      <c r="G43" s="43" t="n">
        <v>1.92784969970315</v>
      </c>
      <c r="H43" s="54" t="n">
        <v>1.96004984358001</v>
      </c>
    </row>
    <row r="44" customFormat="false" ht="15.75" hidden="false" customHeight="true" outlineLevel="0" collapsed="false">
      <c r="A44" s="47" t="s">
        <v>48</v>
      </c>
      <c r="B44" s="48" t="s">
        <v>63</v>
      </c>
      <c r="C44" s="49" t="n">
        <v>0.676428296575324</v>
      </c>
      <c r="D44" s="49" t="n">
        <v>0.303430871838017</v>
      </c>
      <c r="E44" s="49" t="n">
        <v>0.940017905102963</v>
      </c>
      <c r="F44" s="49" t="n">
        <v>1.22173121913178</v>
      </c>
      <c r="G44" s="49" t="n">
        <v>1.29148623242385</v>
      </c>
      <c r="H44" s="53" t="n">
        <v>1.48841847514861</v>
      </c>
    </row>
    <row r="46" customFormat="false" ht="12.75" hidden="false" customHeight="false" outlineLevel="0" collapsed="false">
      <c r="A46" s="35" t="s">
        <v>49</v>
      </c>
    </row>
    <row r="47" customFormat="false" ht="12.75" hidden="false" customHeight="false" outlineLevel="0" collapsed="false">
      <c r="A47" s="37" t="s">
        <v>50</v>
      </c>
    </row>
    <row r="48" customFormat="false" ht="12.75" hidden="false" customHeight="false" outlineLevel="0" collapsed="false">
      <c r="A48" s="37" t="s">
        <v>51</v>
      </c>
    </row>
    <row r="49" s="20" customFormat="true" ht="13.5" hidden="false" customHeight="false" outlineLevel="0" collapsed="false">
      <c r="A49" s="38" t="s">
        <v>53</v>
      </c>
      <c r="I49" s="36"/>
    </row>
    <row r="50" s="20" customFormat="true" ht="13.5" hidden="false" customHeight="false" outlineLevel="0" collapsed="false">
      <c r="A50" s="38" t="s">
        <v>54</v>
      </c>
      <c r="I50" s="36"/>
    </row>
    <row r="51" s="20" customFormat="true" ht="12" hidden="false" customHeight="false" outlineLevel="0" collapsed="false">
      <c r="A51" s="37" t="s">
        <v>55</v>
      </c>
      <c r="I51" s="36"/>
    </row>
    <row r="52" s="20" customFormat="true" ht="12" hidden="false" customHeight="false" outlineLevel="0" collapsed="false">
      <c r="I52" s="36"/>
    </row>
    <row r="53" s="20" customFormat="true" ht="12" hidden="false" customHeight="false" outlineLevel="0" collapsed="false">
      <c r="I53" s="36"/>
    </row>
    <row r="54" s="20" customFormat="true" ht="12" hidden="false" customHeight="false" outlineLevel="0" collapsed="false">
      <c r="I54" s="36"/>
    </row>
    <row r="55" s="20" customFormat="true" ht="12" hidden="false" customHeight="false" outlineLevel="0" collapsed="false">
      <c r="I55" s="36"/>
    </row>
  </sheetData>
  <mergeCells count="17"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81" activePane="bottomRight" state="frozen"/>
      <selection pane="topLeft" activeCell="A1" activeCellId="0" sqref="A1"/>
      <selection pane="topRight" activeCell="C1" activeCellId="0" sqref="C1"/>
      <selection pane="bottomLeft" activeCell="A81" activeCellId="0" sqref="A81"/>
      <selection pane="bottomRigh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4.28"/>
    <col collapsed="false" customWidth="true" hidden="false" outlineLevel="0" max="4" min="4" style="10" width="14.99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true" hidden="false" outlineLevel="0" max="7" min="7" style="10" width="11.85"/>
    <col collapsed="false" customWidth="true" hidden="false" outlineLevel="0" max="8" min="8" style="10" width="12.85"/>
    <col collapsed="false" customWidth="true" hidden="false" outlineLevel="0" max="9" min="9" style="10" width="15.85"/>
    <col collapsed="false" customWidth="true" hidden="false" outlineLevel="0" max="10" min="10" style="10" width="17.99"/>
    <col collapsed="false" customWidth="true" hidden="false" outlineLevel="0" max="11" min="11" style="10" width="16.28"/>
    <col collapsed="false" customWidth="true" hidden="false" outlineLevel="0" max="12" min="12" style="10" width="12.42"/>
    <col collapsed="false" customWidth="true" hidden="false" outlineLevel="0" max="13" min="13" style="10" width="15.7"/>
    <col collapsed="false" customWidth="true" hidden="false" outlineLevel="0" max="14" min="14" style="10" width="15.56"/>
    <col collapsed="false" customWidth="true" hidden="false" outlineLevel="0" max="15" min="15" style="10" width="13.14"/>
    <col collapsed="false" customWidth="true" hidden="false" outlineLevel="0" max="16" min="16" style="10" width="14.56"/>
    <col collapsed="false" customWidth="true" hidden="false" outlineLevel="0" max="17" min="17" style="10" width="13.99"/>
    <col collapsed="false" customWidth="true" hidden="false" outlineLevel="0" max="18" min="18" style="10" width="14.28"/>
    <col collapsed="false" customWidth="true" hidden="false" outlineLevel="0" max="19" min="19" style="11" width="16.56"/>
    <col collapsed="false" customWidth="false" hidden="false" outlineLevel="0" max="257" min="20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56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4"/>
    </row>
    <row r="6" customFormat="false" ht="18" hidden="false" customHeight="true" outlineLevel="0" collapsed="false">
      <c r="A6" s="5"/>
      <c r="B6" s="13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14"/>
    </row>
    <row r="9" customFormat="false" ht="14.25" hidden="false" customHeight="false" outlineLevel="0" collapsed="false">
      <c r="A9" s="5"/>
      <c r="B9" s="16" t="s">
        <v>5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14"/>
    </row>
    <row r="10" customFormat="false" ht="14.25" hidden="false" customHeight="false" outlineLevel="0" collapsed="false">
      <c r="A10" s="5"/>
      <c r="B10" s="5"/>
      <c r="M10" s="5"/>
      <c r="N10" s="5"/>
      <c r="O10" s="5"/>
      <c r="P10" s="5"/>
      <c r="Q10" s="17"/>
      <c r="R10" s="5"/>
      <c r="S10" s="14"/>
    </row>
    <row r="11" s="20" customFormat="true" ht="79.5" hidden="false" customHeight="true" outlineLevel="0" collapsed="false">
      <c r="A11" s="18" t="s">
        <v>24</v>
      </c>
      <c r="B11" s="18"/>
      <c r="C11" s="18" t="s">
        <v>25</v>
      </c>
      <c r="D11" s="18" t="s">
        <v>26</v>
      </c>
      <c r="E11" s="18" t="s">
        <v>27</v>
      </c>
      <c r="F11" s="18" t="s">
        <v>28</v>
      </c>
      <c r="G11" s="18" t="s">
        <v>29</v>
      </c>
      <c r="H11" s="18" t="s">
        <v>30</v>
      </c>
      <c r="I11" s="18" t="s">
        <v>31</v>
      </c>
      <c r="J11" s="18" t="s">
        <v>32</v>
      </c>
      <c r="K11" s="18" t="s">
        <v>33</v>
      </c>
      <c r="L11" s="18" t="s">
        <v>34</v>
      </c>
      <c r="M11" s="18" t="s">
        <v>35</v>
      </c>
      <c r="N11" s="18" t="s">
        <v>36</v>
      </c>
      <c r="O11" s="18" t="s">
        <v>37</v>
      </c>
      <c r="P11" s="18" t="s">
        <v>38</v>
      </c>
      <c r="Q11" s="18" t="s">
        <v>58</v>
      </c>
      <c r="R11" s="18" t="s">
        <v>40</v>
      </c>
      <c r="S11" s="19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3.7763519706691</v>
      </c>
      <c r="D12" s="39" t="n">
        <v>-11.5147475420763</v>
      </c>
      <c r="E12" s="39" t="n">
        <v>4.08854994174345</v>
      </c>
      <c r="F12" s="39" t="n">
        <v>3.64762560220233</v>
      </c>
      <c r="G12" s="39" t="n">
        <v>-5.72673513849983</v>
      </c>
      <c r="H12" s="39" t="n">
        <v>3.27888834714773</v>
      </c>
      <c r="I12" s="39" t="n">
        <v>2.12480429434132</v>
      </c>
      <c r="J12" s="39" t="n">
        <v>0.59301559411378</v>
      </c>
      <c r="K12" s="39" t="n">
        <v>2.4593615766866</v>
      </c>
      <c r="L12" s="39" t="n">
        <v>0.999400359784119</v>
      </c>
      <c r="M12" s="39" t="n">
        <v>1.44192256341789</v>
      </c>
      <c r="N12" s="39" t="n">
        <v>13.3182844243792</v>
      </c>
      <c r="O12" s="39" t="n">
        <v>3.65482233502539</v>
      </c>
      <c r="P12" s="39" t="n">
        <v>1.8018018018018</v>
      </c>
      <c r="Q12" s="39" t="n">
        <v>3.5294117647059</v>
      </c>
      <c r="R12" s="40" t="n">
        <v>1.19161642909459</v>
      </c>
      <c r="S12" s="25"/>
    </row>
    <row r="13" customFormat="false" ht="12.75" hidden="false" customHeight="false" outlineLevel="0" collapsed="false">
      <c r="A13" s="21"/>
      <c r="B13" s="26" t="s">
        <v>42</v>
      </c>
      <c r="C13" s="41" t="n">
        <v>-1.01915304867335</v>
      </c>
      <c r="D13" s="41" t="n">
        <v>-11.7728772356312</v>
      </c>
      <c r="E13" s="41" t="n">
        <v>5.14357841590407</v>
      </c>
      <c r="F13" s="41" t="n">
        <v>4.49050086355787</v>
      </c>
      <c r="G13" s="41" t="n">
        <v>2.67090620031796</v>
      </c>
      <c r="H13" s="41" t="n">
        <v>2.84646001688577</v>
      </c>
      <c r="I13" s="41" t="n">
        <v>4.37219730941705</v>
      </c>
      <c r="J13" s="41" t="n">
        <v>0.98391952419415</v>
      </c>
      <c r="K13" s="41" t="n">
        <v>1.21049092131808</v>
      </c>
      <c r="L13" s="41" t="n">
        <v>1.17889365364812</v>
      </c>
      <c r="M13" s="41" t="n">
        <v>0.763358778625943</v>
      </c>
      <c r="N13" s="41" t="n">
        <v>13.4831460674157</v>
      </c>
      <c r="O13" s="41" t="n">
        <v>7.35930735930737</v>
      </c>
      <c r="P13" s="41" t="n">
        <v>3.63636363636364</v>
      </c>
      <c r="Q13" s="41" t="n">
        <v>4.30396772024211</v>
      </c>
      <c r="R13" s="42" t="n">
        <v>1.41085031187957</v>
      </c>
      <c r="S13" s="25"/>
    </row>
    <row r="14" customFormat="false" ht="12.75" hidden="false" customHeight="false" outlineLevel="0" collapsed="false">
      <c r="A14" s="21"/>
      <c r="B14" s="26" t="s">
        <v>43</v>
      </c>
      <c r="C14" s="41" t="n">
        <v>-0.34740316136876</v>
      </c>
      <c r="D14" s="41" t="n">
        <v>-0.352243233222097</v>
      </c>
      <c r="E14" s="41" t="n">
        <v>-0.734554236264842</v>
      </c>
      <c r="F14" s="41" t="n">
        <v>3.57142857142858</v>
      </c>
      <c r="G14" s="41" t="n">
        <v>9.63360707517371</v>
      </c>
      <c r="H14" s="41" t="n">
        <v>2.20216606498195</v>
      </c>
      <c r="I14" s="41" t="n">
        <v>3.21241258741259</v>
      </c>
      <c r="J14" s="41" t="n">
        <v>1.13876925323015</v>
      </c>
      <c r="K14" s="41" t="n">
        <v>1.52467119041634</v>
      </c>
      <c r="L14" s="41" t="n">
        <v>1.66585082298232</v>
      </c>
      <c r="M14" s="41" t="n">
        <v>0.472937467157124</v>
      </c>
      <c r="N14" s="41" t="n">
        <v>17.9906542056075</v>
      </c>
      <c r="O14" s="41" t="n">
        <v>0.200803212851412</v>
      </c>
      <c r="P14" s="41" t="n">
        <v>1.78571428571428</v>
      </c>
      <c r="Q14" s="41" t="n">
        <v>2.15089344804764</v>
      </c>
      <c r="R14" s="42" t="n">
        <v>1.68314336124568</v>
      </c>
      <c r="S14" s="25"/>
    </row>
    <row r="15" customFormat="false" ht="12.75" hidden="false" customHeight="false" outlineLevel="0" collapsed="false">
      <c r="A15" s="21"/>
      <c r="B15" s="26" t="s">
        <v>44</v>
      </c>
      <c r="C15" s="41" t="n">
        <v>4.7502619629759</v>
      </c>
      <c r="D15" s="41" t="n">
        <v>-8.81814855470179</v>
      </c>
      <c r="E15" s="41" t="n">
        <v>3.31322221086</v>
      </c>
      <c r="F15" s="41" t="n">
        <v>1.07238605898124</v>
      </c>
      <c r="G15" s="41" t="n">
        <v>16.3990433891356</v>
      </c>
      <c r="H15" s="41" t="n">
        <v>3.32850940665701</v>
      </c>
      <c r="I15" s="41" t="n">
        <v>3.41824515567168</v>
      </c>
      <c r="J15" s="41" t="n">
        <v>2.13927090154988</v>
      </c>
      <c r="K15" s="41" t="n">
        <v>-0.14767413241448</v>
      </c>
      <c r="L15" s="41" t="n">
        <v>2.38660559734072</v>
      </c>
      <c r="M15" s="41" t="n">
        <v>1.02793885081709</v>
      </c>
      <c r="N15" s="41" t="n">
        <v>5.62770562770562</v>
      </c>
      <c r="O15" s="41" t="n">
        <v>4.28940568475453</v>
      </c>
      <c r="P15" s="41" t="n">
        <v>0</v>
      </c>
      <c r="Q15" s="41" t="n">
        <v>2.9265873015873</v>
      </c>
      <c r="R15" s="42" t="n">
        <v>2.4225431094911</v>
      </c>
      <c r="S15" s="25"/>
    </row>
    <row r="16" customFormat="false" ht="12.75" hidden="false" customHeight="false" outlineLevel="0" collapsed="false">
      <c r="A16" s="21"/>
      <c r="B16" s="29" t="s">
        <v>45</v>
      </c>
      <c r="C16" s="43" t="n">
        <v>1.76764328958416</v>
      </c>
      <c r="D16" s="43" t="n">
        <v>-8.26702033598585</v>
      </c>
      <c r="E16" s="43" t="n">
        <v>2.91219449114186</v>
      </c>
      <c r="F16" s="43" t="n">
        <v>3.18030264170299</v>
      </c>
      <c r="G16" s="43" t="n">
        <v>5.50156613926592</v>
      </c>
      <c r="H16" s="43" t="n">
        <v>2.91265069341632</v>
      </c>
      <c r="I16" s="43" t="n">
        <v>3.2817679558011</v>
      </c>
      <c r="J16" s="43" t="n">
        <v>1.21527777777777</v>
      </c>
      <c r="K16" s="43" t="n">
        <v>1.25274036955841</v>
      </c>
      <c r="L16" s="43" t="n">
        <v>1.55856308460498</v>
      </c>
      <c r="M16" s="43" t="n">
        <v>0.924458531431597</v>
      </c>
      <c r="N16" s="43" t="n">
        <v>12.4859392575928</v>
      </c>
      <c r="O16" s="43" t="n">
        <v>3.8089089735313</v>
      </c>
      <c r="P16" s="43" t="n">
        <v>1.78970917225951</v>
      </c>
      <c r="Q16" s="43" t="n">
        <v>3.22217590662777</v>
      </c>
      <c r="R16" s="43" t="n">
        <v>1.67789830770366</v>
      </c>
      <c r="S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3.79791556262144</v>
      </c>
      <c r="D17" s="39" t="n">
        <v>-1.90207156308851</v>
      </c>
      <c r="E17" s="39" t="n">
        <v>-0.864963875038157</v>
      </c>
      <c r="F17" s="39" t="n">
        <v>0.0332005312084931</v>
      </c>
      <c r="G17" s="39" t="n">
        <v>9.5411026741499</v>
      </c>
      <c r="H17" s="39" t="n">
        <v>0.460285613124029</v>
      </c>
      <c r="I17" s="39" t="n">
        <v>1.92728865527813</v>
      </c>
      <c r="J17" s="39" t="n">
        <v>1.41921397379912</v>
      </c>
      <c r="K17" s="39" t="n">
        <v>-0.271270036991368</v>
      </c>
      <c r="L17" s="39" t="n">
        <v>1.06562742620531</v>
      </c>
      <c r="M17" s="39" t="n">
        <v>-1.89523558831272</v>
      </c>
      <c r="N17" s="39" t="n">
        <v>-7.17131474103586</v>
      </c>
      <c r="O17" s="39" t="n">
        <v>-2.84035259549461</v>
      </c>
      <c r="P17" s="39" t="n">
        <v>1.76991150442478</v>
      </c>
      <c r="Q17" s="39" t="n">
        <v>-2.33766233766234</v>
      </c>
      <c r="R17" s="40" t="n">
        <v>0.790623869045959</v>
      </c>
      <c r="S17" s="25"/>
    </row>
    <row r="18" customFormat="false" ht="12.75" hidden="false" customHeight="false" outlineLevel="0" collapsed="false">
      <c r="A18" s="21"/>
      <c r="B18" s="26" t="s">
        <v>42</v>
      </c>
      <c r="C18" s="41" t="n">
        <v>8.84075980827268</v>
      </c>
      <c r="D18" s="41" t="n">
        <v>-1.29895689824838</v>
      </c>
      <c r="E18" s="41" t="n">
        <v>4.60184073629452</v>
      </c>
      <c r="F18" s="41" t="n">
        <v>0.595041322314046</v>
      </c>
      <c r="G18" s="41" t="n">
        <v>24.2799628367916</v>
      </c>
      <c r="H18" s="41" t="n">
        <v>1.09065321918611</v>
      </c>
      <c r="I18" s="41" t="n">
        <v>3.9312567132116</v>
      </c>
      <c r="J18" s="41" t="n">
        <v>3.74463753362903</v>
      </c>
      <c r="K18" s="41" t="n">
        <v>2.45016611295681</v>
      </c>
      <c r="L18" s="41" t="n">
        <v>4.23983715136416</v>
      </c>
      <c r="M18" s="41" t="n">
        <v>0.156739811912217</v>
      </c>
      <c r="N18" s="41" t="n">
        <v>3.36633663366337</v>
      </c>
      <c r="O18" s="41" t="n">
        <v>2.62096774193547</v>
      </c>
      <c r="P18" s="41" t="n">
        <v>2.63157894736843</v>
      </c>
      <c r="Q18" s="41" t="n">
        <v>1.25725338491296</v>
      </c>
      <c r="R18" s="42" t="n">
        <v>4.01121863849048</v>
      </c>
      <c r="S18" s="25"/>
    </row>
    <row r="19" customFormat="false" ht="12.75" hidden="false" customHeight="false" outlineLevel="0" collapsed="false">
      <c r="A19" s="21"/>
      <c r="B19" s="26" t="s">
        <v>43</v>
      </c>
      <c r="C19" s="41" t="n">
        <v>4.79344605194352</v>
      </c>
      <c r="D19" s="41" t="n">
        <v>-6.28837209302326</v>
      </c>
      <c r="E19" s="41" t="n">
        <v>3.43639128231119</v>
      </c>
      <c r="F19" s="41" t="n">
        <v>0.928381962864705</v>
      </c>
      <c r="G19" s="41" t="n">
        <v>6.74157303370787</v>
      </c>
      <c r="H19" s="41" t="n">
        <v>2.8140821853291</v>
      </c>
      <c r="I19" s="41" t="n">
        <v>2.60427694262123</v>
      </c>
      <c r="J19" s="41" t="n">
        <v>3.86142186936125</v>
      </c>
      <c r="K19" s="41" t="n">
        <v>3.16032675963362</v>
      </c>
      <c r="L19" s="41" t="n">
        <v>2.81668948706762</v>
      </c>
      <c r="M19" s="41" t="n">
        <v>1.54288702928871</v>
      </c>
      <c r="N19" s="41" t="n">
        <v>6.73267326732673</v>
      </c>
      <c r="O19" s="41" t="n">
        <v>1.35270541082164</v>
      </c>
      <c r="P19" s="41" t="n">
        <v>0</v>
      </c>
      <c r="Q19" s="41" t="n">
        <v>2.05701328150307</v>
      </c>
      <c r="R19" s="42" t="n">
        <v>2.78175608681282</v>
      </c>
      <c r="S19" s="25"/>
    </row>
    <row r="20" customFormat="false" ht="12.75" hidden="false" customHeight="false" outlineLevel="0" collapsed="false">
      <c r="A20" s="21"/>
      <c r="B20" s="26" t="s">
        <v>44</v>
      </c>
      <c r="C20" s="41" t="n">
        <v>1.0003334444815</v>
      </c>
      <c r="D20" s="41" t="n">
        <v>2.72873194221508</v>
      </c>
      <c r="E20" s="41" t="n">
        <v>1.35603286152627</v>
      </c>
      <c r="F20" s="41" t="n">
        <v>1.79045092838197</v>
      </c>
      <c r="G20" s="41" t="n">
        <v>9.18696800704433</v>
      </c>
      <c r="H20" s="41" t="n">
        <v>1.62231559290382</v>
      </c>
      <c r="I20" s="41" t="n">
        <v>2.56842105263158</v>
      </c>
      <c r="J20" s="41" t="n">
        <v>2.91372800455937</v>
      </c>
      <c r="K20" s="41" t="n">
        <v>1.60216909046093</v>
      </c>
      <c r="L20" s="41" t="n">
        <v>2.47011475336257</v>
      </c>
      <c r="M20" s="41" t="n">
        <v>1.51317505870077</v>
      </c>
      <c r="N20" s="41" t="n">
        <v>13.3196721311475</v>
      </c>
      <c r="O20" s="41" t="n">
        <v>-0.891972249752229</v>
      </c>
      <c r="P20" s="41" t="n">
        <v>1.75438596491229</v>
      </c>
      <c r="Q20" s="41" t="n">
        <v>1.65461847389558</v>
      </c>
      <c r="R20" s="42" t="n">
        <v>2.42683894987543</v>
      </c>
      <c r="S20" s="25"/>
    </row>
    <row r="21" customFormat="false" ht="12.75" hidden="false" customHeight="false" outlineLevel="0" collapsed="false">
      <c r="A21" s="21"/>
      <c r="B21" s="29" t="s">
        <v>45</v>
      </c>
      <c r="C21" s="43" t="n">
        <v>4.55078379434626</v>
      </c>
      <c r="D21" s="43" t="n">
        <v>-1.77831325301204</v>
      </c>
      <c r="E21" s="43" t="n">
        <v>2.13867457465256</v>
      </c>
      <c r="F21" s="43" t="n">
        <v>0.836854751843561</v>
      </c>
      <c r="G21" s="43" t="n">
        <v>12.3325213154689</v>
      </c>
      <c r="H21" s="43" t="n">
        <v>1.4973136431696</v>
      </c>
      <c r="I21" s="43" t="n">
        <v>2.76024392853323</v>
      </c>
      <c r="J21" s="43" t="n">
        <v>2.98636815022118</v>
      </c>
      <c r="K21" s="43" t="n">
        <v>1.73213733374575</v>
      </c>
      <c r="L21" s="43" t="n">
        <v>2.64862150088551</v>
      </c>
      <c r="M21" s="43" t="n">
        <v>0.333682282125096</v>
      </c>
      <c r="N21" s="43" t="n">
        <v>4</v>
      </c>
      <c r="O21" s="43" t="n">
        <v>0.0373134328358162</v>
      </c>
      <c r="P21" s="43" t="n">
        <v>1.53846153846153</v>
      </c>
      <c r="Q21" s="43" t="n">
        <v>0.662278399224661</v>
      </c>
      <c r="R21" s="43" t="n">
        <v>2.5039804654986</v>
      </c>
      <c r="S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3.96528250510551</v>
      </c>
      <c r="D22" s="39" t="n">
        <v>-5.95123824150508</v>
      </c>
      <c r="E22" s="39" t="n">
        <v>7.30856087045781</v>
      </c>
      <c r="F22" s="39" t="n">
        <v>4.41420511118487</v>
      </c>
      <c r="G22" s="39" t="n">
        <v>14.9789029535865</v>
      </c>
      <c r="H22" s="39" t="n">
        <v>3.25422932330828</v>
      </c>
      <c r="I22" s="39" t="n">
        <v>4.59819510098841</v>
      </c>
      <c r="J22" s="39" t="n">
        <v>4.8080373161105</v>
      </c>
      <c r="K22" s="39" t="n">
        <v>2.17606330365973</v>
      </c>
      <c r="L22" s="39" t="n">
        <v>3.97505610869271</v>
      </c>
      <c r="M22" s="39" t="n">
        <v>6.86879527770326</v>
      </c>
      <c r="N22" s="39" t="n">
        <v>23.3905579399142</v>
      </c>
      <c r="O22" s="39" t="n">
        <v>1.00806451612903</v>
      </c>
      <c r="P22" s="39" t="n">
        <v>2.60869565217392</v>
      </c>
      <c r="Q22" s="39" t="n">
        <v>6.53257978723406</v>
      </c>
      <c r="R22" s="40" t="n">
        <v>4.19417207568016</v>
      </c>
      <c r="S22" s="25"/>
    </row>
    <row r="23" customFormat="false" ht="12.75" hidden="false" customHeight="false" outlineLevel="0" collapsed="false">
      <c r="A23" s="21"/>
      <c r="B23" s="26" t="s">
        <v>42</v>
      </c>
      <c r="C23" s="41" t="n">
        <v>0.994943728592389</v>
      </c>
      <c r="D23" s="41" t="n">
        <v>6.28115653040877</v>
      </c>
      <c r="E23" s="41" t="n">
        <v>0.105202754399386</v>
      </c>
      <c r="F23" s="41" t="n">
        <v>3.41767992113047</v>
      </c>
      <c r="G23" s="41" t="n">
        <v>0.0996760528283005</v>
      </c>
      <c r="H23" s="41" t="n">
        <v>2.92343387470997</v>
      </c>
      <c r="I23" s="41" t="n">
        <v>2.02563042579578</v>
      </c>
      <c r="J23" s="41" t="n">
        <v>3.49032800672835</v>
      </c>
      <c r="K23" s="41" t="n">
        <v>2.10782326712607</v>
      </c>
      <c r="L23" s="41" t="n">
        <v>2.37397805272592</v>
      </c>
      <c r="M23" s="41" t="n">
        <v>4.51225873761085</v>
      </c>
      <c r="N23" s="41" t="n">
        <v>2.29885057471265</v>
      </c>
      <c r="O23" s="41" t="n">
        <v>0.540275049115905</v>
      </c>
      <c r="P23" s="41" t="n">
        <v>0</v>
      </c>
      <c r="Q23" s="41" t="n">
        <v>3.12002546959566</v>
      </c>
      <c r="R23" s="42" t="n">
        <v>2.41216360529688</v>
      </c>
      <c r="S23" s="25"/>
    </row>
    <row r="24" customFormat="false" ht="12.75" hidden="false" customHeight="false" outlineLevel="0" collapsed="false">
      <c r="A24" s="21"/>
      <c r="B24" s="26" t="s">
        <v>43</v>
      </c>
      <c r="C24" s="41" t="n">
        <v>4.29141716566865</v>
      </c>
      <c r="D24" s="41" t="n">
        <v>7.94123486202105</v>
      </c>
      <c r="E24" s="41" t="n">
        <v>5.27244217953744</v>
      </c>
      <c r="F24" s="41" t="n">
        <v>5.0262812089356</v>
      </c>
      <c r="G24" s="41" t="n">
        <v>4.37246963562754</v>
      </c>
      <c r="H24" s="41" t="n">
        <v>3.18369216674301</v>
      </c>
      <c r="I24" s="41" t="n">
        <v>5.4065208419315</v>
      </c>
      <c r="J24" s="41" t="n">
        <v>3.34259902710214</v>
      </c>
      <c r="K24" s="41" t="n">
        <v>1.11182210846266</v>
      </c>
      <c r="L24" s="41" t="n">
        <v>3.93075088171162</v>
      </c>
      <c r="M24" s="41" t="n">
        <v>5.61421581251609</v>
      </c>
      <c r="N24" s="41" t="n">
        <v>5.9369202226345</v>
      </c>
      <c r="O24" s="41" t="n">
        <v>3.95452298566485</v>
      </c>
      <c r="P24" s="41" t="n">
        <v>5.26315789473684</v>
      </c>
      <c r="Q24" s="41" t="n">
        <v>5.26900491985398</v>
      </c>
      <c r="R24" s="42" t="n">
        <v>4.01816817621523</v>
      </c>
      <c r="S24" s="25"/>
    </row>
    <row r="25" customFormat="false" ht="12.75" hidden="false" customHeight="false" outlineLevel="0" collapsed="false">
      <c r="A25" s="21"/>
      <c r="B25" s="26" t="s">
        <v>44</v>
      </c>
      <c r="C25" s="41" t="n">
        <v>3.16936282601519</v>
      </c>
      <c r="D25" s="41" t="n">
        <v>-1.171875</v>
      </c>
      <c r="E25" s="41" t="n">
        <v>7.11914062500001</v>
      </c>
      <c r="F25" s="41" t="n">
        <v>5.27687296416939</v>
      </c>
      <c r="G25" s="41" t="n">
        <v>15.1075268817204</v>
      </c>
      <c r="H25" s="41" t="n">
        <v>5.52429080050534</v>
      </c>
      <c r="I25" s="41" t="n">
        <v>6.03448275862068</v>
      </c>
      <c r="J25" s="41" t="n">
        <v>4.09109788176659</v>
      </c>
      <c r="K25" s="41" t="n">
        <v>2.57965388969757</v>
      </c>
      <c r="L25" s="41" t="n">
        <v>4.91604613812235</v>
      </c>
      <c r="M25" s="41" t="n">
        <v>8.40400925212028</v>
      </c>
      <c r="N25" s="41" t="n">
        <v>3.25497287522605</v>
      </c>
      <c r="O25" s="41" t="n">
        <v>4.05</v>
      </c>
      <c r="P25" s="41" t="n">
        <v>6.03448275862068</v>
      </c>
      <c r="Q25" s="41" t="n">
        <v>6.77939317319849</v>
      </c>
      <c r="R25" s="42" t="n">
        <v>5.059400515829</v>
      </c>
      <c r="S25" s="25"/>
    </row>
    <row r="26" customFormat="false" ht="12.75" hidden="false" customHeight="false" outlineLevel="0" collapsed="false">
      <c r="A26" s="21"/>
      <c r="B26" s="29" t="s">
        <v>45</v>
      </c>
      <c r="C26" s="43" t="n">
        <v>3.09008597416623</v>
      </c>
      <c r="D26" s="43" t="n">
        <v>1.69275305431529</v>
      </c>
      <c r="E26" s="43" t="n">
        <v>4.89641257812114</v>
      </c>
      <c r="F26" s="43" t="n">
        <v>4.53574363188167</v>
      </c>
      <c r="G26" s="43" t="n">
        <v>8.30170777988614</v>
      </c>
      <c r="H26" s="43" t="n">
        <v>3.72566602065314</v>
      </c>
      <c r="I26" s="43" t="n">
        <v>4.51847995835502</v>
      </c>
      <c r="J26" s="43" t="n">
        <v>3.92713757253809</v>
      </c>
      <c r="K26" s="43" t="n">
        <v>1.99047329482111</v>
      </c>
      <c r="L26" s="43" t="n">
        <v>3.79684436285781</v>
      </c>
      <c r="M26" s="43" t="n">
        <v>6.35148353439843</v>
      </c>
      <c r="N26" s="43" t="n">
        <v>8.22115384615385</v>
      </c>
      <c r="O26" s="43" t="n">
        <v>2.38716896680342</v>
      </c>
      <c r="P26" s="43" t="n">
        <v>3.46320346320346</v>
      </c>
      <c r="Q26" s="43" t="n">
        <v>5.41581417739801</v>
      </c>
      <c r="R26" s="43" t="n">
        <v>3.9182719036083</v>
      </c>
      <c r="S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3.53576690129319</v>
      </c>
      <c r="D27" s="39" t="n">
        <v>3.67421922841396</v>
      </c>
      <c r="E27" s="39" t="n">
        <v>7.19341878706715</v>
      </c>
      <c r="F27" s="39" t="n">
        <v>3.71900826446282</v>
      </c>
      <c r="G27" s="39" t="n">
        <v>16.3826998689384</v>
      </c>
      <c r="H27" s="39" t="n">
        <v>8.1693025372625</v>
      </c>
      <c r="I27" s="39" t="n">
        <v>8.81265406737882</v>
      </c>
      <c r="J27" s="39" t="n">
        <v>4.67648065730914</v>
      </c>
      <c r="K27" s="39" t="n">
        <v>4.54985479186834</v>
      </c>
      <c r="L27" s="39" t="n">
        <v>6.20907457843194</v>
      </c>
      <c r="M27" s="39" t="n">
        <v>6.52774290735627</v>
      </c>
      <c r="N27" s="39" t="n">
        <v>3.47826086956522</v>
      </c>
      <c r="O27" s="39" t="n">
        <v>4.19161676646706</v>
      </c>
      <c r="P27" s="39" t="n">
        <v>7.62711864406779</v>
      </c>
      <c r="Q27" s="39" t="n">
        <v>5.81994070837884</v>
      </c>
      <c r="R27" s="40" t="n">
        <v>6.1765212665845</v>
      </c>
      <c r="S27" s="25"/>
    </row>
    <row r="28" customFormat="false" ht="12.75" hidden="false" customHeight="false" outlineLevel="0" collapsed="false">
      <c r="A28" s="21"/>
      <c r="B28" s="26" t="s">
        <v>42</v>
      </c>
      <c r="C28" s="41" t="n">
        <v>1.40503875968992</v>
      </c>
      <c r="D28" s="41" t="n">
        <v>-3.26454033771107</v>
      </c>
      <c r="E28" s="41" t="n">
        <v>8.30228336677178</v>
      </c>
      <c r="F28" s="41" t="n">
        <v>3.6542739116619</v>
      </c>
      <c r="G28" s="41" t="n">
        <v>3.88349514563106</v>
      </c>
      <c r="H28" s="41" t="n">
        <v>6.5712353471596</v>
      </c>
      <c r="I28" s="41" t="n">
        <v>7.31361426256079</v>
      </c>
      <c r="J28" s="41" t="n">
        <v>4.27333062440742</v>
      </c>
      <c r="K28" s="41" t="n">
        <v>3.0408892417626</v>
      </c>
      <c r="L28" s="41" t="n">
        <v>4.40724291083021</v>
      </c>
      <c r="M28" s="41" t="n">
        <v>5.31569752932369</v>
      </c>
      <c r="N28" s="41" t="n">
        <v>14.6067415730337</v>
      </c>
      <c r="O28" s="41" t="n">
        <v>-0.390815828041042</v>
      </c>
      <c r="P28" s="41" t="n">
        <v>9.40170940170941</v>
      </c>
      <c r="Q28" s="41" t="n">
        <v>4.33775856745908</v>
      </c>
      <c r="R28" s="42" t="n">
        <v>4.39917100066477</v>
      </c>
      <c r="S28" s="25"/>
    </row>
    <row r="29" customFormat="false" ht="12.75" hidden="false" customHeight="false" outlineLevel="0" collapsed="false">
      <c r="A29" s="21"/>
      <c r="B29" s="26" t="s">
        <v>43</v>
      </c>
      <c r="C29" s="41" t="n">
        <v>1.64274322169058</v>
      </c>
      <c r="D29" s="41" t="n">
        <v>-5.99595365091042</v>
      </c>
      <c r="E29" s="41" t="n">
        <v>7.57773226587229</v>
      </c>
      <c r="F29" s="41" t="n">
        <v>3.40944635595871</v>
      </c>
      <c r="G29" s="41" t="n">
        <v>14.7401086113266</v>
      </c>
      <c r="H29" s="41" t="n">
        <v>6.42619311875694</v>
      </c>
      <c r="I29" s="41" t="n">
        <v>5.05090054815976</v>
      </c>
      <c r="J29" s="41" t="n">
        <v>4.39782126286059</v>
      </c>
      <c r="K29" s="41" t="n">
        <v>2.93489439126651</v>
      </c>
      <c r="L29" s="41" t="n">
        <v>4.51287683577635</v>
      </c>
      <c r="M29" s="41" t="n">
        <v>3.70641306998294</v>
      </c>
      <c r="N29" s="41" t="n">
        <v>10.1576182136602</v>
      </c>
      <c r="O29" s="41" t="n">
        <v>-0.808368996671433</v>
      </c>
      <c r="P29" s="41" t="n">
        <v>9.16666666666666</v>
      </c>
      <c r="Q29" s="41" t="n">
        <v>2.98507462686568</v>
      </c>
      <c r="R29" s="42" t="n">
        <v>4.38590841759516</v>
      </c>
      <c r="S29" s="25"/>
    </row>
    <row r="30" customFormat="false" ht="12.75" hidden="false" customHeight="false" outlineLevel="0" collapsed="false">
      <c r="A30" s="21"/>
      <c r="B30" s="26" t="s">
        <v>44</v>
      </c>
      <c r="C30" s="41" t="n">
        <v>5.328</v>
      </c>
      <c r="D30" s="41" t="n">
        <v>2.60869565217392</v>
      </c>
      <c r="E30" s="41" t="n">
        <v>8.67900446713466</v>
      </c>
      <c r="F30" s="41" t="n">
        <v>3.0631188118812</v>
      </c>
      <c r="G30" s="41" t="n">
        <v>8.54740775338627</v>
      </c>
      <c r="H30" s="41" t="n">
        <v>7.21593382673052</v>
      </c>
      <c r="I30" s="41" t="n">
        <v>9.13666279519939</v>
      </c>
      <c r="J30" s="41" t="n">
        <v>5.07415042894195</v>
      </c>
      <c r="K30" s="41" t="n">
        <v>5.88096176586519</v>
      </c>
      <c r="L30" s="41" t="n">
        <v>6.40438648983397</v>
      </c>
      <c r="M30" s="41" t="n">
        <v>4.52821242294928</v>
      </c>
      <c r="N30" s="41" t="n">
        <v>24.1681260945709</v>
      </c>
      <c r="O30" s="41" t="n">
        <v>3.74819798173955</v>
      </c>
      <c r="P30" s="41" t="n">
        <v>8.9430894308943</v>
      </c>
      <c r="Q30" s="41" t="n">
        <v>5.83099008435697</v>
      </c>
      <c r="R30" s="42" t="n">
        <v>6.37012351018227</v>
      </c>
      <c r="S30" s="25"/>
    </row>
    <row r="31" customFormat="false" ht="12.75" hidden="false" customHeight="false" outlineLevel="0" collapsed="false">
      <c r="A31" s="21"/>
      <c r="B31" s="29" t="s">
        <v>45</v>
      </c>
      <c r="C31" s="43" t="n">
        <v>2.97731759397284</v>
      </c>
      <c r="D31" s="43" t="n">
        <v>-0.90707324133939</v>
      </c>
      <c r="E31" s="43" t="n">
        <v>7.94473634828299</v>
      </c>
      <c r="F31" s="43" t="n">
        <v>3.45857569564534</v>
      </c>
      <c r="G31" s="43" t="n">
        <v>10.7440085101058</v>
      </c>
      <c r="H31" s="43" t="n">
        <v>7.09166457514152</v>
      </c>
      <c r="I31" s="43" t="n">
        <v>7.570475146927</v>
      </c>
      <c r="J31" s="43" t="n">
        <v>4.6070277838695</v>
      </c>
      <c r="K31" s="43" t="n">
        <v>4.10199336208439</v>
      </c>
      <c r="L31" s="43" t="n">
        <v>5.38326859281521</v>
      </c>
      <c r="M31" s="43" t="n">
        <v>5.00337237108346</v>
      </c>
      <c r="N31" s="43" t="n">
        <v>13.0608618391826</v>
      </c>
      <c r="O31" s="43" t="n">
        <v>1.66363084395871</v>
      </c>
      <c r="P31" s="43" t="n">
        <v>8.78661087866108</v>
      </c>
      <c r="Q31" s="43" t="n">
        <v>4.74178939757202</v>
      </c>
      <c r="R31" s="43" t="n">
        <v>5.33302206745393</v>
      </c>
      <c r="S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3.60474308300395</v>
      </c>
      <c r="D32" s="39" t="n">
        <v>4.29218350068912</v>
      </c>
      <c r="E32" s="39" t="n">
        <v>3.97108691772266</v>
      </c>
      <c r="F32" s="39" t="n">
        <v>2.63561140055164</v>
      </c>
      <c r="G32" s="39" t="n">
        <v>7.13963963963964</v>
      </c>
      <c r="H32" s="39" t="n">
        <v>3.93394341011886</v>
      </c>
      <c r="I32" s="39" t="n">
        <v>4.94619595997735</v>
      </c>
      <c r="J32" s="39" t="n">
        <v>4.17974882260597</v>
      </c>
      <c r="K32" s="39" t="n">
        <v>4.15123456790123</v>
      </c>
      <c r="L32" s="39" t="n">
        <v>4.26385137899992</v>
      </c>
      <c r="M32" s="39" t="n">
        <v>1.60263964176291</v>
      </c>
      <c r="N32" s="39" t="n">
        <v>13.109243697479</v>
      </c>
      <c r="O32" s="39" t="n">
        <v>2.77777777777777</v>
      </c>
      <c r="P32" s="39" t="n">
        <v>2.36220472440945</v>
      </c>
      <c r="Q32" s="39" t="n">
        <v>3.05219699203774</v>
      </c>
      <c r="R32" s="40" t="n">
        <v>4.16942339620758</v>
      </c>
      <c r="S32" s="25"/>
    </row>
    <row r="33" customFormat="false" ht="12.75" hidden="false" customHeight="false" outlineLevel="0" collapsed="false">
      <c r="A33" s="21"/>
      <c r="B33" s="26" t="s">
        <v>42</v>
      </c>
      <c r="C33" s="41" t="n">
        <v>5.59006211180125</v>
      </c>
      <c r="D33" s="41" t="n">
        <v>3.80139643134211</v>
      </c>
      <c r="E33" s="41" t="n">
        <v>7.52470007057163</v>
      </c>
      <c r="F33" s="41" t="n">
        <v>5.33415082771307</v>
      </c>
      <c r="G33" s="41" t="n">
        <v>3.7622813323748</v>
      </c>
      <c r="H33" s="41" t="n">
        <v>6.57852987837124</v>
      </c>
      <c r="I33" s="41" t="n">
        <v>9.96790636209175</v>
      </c>
      <c r="J33" s="41" t="n">
        <v>4.97499512892121</v>
      </c>
      <c r="K33" s="41" t="n">
        <v>4.8389582370165</v>
      </c>
      <c r="L33" s="41" t="n">
        <v>5.87641797556719</v>
      </c>
      <c r="M33" s="41" t="n">
        <v>6.42180094786731</v>
      </c>
      <c r="N33" s="41" t="n">
        <v>20.9150326797386</v>
      </c>
      <c r="O33" s="41" t="n">
        <v>5.83619421284945</v>
      </c>
      <c r="P33" s="41" t="n">
        <v>7.8125</v>
      </c>
      <c r="Q33" s="41" t="n">
        <v>7.47151945554077</v>
      </c>
      <c r="R33" s="42" t="n">
        <v>6.00794066971308</v>
      </c>
      <c r="S33" s="25"/>
    </row>
    <row r="34" customFormat="false" ht="12.75" hidden="false" customHeight="false" outlineLevel="0" collapsed="false">
      <c r="A34" s="21"/>
      <c r="B34" s="26" t="s">
        <v>43</v>
      </c>
      <c r="C34" s="41" t="n">
        <v>2.85579789737957</v>
      </c>
      <c r="D34" s="41" t="n">
        <v>3.85443161807866</v>
      </c>
      <c r="E34" s="41" t="n">
        <v>4.88058151609553</v>
      </c>
      <c r="F34" s="41" t="n">
        <v>4.74894131881428</v>
      </c>
      <c r="G34" s="41" t="n">
        <v>7.52760874464728</v>
      </c>
      <c r="H34" s="41" t="n">
        <v>5.46459484826363</v>
      </c>
      <c r="I34" s="41" t="n">
        <v>9.97018263138278</v>
      </c>
      <c r="J34" s="41" t="n">
        <v>5.53945249597423</v>
      </c>
      <c r="K34" s="41" t="n">
        <v>4.30371964340608</v>
      </c>
      <c r="L34" s="41" t="n">
        <v>5.2489760724294</v>
      </c>
      <c r="M34" s="41" t="n">
        <v>5.78415236303786</v>
      </c>
      <c r="N34" s="41" t="n">
        <v>21.1446740858505</v>
      </c>
      <c r="O34" s="41" t="n">
        <v>4.36241610738254</v>
      </c>
      <c r="P34" s="41" t="n">
        <v>4.58015267175573</v>
      </c>
      <c r="Q34" s="41" t="n">
        <v>6.8218416044503</v>
      </c>
      <c r="R34" s="42" t="n">
        <v>5.37635735439291</v>
      </c>
      <c r="S34" s="25"/>
    </row>
    <row r="35" customFormat="false" ht="12.75" hidden="false" customHeight="false" outlineLevel="0" collapsed="false">
      <c r="A35" s="21"/>
      <c r="B35" s="26" t="s">
        <v>44</v>
      </c>
      <c r="C35" s="41" t="n">
        <v>-0.638006987695576</v>
      </c>
      <c r="D35" s="41" t="n">
        <v>4.27580893682588</v>
      </c>
      <c r="E35" s="41" t="n">
        <v>1.68610015938259</v>
      </c>
      <c r="F35" s="41" t="n">
        <v>3.87271089762835</v>
      </c>
      <c r="G35" s="41" t="n">
        <v>8.79948364888124</v>
      </c>
      <c r="H35" s="41" t="n">
        <v>4.19246776976956</v>
      </c>
      <c r="I35" s="41" t="n">
        <v>6.42071656615822</v>
      </c>
      <c r="J35" s="41" t="n">
        <v>5.19620253164557</v>
      </c>
      <c r="K35" s="41" t="n">
        <v>0.766882585064408</v>
      </c>
      <c r="L35" s="41" t="n">
        <v>3.4109784328856</v>
      </c>
      <c r="M35" s="41" t="n">
        <v>3.33408936266729</v>
      </c>
      <c r="N35" s="41" t="n">
        <v>9.16784203102962</v>
      </c>
      <c r="O35" s="41" t="n">
        <v>-1.43584993052339</v>
      </c>
      <c r="P35" s="41" t="n">
        <v>0.74626865671641</v>
      </c>
      <c r="Q35" s="41" t="n">
        <v>2.43322612222067</v>
      </c>
      <c r="R35" s="42" t="n">
        <v>3.32556053811659</v>
      </c>
      <c r="S35" s="25"/>
    </row>
    <row r="36" customFormat="false" ht="12.75" hidden="false" customHeight="false" outlineLevel="0" collapsed="false">
      <c r="A36" s="21"/>
      <c r="B36" s="29" t="s">
        <v>45</v>
      </c>
      <c r="C36" s="43" t="n">
        <v>2.8129890453834</v>
      </c>
      <c r="D36" s="43" t="n">
        <v>4.05589638718473</v>
      </c>
      <c r="E36" s="43" t="n">
        <v>4.48293096329778</v>
      </c>
      <c r="F36" s="43" t="n">
        <v>4.14830572861267</v>
      </c>
      <c r="G36" s="43" t="n">
        <v>6.87648321844276</v>
      </c>
      <c r="H36" s="43" t="n">
        <v>5.03359200041665</v>
      </c>
      <c r="I36" s="43" t="n">
        <v>7.81090841744604</v>
      </c>
      <c r="J36" s="43" t="n">
        <v>4.97661667472988</v>
      </c>
      <c r="K36" s="43" t="n">
        <v>3.49172409843264</v>
      </c>
      <c r="L36" s="43" t="n">
        <v>4.68821992258046</v>
      </c>
      <c r="M36" s="43" t="n">
        <v>4.27445255474453</v>
      </c>
      <c r="N36" s="43" t="n">
        <v>15.8742632612967</v>
      </c>
      <c r="O36" s="43" t="n">
        <v>2.83086478738652</v>
      </c>
      <c r="P36" s="43" t="n">
        <v>3.84615384615385</v>
      </c>
      <c r="Q36" s="43" t="n">
        <v>4.91225520473786</v>
      </c>
      <c r="R36" s="43" t="n">
        <v>4.70655593383118</v>
      </c>
      <c r="S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0.518846329925225</v>
      </c>
      <c r="D37" s="39" t="n">
        <v>4.13441570700397</v>
      </c>
      <c r="E37" s="39" t="n">
        <v>5.88790661745773</v>
      </c>
      <c r="F37" s="39" t="n">
        <v>5.04628247237982</v>
      </c>
      <c r="G37" s="39" t="n">
        <v>-0.29430313222619</v>
      </c>
      <c r="H37" s="39" t="n">
        <v>5.79900819755086</v>
      </c>
      <c r="I37" s="39" t="n">
        <v>12.2504047490556</v>
      </c>
      <c r="J37" s="39" t="n">
        <v>5.81402649588749</v>
      </c>
      <c r="K37" s="39" t="n">
        <v>4.26729885909023</v>
      </c>
      <c r="L37" s="39" t="n">
        <v>5.14652014652015</v>
      </c>
      <c r="M37" s="39" t="n">
        <v>9.04662491301322</v>
      </c>
      <c r="N37" s="39" t="n">
        <v>22.7340267459138</v>
      </c>
      <c r="O37" s="39" t="n">
        <v>0.978564771668218</v>
      </c>
      <c r="P37" s="39" t="n">
        <v>4.61538461538463</v>
      </c>
      <c r="Q37" s="39" t="n">
        <v>7.96966661897267</v>
      </c>
      <c r="R37" s="40" t="n">
        <v>5.38425587498652</v>
      </c>
      <c r="S37" s="25"/>
    </row>
    <row r="38" customFormat="false" ht="12.75" hidden="false" customHeight="false" outlineLevel="0" collapsed="false">
      <c r="A38" s="21"/>
      <c r="B38" s="26" t="s">
        <v>42</v>
      </c>
      <c r="C38" s="41" t="n">
        <v>0.708898944193066</v>
      </c>
      <c r="D38" s="41" t="n">
        <v>-1.30792227204783</v>
      </c>
      <c r="E38" s="41" t="n">
        <v>4.24152924768234</v>
      </c>
      <c r="F38" s="41" t="n">
        <v>4.19091967403958</v>
      </c>
      <c r="G38" s="41" t="n">
        <v>24.4803695150116</v>
      </c>
      <c r="H38" s="41" t="n">
        <v>7.11521286097052</v>
      </c>
      <c r="I38" s="41" t="n">
        <v>9.4420600858369</v>
      </c>
      <c r="J38" s="41" t="n">
        <v>6.13128750850709</v>
      </c>
      <c r="K38" s="41" t="n">
        <v>2.99132735557841</v>
      </c>
      <c r="L38" s="41" t="n">
        <v>5.51162850593659</v>
      </c>
      <c r="M38" s="41" t="n">
        <v>9.8641727900245</v>
      </c>
      <c r="N38" s="41" t="n">
        <v>20.4054054054054</v>
      </c>
      <c r="O38" s="41" t="n">
        <v>4.44856348470806</v>
      </c>
      <c r="P38" s="41" t="n">
        <v>1.44927536231884</v>
      </c>
      <c r="Q38" s="41" t="n">
        <v>9.49889867841409</v>
      </c>
      <c r="R38" s="42" t="n">
        <v>5.84882104916025</v>
      </c>
      <c r="S38" s="25"/>
    </row>
    <row r="39" customFormat="false" ht="12.75" hidden="false" customHeight="false" outlineLevel="0" collapsed="false">
      <c r="A39" s="21"/>
      <c r="B39" s="26" t="s">
        <v>43</v>
      </c>
      <c r="C39" s="41" t="n">
        <v>4.10373760488176</v>
      </c>
      <c r="D39" s="41" t="n">
        <v>3.97513187641296</v>
      </c>
      <c r="E39" s="41" t="n">
        <v>7.95379537953795</v>
      </c>
      <c r="F39" s="41" t="n">
        <v>4.15824429685243</v>
      </c>
      <c r="G39" s="41" t="n">
        <v>15.2798155522951</v>
      </c>
      <c r="H39" s="41" t="n">
        <v>9.9377039454168</v>
      </c>
      <c r="I39" s="41" t="n">
        <v>9.81189628876462</v>
      </c>
      <c r="J39" s="41" t="n">
        <v>6.85993286542571</v>
      </c>
      <c r="K39" s="41" t="n">
        <v>4.4798113763631</v>
      </c>
      <c r="L39" s="41" t="n">
        <v>7.20302099334359</v>
      </c>
      <c r="M39" s="41" t="n">
        <v>13.8252945098911</v>
      </c>
      <c r="N39" s="41" t="n">
        <v>21.7847769028871</v>
      </c>
      <c r="O39" s="41" t="n">
        <v>5.19062930638495</v>
      </c>
      <c r="P39" s="41" t="n">
        <v>2.91970802919708</v>
      </c>
      <c r="Q39" s="41" t="n">
        <v>12.3338358229409</v>
      </c>
      <c r="R39" s="42" t="n">
        <v>7.63609962879256</v>
      </c>
      <c r="S39" s="25"/>
    </row>
    <row r="40" customFormat="false" ht="12.75" hidden="false" customHeight="false" outlineLevel="0" collapsed="false">
      <c r="A40" s="21"/>
      <c r="B40" s="26" t="s">
        <v>44</v>
      </c>
      <c r="C40" s="41" t="n">
        <v>4.17367375019111</v>
      </c>
      <c r="D40" s="41" t="n">
        <v>2.93683043960102</v>
      </c>
      <c r="E40" s="41" t="n">
        <v>9.10740801847881</v>
      </c>
      <c r="F40" s="41" t="n">
        <v>5.635838150289</v>
      </c>
      <c r="G40" s="41" t="n">
        <v>10.3421000593237</v>
      </c>
      <c r="H40" s="41" t="n">
        <v>8.6418550272798</v>
      </c>
      <c r="I40" s="41" t="n">
        <v>11.6166666666667</v>
      </c>
      <c r="J40" s="41" t="n">
        <v>6.9309909151074</v>
      </c>
      <c r="K40" s="41" t="n">
        <v>5.69676370622136</v>
      </c>
      <c r="L40" s="41" t="n">
        <v>7.29254935687456</v>
      </c>
      <c r="M40" s="41" t="n">
        <v>14.2230026338894</v>
      </c>
      <c r="N40" s="41" t="n">
        <v>24.2894056847545</v>
      </c>
      <c r="O40" s="41" t="n">
        <v>9.58646616541354</v>
      </c>
      <c r="P40" s="41" t="n">
        <v>5.92592592592594</v>
      </c>
      <c r="Q40" s="41" t="n">
        <v>14.0341296928328</v>
      </c>
      <c r="R40" s="42" t="n">
        <v>7.87213850889985</v>
      </c>
      <c r="S40" s="25"/>
    </row>
    <row r="41" customFormat="false" ht="12.75" hidden="false" customHeight="false" outlineLevel="0" collapsed="false">
      <c r="A41" s="21"/>
      <c r="B41" s="29" t="s">
        <v>45</v>
      </c>
      <c r="C41" s="43" t="n">
        <v>2.37071425853344</v>
      </c>
      <c r="D41" s="43" t="n">
        <v>2.42852463618924</v>
      </c>
      <c r="E41" s="43" t="n">
        <v>6.80296160725426</v>
      </c>
      <c r="F41" s="43" t="n">
        <v>4.75634665888532</v>
      </c>
      <c r="G41" s="43" t="n">
        <v>12.1490880253767</v>
      </c>
      <c r="H41" s="43" t="n">
        <v>7.88893020949548</v>
      </c>
      <c r="I41" s="43" t="n">
        <v>10.7665879321452</v>
      </c>
      <c r="J41" s="43" t="n">
        <v>6.44125599115154</v>
      </c>
      <c r="K41" s="43" t="n">
        <v>4.3571296808707</v>
      </c>
      <c r="L41" s="43" t="n">
        <v>6.29881039960678</v>
      </c>
      <c r="M41" s="43" t="n">
        <v>11.7768942151537</v>
      </c>
      <c r="N41" s="43" t="n">
        <v>22.3126483553747</v>
      </c>
      <c r="O41" s="43" t="n">
        <v>5.04123591590195</v>
      </c>
      <c r="P41" s="43" t="n">
        <v>3.7037037037037</v>
      </c>
      <c r="Q41" s="43" t="n">
        <v>10.995670995671</v>
      </c>
      <c r="R41" s="43" t="n">
        <v>6.69751525770528</v>
      </c>
      <c r="S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4.82769090633066</v>
      </c>
      <c r="D42" s="39" t="n">
        <v>-1.14213197969542</v>
      </c>
      <c r="E42" s="39" t="n">
        <v>9.1270162924536</v>
      </c>
      <c r="F42" s="39" t="n">
        <v>6.22512791358727</v>
      </c>
      <c r="G42" s="39" t="n">
        <v>19.9030149694286</v>
      </c>
      <c r="H42" s="39" t="n">
        <v>9.87181939927299</v>
      </c>
      <c r="I42" s="39" t="n">
        <v>11.0576923076923</v>
      </c>
      <c r="J42" s="39" t="n">
        <v>7.48828101821634</v>
      </c>
      <c r="K42" s="39" t="n">
        <v>3.062384538866</v>
      </c>
      <c r="L42" s="39" t="n">
        <v>7.28220568840669</v>
      </c>
      <c r="M42" s="39" t="n">
        <v>15.6136992129334</v>
      </c>
      <c r="N42" s="39" t="n">
        <v>22.6392251815981</v>
      </c>
      <c r="O42" s="39" t="n">
        <v>9.96769727734194</v>
      </c>
      <c r="P42" s="39" t="n">
        <v>6.61764705882352</v>
      </c>
      <c r="Q42" s="39" t="n">
        <v>14.9880731513385</v>
      </c>
      <c r="R42" s="40" t="n">
        <v>7.95201273595635</v>
      </c>
      <c r="S42" s="25"/>
    </row>
    <row r="43" customFormat="false" ht="12.75" hidden="false" customHeight="false" outlineLevel="0" collapsed="false">
      <c r="A43" s="21"/>
      <c r="B43" s="26" t="s">
        <v>42</v>
      </c>
      <c r="C43" s="41" t="n">
        <v>3.87898756926764</v>
      </c>
      <c r="D43" s="41" t="n">
        <v>2.63157894736843</v>
      </c>
      <c r="E43" s="41" t="n">
        <v>6.72123406264757</v>
      </c>
      <c r="F43" s="41" t="n">
        <v>3.77094972067039</v>
      </c>
      <c r="G43" s="41" t="n">
        <v>1.81818181818181</v>
      </c>
      <c r="H43" s="41" t="n">
        <v>7.58754863813229</v>
      </c>
      <c r="I43" s="41" t="n">
        <v>10.9019607843137</v>
      </c>
      <c r="J43" s="41" t="n">
        <v>6.84388480820799</v>
      </c>
      <c r="K43" s="41" t="n">
        <v>3.99628916006564</v>
      </c>
      <c r="L43" s="41" t="n">
        <v>5.79246710767202</v>
      </c>
      <c r="M43" s="41" t="n">
        <v>12.1807863802189</v>
      </c>
      <c r="N43" s="41" t="n">
        <v>17.9573512906846</v>
      </c>
      <c r="O43" s="41" t="n">
        <v>4.4365572315883</v>
      </c>
      <c r="P43" s="41" t="n">
        <v>3.57142857142858</v>
      </c>
      <c r="Q43" s="41" t="n">
        <v>10.8247422680412</v>
      </c>
      <c r="R43" s="42" t="n">
        <v>6.25111269360869</v>
      </c>
      <c r="S43" s="25"/>
    </row>
    <row r="44" customFormat="false" ht="12.75" hidden="false" customHeight="false" outlineLevel="0" collapsed="false">
      <c r="A44" s="21"/>
      <c r="B44" s="26" t="s">
        <v>43</v>
      </c>
      <c r="C44" s="41" t="n">
        <v>3.1506447831184</v>
      </c>
      <c r="D44" s="41" t="n">
        <v>-0.0181192244971982</v>
      </c>
      <c r="E44" s="41" t="n">
        <v>5.28125955365333</v>
      </c>
      <c r="F44" s="41" t="n">
        <v>3.32686443027445</v>
      </c>
      <c r="G44" s="41" t="n">
        <v>4.96363636363637</v>
      </c>
      <c r="H44" s="41" t="n">
        <v>7.0336391437309</v>
      </c>
      <c r="I44" s="41" t="n">
        <v>11.6049382716049</v>
      </c>
      <c r="J44" s="41" t="n">
        <v>6.27106059740706</v>
      </c>
      <c r="K44" s="41" t="n">
        <v>6.26939351198872</v>
      </c>
      <c r="L44" s="41" t="n">
        <v>5.73274266540891</v>
      </c>
      <c r="M44" s="41" t="n">
        <v>10.6033977738723</v>
      </c>
      <c r="N44" s="41" t="n">
        <v>18.1034482758621</v>
      </c>
      <c r="O44" s="41" t="n">
        <v>6.81222707423581</v>
      </c>
      <c r="P44" s="41" t="n">
        <v>2.12765957446808</v>
      </c>
      <c r="Q44" s="41" t="n">
        <v>10.5648407954129</v>
      </c>
      <c r="R44" s="42" t="n">
        <v>6.15766226419198</v>
      </c>
      <c r="S44" s="25"/>
    </row>
    <row r="45" customFormat="false" ht="12.75" hidden="false" customHeight="false" outlineLevel="0" collapsed="false">
      <c r="A45" s="21"/>
      <c r="B45" s="26" t="s">
        <v>44</v>
      </c>
      <c r="C45" s="41" t="n">
        <v>3.8156736131494</v>
      </c>
      <c r="D45" s="41" t="n">
        <v>4.5218015431545</v>
      </c>
      <c r="E45" s="41" t="n">
        <v>7.76500831695147</v>
      </c>
      <c r="F45" s="41" t="n">
        <v>3.09165526675787</v>
      </c>
      <c r="G45" s="41" t="n">
        <v>8.13620071684589</v>
      </c>
      <c r="H45" s="41" t="n">
        <v>8.7077392162138</v>
      </c>
      <c r="I45" s="41" t="n">
        <v>10.2284605047036</v>
      </c>
      <c r="J45" s="41" t="n">
        <v>6.67866989253363</v>
      </c>
      <c r="K45" s="41" t="n">
        <v>6.73890248164977</v>
      </c>
      <c r="L45" s="41" t="n">
        <v>6.97252248535358</v>
      </c>
      <c r="M45" s="41" t="n">
        <v>11.0299769408148</v>
      </c>
      <c r="N45" s="41" t="n">
        <v>17.6715176715177</v>
      </c>
      <c r="O45" s="41" t="n">
        <v>5.5746140651801</v>
      </c>
      <c r="P45" s="41" t="n">
        <v>2.79720279720279</v>
      </c>
      <c r="Q45" s="41" t="n">
        <v>10.2238716628756</v>
      </c>
      <c r="R45" s="42" t="n">
        <v>7.267616513604</v>
      </c>
      <c r="S45" s="25"/>
    </row>
    <row r="46" customFormat="false" ht="12.75" hidden="false" customHeight="false" outlineLevel="0" collapsed="false">
      <c r="A46" s="21"/>
      <c r="B46" s="29" t="s">
        <v>45</v>
      </c>
      <c r="C46" s="43" t="n">
        <v>3.91048992639954</v>
      </c>
      <c r="D46" s="43" t="n">
        <v>1.49383280036545</v>
      </c>
      <c r="E46" s="43" t="n">
        <v>7.20113722664692</v>
      </c>
      <c r="F46" s="43" t="n">
        <v>4.08774373259053</v>
      </c>
      <c r="G46" s="43" t="n">
        <v>8.33922594635365</v>
      </c>
      <c r="H46" s="43" t="n">
        <v>8.28182089758025</v>
      </c>
      <c r="I46" s="43" t="n">
        <v>10.9413771712159</v>
      </c>
      <c r="J46" s="43" t="n">
        <v>6.81349131896837</v>
      </c>
      <c r="K46" s="43" t="n">
        <v>5.02722194725307</v>
      </c>
      <c r="L46" s="43" t="n">
        <v>6.44175672735186</v>
      </c>
      <c r="M46" s="43" t="n">
        <v>12.2845691382766</v>
      </c>
      <c r="N46" s="43" t="n">
        <v>18.9908511228168</v>
      </c>
      <c r="O46" s="43" t="n">
        <v>6.65708282649564</v>
      </c>
      <c r="P46" s="43" t="n">
        <v>3.75000000000001</v>
      </c>
      <c r="Q46" s="43" t="n">
        <v>11.581903276131</v>
      </c>
      <c r="R46" s="43" t="n">
        <v>6.90062765541222</v>
      </c>
      <c r="S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1.49167270094135</v>
      </c>
      <c r="D47" s="39" t="n">
        <v>5.96002200623511</v>
      </c>
      <c r="E47" s="39" t="n">
        <v>3.49104954319246</v>
      </c>
      <c r="F47" s="39" t="n">
        <v>-1.31121220230132</v>
      </c>
      <c r="G47" s="39" t="n">
        <v>8.5282222612977</v>
      </c>
      <c r="H47" s="39" t="n">
        <v>6.66028208253526</v>
      </c>
      <c r="I47" s="39" t="n">
        <v>6.92640692640694</v>
      </c>
      <c r="J47" s="39" t="n">
        <v>5.22771184101573</v>
      </c>
      <c r="K47" s="39" t="n">
        <v>4.57083764219235</v>
      </c>
      <c r="L47" s="39" t="n">
        <v>4.83955141660965</v>
      </c>
      <c r="M47" s="39" t="n">
        <v>6.36614535418583</v>
      </c>
      <c r="N47" s="39" t="n">
        <v>14.9062191510365</v>
      </c>
      <c r="O47" s="39" t="n">
        <v>3.52496852706672</v>
      </c>
      <c r="P47" s="39" t="n">
        <v>1.37931034482759</v>
      </c>
      <c r="Q47" s="39" t="n">
        <v>6.55756597902501</v>
      </c>
      <c r="R47" s="40" t="n">
        <v>4.98667481276269</v>
      </c>
      <c r="S47" s="25"/>
    </row>
    <row r="48" customFormat="false" ht="12.75" hidden="false" customHeight="false" outlineLevel="0" collapsed="false">
      <c r="A48" s="21"/>
      <c r="B48" s="26" t="s">
        <v>42</v>
      </c>
      <c r="C48" s="41" t="n">
        <v>1.80219146482121</v>
      </c>
      <c r="D48" s="41" t="n">
        <v>10.2195166943368</v>
      </c>
      <c r="E48" s="41" t="n">
        <v>3.62094395280236</v>
      </c>
      <c r="F48" s="41" t="n">
        <v>1.18438761776582</v>
      </c>
      <c r="G48" s="41" t="n">
        <v>15.8892128279883</v>
      </c>
      <c r="H48" s="41" t="n">
        <v>4.93412554895376</v>
      </c>
      <c r="I48" s="41" t="n">
        <v>5.53041018387552</v>
      </c>
      <c r="J48" s="41" t="n">
        <v>4.71409864687908</v>
      </c>
      <c r="K48" s="41" t="n">
        <v>4.93378165099843</v>
      </c>
      <c r="L48" s="41" t="n">
        <v>5.33456391324411</v>
      </c>
      <c r="M48" s="41" t="n">
        <v>4.95031616982837</v>
      </c>
      <c r="N48" s="41" t="n">
        <v>8.46812559467173</v>
      </c>
      <c r="O48" s="41" t="n">
        <v>4.29056924384028</v>
      </c>
      <c r="P48" s="41" t="n">
        <v>2.06896551724138</v>
      </c>
      <c r="Q48" s="41" t="n">
        <v>5.16165626772546</v>
      </c>
      <c r="R48" s="42" t="n">
        <v>5.32097601843124</v>
      </c>
      <c r="S48" s="25"/>
    </row>
    <row r="49" customFormat="false" ht="12.75" hidden="false" customHeight="false" outlineLevel="0" collapsed="false">
      <c r="A49" s="21"/>
      <c r="B49" s="26" t="s">
        <v>43</v>
      </c>
      <c r="C49" s="41" t="n">
        <v>-1.22176445517829</v>
      </c>
      <c r="D49" s="41" t="n">
        <v>12.7220007249003</v>
      </c>
      <c r="E49" s="41" t="n">
        <v>0.64609800362976</v>
      </c>
      <c r="F49" s="41" t="n">
        <v>1.31473034612289</v>
      </c>
      <c r="G49" s="41" t="n">
        <v>15.3819504590334</v>
      </c>
      <c r="H49" s="41" t="n">
        <v>2.02521008403363</v>
      </c>
      <c r="I49" s="41" t="n">
        <v>4.59070796460178</v>
      </c>
      <c r="J49" s="41" t="n">
        <v>4.41231794485945</v>
      </c>
      <c r="K49" s="41" t="n">
        <v>0.849425973853599</v>
      </c>
      <c r="L49" s="41" t="n">
        <v>3.70194696661699</v>
      </c>
      <c r="M49" s="41" t="n">
        <v>3.954802259887</v>
      </c>
      <c r="N49" s="41" t="n">
        <v>6.66058394160585</v>
      </c>
      <c r="O49" s="41" t="n">
        <v>1.880621422731</v>
      </c>
      <c r="P49" s="41" t="n">
        <v>3.47222222222223</v>
      </c>
      <c r="Q49" s="41" t="n">
        <v>3.66324616572879</v>
      </c>
      <c r="R49" s="42" t="n">
        <v>3.68730656500441</v>
      </c>
      <c r="S49" s="25"/>
    </row>
    <row r="50" customFormat="false" ht="12.75" hidden="false" customHeight="false" outlineLevel="0" collapsed="false">
      <c r="A50" s="21"/>
      <c r="B50" s="26" t="s">
        <v>44</v>
      </c>
      <c r="C50" s="41" t="n">
        <v>-3.49165959852982</v>
      </c>
      <c r="D50" s="41" t="n">
        <v>8.72103004291847</v>
      </c>
      <c r="E50" s="41" t="n">
        <v>-4.99543955658459</v>
      </c>
      <c r="F50" s="41" t="n">
        <v>0.796178343949052</v>
      </c>
      <c r="G50" s="41" t="n">
        <v>-3.61286045740802</v>
      </c>
      <c r="H50" s="41" t="n">
        <v>-0.833195842270257</v>
      </c>
      <c r="I50" s="41" t="n">
        <v>1.46301815226227</v>
      </c>
      <c r="J50" s="41" t="n">
        <v>3.78164556962027</v>
      </c>
      <c r="K50" s="41" t="n">
        <v>0.216124173161305</v>
      </c>
      <c r="L50" s="41" t="n">
        <v>0.171904614977734</v>
      </c>
      <c r="M50" s="41" t="n">
        <v>0.951886465905162</v>
      </c>
      <c r="N50" s="41" t="n">
        <v>10.4240282685512</v>
      </c>
      <c r="O50" s="41" t="n">
        <v>0.487408610885453</v>
      </c>
      <c r="P50" s="41" t="n">
        <v>2.04081632653062</v>
      </c>
      <c r="Q50" s="41" t="n">
        <v>1.94417291191485</v>
      </c>
      <c r="R50" s="42" t="n">
        <v>0.348062651277232</v>
      </c>
      <c r="S50" s="25"/>
    </row>
    <row r="51" customFormat="false" ht="12.75" hidden="false" customHeight="false" outlineLevel="0" collapsed="false">
      <c r="A51" s="21"/>
      <c r="B51" s="29" t="s">
        <v>45</v>
      </c>
      <c r="C51" s="43" t="n">
        <v>-0.375617085211417</v>
      </c>
      <c r="D51" s="43" t="n">
        <v>9.40270963676464</v>
      </c>
      <c r="E51" s="43" t="n">
        <v>0.61397613122378</v>
      </c>
      <c r="F51" s="43" t="n">
        <v>0.495082625275984</v>
      </c>
      <c r="G51" s="43" t="n">
        <v>8.81994604473067</v>
      </c>
      <c r="H51" s="43" t="n">
        <v>3.13660575964008</v>
      </c>
      <c r="I51" s="43" t="n">
        <v>4.5816733067729</v>
      </c>
      <c r="J51" s="43" t="n">
        <v>4.52506418051615</v>
      </c>
      <c r="K51" s="43" t="n">
        <v>2.59694358421973</v>
      </c>
      <c r="L51" s="43" t="n">
        <v>3.47271317961517</v>
      </c>
      <c r="M51" s="43" t="n">
        <v>4.01124397644119</v>
      </c>
      <c r="N51" s="43" t="n">
        <v>10.0419384902144</v>
      </c>
      <c r="O51" s="43" t="n">
        <v>2.5194401244168</v>
      </c>
      <c r="P51" s="43" t="n">
        <v>2.23752151462995</v>
      </c>
      <c r="Q51" s="43" t="n">
        <v>4.29226553324757</v>
      </c>
      <c r="R51" s="43" t="n">
        <v>3.54680488578107</v>
      </c>
      <c r="S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-1.4554794520548</v>
      </c>
      <c r="D52" s="39" t="n">
        <v>12.184146763586</v>
      </c>
      <c r="E52" s="39" t="n">
        <v>-4.75130983994832</v>
      </c>
      <c r="F52" s="39" t="n">
        <v>0.623644251626885</v>
      </c>
      <c r="G52" s="39" t="n">
        <v>1.63642255346727</v>
      </c>
      <c r="H52" s="39" t="n">
        <v>-1.6325197943025</v>
      </c>
      <c r="I52" s="39" t="n">
        <v>-0.323886639676118</v>
      </c>
      <c r="J52" s="39" t="n">
        <v>3.93977546952051</v>
      </c>
      <c r="K52" s="39" t="n">
        <v>2.99314345991562</v>
      </c>
      <c r="L52" s="39" t="n">
        <v>1.40597345132743</v>
      </c>
      <c r="M52" s="39" t="n">
        <v>-2.02387130254282</v>
      </c>
      <c r="N52" s="39" t="n">
        <v>-4.55326460481099</v>
      </c>
      <c r="O52" s="39" t="n">
        <v>0.283745439805429</v>
      </c>
      <c r="P52" s="39" t="n">
        <v>-1.36054421768708</v>
      </c>
      <c r="Q52" s="39" t="n">
        <v>-1.51416828898984</v>
      </c>
      <c r="R52" s="40" t="n">
        <v>1.14380888358232</v>
      </c>
      <c r="S52" s="25"/>
    </row>
    <row r="53" customFormat="false" ht="12.75" hidden="false" customHeight="false" outlineLevel="0" collapsed="false">
      <c r="A53" s="21"/>
      <c r="B53" s="26" t="s">
        <v>42</v>
      </c>
      <c r="C53" s="41" t="n">
        <v>-3.32814049001557</v>
      </c>
      <c r="D53" s="41" t="n">
        <v>10.2761506276151</v>
      </c>
      <c r="E53" s="41" t="n">
        <v>-6.23443171304533</v>
      </c>
      <c r="F53" s="41" t="n">
        <v>0.425645118382548</v>
      </c>
      <c r="G53" s="41" t="n">
        <v>8.34905660377359</v>
      </c>
      <c r="H53" s="41" t="n">
        <v>-0.410306909568362</v>
      </c>
      <c r="I53" s="41" t="n">
        <v>-1.36710896662646</v>
      </c>
      <c r="J53" s="41" t="n">
        <v>4.2465610671113</v>
      </c>
      <c r="K53" s="41" t="n">
        <v>3.58357311012294</v>
      </c>
      <c r="L53" s="41" t="n">
        <v>1.5891965302725</v>
      </c>
      <c r="M53" s="41" t="n">
        <v>-2.87484937166465</v>
      </c>
      <c r="N53" s="41" t="n">
        <v>-14.8245614035088</v>
      </c>
      <c r="O53" s="41" t="n">
        <v>1.79226069246437</v>
      </c>
      <c r="P53" s="41" t="n">
        <v>-0.675675675675677</v>
      </c>
      <c r="Q53" s="41" t="n">
        <v>-2.94498381877023</v>
      </c>
      <c r="R53" s="42" t="n">
        <v>1.20611309423194</v>
      </c>
      <c r="S53" s="25"/>
    </row>
    <row r="54" customFormat="false" ht="12.75" hidden="false" customHeight="false" outlineLevel="0" collapsed="false">
      <c r="A54" s="21"/>
      <c r="B54" s="26" t="s">
        <v>43</v>
      </c>
      <c r="C54" s="41" t="n">
        <v>0.488997555012219</v>
      </c>
      <c r="D54" s="41" t="n">
        <v>8.97106109324758</v>
      </c>
      <c r="E54" s="41" t="n">
        <v>-4.00317368724755</v>
      </c>
      <c r="F54" s="41" t="n">
        <v>2.40995762711864</v>
      </c>
      <c r="G54" s="41" t="n">
        <v>0.390331782014712</v>
      </c>
      <c r="H54" s="41" t="n">
        <v>-0.26356972242813</v>
      </c>
      <c r="I54" s="41" t="n">
        <v>-3.71496562665257</v>
      </c>
      <c r="J54" s="41" t="n">
        <v>2.93905703108915</v>
      </c>
      <c r="K54" s="41" t="n">
        <v>5.45502401789828</v>
      </c>
      <c r="L54" s="41" t="n">
        <v>1.58234051358004</v>
      </c>
      <c r="M54" s="41" t="n">
        <v>-2.13994565217391</v>
      </c>
      <c r="N54" s="41" t="n">
        <v>-15.4833190761335</v>
      </c>
      <c r="O54" s="41" t="n">
        <v>6.86195826645263</v>
      </c>
      <c r="P54" s="41" t="n">
        <v>1.34228187919463</v>
      </c>
      <c r="Q54" s="41" t="n">
        <v>-1.34113890367217</v>
      </c>
      <c r="R54" s="42" t="n">
        <v>1.34023879180833</v>
      </c>
      <c r="S54" s="25"/>
    </row>
    <row r="55" customFormat="false" ht="12.75" hidden="false" customHeight="false" outlineLevel="0" collapsed="false">
      <c r="A55" s="21"/>
      <c r="B55" s="26" t="s">
        <v>44</v>
      </c>
      <c r="C55" s="41" t="n">
        <v>1.77237439578147</v>
      </c>
      <c r="D55" s="41" t="n">
        <v>12.3480183167535</v>
      </c>
      <c r="E55" s="41" t="n">
        <v>-1.51392068532604</v>
      </c>
      <c r="F55" s="41" t="n">
        <v>4.00210637177463</v>
      </c>
      <c r="G55" s="41" t="n">
        <v>11.3823933975241</v>
      </c>
      <c r="H55" s="41" t="n">
        <v>1.21454121953248</v>
      </c>
      <c r="I55" s="41" t="n">
        <v>0.226969292389853</v>
      </c>
      <c r="J55" s="41" t="n">
        <v>1.46871982517661</v>
      </c>
      <c r="K55" s="41" t="n">
        <v>5.45680303228335</v>
      </c>
      <c r="L55" s="41" t="n">
        <v>3.30018481034938</v>
      </c>
      <c r="M55" s="41" t="n">
        <v>-0.90862334990571</v>
      </c>
      <c r="N55" s="41" t="n">
        <v>-16.56</v>
      </c>
      <c r="O55" s="41" t="n">
        <v>6.02263540824575</v>
      </c>
      <c r="P55" s="41" t="n">
        <v>3.33333333333334</v>
      </c>
      <c r="Q55" s="41" t="n">
        <v>-1.02279991476667</v>
      </c>
      <c r="R55" s="42" t="n">
        <v>2.9163759593342</v>
      </c>
      <c r="S55" s="25"/>
    </row>
    <row r="56" customFormat="false" ht="12.75" hidden="false" customHeight="false" outlineLevel="0" collapsed="false">
      <c r="A56" s="21"/>
      <c r="B56" s="29" t="s">
        <v>45</v>
      </c>
      <c r="C56" s="43" t="n">
        <v>-0.653524363531901</v>
      </c>
      <c r="D56" s="43" t="n">
        <v>10.9355714638361</v>
      </c>
      <c r="E56" s="43" t="n">
        <v>-4.1488382169745</v>
      </c>
      <c r="F56" s="43" t="n">
        <v>1.8773716796485</v>
      </c>
      <c r="G56" s="43" t="n">
        <v>5.27809988404175</v>
      </c>
      <c r="H56" s="43" t="n">
        <v>-0.279841148994834</v>
      </c>
      <c r="I56" s="43" t="n">
        <v>-1.3032581453634</v>
      </c>
      <c r="J56" s="43" t="n">
        <v>3.13602812859526</v>
      </c>
      <c r="K56" s="43" t="n">
        <v>4.3734313226923</v>
      </c>
      <c r="L56" s="43" t="n">
        <v>1.96880642311091</v>
      </c>
      <c r="M56" s="43" t="n">
        <v>-1.98618677877397</v>
      </c>
      <c r="N56" s="43" t="n">
        <v>-12.9155197967394</v>
      </c>
      <c r="O56" s="43" t="n">
        <v>3.75202265372168</v>
      </c>
      <c r="P56" s="43" t="n">
        <v>0.673400673400664</v>
      </c>
      <c r="Q56" s="43" t="n">
        <v>-1.70254980293321</v>
      </c>
      <c r="R56" s="43" t="n">
        <v>1.65154924529054</v>
      </c>
      <c r="S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-3.20011584129742</v>
      </c>
      <c r="D57" s="39" t="n">
        <v>13.0978093181117</v>
      </c>
      <c r="E57" s="39" t="n">
        <v>1.05493180619396</v>
      </c>
      <c r="F57" s="39" t="n">
        <v>8.08407437348424</v>
      </c>
      <c r="G57" s="39" t="n">
        <v>4.55922206280886</v>
      </c>
      <c r="H57" s="39" t="n">
        <v>3.310928553647</v>
      </c>
      <c r="I57" s="39" t="n">
        <v>3.41186027619823</v>
      </c>
      <c r="J57" s="39" t="n">
        <v>2.32170796951496</v>
      </c>
      <c r="K57" s="39" t="n">
        <v>4.76891563180131</v>
      </c>
      <c r="L57" s="39" t="n">
        <v>3.56055895539484</v>
      </c>
      <c r="M57" s="39" t="n">
        <v>3.91949152542372</v>
      </c>
      <c r="N57" s="39" t="n">
        <v>1.71017101710171</v>
      </c>
      <c r="O57" s="39" t="n">
        <v>5.61843168957155</v>
      </c>
      <c r="P57" s="39" t="n">
        <v>6.89655172413792</v>
      </c>
      <c r="Q57" s="39" t="n">
        <v>4.17307269931912</v>
      </c>
      <c r="R57" s="40" t="n">
        <v>3.60986836231612</v>
      </c>
      <c r="S57" s="25"/>
    </row>
    <row r="58" customFormat="false" ht="12.75" hidden="false" customHeight="false" outlineLevel="0" collapsed="false">
      <c r="A58" s="21"/>
      <c r="B58" s="26" t="s">
        <v>42</v>
      </c>
      <c r="C58" s="41" t="n">
        <v>1.04014063873426</v>
      </c>
      <c r="D58" s="41" t="n">
        <v>13.8716041887995</v>
      </c>
      <c r="E58" s="41" t="n">
        <v>3.33206831119543</v>
      </c>
      <c r="F58" s="41" t="n">
        <v>5.32450331125828</v>
      </c>
      <c r="G58" s="41" t="n">
        <v>-8.57640400522421</v>
      </c>
      <c r="H58" s="41" t="n">
        <v>3.55965721819381</v>
      </c>
      <c r="I58" s="41" t="n">
        <v>5.91112922951488</v>
      </c>
      <c r="J58" s="41" t="n">
        <v>2.68406057879741</v>
      </c>
      <c r="K58" s="41" t="n">
        <v>4.12878787878788</v>
      </c>
      <c r="L58" s="41" t="n">
        <v>3.31302894722656</v>
      </c>
      <c r="M58" s="41" t="n">
        <v>5.58312655086849</v>
      </c>
      <c r="N58" s="41" t="n">
        <v>18.4346035015448</v>
      </c>
      <c r="O58" s="41" t="n">
        <v>2.60104041616647</v>
      </c>
      <c r="P58" s="41" t="n">
        <v>4.08163265306123</v>
      </c>
      <c r="Q58" s="41" t="n">
        <v>6.15760809158607</v>
      </c>
      <c r="R58" s="42" t="n">
        <v>3.53395425607168</v>
      </c>
      <c r="S58" s="25"/>
    </row>
    <row r="59" customFormat="false" ht="12.75" hidden="false" customHeight="false" outlineLevel="0" collapsed="false">
      <c r="A59" s="21"/>
      <c r="B59" s="26" t="s">
        <v>43</v>
      </c>
      <c r="C59" s="41" t="n">
        <v>-1.15929583512236</v>
      </c>
      <c r="D59" s="41" t="n">
        <v>9.73738565948656</v>
      </c>
      <c r="E59" s="41" t="n">
        <v>0.210383950710053</v>
      </c>
      <c r="F59" s="41" t="n">
        <v>2.22394621153347</v>
      </c>
      <c r="G59" s="41" t="n">
        <v>-4.38163601016899</v>
      </c>
      <c r="H59" s="41" t="n">
        <v>6.13593195144108</v>
      </c>
      <c r="I59" s="41" t="n">
        <v>7.90882877934918</v>
      </c>
      <c r="J59" s="41" t="n">
        <v>4.15020751037551</v>
      </c>
      <c r="K59" s="41" t="n">
        <v>2.65818045675776</v>
      </c>
      <c r="L59" s="41" t="n">
        <v>3.13789813355632</v>
      </c>
      <c r="M59" s="41" t="n">
        <v>7.58417216244361</v>
      </c>
      <c r="N59" s="41" t="n">
        <v>27.2267206477733</v>
      </c>
      <c r="O59" s="41" t="n">
        <v>-3.49230191513331</v>
      </c>
      <c r="P59" s="41" t="n">
        <v>0.662251655629149</v>
      </c>
      <c r="Q59" s="41" t="n">
        <v>6.47319020390549</v>
      </c>
      <c r="R59" s="42" t="n">
        <v>3.41746966800609</v>
      </c>
      <c r="S59" s="25"/>
    </row>
    <row r="60" customFormat="false" ht="12.75" hidden="false" customHeight="false" outlineLevel="0" collapsed="false">
      <c r="A60" s="21"/>
      <c r="B60" s="26" t="s">
        <v>44</v>
      </c>
      <c r="C60" s="41" t="n">
        <v>4.08750719631547</v>
      </c>
      <c r="D60" s="41" t="n">
        <v>6.0997891777934</v>
      </c>
      <c r="E60" s="41" t="n">
        <v>2.75194961007799</v>
      </c>
      <c r="F60" s="41" t="n">
        <v>0.12658227848101</v>
      </c>
      <c r="G60" s="41" t="n">
        <v>8.81444890398271</v>
      </c>
      <c r="H60" s="41" t="n">
        <v>7.70937782526507</v>
      </c>
      <c r="I60" s="41" t="n">
        <v>7.60623418143067</v>
      </c>
      <c r="J60" s="41" t="n">
        <v>5.38916157467695</v>
      </c>
      <c r="K60" s="41" t="n">
        <v>2.91256119476979</v>
      </c>
      <c r="L60" s="41" t="n">
        <v>4.93056738797068</v>
      </c>
      <c r="M60" s="41" t="n">
        <v>10.0692041522491</v>
      </c>
      <c r="N60" s="41" t="n">
        <v>27.1332694151486</v>
      </c>
      <c r="O60" s="41" t="n">
        <v>1.52497140678611</v>
      </c>
      <c r="P60" s="41" t="n">
        <v>-1.29032258064517</v>
      </c>
      <c r="Q60" s="41" t="n">
        <v>9.60172228202367</v>
      </c>
      <c r="R60" s="42" t="n">
        <v>5.30719764468893</v>
      </c>
      <c r="S60" s="25"/>
    </row>
    <row r="61" customFormat="false" ht="12.75" hidden="false" customHeight="false" outlineLevel="0" collapsed="false">
      <c r="A61" s="21"/>
      <c r="B61" s="29" t="s">
        <v>45</v>
      </c>
      <c r="C61" s="43" t="n">
        <v>0.191563957060751</v>
      </c>
      <c r="D61" s="43" t="n">
        <v>10.595608960095</v>
      </c>
      <c r="E61" s="43" t="n">
        <v>1.83458589968168</v>
      </c>
      <c r="F61" s="43" t="n">
        <v>3.86852251192578</v>
      </c>
      <c r="G61" s="43" t="n">
        <v>-0.102548520642642</v>
      </c>
      <c r="H61" s="43" t="n">
        <v>5.18333574066814</v>
      </c>
      <c r="I61" s="43" t="n">
        <v>6.20958185203995</v>
      </c>
      <c r="J61" s="43" t="n">
        <v>3.63852854546593</v>
      </c>
      <c r="K61" s="43" t="n">
        <v>3.60707269155208</v>
      </c>
      <c r="L61" s="43" t="n">
        <v>3.73887607673657</v>
      </c>
      <c r="M61" s="43" t="n">
        <v>6.81022408963585</v>
      </c>
      <c r="N61" s="43" t="n">
        <v>18.2348650619985</v>
      </c>
      <c r="O61" s="43" t="n">
        <v>1.47187835071645</v>
      </c>
      <c r="P61" s="43" t="n">
        <v>2.50836120401338</v>
      </c>
      <c r="Q61" s="43" t="n">
        <v>6.61720582619607</v>
      </c>
      <c r="R61" s="43" t="n">
        <v>3.9718007047375</v>
      </c>
      <c r="S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7.07554225878833</v>
      </c>
      <c r="D62" s="39" t="n">
        <v>9.13927158641386</v>
      </c>
      <c r="E62" s="39" t="n">
        <v>4.93624636492432</v>
      </c>
      <c r="F62" s="39" t="n">
        <v>1.69533782099226</v>
      </c>
      <c r="G62" s="39" t="n">
        <v>0.991004726330232</v>
      </c>
      <c r="H62" s="39" t="n">
        <v>6.52208835341367</v>
      </c>
      <c r="I62" s="39" t="n">
        <v>6.52003142183817</v>
      </c>
      <c r="J62" s="39" t="n">
        <v>5.59857939130863</v>
      </c>
      <c r="K62" s="39" t="n">
        <v>2.38895338180485</v>
      </c>
      <c r="L62" s="39" t="n">
        <v>5.23094749038818</v>
      </c>
      <c r="M62" s="39" t="n">
        <v>10.1257220523276</v>
      </c>
      <c r="N62" s="39" t="n">
        <v>24.7787610619469</v>
      </c>
      <c r="O62" s="39" t="n">
        <v>4.82204362801377</v>
      </c>
      <c r="P62" s="39" t="n">
        <v>1.29032258064517</v>
      </c>
      <c r="Q62" s="39" t="n">
        <v>10.3204722749315</v>
      </c>
      <c r="R62" s="40" t="n">
        <v>5.65938379641153</v>
      </c>
      <c r="S62" s="25"/>
    </row>
    <row r="63" customFormat="false" ht="12.75" hidden="false" customHeight="false" outlineLevel="0" collapsed="false">
      <c r="A63" s="21"/>
      <c r="B63" s="26" t="s">
        <v>42</v>
      </c>
      <c r="C63" s="41" t="n">
        <v>1.95737277076991</v>
      </c>
      <c r="D63" s="41" t="n">
        <v>11.1022257763561</v>
      </c>
      <c r="E63" s="41" t="n">
        <v>3.26869399147935</v>
      </c>
      <c r="F63" s="41" t="n">
        <v>2.41448692152918</v>
      </c>
      <c r="G63" s="41" t="n">
        <v>10.5873015873016</v>
      </c>
      <c r="H63" s="41" t="n">
        <v>7.42361553150859</v>
      </c>
      <c r="I63" s="41" t="n">
        <v>7.10803181934823</v>
      </c>
      <c r="J63" s="41" t="n">
        <v>6.45443925233644</v>
      </c>
      <c r="K63" s="41" t="n">
        <v>2.98896568449135</v>
      </c>
      <c r="L63" s="41" t="n">
        <v>5.79475727344827</v>
      </c>
      <c r="M63" s="41" t="n">
        <v>13.0602652341783</v>
      </c>
      <c r="N63" s="41" t="n">
        <v>29.2173913043478</v>
      </c>
      <c r="O63" s="41" t="n">
        <v>6.396255850234</v>
      </c>
      <c r="P63" s="41" t="n">
        <v>3.26797385620917</v>
      </c>
      <c r="Q63" s="41" t="n">
        <v>13.0666945869542</v>
      </c>
      <c r="R63" s="42" t="n">
        <v>6.40058454560119</v>
      </c>
      <c r="S63" s="25"/>
    </row>
    <row r="64" customFormat="false" ht="12.75" hidden="false" customHeight="false" outlineLevel="0" collapsed="false">
      <c r="A64" s="21"/>
      <c r="B64" s="26" t="s">
        <v>43</v>
      </c>
      <c r="C64" s="41" t="n">
        <v>1.56385751520418</v>
      </c>
      <c r="D64" s="41" t="n">
        <v>19.3062651250336</v>
      </c>
      <c r="E64" s="41" t="n">
        <v>6.59068756092074</v>
      </c>
      <c r="F64" s="41" t="n">
        <v>3.2633442954718</v>
      </c>
      <c r="G64" s="41" t="n">
        <v>14.1695339380669</v>
      </c>
      <c r="H64" s="41" t="n">
        <v>7.08839091192033</v>
      </c>
      <c r="I64" s="41" t="n">
        <v>7.95266573355389</v>
      </c>
      <c r="J64" s="41" t="n">
        <v>7.13428393105767</v>
      </c>
      <c r="K64" s="41" t="n">
        <v>3.87794796985168</v>
      </c>
      <c r="L64" s="41" t="n">
        <v>7.62114629025217</v>
      </c>
      <c r="M64" s="41" t="n">
        <v>10.3242458461042</v>
      </c>
      <c r="N64" s="41" t="n">
        <v>23.2299124900557</v>
      </c>
      <c r="O64" s="41" t="n">
        <v>8.01556420233463</v>
      </c>
      <c r="P64" s="41" t="n">
        <v>5.26315789473684</v>
      </c>
      <c r="Q64" s="41" t="n">
        <v>11.176410983889</v>
      </c>
      <c r="R64" s="42" t="n">
        <v>7.9256101701309</v>
      </c>
      <c r="S64" s="25"/>
    </row>
    <row r="65" customFormat="false" ht="12.75" hidden="false" customHeight="false" outlineLevel="0" collapsed="false">
      <c r="A65" s="21"/>
      <c r="B65" s="26" t="s">
        <v>44</v>
      </c>
      <c r="C65" s="41" t="n">
        <v>-1.94966814159292</v>
      </c>
      <c r="D65" s="41" t="n">
        <v>18.3732944760896</v>
      </c>
      <c r="E65" s="41" t="n">
        <v>4.23264978471866</v>
      </c>
      <c r="F65" s="41" t="n">
        <v>4.7534766118837</v>
      </c>
      <c r="G65" s="41" t="n">
        <v>7.50461058306142</v>
      </c>
      <c r="H65" s="41" t="n">
        <v>5.86798931705457</v>
      </c>
      <c r="I65" s="41" t="n">
        <v>5.06313443921762</v>
      </c>
      <c r="J65" s="41" t="n">
        <v>7.50879193992967</v>
      </c>
      <c r="K65" s="41" t="n">
        <v>3.33594267477571</v>
      </c>
      <c r="L65" s="41" t="n">
        <v>6.047658676193</v>
      </c>
      <c r="M65" s="41" t="n">
        <v>9.19522162841872</v>
      </c>
      <c r="N65" s="41" t="n">
        <v>21.1915535444947</v>
      </c>
      <c r="O65" s="41" t="n">
        <v>6.42132932782576</v>
      </c>
      <c r="P65" s="41" t="n">
        <v>4.57516339869282</v>
      </c>
      <c r="Q65" s="41" t="n">
        <v>9.84089569829109</v>
      </c>
      <c r="R65" s="42" t="n">
        <v>6.36311801059446</v>
      </c>
      <c r="S65" s="25"/>
    </row>
    <row r="66" customFormat="false" ht="12.75" hidden="false" customHeight="false" outlineLevel="0" collapsed="false">
      <c r="A66" s="21"/>
      <c r="B66" s="29" t="s">
        <v>45</v>
      </c>
      <c r="C66" s="43" t="n">
        <v>2.07431457431457</v>
      </c>
      <c r="D66" s="43" t="n">
        <v>14.5065557828376</v>
      </c>
      <c r="E66" s="43" t="n">
        <v>4.74613890687137</v>
      </c>
      <c r="F66" s="43" t="n">
        <v>3.02610883925763</v>
      </c>
      <c r="G66" s="43" t="n">
        <v>8.23891719260892</v>
      </c>
      <c r="H66" s="43" t="n">
        <v>6.71897989210397</v>
      </c>
      <c r="I66" s="43" t="n">
        <v>6.64987726736588</v>
      </c>
      <c r="J66" s="43" t="n">
        <v>6.68416215170278</v>
      </c>
      <c r="K66" s="43" t="n">
        <v>3.14927184466018</v>
      </c>
      <c r="L66" s="43" t="n">
        <v>6.17634622817462</v>
      </c>
      <c r="M66" s="43" t="n">
        <v>10.6498934600885</v>
      </c>
      <c r="N66" s="43" t="n">
        <v>24.4499280279663</v>
      </c>
      <c r="O66" s="43" t="n">
        <v>6.40730067243037</v>
      </c>
      <c r="P66" s="43" t="n">
        <v>3.58890701468188</v>
      </c>
      <c r="Q66" s="43" t="n">
        <v>11.0826852230864</v>
      </c>
      <c r="R66" s="43" t="n">
        <v>6.58951151557116</v>
      </c>
      <c r="S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1.10366024029058</v>
      </c>
      <c r="D67" s="39" t="n">
        <v>12.2484689413823</v>
      </c>
      <c r="E67" s="39" t="n">
        <v>1.08718823278619</v>
      </c>
      <c r="F67" s="39" t="n">
        <v>2.1328757048296</v>
      </c>
      <c r="G67" s="39" t="n">
        <v>14.4474637681159</v>
      </c>
      <c r="H67" s="39" t="n">
        <v>5.37626300708791</v>
      </c>
      <c r="I67" s="39" t="n">
        <v>6.03490658800394</v>
      </c>
      <c r="J67" s="39" t="n">
        <v>6.91797458893872</v>
      </c>
      <c r="K67" s="39" t="n">
        <v>3.07912638739707</v>
      </c>
      <c r="L67" s="39" t="n">
        <v>5.55349796298334</v>
      </c>
      <c r="M67" s="39" t="n">
        <v>8.9941376118482</v>
      </c>
      <c r="N67" s="39" t="n">
        <v>14.1843971631206</v>
      </c>
      <c r="O67" s="39" t="n">
        <v>4.19861263234758</v>
      </c>
      <c r="P67" s="39" t="n">
        <v>4.45859872611464</v>
      </c>
      <c r="Q67" s="39" t="n">
        <v>8.20831342570475</v>
      </c>
      <c r="R67" s="40" t="n">
        <v>5.78395570738604</v>
      </c>
      <c r="S67" s="25"/>
    </row>
    <row r="68" customFormat="false" ht="12.75" hidden="false" customHeight="false" outlineLevel="0" collapsed="false">
      <c r="A68" s="21"/>
      <c r="B68" s="26" t="s">
        <v>42</v>
      </c>
      <c r="C68" s="41" t="n">
        <v>3.18543799772468</v>
      </c>
      <c r="D68" s="41" t="n">
        <v>7.85748560460652</v>
      </c>
      <c r="E68" s="41" t="n">
        <v>0.668610854257068</v>
      </c>
      <c r="F68" s="41" t="n">
        <v>2.55402750491159</v>
      </c>
      <c r="G68" s="41" t="n">
        <v>16.2049662695565</v>
      </c>
      <c r="H68" s="41" t="n">
        <v>4.46633582697578</v>
      </c>
      <c r="I68" s="41" t="n">
        <v>3.21034978437949</v>
      </c>
      <c r="J68" s="41" t="n">
        <v>5.5647005029721</v>
      </c>
      <c r="K68" s="41" t="n">
        <v>3.62630246659211</v>
      </c>
      <c r="L68" s="41" t="n">
        <v>4.95655004389384</v>
      </c>
      <c r="M68" s="41" t="n">
        <v>4.03860430586489</v>
      </c>
      <c r="N68" s="41" t="n">
        <v>11.2382234185733</v>
      </c>
      <c r="O68" s="41" t="n">
        <v>7.29472140762464</v>
      </c>
      <c r="P68" s="41" t="n">
        <v>3.79746835443038</v>
      </c>
      <c r="Q68" s="41" t="n">
        <v>5.56533012315956</v>
      </c>
      <c r="R68" s="42" t="n">
        <v>4.98367907532598</v>
      </c>
      <c r="S68" s="25"/>
    </row>
    <row r="69" customFormat="false" ht="12.75" hidden="false" customHeight="false" outlineLevel="0" collapsed="false">
      <c r="A69" s="21"/>
      <c r="B69" s="26" t="s">
        <v>43</v>
      </c>
      <c r="C69" s="41" t="n">
        <v>3.47875677216996</v>
      </c>
      <c r="D69" s="41" t="n">
        <v>0.484561640748254</v>
      </c>
      <c r="E69" s="41" t="n">
        <v>-0.372819358469329</v>
      </c>
      <c r="F69" s="41" t="n">
        <v>3.23370896619304</v>
      </c>
      <c r="G69" s="41" t="n">
        <v>-4.35616438356165</v>
      </c>
      <c r="H69" s="41" t="n">
        <v>3.07345782169585</v>
      </c>
      <c r="I69" s="41" t="n">
        <v>2.61669024045261</v>
      </c>
      <c r="J69" s="41" t="n">
        <v>3.92561057584584</v>
      </c>
      <c r="K69" s="41" t="n">
        <v>5.34815681685197</v>
      </c>
      <c r="L69" s="41" t="n">
        <v>2.49763371902102</v>
      </c>
      <c r="M69" s="41" t="n">
        <v>2.48574352975581</v>
      </c>
      <c r="N69" s="41" t="n">
        <v>9.23176242737249</v>
      </c>
      <c r="O69" s="41" t="n">
        <v>4.03458213256485</v>
      </c>
      <c r="P69" s="41" t="n">
        <v>3.125</v>
      </c>
      <c r="Q69" s="41" t="n">
        <v>3.61830113014948</v>
      </c>
      <c r="R69" s="42" t="n">
        <v>2.61097518350226</v>
      </c>
      <c r="S69" s="25"/>
    </row>
    <row r="70" customFormat="false" ht="12.75" hidden="false" customHeight="false" outlineLevel="0" collapsed="false">
      <c r="A70" s="21"/>
      <c r="B70" s="26" t="s">
        <v>44</v>
      </c>
      <c r="C70" s="41" t="n">
        <v>2.29868847835284</v>
      </c>
      <c r="D70" s="41" t="n">
        <v>1.37645478961504</v>
      </c>
      <c r="E70" s="41" t="n">
        <v>-1.03619687740671</v>
      </c>
      <c r="F70" s="41" t="n">
        <v>1.27926623219889</v>
      </c>
      <c r="G70" s="41" t="n">
        <v>-1.02929532858273</v>
      </c>
      <c r="H70" s="41" t="n">
        <v>2.76776704627359</v>
      </c>
      <c r="I70" s="41" t="n">
        <v>3.78225521385649</v>
      </c>
      <c r="J70" s="41" t="n">
        <v>3.92096189549996</v>
      </c>
      <c r="K70" s="41" t="n">
        <v>6.35161121146786</v>
      </c>
      <c r="L70" s="41" t="n">
        <v>2.7303264333496</v>
      </c>
      <c r="M70" s="41" t="n">
        <v>3.94414855333238</v>
      </c>
      <c r="N70" s="41" t="n">
        <v>7.21841941505912</v>
      </c>
      <c r="O70" s="41" t="n">
        <v>4.44601270289344</v>
      </c>
      <c r="P70" s="41" t="n">
        <v>2.49999999999999</v>
      </c>
      <c r="Q70" s="41" t="n">
        <v>4.40808297567953</v>
      </c>
      <c r="R70" s="42" t="n">
        <v>2.89049327741991</v>
      </c>
      <c r="S70" s="25"/>
    </row>
    <row r="71" customFormat="false" ht="12.75" hidden="false" customHeight="false" outlineLevel="0" collapsed="false">
      <c r="A71" s="21"/>
      <c r="B71" s="29" t="s">
        <v>45</v>
      </c>
      <c r="C71" s="43" t="n">
        <v>2.509277257466</v>
      </c>
      <c r="D71" s="43" t="n">
        <v>5.27425542507393</v>
      </c>
      <c r="E71" s="43" t="n">
        <v>0.081227596192889</v>
      </c>
      <c r="F71" s="43" t="n">
        <v>2.29604298974108</v>
      </c>
      <c r="G71" s="43" t="n">
        <v>5.93628156942638</v>
      </c>
      <c r="H71" s="43" t="n">
        <v>3.90257352941177</v>
      </c>
      <c r="I71" s="43" t="n">
        <v>3.8917949484382</v>
      </c>
      <c r="J71" s="43" t="n">
        <v>5.05696310151336</v>
      </c>
      <c r="K71" s="43" t="n">
        <v>4.61203600211778</v>
      </c>
      <c r="L71" s="43" t="n">
        <v>3.91192070615887</v>
      </c>
      <c r="M71" s="43" t="n">
        <v>4.81057660259971</v>
      </c>
      <c r="N71" s="43" t="n">
        <v>10.3436880370126</v>
      </c>
      <c r="O71" s="43" t="n">
        <v>4.98329872709218</v>
      </c>
      <c r="P71" s="43" t="n">
        <v>3.46456692913387</v>
      </c>
      <c r="Q71" s="43" t="n">
        <v>5.41225241824044</v>
      </c>
      <c r="R71" s="43" t="n">
        <v>4.0439438063715</v>
      </c>
      <c r="S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4.14536410114688</v>
      </c>
      <c r="D72" s="39" t="n">
        <v>1.56998107115021</v>
      </c>
      <c r="E72" s="39" t="n">
        <v>-2.95937016729931</v>
      </c>
      <c r="F72" s="39" t="n">
        <v>1.68026884301489</v>
      </c>
      <c r="G72" s="39" t="n">
        <v>6.06780108165151</v>
      </c>
      <c r="H72" s="39" t="n">
        <v>3.24865831842575</v>
      </c>
      <c r="I72" s="39" t="n">
        <v>2.17920482207023</v>
      </c>
      <c r="J72" s="39" t="n">
        <v>3.47765302110183</v>
      </c>
      <c r="K72" s="39" t="n">
        <v>5.16383003357647</v>
      </c>
      <c r="L72" s="39" t="n">
        <v>2.84497719276618</v>
      </c>
      <c r="M72" s="39" t="n">
        <v>2.12314225053079</v>
      </c>
      <c r="N72" s="39" t="n">
        <v>5.90062111801242</v>
      </c>
      <c r="O72" s="39" t="n">
        <v>6.69236159775753</v>
      </c>
      <c r="P72" s="39" t="n">
        <v>4.26829268292683</v>
      </c>
      <c r="Q72" s="39" t="n">
        <v>3.54115153655951</v>
      </c>
      <c r="R72" s="40" t="n">
        <v>2.93044372108959</v>
      </c>
      <c r="S72" s="25"/>
    </row>
    <row r="73" customFormat="false" ht="12.75" hidden="false" customHeight="false" outlineLevel="0" collapsed="false">
      <c r="A73" s="21"/>
      <c r="B73" s="26" t="s">
        <v>42</v>
      </c>
      <c r="C73" s="41" t="n">
        <v>8.69625137816979</v>
      </c>
      <c r="D73" s="41" t="n">
        <v>4.8048048048048</v>
      </c>
      <c r="E73" s="41" t="n">
        <v>3.31378506323748</v>
      </c>
      <c r="F73" s="41" t="n">
        <v>3.73563218390804</v>
      </c>
      <c r="G73" s="41" t="n">
        <v>3.00148221343875</v>
      </c>
      <c r="H73" s="41" t="n">
        <v>4.53062960862167</v>
      </c>
      <c r="I73" s="41" t="n">
        <v>3.86490250696379</v>
      </c>
      <c r="J73" s="41" t="n">
        <v>3.87664053363366</v>
      </c>
      <c r="K73" s="41" t="n">
        <v>6.30574333920355</v>
      </c>
      <c r="L73" s="41" t="n">
        <v>4.80611995564159</v>
      </c>
      <c r="M73" s="41" t="n">
        <v>3.41087483944627</v>
      </c>
      <c r="N73" s="41" t="n">
        <v>6.11010284331519</v>
      </c>
      <c r="O73" s="41" t="n">
        <v>4.23641954219337</v>
      </c>
      <c r="P73" s="41" t="n">
        <v>6.70731707317074</v>
      </c>
      <c r="Q73" s="41" t="n">
        <v>3.78070175438596</v>
      </c>
      <c r="R73" s="42" t="n">
        <v>4.71396775234891</v>
      </c>
      <c r="S73" s="25"/>
    </row>
    <row r="74" customFormat="false" ht="12.75" hidden="false" customHeight="false" outlineLevel="0" collapsed="false">
      <c r="A74" s="21"/>
      <c r="B74" s="26" t="s">
        <v>43</v>
      </c>
      <c r="C74" s="41" t="n">
        <v>6.39294571507303</v>
      </c>
      <c r="D74" s="41" t="n">
        <v>6.66143321744981</v>
      </c>
      <c r="E74" s="41" t="n">
        <v>1.72279884205324</v>
      </c>
      <c r="F74" s="41" t="n">
        <v>2.53915519696251</v>
      </c>
      <c r="G74" s="41" t="n">
        <v>22.6582641077055</v>
      </c>
      <c r="H74" s="41" t="n">
        <v>4.75821232200761</v>
      </c>
      <c r="I74" s="41" t="n">
        <v>3.6641396737882</v>
      </c>
      <c r="J74" s="41" t="n">
        <v>5.46763830796431</v>
      </c>
      <c r="K74" s="41" t="n">
        <v>5.97644967784936</v>
      </c>
      <c r="L74" s="41" t="n">
        <v>6.12867965775885</v>
      </c>
      <c r="M74" s="41" t="n">
        <v>4.39435012127265</v>
      </c>
      <c r="N74" s="41" t="n">
        <v>6.38297872340425</v>
      </c>
      <c r="O74" s="41" t="n">
        <v>7.4792243767313</v>
      </c>
      <c r="P74" s="41" t="n">
        <v>5.45454545454544</v>
      </c>
      <c r="Q74" s="41" t="n">
        <v>5.33907995426159</v>
      </c>
      <c r="R74" s="42" t="n">
        <v>6.08202473004735</v>
      </c>
      <c r="S74" s="25"/>
    </row>
    <row r="75" customFormat="false" ht="12.75" hidden="false" customHeight="false" outlineLevel="0" collapsed="false">
      <c r="A75" s="21"/>
      <c r="B75" s="26" t="s">
        <v>44</v>
      </c>
      <c r="C75" s="41" t="n">
        <v>6.82382133995037</v>
      </c>
      <c r="D75" s="41" t="n">
        <v>6.93233248702947</v>
      </c>
      <c r="E75" s="41" t="n">
        <v>1.57764414573754</v>
      </c>
      <c r="F75" s="41" t="n">
        <v>4.00381315538607</v>
      </c>
      <c r="G75" s="41" t="n">
        <v>15.6</v>
      </c>
      <c r="H75" s="41" t="n">
        <v>5.63192593631645</v>
      </c>
      <c r="I75" s="41" t="n">
        <v>3.61035422343323</v>
      </c>
      <c r="J75" s="41" t="n">
        <v>5.53405078905951</v>
      </c>
      <c r="K75" s="41" t="n">
        <v>6.25171223494603</v>
      </c>
      <c r="L75" s="41" t="n">
        <v>6.01047081400333</v>
      </c>
      <c r="M75" s="41" t="n">
        <v>2.42348705165489</v>
      </c>
      <c r="N75" s="41" t="n">
        <v>6.79048171793384</v>
      </c>
      <c r="O75" s="41" t="n">
        <v>4.86486486486486</v>
      </c>
      <c r="P75" s="41" t="n">
        <v>7.31707317073172</v>
      </c>
      <c r="Q75" s="41" t="n">
        <v>3.41697353772372</v>
      </c>
      <c r="R75" s="42" t="n">
        <v>5.74715541437672</v>
      </c>
      <c r="S75" s="25"/>
    </row>
    <row r="76" customFormat="false" ht="12.75" hidden="false" customHeight="false" outlineLevel="0" collapsed="false">
      <c r="A76" s="21"/>
      <c r="B76" s="29" t="s">
        <v>45</v>
      </c>
      <c r="C76" s="43" t="n">
        <v>6.51611791070505</v>
      </c>
      <c r="D76" s="43" t="n">
        <v>4.99332368977412</v>
      </c>
      <c r="E76" s="43" t="n">
        <v>0.908657832983394</v>
      </c>
      <c r="F76" s="43" t="n">
        <v>2.99068767908311</v>
      </c>
      <c r="G76" s="43" t="n">
        <v>11.4559501309725</v>
      </c>
      <c r="H76" s="43" t="n">
        <v>4.54859083912744</v>
      </c>
      <c r="I76" s="43" t="n">
        <v>3.33170296630894</v>
      </c>
      <c r="J76" s="43" t="n">
        <v>4.59665932927619</v>
      </c>
      <c r="K76" s="43" t="n">
        <v>5.93122645222965</v>
      </c>
      <c r="L76" s="43" t="n">
        <v>4.95385881384824</v>
      </c>
      <c r="M76" s="43" t="n">
        <v>3.08105434244929</v>
      </c>
      <c r="N76" s="43" t="n">
        <v>6.30428271937706</v>
      </c>
      <c r="O76" s="43" t="n">
        <v>5.80445438128817</v>
      </c>
      <c r="P76" s="43" t="n">
        <v>5.93607305936072</v>
      </c>
      <c r="Q76" s="43" t="n">
        <v>4.01573082805331</v>
      </c>
      <c r="R76" s="43" t="n">
        <v>4.87406557934081</v>
      </c>
      <c r="S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5.36022290035822</v>
      </c>
      <c r="D77" s="39" t="n">
        <v>4.28634071475554</v>
      </c>
      <c r="E77" s="39" t="n">
        <v>5.64288301340095</v>
      </c>
      <c r="F77" s="39" t="n">
        <v>3.89518413597733</v>
      </c>
      <c r="G77" s="39" t="n">
        <v>14.500683994528</v>
      </c>
      <c r="H77" s="39" t="n">
        <v>5.44736294961537</v>
      </c>
      <c r="I77" s="39" t="n">
        <v>5.09359047078843</v>
      </c>
      <c r="J77" s="39" t="n">
        <v>6.18534937724297</v>
      </c>
      <c r="K77" s="39" t="n">
        <v>7.91588682153474</v>
      </c>
      <c r="L77" s="39" t="n">
        <v>6.49798522807956</v>
      </c>
      <c r="M77" s="39" t="n">
        <v>6.55578655578654</v>
      </c>
      <c r="N77" s="39" t="n">
        <v>12.375366568915</v>
      </c>
      <c r="O77" s="39" t="n">
        <v>4.03940886699508</v>
      </c>
      <c r="P77" s="39" t="n">
        <v>3.50877192982458</v>
      </c>
      <c r="Q77" s="39" t="n">
        <v>6.30277185501068</v>
      </c>
      <c r="R77" s="40" t="n">
        <v>6.4596666139596</v>
      </c>
      <c r="S77" s="25"/>
    </row>
    <row r="78" customFormat="false" ht="12.75" hidden="false" customHeight="false" outlineLevel="0" collapsed="false">
      <c r="A78" s="21"/>
      <c r="B78" s="26" t="s">
        <v>42</v>
      </c>
      <c r="C78" s="41" t="n">
        <v>0.633954608850004</v>
      </c>
      <c r="D78" s="41" t="n">
        <v>-3.32165976865117</v>
      </c>
      <c r="E78" s="41" t="n">
        <v>-0.916427301326777</v>
      </c>
      <c r="F78" s="41" t="n">
        <v>3.48568790397046</v>
      </c>
      <c r="G78" s="41" t="n">
        <v>9.10181076867731</v>
      </c>
      <c r="H78" s="41" t="n">
        <v>4.95150240792242</v>
      </c>
      <c r="I78" s="41" t="n">
        <v>4.592691920885</v>
      </c>
      <c r="J78" s="41" t="n">
        <v>6.61329330331083</v>
      </c>
      <c r="K78" s="41" t="n">
        <v>5.17287447229199</v>
      </c>
      <c r="L78" s="41" t="n">
        <v>3.79573170731706</v>
      </c>
      <c r="M78" s="41" t="n">
        <v>6.48633728953905</v>
      </c>
      <c r="N78" s="41" t="n">
        <v>10.8323831242873</v>
      </c>
      <c r="O78" s="41" t="n">
        <v>5.67027204195345</v>
      </c>
      <c r="P78" s="41" t="n">
        <v>4.57142857142858</v>
      </c>
      <c r="Q78" s="41" t="n">
        <v>6.55058743977686</v>
      </c>
      <c r="R78" s="42" t="n">
        <v>4.02472761493718</v>
      </c>
      <c r="S78" s="25"/>
    </row>
    <row r="79" customFormat="false" ht="12.75" hidden="false" customHeight="false" outlineLevel="0" collapsed="false">
      <c r="A79" s="21"/>
      <c r="B79" s="26" t="s">
        <v>43</v>
      </c>
      <c r="C79" s="41" t="n">
        <v>2.75835275835277</v>
      </c>
      <c r="D79" s="41" t="n">
        <v>-2.07128587950794</v>
      </c>
      <c r="E79" s="41" t="n">
        <v>-0.326230304712979</v>
      </c>
      <c r="F79" s="41" t="n">
        <v>3.65656098125433</v>
      </c>
      <c r="G79" s="41" t="n">
        <v>11.443250817375</v>
      </c>
      <c r="H79" s="41" t="n">
        <v>4.60265123477559</v>
      </c>
      <c r="I79" s="41" t="n">
        <v>4.60941828254849</v>
      </c>
      <c r="J79" s="41" t="n">
        <v>5.56032544257738</v>
      </c>
      <c r="K79" s="41" t="n">
        <v>4.26100628930817</v>
      </c>
      <c r="L79" s="41" t="n">
        <v>3.83386014135027</v>
      </c>
      <c r="M79" s="41" t="n">
        <v>4.61937952712862</v>
      </c>
      <c r="N79" s="41" t="n">
        <v>8.6111111111111</v>
      </c>
      <c r="O79" s="41" t="n">
        <v>5.96005154639174</v>
      </c>
      <c r="P79" s="41" t="n">
        <v>10.9195402298851</v>
      </c>
      <c r="Q79" s="41" t="n">
        <v>5.26052104208416</v>
      </c>
      <c r="R79" s="42" t="n">
        <v>3.94958657782773</v>
      </c>
      <c r="S79" s="25"/>
    </row>
    <row r="80" customFormat="false" ht="12.75" hidden="false" customHeight="false" outlineLevel="0" collapsed="false">
      <c r="A80" s="21"/>
      <c r="B80" s="26" t="s">
        <v>44</v>
      </c>
      <c r="C80" s="41" t="n">
        <v>2.18092657117049</v>
      </c>
      <c r="D80" s="41" t="n">
        <v>-3.57179725405182</v>
      </c>
      <c r="E80" s="41" t="n">
        <v>0</v>
      </c>
      <c r="F80" s="41" t="n">
        <v>2.52062328139321</v>
      </c>
      <c r="G80" s="41" t="n">
        <v>6.41291810841985</v>
      </c>
      <c r="H80" s="41" t="n">
        <v>5.14574065467099</v>
      </c>
      <c r="I80" s="41" t="n">
        <v>3.98860398860398</v>
      </c>
      <c r="J80" s="41" t="n">
        <v>4.78839177750908</v>
      </c>
      <c r="K80" s="41" t="n">
        <v>3.54269801980198</v>
      </c>
      <c r="L80" s="41" t="n">
        <v>3.0765039807378</v>
      </c>
      <c r="M80" s="41" t="n">
        <v>5.0027041644132</v>
      </c>
      <c r="N80" s="41" t="n">
        <v>5.48913043478261</v>
      </c>
      <c r="O80" s="41" t="n">
        <v>5.86340206185567</v>
      </c>
      <c r="P80" s="41" t="n">
        <v>17.0454545454545</v>
      </c>
      <c r="Q80" s="41" t="n">
        <v>4.79463398476317</v>
      </c>
      <c r="R80" s="42" t="n">
        <v>3.22162797905226</v>
      </c>
      <c r="S80" s="25"/>
    </row>
    <row r="81" customFormat="false" ht="12.75" hidden="false" customHeight="false" outlineLevel="0" collapsed="false">
      <c r="A81" s="21"/>
      <c r="B81" s="29" t="s">
        <v>45</v>
      </c>
      <c r="C81" s="43" t="n">
        <v>2.70593947240654</v>
      </c>
      <c r="D81" s="43" t="n">
        <v>-1.23201653286702</v>
      </c>
      <c r="E81" s="43" t="n">
        <v>1.04560078332634</v>
      </c>
      <c r="F81" s="43" t="n">
        <v>3.38491856488727</v>
      </c>
      <c r="G81" s="43" t="n">
        <v>10.2963051109657</v>
      </c>
      <c r="H81" s="43" t="n">
        <v>5.03435204927743</v>
      </c>
      <c r="I81" s="43" t="n">
        <v>4.5663371850202</v>
      </c>
      <c r="J81" s="43" t="n">
        <v>5.77597590162581</v>
      </c>
      <c r="K81" s="43" t="n">
        <v>5.18374009634908</v>
      </c>
      <c r="L81" s="43" t="n">
        <v>4.27849774303029</v>
      </c>
      <c r="M81" s="43" t="n">
        <v>5.65914855693426</v>
      </c>
      <c r="N81" s="43" t="n">
        <v>9.25482462318637</v>
      </c>
      <c r="O81" s="43" t="n">
        <v>5.38849154746424</v>
      </c>
      <c r="P81" s="43" t="n">
        <v>9.05172413793103</v>
      </c>
      <c r="Q81" s="43" t="n">
        <v>5.7196269534532</v>
      </c>
      <c r="R81" s="43" t="n">
        <v>4.39360833969515</v>
      </c>
      <c r="S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0.302228938420839</v>
      </c>
      <c r="D82" s="39" t="n">
        <v>0.0420477241669346</v>
      </c>
      <c r="E82" s="39" t="n">
        <v>-1.28908392759189</v>
      </c>
      <c r="F82" s="39" t="n">
        <v>2.49943194728471</v>
      </c>
      <c r="G82" s="39" t="n">
        <v>1.94417291191485</v>
      </c>
      <c r="H82" s="39" t="n">
        <v>5.14623726585606</v>
      </c>
      <c r="I82" s="39" t="n">
        <v>3.52979274611398</v>
      </c>
      <c r="J82" s="39" t="n">
        <v>5.53876739562624</v>
      </c>
      <c r="K82" s="39" t="n">
        <v>2.41277290348909</v>
      </c>
      <c r="L82" s="39" t="n">
        <v>2.67455149961904</v>
      </c>
      <c r="M82" s="39" t="n">
        <v>1.50884495317378</v>
      </c>
      <c r="N82" s="39" t="n">
        <v>4.12317327766178</v>
      </c>
      <c r="O82" s="39" t="n">
        <v>2.49368686868688</v>
      </c>
      <c r="P82" s="39" t="n">
        <v>27.1186440677966</v>
      </c>
      <c r="Q82" s="39" t="n">
        <v>1.39602053915276</v>
      </c>
      <c r="R82" s="40" t="n">
        <v>2.56326071152178</v>
      </c>
      <c r="S82" s="25"/>
    </row>
    <row r="83" customFormat="false" ht="12.75" hidden="false" customHeight="false" outlineLevel="0" collapsed="false">
      <c r="A83" s="21"/>
      <c r="B83" s="26" t="s">
        <v>42</v>
      </c>
      <c r="C83" s="41" t="n">
        <v>1.7638906387804</v>
      </c>
      <c r="D83" s="41" t="n">
        <v>3.86388583973655</v>
      </c>
      <c r="E83" s="41" t="n">
        <v>0.503865267807839</v>
      </c>
      <c r="F83" s="41" t="n">
        <v>1.98527771581529</v>
      </c>
      <c r="G83" s="41" t="n">
        <v>7.80391294790064</v>
      </c>
      <c r="H83" s="41" t="n">
        <v>4.19440315388096</v>
      </c>
      <c r="I83" s="41" t="n">
        <v>1.75213675213675</v>
      </c>
      <c r="J83" s="41" t="n">
        <v>4.3296307884856</v>
      </c>
      <c r="K83" s="41" t="n">
        <v>2.60149382653322</v>
      </c>
      <c r="L83" s="41" t="n">
        <v>3.2560711169473</v>
      </c>
      <c r="M83" s="41" t="n">
        <v>0.349922239502348</v>
      </c>
      <c r="N83" s="41" t="n">
        <v>0.462962962962948</v>
      </c>
      <c r="O83" s="41" t="n">
        <v>1.02357320099256</v>
      </c>
      <c r="P83" s="41" t="n">
        <v>32.2404371584699</v>
      </c>
      <c r="Q83" s="41" t="n">
        <v>-0.0713945740123734</v>
      </c>
      <c r="R83" s="42" t="n">
        <v>2.96902295982031</v>
      </c>
      <c r="S83" s="25"/>
    </row>
    <row r="84" customFormat="false" ht="12.75" hidden="false" customHeight="false" outlineLevel="0" collapsed="false">
      <c r="A84" s="21"/>
      <c r="B84" s="26" t="s">
        <v>43</v>
      </c>
      <c r="C84" s="41" t="n">
        <v>3.71770636420921</v>
      </c>
      <c r="D84" s="41" t="n">
        <v>-0.987760360747259</v>
      </c>
      <c r="E84" s="41" t="n">
        <v>3.45403899721448</v>
      </c>
      <c r="F84" s="41" t="n">
        <v>3.75083724045547</v>
      </c>
      <c r="G84" s="41" t="n">
        <v>-0.0209555741827359</v>
      </c>
      <c r="H84" s="41" t="n">
        <v>5.43583145706015</v>
      </c>
      <c r="I84" s="41" t="n">
        <v>3.51657663383116</v>
      </c>
      <c r="J84" s="41" t="n">
        <v>5.04667105619892</v>
      </c>
      <c r="K84" s="41" t="n">
        <v>3.92097722817071</v>
      </c>
      <c r="L84" s="41" t="n">
        <v>3.44517982658662</v>
      </c>
      <c r="M84" s="41" t="n">
        <v>2.10320052253429</v>
      </c>
      <c r="N84" s="41" t="n">
        <v>0.255754475703313</v>
      </c>
      <c r="O84" s="41" t="n">
        <v>0.942535725144424</v>
      </c>
      <c r="P84" s="41" t="n">
        <v>32.6424870466321</v>
      </c>
      <c r="Q84" s="41" t="n">
        <v>1.07091861018563</v>
      </c>
      <c r="R84" s="42" t="n">
        <v>3.25739439338946</v>
      </c>
      <c r="S84" s="25"/>
    </row>
    <row r="85" customFormat="false" ht="12.75" hidden="false" customHeight="false" outlineLevel="0" collapsed="false">
      <c r="A85" s="21"/>
      <c r="B85" s="26" t="s">
        <v>44</v>
      </c>
      <c r="C85" s="41" t="n">
        <v>4.3192725435716</v>
      </c>
      <c r="D85" s="41" t="n">
        <v>-1.89487206937159</v>
      </c>
      <c r="E85" s="41" t="n">
        <v>4.26243209360635</v>
      </c>
      <c r="F85" s="41" t="n">
        <v>3.95619132767098</v>
      </c>
      <c r="G85" s="41" t="n">
        <v>5.20268805549533</v>
      </c>
      <c r="H85" s="41" t="n">
        <v>3.68779994948218</v>
      </c>
      <c r="I85" s="41" t="n">
        <v>1.72813487881982</v>
      </c>
      <c r="J85" s="41" t="n">
        <v>5.41964766520502</v>
      </c>
      <c r="K85" s="41" t="n">
        <v>3.59081627571094</v>
      </c>
      <c r="L85" s="41" t="n">
        <v>3.67437062549554</v>
      </c>
      <c r="M85" s="41" t="n">
        <v>0.682462013906786</v>
      </c>
      <c r="N85" s="41" t="n">
        <v>-1.95775373518805</v>
      </c>
      <c r="O85" s="41" t="n">
        <v>3.3475349969568</v>
      </c>
      <c r="P85" s="41" t="n">
        <v>24.757281553398</v>
      </c>
      <c r="Q85" s="41" t="n">
        <v>0.608455156064807</v>
      </c>
      <c r="R85" s="42" t="n">
        <v>3.41055192430576</v>
      </c>
      <c r="S85" s="25"/>
    </row>
    <row r="86" customFormat="false" ht="12.75" hidden="false" customHeight="false" outlineLevel="0" collapsed="false">
      <c r="A86" s="21"/>
      <c r="B86" s="29" t="s">
        <v>45</v>
      </c>
      <c r="C86" s="43" t="n">
        <v>2.52434527748888</v>
      </c>
      <c r="D86" s="43" t="n">
        <v>0.233381619185579</v>
      </c>
      <c r="E86" s="43" t="n">
        <v>1.71829036165427</v>
      </c>
      <c r="F86" s="43" t="n">
        <v>3.0498402197679</v>
      </c>
      <c r="G86" s="43" t="n">
        <v>3.68712070128119</v>
      </c>
      <c r="H86" s="43" t="n">
        <v>4.60938632811872</v>
      </c>
      <c r="I86" s="43" t="n">
        <v>2.62814538676608</v>
      </c>
      <c r="J86" s="43" t="n">
        <v>5.08314234163944</v>
      </c>
      <c r="K86" s="43" t="n">
        <v>3.13663146472867</v>
      </c>
      <c r="L86" s="43" t="n">
        <v>3.26470373409752</v>
      </c>
      <c r="M86" s="43" t="n">
        <v>1.15815085158151</v>
      </c>
      <c r="N86" s="43" t="n">
        <v>0.709128416709646</v>
      </c>
      <c r="O86" s="43" t="n">
        <v>1.9511066553559</v>
      </c>
      <c r="P86" s="43" t="n">
        <v>29.1172595520422</v>
      </c>
      <c r="Q86" s="43" t="n">
        <v>0.749041346287569</v>
      </c>
      <c r="R86" s="43" t="n">
        <v>3.05201657329961</v>
      </c>
      <c r="S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-0.251098556183308</v>
      </c>
      <c r="D87" s="39" t="n">
        <v>-4.57076809919093</v>
      </c>
      <c r="E87" s="39" t="n">
        <v>4.02195054181718</v>
      </c>
      <c r="F87" s="39" t="n">
        <v>2.83750831301263</v>
      </c>
      <c r="G87" s="39" t="n">
        <v>5.25250372895802</v>
      </c>
      <c r="H87" s="39" t="n">
        <v>2.82535316914614</v>
      </c>
      <c r="I87" s="39" t="n">
        <v>1.02179126264205</v>
      </c>
      <c r="J87" s="39" t="n">
        <v>4.34012734054177</v>
      </c>
      <c r="K87" s="39" t="n">
        <v>3.48657667978283</v>
      </c>
      <c r="L87" s="39" t="n">
        <v>2.59476324998946</v>
      </c>
      <c r="M87" s="39" t="n">
        <v>1.44797539723218</v>
      </c>
      <c r="N87" s="39" t="n">
        <v>-7.5187969924812</v>
      </c>
      <c r="O87" s="39" t="n">
        <v>6.96027101940253</v>
      </c>
      <c r="P87" s="39" t="n">
        <v>11.5555555555556</v>
      </c>
      <c r="Q87" s="39" t="n">
        <v>1.31349897135622</v>
      </c>
      <c r="R87" s="40" t="n">
        <v>2.49310223929513</v>
      </c>
      <c r="S87" s="25"/>
    </row>
    <row r="88" customFormat="false" ht="12.75" hidden="false" customHeight="false" outlineLevel="0" collapsed="false">
      <c r="A88" s="21"/>
      <c r="B88" s="26" t="s">
        <v>42</v>
      </c>
      <c r="C88" s="41" t="n">
        <v>0.643803392348644</v>
      </c>
      <c r="D88" s="41" t="n">
        <v>-6.83787782709786</v>
      </c>
      <c r="E88" s="41" t="n">
        <v>5.41171622828102</v>
      </c>
      <c r="F88" s="41" t="n">
        <v>-0.568678915135607</v>
      </c>
      <c r="G88" s="41" t="n">
        <v>0.825856443719417</v>
      </c>
      <c r="H88" s="41" t="n">
        <v>1.91043294876567</v>
      </c>
      <c r="I88" s="41" t="n">
        <v>0.178496430071391</v>
      </c>
      <c r="J88" s="41" t="n">
        <v>5.23336457357075</v>
      </c>
      <c r="K88" s="41" t="n">
        <v>3.50121329173476</v>
      </c>
      <c r="L88" s="41" t="n">
        <v>2.27573166446345</v>
      </c>
      <c r="M88" s="41" t="n">
        <v>2.89293555469456</v>
      </c>
      <c r="N88" s="41" t="n">
        <v>-2.20174091141833</v>
      </c>
      <c r="O88" s="41" t="n">
        <v>9.27233650598711</v>
      </c>
      <c r="P88" s="41" t="n">
        <v>0.413223140495873</v>
      </c>
      <c r="Q88" s="41" t="n">
        <v>3.8818766372946</v>
      </c>
      <c r="R88" s="42" t="n">
        <v>2.4615431224485</v>
      </c>
      <c r="S88" s="25"/>
    </row>
    <row r="89" customFormat="false" ht="12.75" hidden="false" customHeight="false" outlineLevel="0" collapsed="false">
      <c r="A89" s="21"/>
      <c r="B89" s="26" t="s">
        <v>43</v>
      </c>
      <c r="C89" s="41" t="n">
        <v>-0.619684082624545</v>
      </c>
      <c r="D89" s="41" t="n">
        <v>-6.56039904576014</v>
      </c>
      <c r="E89" s="41" t="n">
        <v>1.4472267097469</v>
      </c>
      <c r="F89" s="41" t="n">
        <v>-1.39875188293523</v>
      </c>
      <c r="G89" s="41" t="n">
        <v>7.13686858101028</v>
      </c>
      <c r="H89" s="41" t="n">
        <v>0.652837095790119</v>
      </c>
      <c r="I89" s="41" t="n">
        <v>-1.53484088816126</v>
      </c>
      <c r="J89" s="41" t="n">
        <v>4.77103458447017</v>
      </c>
      <c r="K89" s="41" t="n">
        <v>1.10288782469887</v>
      </c>
      <c r="L89" s="41" t="n">
        <v>1.32093407728871</v>
      </c>
      <c r="M89" s="41" t="n">
        <v>2.07267144319346</v>
      </c>
      <c r="N89" s="41" t="n">
        <v>-5.30612244897959</v>
      </c>
      <c r="O89" s="41" t="n">
        <v>-0.210843373493972</v>
      </c>
      <c r="P89" s="41" t="n">
        <v>-5.859375</v>
      </c>
      <c r="Q89" s="41" t="n">
        <v>0.596499489835949</v>
      </c>
      <c r="R89" s="42" t="n">
        <v>1.24599874353069</v>
      </c>
      <c r="S89" s="25"/>
    </row>
    <row r="90" customFormat="false" ht="12.75" hidden="false" customHeight="false" outlineLevel="0" collapsed="false">
      <c r="A90" s="21"/>
      <c r="B90" s="26" t="s">
        <v>44</v>
      </c>
      <c r="C90" s="41" t="n">
        <v>2.227602905569</v>
      </c>
      <c r="D90" s="41" t="n">
        <v>-8.29332169358359</v>
      </c>
      <c r="E90" s="41" t="n">
        <v>1.02204408817634</v>
      </c>
      <c r="F90" s="41" t="n">
        <v>-0.580520318211143</v>
      </c>
      <c r="G90" s="41" t="n">
        <v>3.12178034205645</v>
      </c>
      <c r="H90" s="41" t="n">
        <v>1.77222898903776</v>
      </c>
      <c r="I90" s="41" t="n">
        <v>-0.227884814584627</v>
      </c>
      <c r="J90" s="41" t="n">
        <v>5.44386470609699</v>
      </c>
      <c r="K90" s="41" t="n">
        <v>0.90384615384616</v>
      </c>
      <c r="L90" s="41" t="n">
        <v>1.53935975133419</v>
      </c>
      <c r="M90" s="41" t="n">
        <v>3.99028008696764</v>
      </c>
      <c r="N90" s="41" t="n">
        <v>2.04939569101418</v>
      </c>
      <c r="O90" s="41" t="n">
        <v>-0.38280329799764</v>
      </c>
      <c r="P90" s="41" t="n">
        <v>-5.83657587548639</v>
      </c>
      <c r="Q90" s="41" t="n">
        <v>2.84322965755577</v>
      </c>
      <c r="R90" s="42" t="n">
        <v>1.6572241123875</v>
      </c>
      <c r="S90" s="25"/>
    </row>
    <row r="91" customFormat="false" ht="12.75" hidden="false" customHeight="false" outlineLevel="0" collapsed="false">
      <c r="A91" s="21"/>
      <c r="B91" s="29" t="s">
        <v>45</v>
      </c>
      <c r="C91" s="43" t="n">
        <v>0.507192917742529</v>
      </c>
      <c r="D91" s="43" t="n">
        <v>-6.54890940719926</v>
      </c>
      <c r="E91" s="43" t="n">
        <v>2.95153360665499</v>
      </c>
      <c r="F91" s="43" t="n">
        <v>0.054404004134696</v>
      </c>
      <c r="G91" s="43" t="n">
        <v>4.05285885229696</v>
      </c>
      <c r="H91" s="43" t="n">
        <v>1.78345910981056</v>
      </c>
      <c r="I91" s="43" t="n">
        <v>-0.147890612837941</v>
      </c>
      <c r="J91" s="43" t="n">
        <v>4.95048586039519</v>
      </c>
      <c r="K91" s="43" t="n">
        <v>2.23016038070539</v>
      </c>
      <c r="L91" s="43" t="n">
        <v>1.92784969970315</v>
      </c>
      <c r="M91" s="43" t="n">
        <v>2.60085947020716</v>
      </c>
      <c r="N91" s="43" t="n">
        <v>-3.30303418256305</v>
      </c>
      <c r="O91" s="43" t="n">
        <v>3.84266263237518</v>
      </c>
      <c r="P91" s="43" t="n">
        <v>-0.306122448979593</v>
      </c>
      <c r="Q91" s="43" t="n">
        <v>2.15547842549499</v>
      </c>
      <c r="R91" s="43" t="n">
        <v>1.96004984358001</v>
      </c>
      <c r="S91" s="31"/>
    </row>
    <row r="92" customFormat="false" ht="15" hidden="false" customHeight="true" outlineLevel="0" collapsed="false">
      <c r="A92" s="21" t="s">
        <v>48</v>
      </c>
      <c r="B92" s="22" t="s">
        <v>41</v>
      </c>
      <c r="C92" s="39" t="n">
        <v>7.75330396475771</v>
      </c>
      <c r="D92" s="39" t="n">
        <v>-9.12794538647876</v>
      </c>
      <c r="E92" s="39" t="n">
        <v>0.360601001669465</v>
      </c>
      <c r="F92" s="39" t="n">
        <v>-0.538909247682696</v>
      </c>
      <c r="G92" s="39" t="n">
        <v>-0.819921044640154</v>
      </c>
      <c r="H92" s="39" t="n">
        <v>-0.437689969604861</v>
      </c>
      <c r="I92" s="39" t="n">
        <v>-0.846320569718245</v>
      </c>
      <c r="J92" s="39" t="n">
        <v>4.72648492507672</v>
      </c>
      <c r="K92" s="39" t="n">
        <v>2.81561341868412</v>
      </c>
      <c r="L92" s="39" t="n">
        <v>1.185250941132</v>
      </c>
      <c r="M92" s="39" t="n">
        <v>3.68826575723126</v>
      </c>
      <c r="N92" s="39" t="n">
        <v>-3.30623306233062</v>
      </c>
      <c r="O92" s="39" t="n">
        <v>3.51281312985891</v>
      </c>
      <c r="P92" s="39" t="n">
        <v>-0.796812749003976</v>
      </c>
      <c r="Q92" s="39" t="n">
        <v>2.70228053733209</v>
      </c>
      <c r="R92" s="40" t="n">
        <v>1.28501632297933</v>
      </c>
      <c r="S92" s="25"/>
    </row>
    <row r="93" customFormat="false" ht="12.75" hidden="false" customHeight="false" outlineLevel="0" collapsed="false">
      <c r="A93" s="21"/>
      <c r="B93" s="26" t="s">
        <v>42</v>
      </c>
      <c r="C93" s="41" t="n">
        <v>3.96112682986838</v>
      </c>
      <c r="D93" s="41" t="n">
        <v>-5.66080544526375</v>
      </c>
      <c r="E93" s="41" t="n">
        <v>-3.35526744413318</v>
      </c>
      <c r="F93" s="41" t="n">
        <v>1.31984161900571</v>
      </c>
      <c r="G93" s="41" t="n">
        <v>0.273030640105176</v>
      </c>
      <c r="H93" s="41" t="n">
        <v>1.04077906269021</v>
      </c>
      <c r="I93" s="41" t="n">
        <v>0.744156796981457</v>
      </c>
      <c r="J93" s="41" t="n">
        <v>3.77613907591466</v>
      </c>
      <c r="K93" s="41" t="n">
        <v>2.92344497607655</v>
      </c>
      <c r="L93" s="41" t="n">
        <v>1.08473356129643</v>
      </c>
      <c r="M93" s="41" t="n">
        <v>6.2005773816995</v>
      </c>
      <c r="N93" s="41" t="n">
        <v>-4.18848167539268</v>
      </c>
      <c r="O93" s="41" t="n">
        <v>0.505760044956432</v>
      </c>
      <c r="P93" s="41" t="n">
        <v>0.411522633744866</v>
      </c>
      <c r="Q93" s="41" t="n">
        <v>3.26302919150237</v>
      </c>
      <c r="R93" s="42" t="n">
        <v>1.22337948418476</v>
      </c>
      <c r="S93" s="25"/>
    </row>
    <row r="94" customFormat="false" ht="12.75" hidden="false" customHeight="false" outlineLevel="0" collapsed="false">
      <c r="A94" s="21"/>
      <c r="B94" s="32" t="s">
        <v>43</v>
      </c>
      <c r="C94" s="44" t="n">
        <v>7.12801075926153</v>
      </c>
      <c r="D94" s="44" t="n">
        <v>-2.12370894742951</v>
      </c>
      <c r="E94" s="44" t="n">
        <v>-0.643620197730741</v>
      </c>
      <c r="F94" s="44" t="n">
        <v>1.85508511567001</v>
      </c>
      <c r="G94" s="44" t="n">
        <v>-2.14222830871564</v>
      </c>
      <c r="H94" s="44" t="n">
        <v>1.42450142450143</v>
      </c>
      <c r="I94" s="44" t="n">
        <v>0.218227164086045</v>
      </c>
      <c r="J94" s="44" t="n">
        <v>3.18482545045045</v>
      </c>
      <c r="K94" s="44" t="n">
        <v>3.17209702885029</v>
      </c>
      <c r="L94" s="44" t="n">
        <v>1.60312630024558</v>
      </c>
      <c r="M94" s="44" t="n">
        <v>7.88418149912258</v>
      </c>
      <c r="N94" s="44" t="n">
        <v>-3.44827586206897</v>
      </c>
      <c r="O94" s="44" t="n">
        <v>2.5354663447027</v>
      </c>
      <c r="P94" s="44" t="n">
        <v>1.65975103734439</v>
      </c>
      <c r="Q94" s="44" t="n">
        <v>4.95435749395334</v>
      </c>
      <c r="R94" s="45" t="n">
        <v>1.95532376970466</v>
      </c>
      <c r="S94" s="25"/>
    </row>
    <row r="96" s="20" customFormat="true" ht="12" hidden="false" customHeight="false" outlineLevel="0" collapsed="false">
      <c r="A96" s="35" t="s">
        <v>49</v>
      </c>
      <c r="S96" s="36"/>
    </row>
    <row r="97" s="20" customFormat="true" ht="12" hidden="false" customHeight="false" outlineLevel="0" collapsed="false">
      <c r="A97" s="37" t="s">
        <v>50</v>
      </c>
      <c r="S97" s="36"/>
    </row>
    <row r="98" s="20" customFormat="true" ht="12" hidden="false" customHeight="false" outlineLevel="0" collapsed="false">
      <c r="A98" s="37" t="s">
        <v>51</v>
      </c>
      <c r="S98" s="36"/>
    </row>
    <row r="99" s="20" customFormat="true" ht="13.5" hidden="false" customHeight="false" outlineLevel="0" collapsed="false">
      <c r="A99" s="38" t="s">
        <v>52</v>
      </c>
      <c r="S99" s="36"/>
    </row>
    <row r="100" s="20" customFormat="true" ht="13.5" hidden="false" customHeight="false" outlineLevel="0" collapsed="false">
      <c r="A100" s="38" t="s">
        <v>53</v>
      </c>
      <c r="S100" s="36"/>
    </row>
    <row r="101" s="20" customFormat="true" ht="13.5" hidden="false" customHeight="false" outlineLevel="0" collapsed="false">
      <c r="A101" s="38" t="s">
        <v>54</v>
      </c>
      <c r="S101" s="36"/>
    </row>
    <row r="102" s="20" customFormat="true" ht="12" hidden="false" customHeight="false" outlineLevel="0" collapsed="false">
      <c r="A102" s="37" t="s">
        <v>55</v>
      </c>
      <c r="S102" s="36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4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K104" activeCellId="0" sqref="K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5.85"/>
    <col collapsed="false" customWidth="true" hidden="false" outlineLevel="0" max="5" min="4" style="10" width="15.13"/>
    <col collapsed="false" customWidth="true" hidden="false" outlineLevel="0" max="6" min="6" style="10" width="20.56"/>
    <col collapsed="false" customWidth="true" hidden="false" outlineLevel="0" max="7" min="7" style="10" width="18.28"/>
    <col collapsed="false" customWidth="true" hidden="false" outlineLevel="0" max="8" min="8" style="10" width="12.42"/>
    <col collapsed="false" customWidth="true" hidden="false" outlineLevel="0" max="9" min="9" style="10" width="14.28"/>
    <col collapsed="false" customWidth="true" hidden="false" outlineLevel="0" max="10" min="10" style="11" width="16.56"/>
    <col collapsed="false" customWidth="false" hidden="false" outlineLevel="0" max="257" min="11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34</v>
      </c>
      <c r="C5" s="5"/>
      <c r="D5" s="5"/>
      <c r="E5" s="5"/>
      <c r="F5" s="5"/>
      <c r="G5" s="5"/>
      <c r="H5" s="5"/>
      <c r="I5" s="5"/>
      <c r="J5" s="14"/>
    </row>
    <row r="6" customFormat="false" ht="18" hidden="false" customHeight="true" outlineLevel="0" collapsed="false">
      <c r="A6" s="5"/>
      <c r="B6" s="13" t="s">
        <v>135</v>
      </c>
      <c r="C6" s="5"/>
      <c r="D6" s="5"/>
      <c r="E6" s="5"/>
      <c r="F6" s="5"/>
      <c r="G6" s="5"/>
      <c r="H6" s="5"/>
      <c r="I6" s="5"/>
      <c r="J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14"/>
    </row>
    <row r="9" customFormat="false" ht="14.25" hidden="false" customHeight="false" outlineLevel="0" collapsed="false">
      <c r="A9" s="5"/>
      <c r="B9" s="16" t="s">
        <v>23</v>
      </c>
      <c r="C9" s="5"/>
      <c r="D9" s="5"/>
      <c r="E9" s="5"/>
      <c r="F9" s="5"/>
      <c r="G9" s="5"/>
      <c r="H9" s="5"/>
      <c r="I9" s="5"/>
      <c r="J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G10" s="5"/>
      <c r="I10" s="5"/>
      <c r="J10" s="14"/>
    </row>
    <row r="11" s="20" customFormat="true" ht="79.5" hidden="false" customHeight="true" outlineLevel="0" collapsed="false">
      <c r="A11" s="18" t="s">
        <v>24</v>
      </c>
      <c r="B11" s="18"/>
      <c r="C11" s="18" t="s">
        <v>31</v>
      </c>
      <c r="D11" s="51" t="s">
        <v>136</v>
      </c>
      <c r="E11" s="51" t="s">
        <v>137</v>
      </c>
      <c r="F11" s="51" t="s">
        <v>138</v>
      </c>
      <c r="G11" s="51" t="s">
        <v>139</v>
      </c>
      <c r="H11" s="18" t="s">
        <v>34</v>
      </c>
      <c r="I11" s="18" t="s">
        <v>40</v>
      </c>
      <c r="J11" s="19"/>
    </row>
    <row r="12" customFormat="false" ht="15" hidden="false" customHeight="true" outlineLevel="0" collapsed="false">
      <c r="A12" s="21" t="n">
        <v>2000</v>
      </c>
      <c r="B12" s="22" t="s">
        <v>41</v>
      </c>
      <c r="C12" s="23" t="n">
        <v>4471</v>
      </c>
      <c r="D12" s="23" t="n">
        <v>2227</v>
      </c>
      <c r="E12" s="23" t="n">
        <v>284</v>
      </c>
      <c r="F12" s="23" t="n">
        <v>429</v>
      </c>
      <c r="G12" s="23" t="n">
        <v>1541</v>
      </c>
      <c r="H12" s="23" t="n">
        <v>65039</v>
      </c>
      <c r="I12" s="24" t="n">
        <v>70996</v>
      </c>
      <c r="J12" s="25"/>
    </row>
    <row r="13" customFormat="false" ht="12.75" hidden="false" customHeight="false" outlineLevel="0" collapsed="false">
      <c r="A13" s="21"/>
      <c r="B13" s="26" t="s">
        <v>42</v>
      </c>
      <c r="C13" s="27" t="n">
        <v>4460</v>
      </c>
      <c r="D13" s="27" t="n">
        <v>2271</v>
      </c>
      <c r="E13" s="27" t="n">
        <v>287</v>
      </c>
      <c r="F13" s="27" t="n">
        <v>436</v>
      </c>
      <c r="G13" s="27" t="n">
        <v>1471</v>
      </c>
      <c r="H13" s="27" t="n">
        <v>65061</v>
      </c>
      <c r="I13" s="28" t="n">
        <v>71021</v>
      </c>
      <c r="J13" s="25"/>
    </row>
    <row r="14" customFormat="false" ht="12.75" hidden="false" customHeight="false" outlineLevel="0" collapsed="false">
      <c r="A14" s="21"/>
      <c r="B14" s="26" t="s">
        <v>43</v>
      </c>
      <c r="C14" s="27" t="n">
        <v>4576</v>
      </c>
      <c r="D14" s="27" t="n">
        <v>2280</v>
      </c>
      <c r="E14" s="27" t="n">
        <v>291</v>
      </c>
      <c r="F14" s="27" t="n">
        <v>440</v>
      </c>
      <c r="G14" s="27" t="n">
        <v>1557</v>
      </c>
      <c r="H14" s="27" t="n">
        <v>65372</v>
      </c>
      <c r="I14" s="28" t="n">
        <v>71414</v>
      </c>
      <c r="J14" s="25"/>
    </row>
    <row r="15" customFormat="false" ht="12.75" hidden="false" customHeight="false" outlineLevel="0" collapsed="false">
      <c r="A15" s="21"/>
      <c r="B15" s="26" t="s">
        <v>44</v>
      </c>
      <c r="C15" s="27" t="n">
        <v>4593</v>
      </c>
      <c r="D15" s="27" t="n">
        <v>2263</v>
      </c>
      <c r="E15" s="27" t="n">
        <v>296</v>
      </c>
      <c r="F15" s="27" t="n">
        <v>439</v>
      </c>
      <c r="G15" s="27" t="n">
        <v>1590</v>
      </c>
      <c r="H15" s="27" t="n">
        <v>65281</v>
      </c>
      <c r="I15" s="28" t="n">
        <v>71330</v>
      </c>
      <c r="J15" s="25"/>
    </row>
    <row r="16" customFormat="false" ht="12.75" hidden="false" customHeight="false" outlineLevel="0" collapsed="false">
      <c r="A16" s="21"/>
      <c r="B16" s="29" t="s">
        <v>45</v>
      </c>
      <c r="C16" s="30" t="n">
        <v>18100</v>
      </c>
      <c r="D16" s="30" t="n">
        <v>9041</v>
      </c>
      <c r="E16" s="30" t="n">
        <v>1158</v>
      </c>
      <c r="F16" s="30" t="n">
        <v>1744</v>
      </c>
      <c r="G16" s="30" t="n">
        <v>6159</v>
      </c>
      <c r="H16" s="30" t="n">
        <v>260753</v>
      </c>
      <c r="I16" s="30" t="n">
        <v>284761</v>
      </c>
      <c r="J16" s="31"/>
    </row>
    <row r="17" customFormat="false" ht="15" hidden="false" customHeight="true" outlineLevel="0" collapsed="false">
      <c r="A17" s="21" t="n">
        <v>2001</v>
      </c>
      <c r="B17" s="22" t="s">
        <v>41</v>
      </c>
      <c r="C17" s="23" t="n">
        <v>4566</v>
      </c>
      <c r="D17" s="23" t="n">
        <v>2295</v>
      </c>
      <c r="E17" s="23" t="n">
        <v>285</v>
      </c>
      <c r="F17" s="23" t="n">
        <v>439</v>
      </c>
      <c r="G17" s="23" t="n">
        <v>1558</v>
      </c>
      <c r="H17" s="23" t="n">
        <v>65689</v>
      </c>
      <c r="I17" s="24" t="n">
        <v>71842</v>
      </c>
      <c r="J17" s="25"/>
    </row>
    <row r="18" customFormat="false" ht="12.75" hidden="false" customHeight="false" outlineLevel="0" collapsed="false">
      <c r="A18" s="21"/>
      <c r="B18" s="26" t="s">
        <v>42</v>
      </c>
      <c r="C18" s="27" t="n">
        <v>4655</v>
      </c>
      <c r="D18" s="27" t="n">
        <v>2297</v>
      </c>
      <c r="E18" s="27" t="n">
        <v>292</v>
      </c>
      <c r="F18" s="27" t="n">
        <v>446</v>
      </c>
      <c r="G18" s="27" t="n">
        <v>1627</v>
      </c>
      <c r="H18" s="27" t="n">
        <v>65828</v>
      </c>
      <c r="I18" s="28" t="n">
        <v>72023</v>
      </c>
      <c r="J18" s="25"/>
    </row>
    <row r="19" customFormat="false" ht="12.75" hidden="false" customHeight="false" outlineLevel="0" collapsed="false">
      <c r="A19" s="21"/>
      <c r="B19" s="26" t="s">
        <v>43</v>
      </c>
      <c r="C19" s="27" t="n">
        <v>4723</v>
      </c>
      <c r="D19" s="27" t="n">
        <v>2301</v>
      </c>
      <c r="E19" s="27" t="n">
        <v>287</v>
      </c>
      <c r="F19" s="27" t="n">
        <v>435</v>
      </c>
      <c r="G19" s="27" t="n">
        <v>1691</v>
      </c>
      <c r="H19" s="27" t="n">
        <v>66461</v>
      </c>
      <c r="I19" s="28" t="n">
        <v>72616</v>
      </c>
      <c r="J19" s="25"/>
    </row>
    <row r="20" customFormat="false" ht="12.75" hidden="false" customHeight="false" outlineLevel="0" collapsed="false">
      <c r="A20" s="21"/>
      <c r="B20" s="26" t="s">
        <v>44</v>
      </c>
      <c r="C20" s="27" t="n">
        <v>4750</v>
      </c>
      <c r="D20" s="27" t="n">
        <v>2309</v>
      </c>
      <c r="E20" s="27" t="n">
        <v>297</v>
      </c>
      <c r="F20" s="27" t="n">
        <v>440</v>
      </c>
      <c r="G20" s="27" t="n">
        <v>1700</v>
      </c>
      <c r="H20" s="27" t="n">
        <v>66839</v>
      </c>
      <c r="I20" s="28" t="n">
        <v>73058</v>
      </c>
      <c r="J20" s="25"/>
    </row>
    <row r="21" customFormat="false" ht="12.75" hidden="false" customHeight="false" outlineLevel="0" collapsed="false">
      <c r="A21" s="21"/>
      <c r="B21" s="29" t="s">
        <v>45</v>
      </c>
      <c r="C21" s="30" t="n">
        <v>18694</v>
      </c>
      <c r="D21" s="30" t="n">
        <v>9202</v>
      </c>
      <c r="E21" s="30" t="n">
        <v>1161</v>
      </c>
      <c r="F21" s="30" t="n">
        <v>1760</v>
      </c>
      <c r="G21" s="30" t="n">
        <v>6576</v>
      </c>
      <c r="H21" s="30" t="n">
        <v>264817</v>
      </c>
      <c r="I21" s="30" t="n">
        <v>289539</v>
      </c>
      <c r="J21" s="31"/>
    </row>
    <row r="22" customFormat="false" ht="15" hidden="false" customHeight="true" outlineLevel="0" collapsed="false">
      <c r="A22" s="21" t="n">
        <v>2002</v>
      </c>
      <c r="B22" s="22" t="s">
        <v>41</v>
      </c>
      <c r="C22" s="23" t="n">
        <v>4654</v>
      </c>
      <c r="D22" s="23" t="n">
        <v>2282</v>
      </c>
      <c r="E22" s="23" t="n">
        <v>290</v>
      </c>
      <c r="F22" s="23" t="n">
        <v>443</v>
      </c>
      <c r="G22" s="23" t="n">
        <v>1649</v>
      </c>
      <c r="H22" s="23" t="n">
        <v>66389</v>
      </c>
      <c r="I22" s="24" t="n">
        <v>72410</v>
      </c>
      <c r="J22" s="25"/>
    </row>
    <row r="23" customFormat="false" ht="12.75" hidden="false" customHeight="false" outlineLevel="0" collapsed="false">
      <c r="A23" s="21"/>
      <c r="B23" s="26" t="s">
        <v>42</v>
      </c>
      <c r="C23" s="27" t="n">
        <v>4838</v>
      </c>
      <c r="D23" s="27" t="n">
        <v>2376</v>
      </c>
      <c r="E23" s="27" t="n">
        <v>295</v>
      </c>
      <c r="F23" s="27" t="n">
        <v>450</v>
      </c>
      <c r="G23" s="27" t="n">
        <v>1724</v>
      </c>
      <c r="H23" s="27" t="n">
        <v>68619</v>
      </c>
      <c r="I23" s="28" t="n">
        <v>74912</v>
      </c>
      <c r="J23" s="25"/>
    </row>
    <row r="24" customFormat="false" ht="12.75" hidden="false" customHeight="false" outlineLevel="0" collapsed="false">
      <c r="A24" s="21"/>
      <c r="B24" s="26" t="s">
        <v>43</v>
      </c>
      <c r="C24" s="27" t="n">
        <v>4846</v>
      </c>
      <c r="D24" s="27" t="n">
        <v>2333</v>
      </c>
      <c r="E24" s="27" t="n">
        <v>309</v>
      </c>
      <c r="F24" s="27" t="n">
        <v>450</v>
      </c>
      <c r="G24" s="27" t="n">
        <v>1745</v>
      </c>
      <c r="H24" s="27" t="n">
        <v>68333</v>
      </c>
      <c r="I24" s="28" t="n">
        <v>74636</v>
      </c>
      <c r="J24" s="25"/>
    </row>
    <row r="25" customFormat="false" ht="12.75" hidden="false" customHeight="false" outlineLevel="0" collapsed="false">
      <c r="A25" s="21"/>
      <c r="B25" s="26" t="s">
        <v>44</v>
      </c>
      <c r="C25" s="27" t="n">
        <v>4872</v>
      </c>
      <c r="D25" s="27" t="n">
        <v>2386</v>
      </c>
      <c r="E25" s="27" t="n">
        <v>299</v>
      </c>
      <c r="F25" s="27" t="n">
        <v>452</v>
      </c>
      <c r="G25" s="27" t="n">
        <v>1728</v>
      </c>
      <c r="H25" s="27" t="n">
        <v>68490</v>
      </c>
      <c r="I25" s="28" t="n">
        <v>74831</v>
      </c>
      <c r="J25" s="25"/>
    </row>
    <row r="26" customFormat="false" ht="12.75" hidden="false" customHeight="false" outlineLevel="0" collapsed="false">
      <c r="A26" s="21"/>
      <c r="B26" s="29" t="s">
        <v>45</v>
      </c>
      <c r="C26" s="30" t="n">
        <v>19210</v>
      </c>
      <c r="D26" s="30" t="n">
        <v>9377</v>
      </c>
      <c r="E26" s="30" t="n">
        <v>1193</v>
      </c>
      <c r="F26" s="30" t="n">
        <v>1795</v>
      </c>
      <c r="G26" s="30" t="n">
        <v>6846</v>
      </c>
      <c r="H26" s="30" t="n">
        <v>271831</v>
      </c>
      <c r="I26" s="30" t="n">
        <v>296789</v>
      </c>
      <c r="J26" s="31"/>
    </row>
    <row r="27" customFormat="false" ht="15" hidden="false" customHeight="true" outlineLevel="0" collapsed="false">
      <c r="A27" s="21" t="n">
        <v>2003</v>
      </c>
      <c r="B27" s="22" t="s">
        <v>41</v>
      </c>
      <c r="C27" s="23" t="n">
        <v>4868</v>
      </c>
      <c r="D27" s="23" t="n">
        <v>2402</v>
      </c>
      <c r="E27" s="23" t="n">
        <v>303</v>
      </c>
      <c r="F27" s="23" t="n">
        <v>459</v>
      </c>
      <c r="G27" s="23" t="n">
        <v>1716</v>
      </c>
      <c r="H27" s="23" t="n">
        <v>69028</v>
      </c>
      <c r="I27" s="24" t="n">
        <v>75447</v>
      </c>
      <c r="J27" s="25"/>
    </row>
    <row r="28" customFormat="false" ht="12.75" hidden="false" customHeight="false" outlineLevel="0" collapsed="false">
      <c r="A28" s="21"/>
      <c r="B28" s="26" t="s">
        <v>42</v>
      </c>
      <c r="C28" s="27" t="n">
        <v>4936</v>
      </c>
      <c r="D28" s="27" t="n">
        <v>2442</v>
      </c>
      <c r="E28" s="27" t="n">
        <v>312</v>
      </c>
      <c r="F28" s="27" t="n">
        <v>468</v>
      </c>
      <c r="G28" s="27" t="n">
        <v>1721</v>
      </c>
      <c r="H28" s="27" t="n">
        <v>70248</v>
      </c>
      <c r="I28" s="28" t="n">
        <v>76719</v>
      </c>
      <c r="J28" s="25"/>
    </row>
    <row r="29" customFormat="false" ht="12.75" hidden="false" customHeight="false" outlineLevel="0" collapsed="false">
      <c r="A29" s="21"/>
      <c r="B29" s="26" t="s">
        <v>43</v>
      </c>
      <c r="C29" s="27" t="n">
        <v>5108</v>
      </c>
      <c r="D29" s="27" t="n">
        <v>2497</v>
      </c>
      <c r="E29" s="27" t="n">
        <v>316</v>
      </c>
      <c r="F29" s="27" t="n">
        <v>487</v>
      </c>
      <c r="G29" s="27" t="n">
        <v>1802</v>
      </c>
      <c r="H29" s="27" t="n">
        <v>71019</v>
      </c>
      <c r="I29" s="28" t="n">
        <v>77635</v>
      </c>
      <c r="J29" s="25"/>
    </row>
    <row r="30" customFormat="false" ht="12.75" hidden="false" customHeight="false" outlineLevel="0" collapsed="false">
      <c r="A30" s="21"/>
      <c r="B30" s="26" t="s">
        <v>44</v>
      </c>
      <c r="C30" s="27" t="n">
        <v>5166</v>
      </c>
      <c r="D30" s="27" t="n">
        <v>2520</v>
      </c>
      <c r="E30" s="27" t="n">
        <v>304</v>
      </c>
      <c r="F30" s="27" t="n">
        <v>499</v>
      </c>
      <c r="G30" s="27" t="n">
        <v>1835</v>
      </c>
      <c r="H30" s="27" t="n">
        <v>71857</v>
      </c>
      <c r="I30" s="28" t="n">
        <v>78617</v>
      </c>
      <c r="J30" s="25"/>
    </row>
    <row r="31" customFormat="false" ht="12.75" hidden="false" customHeight="false" outlineLevel="0" collapsed="false">
      <c r="A31" s="21"/>
      <c r="B31" s="29" t="s">
        <v>45</v>
      </c>
      <c r="C31" s="30" t="n">
        <v>20078</v>
      </c>
      <c r="D31" s="30" t="n">
        <v>9861</v>
      </c>
      <c r="E31" s="30" t="n">
        <v>1235</v>
      </c>
      <c r="F31" s="30" t="n">
        <v>1913</v>
      </c>
      <c r="G31" s="30" t="n">
        <v>7074</v>
      </c>
      <c r="H31" s="30" t="n">
        <v>282152</v>
      </c>
      <c r="I31" s="30" t="n">
        <v>308418</v>
      </c>
      <c r="J31" s="31"/>
    </row>
    <row r="32" customFormat="false" ht="15" hidden="false" customHeight="true" outlineLevel="0" collapsed="false">
      <c r="A32" s="21" t="n">
        <v>2004</v>
      </c>
      <c r="B32" s="22" t="s">
        <v>41</v>
      </c>
      <c r="C32" s="23" t="n">
        <v>5297</v>
      </c>
      <c r="D32" s="23" t="n">
        <v>2576</v>
      </c>
      <c r="E32" s="23" t="n">
        <v>314</v>
      </c>
      <c r="F32" s="23" t="n">
        <v>505</v>
      </c>
      <c r="G32" s="23" t="n">
        <v>1917</v>
      </c>
      <c r="H32" s="23" t="n">
        <v>73314</v>
      </c>
      <c r="I32" s="24" t="n">
        <v>80107</v>
      </c>
      <c r="J32" s="25"/>
    </row>
    <row r="33" customFormat="false" ht="12.75" hidden="false" customHeight="false" outlineLevel="0" collapsed="false">
      <c r="A33" s="21"/>
      <c r="B33" s="26" t="s">
        <v>42</v>
      </c>
      <c r="C33" s="27" t="n">
        <v>5297</v>
      </c>
      <c r="D33" s="27" t="n">
        <v>2595</v>
      </c>
      <c r="E33" s="27" t="n">
        <v>336</v>
      </c>
      <c r="F33" s="27" t="n">
        <v>516</v>
      </c>
      <c r="G33" s="27" t="n">
        <v>1858</v>
      </c>
      <c r="H33" s="27" t="n">
        <v>73344</v>
      </c>
      <c r="I33" s="28" t="n">
        <v>80094</v>
      </c>
      <c r="J33" s="25"/>
    </row>
    <row r="34" customFormat="false" ht="12.75" hidden="false" customHeight="false" outlineLevel="0" collapsed="false">
      <c r="A34" s="21"/>
      <c r="B34" s="26" t="s">
        <v>43</v>
      </c>
      <c r="C34" s="27" t="n">
        <v>5366</v>
      </c>
      <c r="D34" s="27" t="n">
        <v>2638</v>
      </c>
      <c r="E34" s="27" t="n">
        <v>341</v>
      </c>
      <c r="F34" s="27" t="n">
        <v>527</v>
      </c>
      <c r="G34" s="27" t="n">
        <v>1854</v>
      </c>
      <c r="H34" s="27" t="n">
        <v>74224</v>
      </c>
      <c r="I34" s="28" t="n">
        <v>81040</v>
      </c>
      <c r="J34" s="25"/>
    </row>
    <row r="35" customFormat="false" ht="12.75" hidden="false" customHeight="false" outlineLevel="0" collapsed="false">
      <c r="A35" s="21"/>
      <c r="B35" s="26" t="s">
        <v>44</v>
      </c>
      <c r="C35" s="27" t="n">
        <v>5638</v>
      </c>
      <c r="D35" s="27" t="n">
        <v>2696</v>
      </c>
      <c r="E35" s="27" t="n">
        <v>346</v>
      </c>
      <c r="F35" s="27" t="n">
        <v>544</v>
      </c>
      <c r="G35" s="27" t="n">
        <v>2038</v>
      </c>
      <c r="H35" s="27" t="n">
        <v>76459</v>
      </c>
      <c r="I35" s="28" t="n">
        <v>83625</v>
      </c>
      <c r="J35" s="25"/>
    </row>
    <row r="36" customFormat="false" ht="12.75" hidden="false" customHeight="false" outlineLevel="0" collapsed="false">
      <c r="A36" s="21"/>
      <c r="B36" s="29" t="s">
        <v>45</v>
      </c>
      <c r="C36" s="30" t="n">
        <v>21598</v>
      </c>
      <c r="D36" s="30" t="n">
        <v>10505</v>
      </c>
      <c r="E36" s="30" t="n">
        <v>1337</v>
      </c>
      <c r="F36" s="30" t="n">
        <v>2092</v>
      </c>
      <c r="G36" s="30" t="n">
        <v>7667</v>
      </c>
      <c r="H36" s="30" t="n">
        <v>297341</v>
      </c>
      <c r="I36" s="30" t="n">
        <v>324866</v>
      </c>
      <c r="J36" s="31"/>
    </row>
    <row r="37" customFormat="false" ht="15" hidden="false" customHeight="true" outlineLevel="0" collapsed="false">
      <c r="A37" s="21" t="n">
        <v>2005</v>
      </c>
      <c r="B37" s="22" t="s">
        <v>41</v>
      </c>
      <c r="C37" s="23" t="n">
        <v>5559</v>
      </c>
      <c r="D37" s="23" t="n">
        <v>2733</v>
      </c>
      <c r="E37" s="23" t="n">
        <v>348</v>
      </c>
      <c r="F37" s="23" t="n">
        <v>552</v>
      </c>
      <c r="G37" s="23" t="n">
        <v>1946</v>
      </c>
      <c r="H37" s="23" t="n">
        <v>76440</v>
      </c>
      <c r="I37" s="24" t="n">
        <v>83447</v>
      </c>
      <c r="J37" s="25"/>
    </row>
    <row r="38" customFormat="false" ht="12.75" hidden="false" customHeight="false" outlineLevel="0" collapsed="false">
      <c r="A38" s="21"/>
      <c r="B38" s="26" t="s">
        <v>42</v>
      </c>
      <c r="C38" s="27" t="n">
        <v>5825</v>
      </c>
      <c r="D38" s="27" t="n">
        <v>2801</v>
      </c>
      <c r="E38" s="27" t="n">
        <v>331</v>
      </c>
      <c r="F38" s="27" t="n">
        <v>556</v>
      </c>
      <c r="G38" s="27" t="n">
        <v>2137</v>
      </c>
      <c r="H38" s="27" t="n">
        <v>77654</v>
      </c>
      <c r="I38" s="28" t="n">
        <v>84906</v>
      </c>
      <c r="J38" s="25"/>
    </row>
    <row r="39" customFormat="false" ht="12.75" hidden="false" customHeight="false" outlineLevel="0" collapsed="false">
      <c r="A39" s="21"/>
      <c r="B39" s="26" t="s">
        <v>43</v>
      </c>
      <c r="C39" s="27" t="n">
        <v>5901</v>
      </c>
      <c r="D39" s="27" t="n">
        <v>2835</v>
      </c>
      <c r="E39" s="27" t="n">
        <v>334</v>
      </c>
      <c r="F39" s="27" t="n">
        <v>562</v>
      </c>
      <c r="G39" s="27" t="n">
        <v>2165</v>
      </c>
      <c r="H39" s="27" t="n">
        <v>78120</v>
      </c>
      <c r="I39" s="28" t="n">
        <v>85397</v>
      </c>
      <c r="J39" s="25"/>
    </row>
    <row r="40" customFormat="false" ht="12.75" hidden="false" customHeight="false" outlineLevel="0" collapsed="false">
      <c r="A40" s="21"/>
      <c r="B40" s="26" t="s">
        <v>44</v>
      </c>
      <c r="C40" s="27" t="n">
        <v>6000</v>
      </c>
      <c r="D40" s="27" t="n">
        <v>2895</v>
      </c>
      <c r="E40" s="27" t="n">
        <v>335</v>
      </c>
      <c r="F40" s="27" t="n">
        <v>552</v>
      </c>
      <c r="G40" s="27" t="n">
        <v>2203</v>
      </c>
      <c r="H40" s="27" t="n">
        <v>79067</v>
      </c>
      <c r="I40" s="28" t="n">
        <v>86406</v>
      </c>
      <c r="J40" s="25"/>
    </row>
    <row r="41" customFormat="false" ht="12.75" hidden="false" customHeight="false" outlineLevel="0" collapsed="false">
      <c r="A41" s="21"/>
      <c r="B41" s="29" t="s">
        <v>45</v>
      </c>
      <c r="C41" s="30" t="n">
        <v>23285</v>
      </c>
      <c r="D41" s="30" t="n">
        <v>11264</v>
      </c>
      <c r="E41" s="30" t="n">
        <v>1348</v>
      </c>
      <c r="F41" s="30" t="n">
        <v>2222</v>
      </c>
      <c r="G41" s="30" t="n">
        <v>8451</v>
      </c>
      <c r="H41" s="30" t="n">
        <v>311281</v>
      </c>
      <c r="I41" s="30" t="n">
        <v>340156</v>
      </c>
      <c r="J41" s="31"/>
    </row>
    <row r="42" customFormat="false" ht="15" hidden="false" customHeight="true" outlineLevel="0" collapsed="false">
      <c r="A42" s="21" t="n">
        <v>2006</v>
      </c>
      <c r="B42" s="22" t="s">
        <v>41</v>
      </c>
      <c r="C42" s="23" t="n">
        <v>6240</v>
      </c>
      <c r="D42" s="23" t="n">
        <v>2900</v>
      </c>
      <c r="E42" s="23" t="n">
        <v>378</v>
      </c>
      <c r="F42" s="23" t="n">
        <v>586</v>
      </c>
      <c r="G42" s="23" t="n">
        <v>2386</v>
      </c>
      <c r="H42" s="23" t="n">
        <v>80374</v>
      </c>
      <c r="I42" s="24" t="n">
        <v>87940</v>
      </c>
      <c r="J42" s="25"/>
    </row>
    <row r="43" customFormat="false" ht="12.75" hidden="false" customHeight="false" outlineLevel="0" collapsed="false">
      <c r="A43" s="21"/>
      <c r="B43" s="26" t="s">
        <v>42</v>
      </c>
      <c r="C43" s="27" t="n">
        <v>6375</v>
      </c>
      <c r="D43" s="27" t="n">
        <v>2918</v>
      </c>
      <c r="E43" s="27" t="n">
        <v>388</v>
      </c>
      <c r="F43" s="27" t="n">
        <v>602</v>
      </c>
      <c r="G43" s="27" t="n">
        <v>2465</v>
      </c>
      <c r="H43" s="27" t="n">
        <v>81934</v>
      </c>
      <c r="I43" s="28" t="n">
        <v>89872</v>
      </c>
      <c r="J43" s="25"/>
    </row>
    <row r="44" customFormat="false" ht="12.75" hidden="false" customHeight="false" outlineLevel="0" collapsed="false">
      <c r="A44" s="21"/>
      <c r="B44" s="26" t="s">
        <v>43</v>
      </c>
      <c r="C44" s="27" t="n">
        <v>6480</v>
      </c>
      <c r="D44" s="27" t="n">
        <v>2955</v>
      </c>
      <c r="E44" s="27" t="n">
        <v>412</v>
      </c>
      <c r="F44" s="27" t="n">
        <v>625</v>
      </c>
      <c r="G44" s="27" t="n">
        <v>2484</v>
      </c>
      <c r="H44" s="27" t="n">
        <v>83747</v>
      </c>
      <c r="I44" s="28" t="n">
        <v>91918</v>
      </c>
      <c r="J44" s="25"/>
    </row>
    <row r="45" customFormat="false" ht="12.75" hidden="false" customHeight="false" outlineLevel="0" collapsed="false">
      <c r="A45" s="21"/>
      <c r="B45" s="26" t="s">
        <v>44</v>
      </c>
      <c r="C45" s="27" t="n">
        <v>6697</v>
      </c>
      <c r="D45" s="27" t="n">
        <v>2978</v>
      </c>
      <c r="E45" s="27" t="n">
        <v>387</v>
      </c>
      <c r="F45" s="27" t="n">
        <v>628</v>
      </c>
      <c r="G45" s="27" t="n">
        <v>2700</v>
      </c>
      <c r="H45" s="27" t="n">
        <v>84833</v>
      </c>
      <c r="I45" s="28" t="n">
        <v>93208</v>
      </c>
      <c r="J45" s="25"/>
    </row>
    <row r="46" customFormat="false" ht="12.75" hidden="false" customHeight="false" outlineLevel="0" collapsed="false">
      <c r="A46" s="21"/>
      <c r="B46" s="29" t="s">
        <v>45</v>
      </c>
      <c r="C46" s="30" t="n">
        <v>25792</v>
      </c>
      <c r="D46" s="30" t="n">
        <v>11751</v>
      </c>
      <c r="E46" s="30" t="n">
        <v>1565</v>
      </c>
      <c r="F46" s="30" t="n">
        <v>2441</v>
      </c>
      <c r="G46" s="30" t="n">
        <v>10035</v>
      </c>
      <c r="H46" s="30" t="n">
        <v>330888</v>
      </c>
      <c r="I46" s="30" t="n">
        <v>362938</v>
      </c>
      <c r="J46" s="31"/>
    </row>
    <row r="47" customFormat="false" ht="15" hidden="false" customHeight="true" outlineLevel="0" collapsed="false">
      <c r="A47" s="21" t="n">
        <v>2007</v>
      </c>
      <c r="B47" s="22" t="s">
        <v>41</v>
      </c>
      <c r="C47" s="23" t="n">
        <v>6930</v>
      </c>
      <c r="D47" s="23" t="n">
        <v>3079</v>
      </c>
      <c r="E47" s="23" t="n">
        <v>412</v>
      </c>
      <c r="F47" s="23" t="n">
        <v>629</v>
      </c>
      <c r="G47" s="23" t="n">
        <v>2822</v>
      </c>
      <c r="H47" s="23" t="n">
        <v>86227</v>
      </c>
      <c r="I47" s="24" t="n">
        <v>94933</v>
      </c>
      <c r="J47" s="25"/>
    </row>
    <row r="48" customFormat="false" ht="12.75" hidden="false" customHeight="false" outlineLevel="0" collapsed="false">
      <c r="A48" s="21"/>
      <c r="B48" s="26" t="s">
        <v>42</v>
      </c>
      <c r="C48" s="27" t="n">
        <v>7070</v>
      </c>
      <c r="D48" s="27" t="n">
        <v>3126</v>
      </c>
      <c r="E48" s="27" t="n">
        <v>390</v>
      </c>
      <c r="F48" s="27" t="n">
        <v>642</v>
      </c>
      <c r="G48" s="27" t="n">
        <v>2915</v>
      </c>
      <c r="H48" s="27" t="n">
        <v>86680</v>
      </c>
      <c r="I48" s="28" t="n">
        <v>95490</v>
      </c>
      <c r="J48" s="25"/>
    </row>
    <row r="49" customFormat="false" ht="12.75" hidden="false" customHeight="false" outlineLevel="0" collapsed="false">
      <c r="A49" s="21"/>
      <c r="B49" s="26" t="s">
        <v>43</v>
      </c>
      <c r="C49" s="27" t="n">
        <v>7232</v>
      </c>
      <c r="D49" s="27" t="n">
        <v>3190</v>
      </c>
      <c r="E49" s="27" t="n">
        <v>388</v>
      </c>
      <c r="F49" s="27" t="n">
        <v>657</v>
      </c>
      <c r="G49" s="27" t="n">
        <v>3014</v>
      </c>
      <c r="H49" s="27" t="n">
        <v>88548</v>
      </c>
      <c r="I49" s="28" t="n">
        <v>97578</v>
      </c>
      <c r="J49" s="25"/>
    </row>
    <row r="50" customFormat="false" ht="12.75" hidden="false" customHeight="false" outlineLevel="0" collapsed="false">
      <c r="A50" s="21"/>
      <c r="B50" s="26" t="s">
        <v>44</v>
      </c>
      <c r="C50" s="27" t="n">
        <v>7382</v>
      </c>
      <c r="D50" s="27" t="n">
        <v>3251</v>
      </c>
      <c r="E50" s="27" t="n">
        <v>397</v>
      </c>
      <c r="F50" s="27" t="n">
        <v>685</v>
      </c>
      <c r="G50" s="27" t="n">
        <v>3064</v>
      </c>
      <c r="H50" s="27" t="n">
        <v>90748</v>
      </c>
      <c r="I50" s="28" t="n">
        <v>99982</v>
      </c>
      <c r="J50" s="25"/>
    </row>
    <row r="51" customFormat="false" ht="12.75" hidden="false" customHeight="false" outlineLevel="0" collapsed="false">
      <c r="A51" s="21"/>
      <c r="B51" s="29" t="s">
        <v>45</v>
      </c>
      <c r="C51" s="30" t="n">
        <v>28614</v>
      </c>
      <c r="D51" s="30" t="n">
        <v>12646</v>
      </c>
      <c r="E51" s="30" t="n">
        <v>1587</v>
      </c>
      <c r="F51" s="30" t="n">
        <v>2613</v>
      </c>
      <c r="G51" s="30" t="n">
        <v>11815</v>
      </c>
      <c r="H51" s="30" t="n">
        <v>352203</v>
      </c>
      <c r="I51" s="30" t="n">
        <v>387983</v>
      </c>
      <c r="J51" s="31"/>
    </row>
    <row r="52" customFormat="false" ht="15" hidden="false" customHeight="true" outlineLevel="0" collapsed="false">
      <c r="A52" s="21" t="n">
        <v>2008</v>
      </c>
      <c r="B52" s="22" t="s">
        <v>41</v>
      </c>
      <c r="C52" s="23" t="n">
        <v>7410</v>
      </c>
      <c r="D52" s="23" t="n">
        <v>3242</v>
      </c>
      <c r="E52" s="23" t="n">
        <v>397</v>
      </c>
      <c r="F52" s="23" t="n">
        <v>695</v>
      </c>
      <c r="G52" s="23" t="n">
        <v>3103</v>
      </c>
      <c r="H52" s="23" t="n">
        <v>90400</v>
      </c>
      <c r="I52" s="24" t="n">
        <v>99667</v>
      </c>
      <c r="J52" s="25"/>
    </row>
    <row r="53" customFormat="false" ht="12.75" hidden="false" customHeight="false" outlineLevel="0" collapsed="false">
      <c r="A53" s="21"/>
      <c r="B53" s="26" t="s">
        <v>42</v>
      </c>
      <c r="C53" s="27" t="n">
        <v>7461</v>
      </c>
      <c r="D53" s="27" t="n">
        <v>3241</v>
      </c>
      <c r="E53" s="27" t="n">
        <v>387</v>
      </c>
      <c r="F53" s="27" t="n">
        <v>688</v>
      </c>
      <c r="G53" s="27" t="n">
        <v>3168</v>
      </c>
      <c r="H53" s="27" t="n">
        <v>91304</v>
      </c>
      <c r="I53" s="28" t="n">
        <v>100571</v>
      </c>
      <c r="J53" s="25"/>
    </row>
    <row r="54" customFormat="false" ht="12.75" hidden="false" customHeight="false" outlineLevel="0" collapsed="false">
      <c r="A54" s="21"/>
      <c r="B54" s="26" t="s">
        <v>43</v>
      </c>
      <c r="C54" s="27" t="n">
        <v>7564</v>
      </c>
      <c r="D54" s="27" t="n">
        <v>3235</v>
      </c>
      <c r="E54" s="27" t="n">
        <v>393</v>
      </c>
      <c r="F54" s="27" t="n">
        <v>688</v>
      </c>
      <c r="G54" s="27" t="n">
        <v>3285</v>
      </c>
      <c r="H54" s="27" t="n">
        <v>91826</v>
      </c>
      <c r="I54" s="28" t="n">
        <v>101176</v>
      </c>
      <c r="J54" s="25"/>
    </row>
    <row r="55" customFormat="false" ht="12.75" hidden="false" customHeight="false" outlineLevel="0" collapsed="false">
      <c r="A55" s="21"/>
      <c r="B55" s="26" t="s">
        <v>44</v>
      </c>
      <c r="C55" s="27" t="n">
        <v>7490</v>
      </c>
      <c r="D55" s="27" t="n">
        <v>3177</v>
      </c>
      <c r="E55" s="27" t="n">
        <v>414</v>
      </c>
      <c r="F55" s="27" t="n">
        <v>705</v>
      </c>
      <c r="G55" s="27" t="n">
        <v>3228</v>
      </c>
      <c r="H55" s="27" t="n">
        <v>90904</v>
      </c>
      <c r="I55" s="28" t="n">
        <v>100330</v>
      </c>
      <c r="J55" s="25"/>
    </row>
    <row r="56" customFormat="false" ht="12.75" hidden="false" customHeight="false" outlineLevel="0" collapsed="false">
      <c r="A56" s="21"/>
      <c r="B56" s="29" t="s">
        <v>45</v>
      </c>
      <c r="C56" s="30" t="n">
        <v>29925</v>
      </c>
      <c r="D56" s="30" t="n">
        <v>12895</v>
      </c>
      <c r="E56" s="30" t="n">
        <v>1591</v>
      </c>
      <c r="F56" s="30" t="n">
        <v>2776</v>
      </c>
      <c r="G56" s="30" t="n">
        <v>12784</v>
      </c>
      <c r="H56" s="30" t="n">
        <v>364434</v>
      </c>
      <c r="I56" s="30" t="n">
        <v>401744</v>
      </c>
      <c r="J56" s="31"/>
    </row>
    <row r="57" customFormat="false" ht="15" hidden="false" customHeight="true" outlineLevel="0" collapsed="false">
      <c r="A57" s="21" t="n">
        <v>2009</v>
      </c>
      <c r="B57" s="22" t="s">
        <v>41</v>
      </c>
      <c r="C57" s="23" t="n">
        <v>7386</v>
      </c>
      <c r="D57" s="23" t="n">
        <v>3166</v>
      </c>
      <c r="E57" s="23" t="n">
        <v>416</v>
      </c>
      <c r="F57" s="23" t="n">
        <v>664</v>
      </c>
      <c r="G57" s="23" t="n">
        <v>3165</v>
      </c>
      <c r="H57" s="23" t="n">
        <v>91671</v>
      </c>
      <c r="I57" s="24" t="n">
        <v>100807</v>
      </c>
      <c r="J57" s="25"/>
    </row>
    <row r="58" customFormat="false" ht="12.75" hidden="false" customHeight="false" outlineLevel="0" collapsed="false">
      <c r="A58" s="21"/>
      <c r="B58" s="26" t="s">
        <v>42</v>
      </c>
      <c r="C58" s="27" t="n">
        <v>7359</v>
      </c>
      <c r="D58" s="27" t="n">
        <v>3170</v>
      </c>
      <c r="E58" s="27" t="n">
        <v>408</v>
      </c>
      <c r="F58" s="27" t="n">
        <v>654</v>
      </c>
      <c r="G58" s="27" t="n">
        <v>3151</v>
      </c>
      <c r="H58" s="27" t="n">
        <v>92755</v>
      </c>
      <c r="I58" s="28" t="n">
        <v>101784</v>
      </c>
      <c r="J58" s="25"/>
    </row>
    <row r="59" customFormat="false" ht="12.75" hidden="false" customHeight="false" outlineLevel="0" collapsed="false">
      <c r="A59" s="21"/>
      <c r="B59" s="26" t="s">
        <v>43</v>
      </c>
      <c r="C59" s="27" t="n">
        <v>7283</v>
      </c>
      <c r="D59" s="27" t="n">
        <v>3193</v>
      </c>
      <c r="E59" s="27" t="n">
        <v>402</v>
      </c>
      <c r="F59" s="27" t="n">
        <v>643</v>
      </c>
      <c r="G59" s="27" t="n">
        <v>3072</v>
      </c>
      <c r="H59" s="27" t="n">
        <v>93279</v>
      </c>
      <c r="I59" s="28" t="n">
        <v>102532</v>
      </c>
      <c r="J59" s="25"/>
    </row>
    <row r="60" customFormat="false" ht="12.75" hidden="false" customHeight="false" outlineLevel="0" collapsed="false">
      <c r="A60" s="21"/>
      <c r="B60" s="26" t="s">
        <v>44</v>
      </c>
      <c r="C60" s="27" t="n">
        <v>7507</v>
      </c>
      <c r="D60" s="27" t="n">
        <v>3260</v>
      </c>
      <c r="E60" s="27" t="n">
        <v>422</v>
      </c>
      <c r="F60" s="27" t="n">
        <v>644</v>
      </c>
      <c r="G60" s="27" t="n">
        <v>3209</v>
      </c>
      <c r="H60" s="27" t="n">
        <v>93904</v>
      </c>
      <c r="I60" s="28" t="n">
        <v>103256</v>
      </c>
      <c r="J60" s="25"/>
    </row>
    <row r="61" customFormat="false" ht="12.75" hidden="false" customHeight="false" outlineLevel="0" collapsed="false">
      <c r="A61" s="21"/>
      <c r="B61" s="29" t="s">
        <v>45</v>
      </c>
      <c r="C61" s="30" t="n">
        <v>29535</v>
      </c>
      <c r="D61" s="30" t="n">
        <v>12789</v>
      </c>
      <c r="E61" s="30" t="n">
        <v>1648</v>
      </c>
      <c r="F61" s="30" t="n">
        <v>2605</v>
      </c>
      <c r="G61" s="30" t="n">
        <v>12597</v>
      </c>
      <c r="H61" s="30" t="n">
        <v>371609</v>
      </c>
      <c r="I61" s="30" t="n">
        <v>408379</v>
      </c>
      <c r="J61" s="31"/>
    </row>
    <row r="62" customFormat="false" ht="15" hidden="false" customHeight="true" outlineLevel="0" collapsed="false">
      <c r="A62" s="21" t="n">
        <v>2010</v>
      </c>
      <c r="B62" s="22" t="s">
        <v>41</v>
      </c>
      <c r="C62" s="23" t="n">
        <v>7638</v>
      </c>
      <c r="D62" s="23" t="n">
        <v>3306</v>
      </c>
      <c r="E62" s="23" t="n">
        <v>446</v>
      </c>
      <c r="F62" s="23" t="n">
        <v>657</v>
      </c>
      <c r="G62" s="23" t="n">
        <v>3255</v>
      </c>
      <c r="H62" s="23" t="n">
        <v>94935</v>
      </c>
      <c r="I62" s="24" t="n">
        <v>104446</v>
      </c>
      <c r="J62" s="25"/>
    </row>
    <row r="63" customFormat="false" ht="12.75" hidden="false" customHeight="false" outlineLevel="0" collapsed="false">
      <c r="A63" s="21"/>
      <c r="B63" s="26" t="s">
        <v>42</v>
      </c>
      <c r="C63" s="27" t="n">
        <v>7794</v>
      </c>
      <c r="D63" s="27" t="n">
        <v>3340</v>
      </c>
      <c r="E63" s="27" t="n">
        <v>444</v>
      </c>
      <c r="F63" s="27" t="n">
        <v>666</v>
      </c>
      <c r="G63" s="27" t="n">
        <v>3374</v>
      </c>
      <c r="H63" s="27" t="n">
        <v>95828</v>
      </c>
      <c r="I63" s="28" t="n">
        <v>105381</v>
      </c>
      <c r="J63" s="25"/>
    </row>
    <row r="64" customFormat="false" ht="12.75" hidden="false" customHeight="false" outlineLevel="0" collapsed="false">
      <c r="A64" s="21"/>
      <c r="B64" s="26" t="s">
        <v>43</v>
      </c>
      <c r="C64" s="27" t="n">
        <v>7859</v>
      </c>
      <c r="D64" s="27" t="n">
        <v>3350</v>
      </c>
      <c r="E64" s="27" t="n">
        <v>456</v>
      </c>
      <c r="F64" s="27" t="n">
        <v>690</v>
      </c>
      <c r="G64" s="27" t="n">
        <v>3396</v>
      </c>
      <c r="H64" s="27" t="n">
        <v>96206</v>
      </c>
      <c r="I64" s="28" t="n">
        <v>106036</v>
      </c>
      <c r="J64" s="25"/>
    </row>
    <row r="65" customFormat="false" ht="12.75" hidden="false" customHeight="false" outlineLevel="0" collapsed="false">
      <c r="A65" s="21"/>
      <c r="B65" s="26" t="s">
        <v>44</v>
      </c>
      <c r="C65" s="27" t="n">
        <v>8078</v>
      </c>
      <c r="D65" s="27" t="n">
        <v>3406</v>
      </c>
      <c r="E65" s="27" t="n">
        <v>515</v>
      </c>
      <c r="F65" s="27" t="n">
        <v>717</v>
      </c>
      <c r="G65" s="27" t="n">
        <v>3476</v>
      </c>
      <c r="H65" s="27" t="n">
        <v>98534</v>
      </c>
      <c r="I65" s="28" t="n">
        <v>108736</v>
      </c>
      <c r="J65" s="25"/>
    </row>
    <row r="66" customFormat="false" ht="12.75" hidden="false" customHeight="false" outlineLevel="0" collapsed="false">
      <c r="A66" s="21"/>
      <c r="B66" s="29" t="s">
        <v>45</v>
      </c>
      <c r="C66" s="30" t="n">
        <v>31369</v>
      </c>
      <c r="D66" s="30" t="n">
        <v>13402</v>
      </c>
      <c r="E66" s="30" t="n">
        <v>1861</v>
      </c>
      <c r="F66" s="30" t="n">
        <v>2730</v>
      </c>
      <c r="G66" s="30" t="n">
        <v>13501</v>
      </c>
      <c r="H66" s="30" t="n">
        <v>385503</v>
      </c>
      <c r="I66" s="30" t="n">
        <v>424599</v>
      </c>
      <c r="J66" s="31"/>
    </row>
    <row r="67" customFormat="false" ht="15" hidden="false" customHeight="true" outlineLevel="0" collapsed="false">
      <c r="A67" s="21" t="n">
        <v>2011</v>
      </c>
      <c r="B67" s="22" t="s">
        <v>41</v>
      </c>
      <c r="C67" s="23" t="n">
        <v>8136</v>
      </c>
      <c r="D67" s="23" t="n">
        <v>3451</v>
      </c>
      <c r="E67" s="23" t="n">
        <v>510</v>
      </c>
      <c r="F67" s="23" t="n">
        <v>744</v>
      </c>
      <c r="G67" s="23" t="n">
        <v>3462</v>
      </c>
      <c r="H67" s="23" t="n">
        <v>99901</v>
      </c>
      <c r="I67" s="24" t="n">
        <v>110357</v>
      </c>
      <c r="J67" s="25"/>
    </row>
    <row r="68" customFormat="false" ht="12.75" hidden="false" customHeight="false" outlineLevel="0" collapsed="false">
      <c r="A68" s="21"/>
      <c r="B68" s="26" t="s">
        <v>42</v>
      </c>
      <c r="C68" s="27" t="n">
        <v>8348</v>
      </c>
      <c r="D68" s="27" t="n">
        <v>3487</v>
      </c>
      <c r="E68" s="27" t="n">
        <v>550</v>
      </c>
      <c r="F68" s="27" t="n">
        <v>780</v>
      </c>
      <c r="G68" s="27" t="n">
        <v>3569</v>
      </c>
      <c r="H68" s="27" t="n">
        <v>101381</v>
      </c>
      <c r="I68" s="28" t="n">
        <v>112126</v>
      </c>
      <c r="J68" s="25"/>
    </row>
    <row r="69" customFormat="false" ht="12.75" hidden="false" customHeight="false" outlineLevel="0" collapsed="false">
      <c r="A69" s="21"/>
      <c r="B69" s="26" t="s">
        <v>43</v>
      </c>
      <c r="C69" s="27" t="n">
        <v>8484</v>
      </c>
      <c r="D69" s="27" t="n">
        <v>3524</v>
      </c>
      <c r="E69" s="27" t="n">
        <v>548</v>
      </c>
      <c r="F69" s="27" t="n">
        <v>796</v>
      </c>
      <c r="G69" s="27" t="n">
        <v>3647</v>
      </c>
      <c r="H69" s="27" t="n">
        <v>103538</v>
      </c>
      <c r="I69" s="28" t="n">
        <v>114440</v>
      </c>
      <c r="J69" s="25"/>
    </row>
    <row r="70" customFormat="false" ht="12.75" hidden="false" customHeight="false" outlineLevel="0" collapsed="false">
      <c r="A70" s="21"/>
      <c r="B70" s="26" t="s">
        <v>44</v>
      </c>
      <c r="C70" s="27" t="n">
        <v>8487</v>
      </c>
      <c r="D70" s="27" t="n">
        <v>3527</v>
      </c>
      <c r="E70" s="27" t="n">
        <v>542</v>
      </c>
      <c r="F70" s="27" t="n">
        <v>785</v>
      </c>
      <c r="G70" s="27" t="n">
        <v>3667</v>
      </c>
      <c r="H70" s="27" t="n">
        <v>104493</v>
      </c>
      <c r="I70" s="28" t="n">
        <v>115655</v>
      </c>
      <c r="J70" s="25"/>
    </row>
    <row r="71" customFormat="false" ht="12.75" hidden="false" customHeight="false" outlineLevel="0" collapsed="false">
      <c r="A71" s="21"/>
      <c r="B71" s="29" t="s">
        <v>45</v>
      </c>
      <c r="C71" s="30" t="n">
        <v>33455</v>
      </c>
      <c r="D71" s="30" t="n">
        <v>13989</v>
      </c>
      <c r="E71" s="30" t="n">
        <v>2150</v>
      </c>
      <c r="F71" s="30" t="n">
        <v>3105</v>
      </c>
      <c r="G71" s="30" t="n">
        <v>14345</v>
      </c>
      <c r="H71" s="30" t="n">
        <v>409313</v>
      </c>
      <c r="I71" s="30" t="n">
        <v>452578</v>
      </c>
      <c r="J71" s="31"/>
    </row>
    <row r="72" customFormat="false" ht="15" hidden="false" customHeight="true" outlineLevel="0" collapsed="false">
      <c r="A72" s="21" t="n">
        <v>2012</v>
      </c>
      <c r="B72" s="22" t="s">
        <v>41</v>
      </c>
      <c r="C72" s="23" t="n">
        <v>8627</v>
      </c>
      <c r="D72" s="23" t="n">
        <v>3594</v>
      </c>
      <c r="E72" s="23" t="n">
        <v>559</v>
      </c>
      <c r="F72" s="23" t="n">
        <v>808</v>
      </c>
      <c r="G72" s="23" t="n">
        <v>3698</v>
      </c>
      <c r="H72" s="23" t="n">
        <v>105449</v>
      </c>
      <c r="I72" s="24" t="n">
        <v>116740</v>
      </c>
      <c r="J72" s="25"/>
    </row>
    <row r="73" customFormat="false" ht="12.75" hidden="false" customHeight="false" outlineLevel="0" collapsed="false">
      <c r="A73" s="21"/>
      <c r="B73" s="26" t="s">
        <v>42</v>
      </c>
      <c r="C73" s="27" t="n">
        <v>8616</v>
      </c>
      <c r="D73" s="27" t="n">
        <v>3572</v>
      </c>
      <c r="E73" s="27" t="n">
        <v>568</v>
      </c>
      <c r="F73" s="27" t="n">
        <v>826</v>
      </c>
      <c r="G73" s="27" t="n">
        <v>3694</v>
      </c>
      <c r="H73" s="27" t="n">
        <v>106406</v>
      </c>
      <c r="I73" s="28" t="n">
        <v>117714</v>
      </c>
      <c r="J73" s="25"/>
    </row>
    <row r="74" customFormat="false" ht="12.75" hidden="false" customHeight="false" outlineLevel="0" collapsed="false">
      <c r="A74" s="21"/>
      <c r="B74" s="26" t="s">
        <v>43</v>
      </c>
      <c r="C74" s="27" t="n">
        <v>8706</v>
      </c>
      <c r="D74" s="27" t="n">
        <v>3589</v>
      </c>
      <c r="E74" s="27" t="n">
        <v>563</v>
      </c>
      <c r="F74" s="27" t="n">
        <v>829</v>
      </c>
      <c r="G74" s="27" t="n">
        <v>3758</v>
      </c>
      <c r="H74" s="27" t="n">
        <v>106124</v>
      </c>
      <c r="I74" s="28" t="n">
        <v>117428</v>
      </c>
      <c r="J74" s="25"/>
    </row>
    <row r="75" customFormat="false" ht="12.75" hidden="false" customHeight="false" outlineLevel="0" collapsed="false">
      <c r="A75" s="21"/>
      <c r="B75" s="26" t="s">
        <v>44</v>
      </c>
      <c r="C75" s="27" t="n">
        <v>8808</v>
      </c>
      <c r="D75" s="27" t="n">
        <v>3600</v>
      </c>
      <c r="E75" s="27" t="n">
        <v>581</v>
      </c>
      <c r="F75" s="27" t="n">
        <v>834</v>
      </c>
      <c r="G75" s="27" t="n">
        <v>3829</v>
      </c>
      <c r="H75" s="27" t="n">
        <v>107346</v>
      </c>
      <c r="I75" s="28" t="n">
        <v>118998</v>
      </c>
      <c r="J75" s="25"/>
    </row>
    <row r="76" customFormat="false" ht="12.75" hidden="false" customHeight="false" outlineLevel="0" collapsed="false">
      <c r="A76" s="21"/>
      <c r="B76" s="29" t="s">
        <v>45</v>
      </c>
      <c r="C76" s="30" t="n">
        <v>34757</v>
      </c>
      <c r="D76" s="30" t="n">
        <v>14355</v>
      </c>
      <c r="E76" s="30" t="n">
        <v>2271</v>
      </c>
      <c r="F76" s="30" t="n">
        <v>3297</v>
      </c>
      <c r="G76" s="30" t="n">
        <v>14979</v>
      </c>
      <c r="H76" s="30" t="n">
        <v>425325</v>
      </c>
      <c r="I76" s="30" t="n">
        <v>470880</v>
      </c>
      <c r="J76" s="31"/>
    </row>
    <row r="77" customFormat="false" ht="15" hidden="false" customHeight="true" outlineLevel="0" collapsed="false">
      <c r="A77" s="21" t="n">
        <v>2013</v>
      </c>
      <c r="B77" s="22" t="s">
        <v>41</v>
      </c>
      <c r="C77" s="23" t="n">
        <v>8815</v>
      </c>
      <c r="D77" s="23" t="n">
        <v>3563</v>
      </c>
      <c r="E77" s="23" t="n">
        <v>595</v>
      </c>
      <c r="F77" s="23" t="n">
        <v>842</v>
      </c>
      <c r="G77" s="23" t="n">
        <v>3848</v>
      </c>
      <c r="H77" s="23" t="n">
        <v>108449</v>
      </c>
      <c r="I77" s="24" t="n">
        <v>120161</v>
      </c>
      <c r="J77" s="25"/>
    </row>
    <row r="78" customFormat="false" ht="12.75" hidden="false" customHeight="false" outlineLevel="0" collapsed="false">
      <c r="A78" s="21"/>
      <c r="B78" s="26" t="s">
        <v>42</v>
      </c>
      <c r="C78" s="27" t="n">
        <v>8949</v>
      </c>
      <c r="D78" s="27" t="n">
        <v>3627</v>
      </c>
      <c r="E78" s="27" t="n">
        <v>623</v>
      </c>
      <c r="F78" s="27" t="n">
        <v>880</v>
      </c>
      <c r="G78" s="27" t="n">
        <v>3866</v>
      </c>
      <c r="H78" s="27" t="n">
        <v>111520</v>
      </c>
      <c r="I78" s="28" t="n">
        <v>123263</v>
      </c>
      <c r="J78" s="25"/>
    </row>
    <row r="79" customFormat="false" ht="12.75" hidden="false" customHeight="false" outlineLevel="0" collapsed="false">
      <c r="A79" s="21"/>
      <c r="B79" s="26" t="s">
        <v>43</v>
      </c>
      <c r="C79" s="27" t="n">
        <v>9025</v>
      </c>
      <c r="D79" s="27" t="n">
        <v>3640</v>
      </c>
      <c r="E79" s="27" t="n">
        <v>635</v>
      </c>
      <c r="F79" s="27" t="n">
        <v>865</v>
      </c>
      <c r="G79" s="27" t="n">
        <v>3918</v>
      </c>
      <c r="H79" s="27" t="n">
        <v>112628</v>
      </c>
      <c r="I79" s="28" t="n">
        <v>124570</v>
      </c>
      <c r="J79" s="25"/>
    </row>
    <row r="80" customFormat="false" ht="12.75" hidden="false" customHeight="false" outlineLevel="0" collapsed="false">
      <c r="A80" s="21"/>
      <c r="B80" s="26" t="s">
        <v>44</v>
      </c>
      <c r="C80" s="27" t="n">
        <v>9126</v>
      </c>
      <c r="D80" s="27" t="n">
        <v>3655</v>
      </c>
      <c r="E80" s="27" t="n">
        <v>641</v>
      </c>
      <c r="F80" s="27" t="n">
        <v>889</v>
      </c>
      <c r="G80" s="27" t="n">
        <v>3985</v>
      </c>
      <c r="H80" s="27" t="n">
        <v>113798</v>
      </c>
      <c r="I80" s="28" t="n">
        <v>125837</v>
      </c>
      <c r="J80" s="25"/>
    </row>
    <row r="81" customFormat="false" ht="12.75" hidden="false" customHeight="false" outlineLevel="0" collapsed="false">
      <c r="A81" s="21"/>
      <c r="B81" s="29" t="s">
        <v>45</v>
      </c>
      <c r="C81" s="30" t="n">
        <v>35915</v>
      </c>
      <c r="D81" s="30" t="n">
        <v>14485</v>
      </c>
      <c r="E81" s="30" t="n">
        <v>2494</v>
      </c>
      <c r="F81" s="30" t="n">
        <v>3476</v>
      </c>
      <c r="G81" s="30" t="n">
        <v>15617</v>
      </c>
      <c r="H81" s="30" t="n">
        <v>446395</v>
      </c>
      <c r="I81" s="30" t="n">
        <v>493831</v>
      </c>
      <c r="J81" s="31"/>
    </row>
    <row r="82" customFormat="false" ht="15" hidden="false" customHeight="true" outlineLevel="0" collapsed="false">
      <c r="A82" s="21" t="n">
        <v>2014</v>
      </c>
      <c r="B82" s="22" t="s">
        <v>41</v>
      </c>
      <c r="C82" s="23" t="n">
        <v>9264</v>
      </c>
      <c r="D82" s="23" t="n">
        <v>3672</v>
      </c>
      <c r="E82" s="23" t="n">
        <v>647</v>
      </c>
      <c r="F82" s="23" t="n">
        <v>890</v>
      </c>
      <c r="G82" s="23" t="n">
        <v>4097</v>
      </c>
      <c r="H82" s="23" t="n">
        <v>115496</v>
      </c>
      <c r="I82" s="24" t="n">
        <v>127923</v>
      </c>
      <c r="J82" s="25"/>
    </row>
    <row r="83" customFormat="false" ht="12.75" hidden="false" customHeight="false" outlineLevel="0" collapsed="false">
      <c r="A83" s="21"/>
      <c r="B83" s="26" t="s">
        <v>42</v>
      </c>
      <c r="C83" s="27" t="n">
        <v>9360</v>
      </c>
      <c r="D83" s="27" t="n">
        <v>3765</v>
      </c>
      <c r="E83" s="27" t="n">
        <v>660</v>
      </c>
      <c r="F83" s="27" t="n">
        <v>908</v>
      </c>
      <c r="G83" s="27" t="n">
        <v>4089</v>
      </c>
      <c r="H83" s="27" t="n">
        <v>115753</v>
      </c>
      <c r="I83" s="28" t="n">
        <v>128224</v>
      </c>
      <c r="J83" s="25"/>
    </row>
    <row r="84" customFormat="false" ht="12.75" hidden="false" customHeight="false" outlineLevel="0" collapsed="false">
      <c r="A84" s="21"/>
      <c r="B84" s="26" t="s">
        <v>43</v>
      </c>
      <c r="C84" s="27" t="n">
        <v>9441</v>
      </c>
      <c r="D84" s="27" t="n">
        <v>3776</v>
      </c>
      <c r="E84" s="27" t="n">
        <v>670</v>
      </c>
      <c r="F84" s="27" t="n">
        <v>921</v>
      </c>
      <c r="G84" s="27" t="n">
        <v>4120</v>
      </c>
      <c r="H84" s="27" t="n">
        <v>116946</v>
      </c>
      <c r="I84" s="28" t="n">
        <v>129490</v>
      </c>
      <c r="J84" s="25"/>
    </row>
    <row r="85" customFormat="false" ht="12.75" hidden="false" customHeight="false" outlineLevel="0" collapsed="false">
      <c r="A85" s="21"/>
      <c r="B85" s="26" t="s">
        <v>44</v>
      </c>
      <c r="C85" s="27" t="n">
        <v>9490</v>
      </c>
      <c r="D85" s="27" t="n">
        <v>3765</v>
      </c>
      <c r="E85" s="27" t="n">
        <v>689</v>
      </c>
      <c r="F85" s="27" t="n">
        <v>925</v>
      </c>
      <c r="G85" s="27" t="n">
        <v>4154</v>
      </c>
      <c r="H85" s="27" t="n">
        <v>117299</v>
      </c>
      <c r="I85" s="28" t="n">
        <v>129891</v>
      </c>
      <c r="J85" s="25"/>
    </row>
    <row r="86" customFormat="false" ht="12.75" hidden="false" customHeight="false" outlineLevel="0" collapsed="false">
      <c r="A86" s="21"/>
      <c r="B86" s="29" t="s">
        <v>45</v>
      </c>
      <c r="C86" s="30" t="n">
        <v>37555</v>
      </c>
      <c r="D86" s="30" t="n">
        <v>14978</v>
      </c>
      <c r="E86" s="30" t="n">
        <v>2666</v>
      </c>
      <c r="F86" s="30" t="n">
        <v>3644</v>
      </c>
      <c r="G86" s="30" t="n">
        <v>16460</v>
      </c>
      <c r="H86" s="30" t="n">
        <v>465494</v>
      </c>
      <c r="I86" s="30" t="n">
        <v>515528</v>
      </c>
      <c r="J86" s="31"/>
    </row>
    <row r="87" customFormat="false" ht="15" hidden="false" customHeight="true" outlineLevel="0" collapsed="false">
      <c r="A87" s="21" t="s">
        <v>46</v>
      </c>
      <c r="B87" s="22" t="s">
        <v>41</v>
      </c>
      <c r="C87" s="23" t="n">
        <v>9591</v>
      </c>
      <c r="D87" s="23" t="n">
        <v>3808</v>
      </c>
      <c r="E87" s="23" t="n">
        <v>714</v>
      </c>
      <c r="F87" s="23" t="n">
        <v>942</v>
      </c>
      <c r="G87" s="23" t="n">
        <v>4169</v>
      </c>
      <c r="H87" s="23" t="n">
        <v>118585</v>
      </c>
      <c r="I87" s="24" t="n">
        <v>131202</v>
      </c>
      <c r="J87" s="25"/>
    </row>
    <row r="88" customFormat="false" ht="12.75" hidden="false" customHeight="false" outlineLevel="0" collapsed="false">
      <c r="A88" s="21"/>
      <c r="B88" s="26" t="s">
        <v>42</v>
      </c>
      <c r="C88" s="27" t="n">
        <v>9524</v>
      </c>
      <c r="D88" s="27" t="n">
        <v>3794</v>
      </c>
      <c r="E88" s="27" t="n">
        <v>725</v>
      </c>
      <c r="F88" s="27" t="n">
        <v>950</v>
      </c>
      <c r="G88" s="27" t="n">
        <v>4107</v>
      </c>
      <c r="H88" s="27" t="n">
        <v>119522</v>
      </c>
      <c r="I88" s="28" t="n">
        <v>132031</v>
      </c>
      <c r="J88" s="25"/>
    </row>
    <row r="89" customFormat="false" ht="12.75" hidden="false" customHeight="false" outlineLevel="0" collapsed="false">
      <c r="A89" s="21"/>
      <c r="B89" s="26" t="s">
        <v>43</v>
      </c>
      <c r="C89" s="27" t="n">
        <v>9773</v>
      </c>
      <c r="D89" s="27" t="n">
        <v>3856</v>
      </c>
      <c r="E89" s="27" t="n">
        <v>762</v>
      </c>
      <c r="F89" s="27" t="n">
        <v>972</v>
      </c>
      <c r="G89" s="27" t="n">
        <v>4215</v>
      </c>
      <c r="H89" s="27" t="n">
        <v>120975</v>
      </c>
      <c r="I89" s="28" t="n">
        <v>133708</v>
      </c>
      <c r="J89" s="25"/>
    </row>
    <row r="90" customFormat="false" ht="12.75" hidden="false" customHeight="false" outlineLevel="0" collapsed="false">
      <c r="A90" s="21"/>
      <c r="B90" s="26" t="s">
        <v>44</v>
      </c>
      <c r="C90" s="27" t="n">
        <v>9654</v>
      </c>
      <c r="D90" s="27" t="n">
        <v>3847</v>
      </c>
      <c r="E90" s="27" t="n">
        <v>756</v>
      </c>
      <c r="F90" s="27" t="n">
        <v>962</v>
      </c>
      <c r="G90" s="27" t="n">
        <v>4126</v>
      </c>
      <c r="H90" s="27" t="n">
        <v>121609</v>
      </c>
      <c r="I90" s="28" t="n">
        <v>134321</v>
      </c>
      <c r="J90" s="25"/>
    </row>
    <row r="91" customFormat="false" ht="12.75" hidden="false" customHeight="false" outlineLevel="0" collapsed="false">
      <c r="A91" s="21"/>
      <c r="B91" s="29" t="s">
        <v>45</v>
      </c>
      <c r="C91" s="30" t="n">
        <v>38542</v>
      </c>
      <c r="D91" s="30" t="n">
        <v>15305</v>
      </c>
      <c r="E91" s="30" t="n">
        <v>2957</v>
      </c>
      <c r="F91" s="30" t="n">
        <v>3826</v>
      </c>
      <c r="G91" s="30" t="n">
        <v>16617</v>
      </c>
      <c r="H91" s="30" t="n">
        <v>480691</v>
      </c>
      <c r="I91" s="30" t="n">
        <v>531262</v>
      </c>
      <c r="J91" s="31"/>
    </row>
    <row r="92" customFormat="false" ht="15" hidden="false" customHeight="true" outlineLevel="0" collapsed="false">
      <c r="A92" s="21" t="s">
        <v>47</v>
      </c>
      <c r="B92" s="22" t="s">
        <v>41</v>
      </c>
      <c r="C92" s="23" t="n">
        <v>9689</v>
      </c>
      <c r="D92" s="23" t="n">
        <v>3848</v>
      </c>
      <c r="E92" s="23" t="n">
        <v>797</v>
      </c>
      <c r="F92" s="23" t="n">
        <v>985</v>
      </c>
      <c r="G92" s="23" t="n">
        <v>4107</v>
      </c>
      <c r="H92" s="23" t="n">
        <v>121662</v>
      </c>
      <c r="I92" s="24" t="n">
        <v>134473</v>
      </c>
      <c r="J92" s="25"/>
    </row>
    <row r="93" customFormat="false" ht="12.75" hidden="false" customHeight="false" outlineLevel="0" collapsed="false">
      <c r="A93" s="21"/>
      <c r="B93" s="26" t="s">
        <v>42</v>
      </c>
      <c r="C93" s="27" t="n">
        <v>9541</v>
      </c>
      <c r="D93" s="27" t="n">
        <v>3837</v>
      </c>
      <c r="E93" s="27" t="n">
        <v>747</v>
      </c>
      <c r="F93" s="27" t="n">
        <v>965</v>
      </c>
      <c r="G93" s="27" t="n">
        <v>4051</v>
      </c>
      <c r="H93" s="27" t="n">
        <v>122242</v>
      </c>
      <c r="I93" s="28" t="n">
        <v>135281</v>
      </c>
      <c r="J93" s="25"/>
    </row>
    <row r="94" customFormat="false" ht="12.75" hidden="false" customHeight="false" outlineLevel="0" collapsed="false">
      <c r="A94" s="21"/>
      <c r="B94" s="26" t="s">
        <v>43</v>
      </c>
      <c r="C94" s="27" t="n">
        <v>9623</v>
      </c>
      <c r="D94" s="27" t="n">
        <v>3818</v>
      </c>
      <c r="E94" s="27" t="n">
        <v>782</v>
      </c>
      <c r="F94" s="27" t="n">
        <v>971</v>
      </c>
      <c r="G94" s="27" t="n">
        <v>4091</v>
      </c>
      <c r="H94" s="27" t="n">
        <v>122573</v>
      </c>
      <c r="I94" s="28" t="n">
        <v>135374</v>
      </c>
      <c r="J94" s="25"/>
    </row>
    <row r="95" customFormat="false" ht="12.75" hidden="false" customHeight="false" outlineLevel="0" collapsed="false">
      <c r="A95" s="21"/>
      <c r="B95" s="26" t="s">
        <v>44</v>
      </c>
      <c r="C95" s="27" t="n">
        <v>9632</v>
      </c>
      <c r="D95" s="27" t="n">
        <v>3845</v>
      </c>
      <c r="E95" s="27" t="n">
        <v>783</v>
      </c>
      <c r="F95" s="27" t="n">
        <v>1002</v>
      </c>
      <c r="G95" s="27" t="n">
        <v>4045</v>
      </c>
      <c r="H95" s="27" t="n">
        <v>123481</v>
      </c>
      <c r="I95" s="28" t="n">
        <v>136547</v>
      </c>
      <c r="J95" s="25"/>
    </row>
    <row r="96" customFormat="false" ht="12.75" hidden="false" customHeight="false" outlineLevel="0" collapsed="false">
      <c r="A96" s="21"/>
      <c r="B96" s="29" t="s">
        <v>45</v>
      </c>
      <c r="C96" s="30" t="n">
        <v>38485</v>
      </c>
      <c r="D96" s="30" t="n">
        <v>15348</v>
      </c>
      <c r="E96" s="30" t="n">
        <v>3109</v>
      </c>
      <c r="F96" s="30" t="n">
        <v>3923</v>
      </c>
      <c r="G96" s="30" t="n">
        <v>16294</v>
      </c>
      <c r="H96" s="30" t="n">
        <v>489958</v>
      </c>
      <c r="I96" s="30" t="n">
        <v>541675</v>
      </c>
      <c r="J96" s="31"/>
    </row>
    <row r="97" customFormat="false" ht="15" hidden="false" customHeight="true" outlineLevel="0" collapsed="false">
      <c r="A97" s="21" t="s">
        <v>48</v>
      </c>
      <c r="B97" s="22" t="s">
        <v>41</v>
      </c>
      <c r="C97" s="23" t="n">
        <v>9607</v>
      </c>
      <c r="D97" s="23" t="n">
        <v>3866</v>
      </c>
      <c r="E97" s="23" t="n">
        <v>789</v>
      </c>
      <c r="F97" s="23" t="n">
        <v>988</v>
      </c>
      <c r="G97" s="23" t="n">
        <v>4015</v>
      </c>
      <c r="H97" s="23" t="n">
        <v>123104</v>
      </c>
      <c r="I97" s="24" t="n">
        <v>136201</v>
      </c>
      <c r="J97" s="25"/>
    </row>
    <row r="98" customFormat="false" ht="12.75" hidden="false" customHeight="false" outlineLevel="0" collapsed="false">
      <c r="A98" s="21"/>
      <c r="B98" s="26" t="s">
        <v>42</v>
      </c>
      <c r="C98" s="27" t="n">
        <v>9612</v>
      </c>
      <c r="D98" s="27" t="n">
        <v>3811</v>
      </c>
      <c r="E98" s="27" t="n">
        <v>815</v>
      </c>
      <c r="F98" s="27" t="n">
        <v>997</v>
      </c>
      <c r="G98" s="27" t="n">
        <v>4028</v>
      </c>
      <c r="H98" s="27" t="n">
        <v>123568</v>
      </c>
      <c r="I98" s="28" t="n">
        <v>136936</v>
      </c>
      <c r="J98" s="25"/>
    </row>
    <row r="99" customFormat="false" ht="12.75" hidden="false" customHeight="false" outlineLevel="0" collapsed="false">
      <c r="A99" s="21"/>
      <c r="B99" s="32" t="s">
        <v>43</v>
      </c>
      <c r="C99" s="33" t="n">
        <v>9644</v>
      </c>
      <c r="D99" s="33" t="n">
        <v>3796</v>
      </c>
      <c r="E99" s="33" t="n">
        <v>821</v>
      </c>
      <c r="F99" s="33" t="n">
        <v>1015</v>
      </c>
      <c r="G99" s="33" t="n">
        <v>4058</v>
      </c>
      <c r="H99" s="33" t="n">
        <v>124538</v>
      </c>
      <c r="I99" s="34" t="n">
        <v>138021</v>
      </c>
      <c r="J99" s="25"/>
    </row>
    <row r="101" s="20" customFormat="true" ht="12" hidden="false" customHeight="false" outlineLevel="0" collapsed="false">
      <c r="A101" s="35" t="s">
        <v>49</v>
      </c>
      <c r="J101" s="36"/>
    </row>
    <row r="102" s="20" customFormat="true" ht="12" hidden="false" customHeight="false" outlineLevel="0" collapsed="false">
      <c r="A102" s="37" t="s">
        <v>50</v>
      </c>
      <c r="J102" s="36"/>
    </row>
    <row r="103" s="20" customFormat="true" ht="12" hidden="false" customHeight="false" outlineLevel="0" collapsed="false">
      <c r="A103" s="37" t="s">
        <v>51</v>
      </c>
      <c r="J103" s="36"/>
    </row>
    <row r="104" s="20" customFormat="true" ht="13.5" hidden="false" customHeight="false" outlineLevel="0" collapsed="false">
      <c r="A104" s="38" t="s">
        <v>53</v>
      </c>
      <c r="J104" s="36"/>
    </row>
    <row r="105" s="20" customFormat="true" ht="13.5" hidden="false" customHeight="false" outlineLevel="0" collapsed="false">
      <c r="A105" s="38" t="s">
        <v>54</v>
      </c>
      <c r="J105" s="36"/>
    </row>
    <row r="106" s="20" customFormat="true" ht="12" hidden="false" customHeight="false" outlineLevel="0" collapsed="false">
      <c r="A106" s="37" t="s">
        <v>55</v>
      </c>
      <c r="J106" s="36"/>
    </row>
    <row r="107" s="20" customFormat="true" ht="12" hidden="false" customHeight="false" outlineLevel="0" collapsed="false">
      <c r="J107" s="36"/>
    </row>
  </sheetData>
  <mergeCells count="19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99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5.85"/>
    <col collapsed="false" customWidth="true" hidden="false" outlineLevel="0" max="5" min="4" style="10" width="15.13"/>
    <col collapsed="false" customWidth="true" hidden="false" outlineLevel="0" max="6" min="6" style="10" width="19.56"/>
    <col collapsed="false" customWidth="true" hidden="false" outlineLevel="0" max="7" min="7" style="10" width="17.42"/>
    <col collapsed="false" customWidth="true" hidden="false" outlineLevel="0" max="8" min="8" style="10" width="12.42"/>
    <col collapsed="false" customWidth="true" hidden="false" outlineLevel="0" max="9" min="9" style="10" width="14.28"/>
    <col collapsed="false" customWidth="true" hidden="false" outlineLevel="0" max="10" min="10" style="11" width="16.56"/>
    <col collapsed="false" customWidth="false" hidden="false" outlineLevel="0" max="257" min="11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40</v>
      </c>
      <c r="C5" s="5"/>
      <c r="D5" s="5"/>
      <c r="E5" s="5"/>
      <c r="F5" s="5"/>
      <c r="G5" s="5"/>
      <c r="H5" s="5"/>
      <c r="I5" s="5"/>
      <c r="J5" s="14"/>
    </row>
    <row r="6" customFormat="false" ht="18" hidden="false" customHeight="true" outlineLevel="0" collapsed="false">
      <c r="A6" s="5"/>
      <c r="B6" s="13" t="s">
        <v>135</v>
      </c>
      <c r="C6" s="5"/>
      <c r="D6" s="5"/>
      <c r="E6" s="5"/>
      <c r="F6" s="5"/>
      <c r="G6" s="5"/>
      <c r="H6" s="5"/>
      <c r="I6" s="5"/>
      <c r="J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14"/>
    </row>
    <row r="9" customFormat="false" ht="14.25" hidden="false" customHeight="false" outlineLevel="0" collapsed="false">
      <c r="A9" s="5"/>
      <c r="B9" s="16" t="s">
        <v>57</v>
      </c>
      <c r="C9" s="5"/>
      <c r="D9" s="5"/>
      <c r="E9" s="5"/>
      <c r="F9" s="5"/>
      <c r="G9" s="5"/>
      <c r="H9" s="5"/>
      <c r="I9" s="5"/>
      <c r="J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G10" s="5"/>
      <c r="I10" s="5"/>
      <c r="J10" s="14"/>
    </row>
    <row r="11" s="20" customFormat="true" ht="84.75" hidden="false" customHeight="true" outlineLevel="0" collapsed="false">
      <c r="A11" s="18" t="s">
        <v>24</v>
      </c>
      <c r="B11" s="18"/>
      <c r="C11" s="18" t="s">
        <v>31</v>
      </c>
      <c r="D11" s="51" t="s">
        <v>136</v>
      </c>
      <c r="E11" s="51" t="s">
        <v>137</v>
      </c>
      <c r="F11" s="51" t="s">
        <v>138</v>
      </c>
      <c r="G11" s="51" t="s">
        <v>139</v>
      </c>
      <c r="H11" s="18" t="s">
        <v>34</v>
      </c>
      <c r="I11" s="18" t="s">
        <v>40</v>
      </c>
      <c r="J11" s="19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2.12480429434132</v>
      </c>
      <c r="D12" s="39" t="n">
        <v>3.05343511450383</v>
      </c>
      <c r="E12" s="39" t="n">
        <v>0.35211267605635</v>
      </c>
      <c r="F12" s="39" t="n">
        <v>2.33100233100234</v>
      </c>
      <c r="G12" s="39" t="n">
        <v>1.10317975340688</v>
      </c>
      <c r="H12" s="39" t="n">
        <v>0.999400359784119</v>
      </c>
      <c r="I12" s="40" t="n">
        <v>1.19161642909459</v>
      </c>
      <c r="J12" s="25"/>
    </row>
    <row r="13" customFormat="false" ht="12.75" hidden="false" customHeight="false" outlineLevel="0" collapsed="false">
      <c r="A13" s="21"/>
      <c r="B13" s="26" t="s">
        <v>42</v>
      </c>
      <c r="C13" s="41" t="n">
        <v>4.37219730941705</v>
      </c>
      <c r="D13" s="41" t="n">
        <v>1.14487010127698</v>
      </c>
      <c r="E13" s="41" t="n">
        <v>1.74216027874566</v>
      </c>
      <c r="F13" s="41" t="n">
        <v>2.29357798165137</v>
      </c>
      <c r="G13" s="41" t="n">
        <v>10.6050305914344</v>
      </c>
      <c r="H13" s="41" t="n">
        <v>1.17889365364812</v>
      </c>
      <c r="I13" s="42" t="n">
        <v>1.41085031187957</v>
      </c>
      <c r="J13" s="25"/>
    </row>
    <row r="14" customFormat="false" ht="12.75" hidden="false" customHeight="false" outlineLevel="0" collapsed="false">
      <c r="A14" s="21"/>
      <c r="B14" s="26" t="s">
        <v>43</v>
      </c>
      <c r="C14" s="41" t="n">
        <v>3.21241258741259</v>
      </c>
      <c r="D14" s="41" t="n">
        <v>0.921052631578959</v>
      </c>
      <c r="E14" s="41" t="n">
        <v>-1.37457044673539</v>
      </c>
      <c r="F14" s="41" t="n">
        <v>-1.13636363636364</v>
      </c>
      <c r="G14" s="41" t="n">
        <v>8.60629415542711</v>
      </c>
      <c r="H14" s="41" t="n">
        <v>1.66585082298232</v>
      </c>
      <c r="I14" s="42" t="n">
        <v>1.68314336124568</v>
      </c>
      <c r="J14" s="25"/>
    </row>
    <row r="15" customFormat="false" ht="12.75" hidden="false" customHeight="false" outlineLevel="0" collapsed="false">
      <c r="A15" s="21"/>
      <c r="B15" s="26" t="s">
        <v>44</v>
      </c>
      <c r="C15" s="41" t="n">
        <v>3.41824515567168</v>
      </c>
      <c r="D15" s="41" t="n">
        <v>2.03269995581088</v>
      </c>
      <c r="E15" s="41" t="n">
        <v>0.337837837837824</v>
      </c>
      <c r="F15" s="41" t="n">
        <v>0.227790432801839</v>
      </c>
      <c r="G15" s="41" t="n">
        <v>6.91823899371069</v>
      </c>
      <c r="H15" s="41" t="n">
        <v>2.38660559734072</v>
      </c>
      <c r="I15" s="42" t="n">
        <v>2.4225431094911</v>
      </c>
      <c r="J15" s="25"/>
    </row>
    <row r="16" customFormat="false" ht="12.75" hidden="false" customHeight="false" outlineLevel="0" collapsed="false">
      <c r="A16" s="21"/>
      <c r="B16" s="29" t="s">
        <v>45</v>
      </c>
      <c r="C16" s="43" t="n">
        <v>3.2817679558011</v>
      </c>
      <c r="D16" s="43" t="n">
        <v>1.78077646278068</v>
      </c>
      <c r="E16" s="43" t="n">
        <v>0.259067357512947</v>
      </c>
      <c r="F16" s="43" t="n">
        <v>0.917431192660544</v>
      </c>
      <c r="G16" s="43" t="n">
        <v>6.77057963955188</v>
      </c>
      <c r="H16" s="43" t="n">
        <v>1.55856308460498</v>
      </c>
      <c r="I16" s="43" t="n">
        <v>1.67789830770366</v>
      </c>
      <c r="J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1.92728865527813</v>
      </c>
      <c r="D17" s="39" t="n">
        <v>-0.566448801742922</v>
      </c>
      <c r="E17" s="39" t="n">
        <v>1.75438596491229</v>
      </c>
      <c r="F17" s="39" t="n">
        <v>0.911161731207287</v>
      </c>
      <c r="G17" s="39" t="n">
        <v>5.84082156611039</v>
      </c>
      <c r="H17" s="39" t="n">
        <v>1.06562742620531</v>
      </c>
      <c r="I17" s="40" t="n">
        <v>0.790623869045959</v>
      </c>
      <c r="J17" s="25"/>
    </row>
    <row r="18" customFormat="false" ht="12.75" hidden="false" customHeight="false" outlineLevel="0" collapsed="false">
      <c r="A18" s="21"/>
      <c r="B18" s="26" t="s">
        <v>42</v>
      </c>
      <c r="C18" s="41" t="n">
        <v>3.9312567132116</v>
      </c>
      <c r="D18" s="41" t="n">
        <v>3.43926861123205</v>
      </c>
      <c r="E18" s="41" t="n">
        <v>1.02739726027397</v>
      </c>
      <c r="F18" s="41" t="n">
        <v>0.896860986547083</v>
      </c>
      <c r="G18" s="41" t="n">
        <v>5.96189305470189</v>
      </c>
      <c r="H18" s="41" t="n">
        <v>4.23983715136416</v>
      </c>
      <c r="I18" s="42" t="n">
        <v>4.01121863849048</v>
      </c>
      <c r="J18" s="25"/>
    </row>
    <row r="19" customFormat="false" ht="12.75" hidden="false" customHeight="false" outlineLevel="0" collapsed="false">
      <c r="A19" s="21"/>
      <c r="B19" s="26" t="s">
        <v>43</v>
      </c>
      <c r="C19" s="41" t="n">
        <v>2.60427694262123</v>
      </c>
      <c r="D19" s="41" t="n">
        <v>1.39069969578445</v>
      </c>
      <c r="E19" s="41" t="n">
        <v>7.66550522648085</v>
      </c>
      <c r="F19" s="41" t="n">
        <v>3.44827586206897</v>
      </c>
      <c r="G19" s="41" t="n">
        <v>3.19337670017741</v>
      </c>
      <c r="H19" s="41" t="n">
        <v>2.81668948706762</v>
      </c>
      <c r="I19" s="42" t="n">
        <v>2.78175608681282</v>
      </c>
      <c r="J19" s="25"/>
    </row>
    <row r="20" customFormat="false" ht="12.75" hidden="false" customHeight="false" outlineLevel="0" collapsed="false">
      <c r="A20" s="21"/>
      <c r="B20" s="26" t="s">
        <v>44</v>
      </c>
      <c r="C20" s="41" t="n">
        <v>2.56842105263158</v>
      </c>
      <c r="D20" s="41" t="n">
        <v>3.33477695972282</v>
      </c>
      <c r="E20" s="41" t="n">
        <v>0.673400673400664</v>
      </c>
      <c r="F20" s="41" t="n">
        <v>2.72727272727273</v>
      </c>
      <c r="G20" s="41" t="n">
        <v>1.64705882352941</v>
      </c>
      <c r="H20" s="41" t="n">
        <v>2.47011475336257</v>
      </c>
      <c r="I20" s="42" t="n">
        <v>2.42683894987543</v>
      </c>
      <c r="J20" s="25"/>
    </row>
    <row r="21" customFormat="false" ht="12.75" hidden="false" customHeight="false" outlineLevel="0" collapsed="false">
      <c r="A21" s="21"/>
      <c r="B21" s="29" t="s">
        <v>45</v>
      </c>
      <c r="C21" s="43" t="n">
        <v>2.76024392853323</v>
      </c>
      <c r="D21" s="43" t="n">
        <v>1.90176048685069</v>
      </c>
      <c r="E21" s="43" t="n">
        <v>2.75624461670974</v>
      </c>
      <c r="F21" s="43" t="n">
        <v>1.98863636363636</v>
      </c>
      <c r="G21" s="43" t="n">
        <v>4.1058394160584</v>
      </c>
      <c r="H21" s="43" t="n">
        <v>2.64862150088551</v>
      </c>
      <c r="I21" s="43" t="n">
        <v>2.5039804654986</v>
      </c>
      <c r="J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4.59819510098841</v>
      </c>
      <c r="D22" s="39" t="n">
        <v>5.25854513584577</v>
      </c>
      <c r="E22" s="39" t="n">
        <v>4.48275862068965</v>
      </c>
      <c r="F22" s="39" t="n">
        <v>3.61173814898419</v>
      </c>
      <c r="G22" s="39" t="n">
        <v>4.06306852637964</v>
      </c>
      <c r="H22" s="39" t="n">
        <v>3.97505610869271</v>
      </c>
      <c r="I22" s="40" t="n">
        <v>4.19417207568016</v>
      </c>
      <c r="J22" s="25"/>
    </row>
    <row r="23" customFormat="false" ht="12.75" hidden="false" customHeight="false" outlineLevel="0" collapsed="false">
      <c r="A23" s="21"/>
      <c r="B23" s="26" t="s">
        <v>42</v>
      </c>
      <c r="C23" s="41" t="n">
        <v>2.02563042579578</v>
      </c>
      <c r="D23" s="41" t="n">
        <v>2.77777777777777</v>
      </c>
      <c r="E23" s="41" t="n">
        <v>5.76271186440678</v>
      </c>
      <c r="F23" s="41" t="n">
        <v>4</v>
      </c>
      <c r="G23" s="41" t="n">
        <v>-0.174013921113698</v>
      </c>
      <c r="H23" s="41" t="n">
        <v>2.37397805272592</v>
      </c>
      <c r="I23" s="42" t="n">
        <v>2.41216360529688</v>
      </c>
      <c r="J23" s="25"/>
    </row>
    <row r="24" customFormat="false" ht="12.75" hidden="false" customHeight="false" outlineLevel="0" collapsed="false">
      <c r="A24" s="21"/>
      <c r="B24" s="26" t="s">
        <v>43</v>
      </c>
      <c r="C24" s="41" t="n">
        <v>5.4065208419315</v>
      </c>
      <c r="D24" s="41" t="n">
        <v>7.02957565366479</v>
      </c>
      <c r="E24" s="41" t="n">
        <v>2.2653721682848</v>
      </c>
      <c r="F24" s="41" t="n">
        <v>8.22222222222221</v>
      </c>
      <c r="G24" s="41" t="n">
        <v>3.26647564469913</v>
      </c>
      <c r="H24" s="41" t="n">
        <v>3.93075088171162</v>
      </c>
      <c r="I24" s="42" t="n">
        <v>4.01816817621523</v>
      </c>
      <c r="J24" s="25"/>
    </row>
    <row r="25" customFormat="false" ht="12.75" hidden="false" customHeight="false" outlineLevel="0" collapsed="false">
      <c r="A25" s="21"/>
      <c r="B25" s="26" t="s">
        <v>44</v>
      </c>
      <c r="C25" s="41" t="n">
        <v>6.03448275862068</v>
      </c>
      <c r="D25" s="41" t="n">
        <v>5.61609388097233</v>
      </c>
      <c r="E25" s="41" t="n">
        <v>1.67224080267559</v>
      </c>
      <c r="F25" s="41" t="n">
        <v>10.3982300884956</v>
      </c>
      <c r="G25" s="41" t="n">
        <v>6.19212962962963</v>
      </c>
      <c r="H25" s="41" t="n">
        <v>4.91604613812235</v>
      </c>
      <c r="I25" s="42" t="n">
        <v>5.059400515829</v>
      </c>
      <c r="J25" s="25"/>
    </row>
    <row r="26" customFormat="false" ht="12.75" hidden="false" customHeight="false" outlineLevel="0" collapsed="false">
      <c r="A26" s="21"/>
      <c r="B26" s="29" t="s">
        <v>45</v>
      </c>
      <c r="C26" s="43" t="n">
        <v>4.51847995835502</v>
      </c>
      <c r="D26" s="43" t="n">
        <v>5.16156553268637</v>
      </c>
      <c r="E26" s="43" t="n">
        <v>3.52053646269907</v>
      </c>
      <c r="F26" s="43" t="n">
        <v>6.57381615598887</v>
      </c>
      <c r="G26" s="43" t="n">
        <v>3.33041191936898</v>
      </c>
      <c r="H26" s="43" t="n">
        <v>3.79684436285781</v>
      </c>
      <c r="I26" s="43" t="n">
        <v>3.9182719036083</v>
      </c>
      <c r="J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8.81265406737882</v>
      </c>
      <c r="D27" s="39" t="n">
        <v>7.24396336386344</v>
      </c>
      <c r="E27" s="39" t="n">
        <v>3.63036303630363</v>
      </c>
      <c r="F27" s="39" t="n">
        <v>10.0217864923747</v>
      </c>
      <c r="G27" s="39" t="n">
        <v>11.7132867132867</v>
      </c>
      <c r="H27" s="39" t="n">
        <v>6.20907457843194</v>
      </c>
      <c r="I27" s="40" t="n">
        <v>6.1765212665845</v>
      </c>
      <c r="J27" s="25"/>
    </row>
    <row r="28" customFormat="false" ht="12.75" hidden="false" customHeight="false" outlineLevel="0" collapsed="false">
      <c r="A28" s="21"/>
      <c r="B28" s="26" t="s">
        <v>42</v>
      </c>
      <c r="C28" s="41" t="n">
        <v>7.31361426256079</v>
      </c>
      <c r="D28" s="41" t="n">
        <v>6.26535626535627</v>
      </c>
      <c r="E28" s="41" t="n">
        <v>7.69230769230769</v>
      </c>
      <c r="F28" s="41" t="n">
        <v>10.2564102564103</v>
      </c>
      <c r="G28" s="41" t="n">
        <v>7.96048808832074</v>
      </c>
      <c r="H28" s="41" t="n">
        <v>4.40724291083021</v>
      </c>
      <c r="I28" s="42" t="n">
        <v>4.39917100066477</v>
      </c>
      <c r="J28" s="25"/>
    </row>
    <row r="29" customFormat="false" ht="12.75" hidden="false" customHeight="false" outlineLevel="0" collapsed="false">
      <c r="A29" s="21"/>
      <c r="B29" s="26" t="s">
        <v>43</v>
      </c>
      <c r="C29" s="41" t="n">
        <v>5.05090054815976</v>
      </c>
      <c r="D29" s="41" t="n">
        <v>5.64677613135763</v>
      </c>
      <c r="E29" s="41" t="n">
        <v>7.91139240506328</v>
      </c>
      <c r="F29" s="41" t="n">
        <v>8.21355236139631</v>
      </c>
      <c r="G29" s="41" t="n">
        <v>2.88568257491674</v>
      </c>
      <c r="H29" s="41" t="n">
        <v>4.51287683577635</v>
      </c>
      <c r="I29" s="42" t="n">
        <v>4.38590841759516</v>
      </c>
      <c r="J29" s="25"/>
    </row>
    <row r="30" customFormat="false" ht="12.75" hidden="false" customHeight="false" outlineLevel="0" collapsed="false">
      <c r="A30" s="21"/>
      <c r="B30" s="26" t="s">
        <v>44</v>
      </c>
      <c r="C30" s="41" t="n">
        <v>9.13666279519939</v>
      </c>
      <c r="D30" s="41" t="n">
        <v>6.98412698412699</v>
      </c>
      <c r="E30" s="41" t="n">
        <v>13.8157894736842</v>
      </c>
      <c r="F30" s="41" t="n">
        <v>9.01803607214428</v>
      </c>
      <c r="G30" s="41" t="n">
        <v>11.0626702997275</v>
      </c>
      <c r="H30" s="41" t="n">
        <v>6.40438648983397</v>
      </c>
      <c r="I30" s="42" t="n">
        <v>6.37012351018227</v>
      </c>
      <c r="J30" s="25"/>
    </row>
    <row r="31" customFormat="false" ht="12.75" hidden="false" customHeight="false" outlineLevel="0" collapsed="false">
      <c r="A31" s="21"/>
      <c r="B31" s="29" t="s">
        <v>45</v>
      </c>
      <c r="C31" s="43" t="n">
        <v>7.570475146927</v>
      </c>
      <c r="D31" s="43" t="n">
        <v>6.53077781158098</v>
      </c>
      <c r="E31" s="43" t="n">
        <v>8.2591093117409</v>
      </c>
      <c r="F31" s="43" t="n">
        <v>9.35703084161004</v>
      </c>
      <c r="G31" s="43" t="n">
        <v>8.38281029120725</v>
      </c>
      <c r="H31" s="43" t="n">
        <v>5.38326859281521</v>
      </c>
      <c r="I31" s="43" t="n">
        <v>5.33302206745393</v>
      </c>
      <c r="J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4.94619595997735</v>
      </c>
      <c r="D32" s="39" t="n">
        <v>6.09472049689441</v>
      </c>
      <c r="E32" s="39" t="n">
        <v>10.828025477707</v>
      </c>
      <c r="F32" s="39" t="n">
        <v>9.30693069306932</v>
      </c>
      <c r="G32" s="39" t="n">
        <v>1.51278038601983</v>
      </c>
      <c r="H32" s="39" t="n">
        <v>4.26385137899992</v>
      </c>
      <c r="I32" s="40" t="n">
        <v>4.16942339620758</v>
      </c>
      <c r="J32" s="25"/>
    </row>
    <row r="33" customFormat="false" ht="12.75" hidden="false" customHeight="false" outlineLevel="0" collapsed="false">
      <c r="A33" s="21"/>
      <c r="B33" s="26" t="s">
        <v>42</v>
      </c>
      <c r="C33" s="41" t="n">
        <v>9.96790636209175</v>
      </c>
      <c r="D33" s="41" t="n">
        <v>7.93834296724469</v>
      </c>
      <c r="E33" s="41" t="n">
        <v>-1.48809523809523</v>
      </c>
      <c r="F33" s="41" t="n">
        <v>7.75193798449611</v>
      </c>
      <c r="G33" s="41" t="n">
        <v>15.016146393972</v>
      </c>
      <c r="H33" s="41" t="n">
        <v>5.87641797556719</v>
      </c>
      <c r="I33" s="42" t="n">
        <v>6.00794066971308</v>
      </c>
      <c r="J33" s="25"/>
    </row>
    <row r="34" customFormat="false" ht="12.75" hidden="false" customHeight="false" outlineLevel="0" collapsed="false">
      <c r="A34" s="21"/>
      <c r="B34" s="26" t="s">
        <v>43</v>
      </c>
      <c r="C34" s="41" t="n">
        <v>9.97018263138278</v>
      </c>
      <c r="D34" s="41" t="n">
        <v>7.46777862016678</v>
      </c>
      <c r="E34" s="41" t="n">
        <v>-2.05278592375366</v>
      </c>
      <c r="F34" s="41" t="n">
        <v>6.64136622390892</v>
      </c>
      <c r="G34" s="41" t="n">
        <v>16.7745415318231</v>
      </c>
      <c r="H34" s="41" t="n">
        <v>5.2489760724294</v>
      </c>
      <c r="I34" s="42" t="n">
        <v>5.37635735439291</v>
      </c>
      <c r="J34" s="25"/>
    </row>
    <row r="35" customFormat="false" ht="12.75" hidden="false" customHeight="false" outlineLevel="0" collapsed="false">
      <c r="A35" s="21"/>
      <c r="B35" s="26" t="s">
        <v>44</v>
      </c>
      <c r="C35" s="41" t="n">
        <v>6.42071656615822</v>
      </c>
      <c r="D35" s="41" t="n">
        <v>7.38130563798221</v>
      </c>
      <c r="E35" s="41" t="n">
        <v>-3.17919075144508</v>
      </c>
      <c r="F35" s="41" t="n">
        <v>1.47058823529412</v>
      </c>
      <c r="G35" s="41" t="n">
        <v>8.09617271835133</v>
      </c>
      <c r="H35" s="41" t="n">
        <v>3.4109784328856</v>
      </c>
      <c r="I35" s="42" t="n">
        <v>3.32556053811659</v>
      </c>
      <c r="J35" s="25"/>
    </row>
    <row r="36" customFormat="false" ht="12.75" hidden="false" customHeight="false" outlineLevel="0" collapsed="false">
      <c r="A36" s="21"/>
      <c r="B36" s="29" t="s">
        <v>45</v>
      </c>
      <c r="C36" s="43" t="n">
        <v>7.81090841744604</v>
      </c>
      <c r="D36" s="43" t="n">
        <v>7.22513089005237</v>
      </c>
      <c r="E36" s="43" t="n">
        <v>0.822737471952138</v>
      </c>
      <c r="F36" s="43" t="n">
        <v>6.21414913957933</v>
      </c>
      <c r="G36" s="43" t="n">
        <v>10.2256423633755</v>
      </c>
      <c r="H36" s="43" t="n">
        <v>4.68821992258046</v>
      </c>
      <c r="I36" s="43" t="n">
        <v>4.70655593383118</v>
      </c>
      <c r="J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12.2504047490556</v>
      </c>
      <c r="D37" s="39" t="n">
        <v>6.11050128064399</v>
      </c>
      <c r="E37" s="39" t="n">
        <v>8.62068965517241</v>
      </c>
      <c r="F37" s="39" t="n">
        <v>6.15942028985508</v>
      </c>
      <c r="G37" s="39" t="n">
        <v>22.6104830421377</v>
      </c>
      <c r="H37" s="39" t="n">
        <v>5.14652014652015</v>
      </c>
      <c r="I37" s="40" t="n">
        <v>5.38425587498652</v>
      </c>
      <c r="J37" s="25"/>
    </row>
    <row r="38" customFormat="false" ht="12.75" hidden="false" customHeight="false" outlineLevel="0" collapsed="false">
      <c r="A38" s="21"/>
      <c r="B38" s="26" t="s">
        <v>42</v>
      </c>
      <c r="C38" s="41" t="n">
        <v>9.4420600858369</v>
      </c>
      <c r="D38" s="41" t="n">
        <v>4.17707961442342</v>
      </c>
      <c r="E38" s="41" t="n">
        <v>17.2205438066465</v>
      </c>
      <c r="F38" s="41" t="n">
        <v>8.27338129496403</v>
      </c>
      <c r="G38" s="41" t="n">
        <v>15.348619560131</v>
      </c>
      <c r="H38" s="41" t="n">
        <v>5.51162850593659</v>
      </c>
      <c r="I38" s="42" t="n">
        <v>5.84882104916025</v>
      </c>
      <c r="J38" s="25"/>
    </row>
    <row r="39" customFormat="false" ht="12.75" hidden="false" customHeight="false" outlineLevel="0" collapsed="false">
      <c r="A39" s="21"/>
      <c r="B39" s="26" t="s">
        <v>43</v>
      </c>
      <c r="C39" s="41" t="n">
        <v>9.81189628876462</v>
      </c>
      <c r="D39" s="41" t="n">
        <v>4.23280423280423</v>
      </c>
      <c r="E39" s="41" t="n">
        <v>23.3532934131736</v>
      </c>
      <c r="F39" s="41" t="n">
        <v>11.2099644128114</v>
      </c>
      <c r="G39" s="41" t="n">
        <v>14.7344110854503</v>
      </c>
      <c r="H39" s="41" t="n">
        <v>7.20302099334359</v>
      </c>
      <c r="I39" s="42" t="n">
        <v>7.63609962879256</v>
      </c>
      <c r="J39" s="25"/>
    </row>
    <row r="40" customFormat="false" ht="12.75" hidden="false" customHeight="false" outlineLevel="0" collapsed="false">
      <c r="A40" s="21"/>
      <c r="B40" s="26" t="s">
        <v>44</v>
      </c>
      <c r="C40" s="41" t="n">
        <v>11.6166666666667</v>
      </c>
      <c r="D40" s="41" t="n">
        <v>2.86701208981002</v>
      </c>
      <c r="E40" s="41" t="n">
        <v>15.5223880597015</v>
      </c>
      <c r="F40" s="41" t="n">
        <v>13.768115942029</v>
      </c>
      <c r="G40" s="41" t="n">
        <v>22.5601452564685</v>
      </c>
      <c r="H40" s="41" t="n">
        <v>7.29254935687456</v>
      </c>
      <c r="I40" s="42" t="n">
        <v>7.87213850889985</v>
      </c>
      <c r="J40" s="25"/>
    </row>
    <row r="41" customFormat="false" ht="12.75" hidden="false" customHeight="false" outlineLevel="0" collapsed="false">
      <c r="A41" s="21"/>
      <c r="B41" s="29" t="s">
        <v>45</v>
      </c>
      <c r="C41" s="43" t="n">
        <v>10.7665879321452</v>
      </c>
      <c r="D41" s="43" t="n">
        <v>4.32350852272727</v>
      </c>
      <c r="E41" s="43" t="n">
        <v>16.0979228486647</v>
      </c>
      <c r="F41" s="43" t="n">
        <v>9.85598559855984</v>
      </c>
      <c r="G41" s="43" t="n">
        <v>18.7433439829606</v>
      </c>
      <c r="H41" s="43" t="n">
        <v>6.29881039960678</v>
      </c>
      <c r="I41" s="43" t="n">
        <v>6.69751525770528</v>
      </c>
      <c r="J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11.0576923076923</v>
      </c>
      <c r="D42" s="39" t="n">
        <v>6.17241379310345</v>
      </c>
      <c r="E42" s="39" t="n">
        <v>8.994708994709</v>
      </c>
      <c r="F42" s="39" t="n">
        <v>7.33788395904438</v>
      </c>
      <c r="G42" s="39" t="n">
        <v>18.2732606873428</v>
      </c>
      <c r="H42" s="39" t="n">
        <v>7.28220568840669</v>
      </c>
      <c r="I42" s="40" t="n">
        <v>7.95201273595635</v>
      </c>
      <c r="J42" s="25"/>
    </row>
    <row r="43" customFormat="false" ht="12.75" hidden="false" customHeight="false" outlineLevel="0" collapsed="false">
      <c r="A43" s="21"/>
      <c r="B43" s="26" t="s">
        <v>42</v>
      </c>
      <c r="C43" s="41" t="n">
        <v>10.9019607843137</v>
      </c>
      <c r="D43" s="41" t="n">
        <v>7.12816997943797</v>
      </c>
      <c r="E43" s="41" t="n">
        <v>0.515463917525779</v>
      </c>
      <c r="F43" s="41" t="n">
        <v>6.64451827242525</v>
      </c>
      <c r="G43" s="41" t="n">
        <v>18.2555780933063</v>
      </c>
      <c r="H43" s="41" t="n">
        <v>5.79246710767202</v>
      </c>
      <c r="I43" s="42" t="n">
        <v>6.25111269360869</v>
      </c>
      <c r="J43" s="25"/>
    </row>
    <row r="44" customFormat="false" ht="12.75" hidden="false" customHeight="false" outlineLevel="0" collapsed="false">
      <c r="A44" s="21"/>
      <c r="B44" s="26" t="s">
        <v>43</v>
      </c>
      <c r="C44" s="41" t="n">
        <v>11.6049382716049</v>
      </c>
      <c r="D44" s="41" t="n">
        <v>7.95262267343486</v>
      </c>
      <c r="E44" s="41" t="n">
        <v>-5.8252427184466</v>
      </c>
      <c r="F44" s="41" t="n">
        <v>5.11999999999999</v>
      </c>
      <c r="G44" s="41" t="n">
        <v>21.3365539452496</v>
      </c>
      <c r="H44" s="41" t="n">
        <v>5.73274266540891</v>
      </c>
      <c r="I44" s="42" t="n">
        <v>6.15766226419198</v>
      </c>
      <c r="J44" s="25"/>
    </row>
    <row r="45" customFormat="false" ht="12.75" hidden="false" customHeight="false" outlineLevel="0" collapsed="false">
      <c r="A45" s="21"/>
      <c r="B45" s="26" t="s">
        <v>44</v>
      </c>
      <c r="C45" s="41" t="n">
        <v>10.2284605047036</v>
      </c>
      <c r="D45" s="41" t="n">
        <v>9.16722632639355</v>
      </c>
      <c r="E45" s="41" t="n">
        <v>2.58397932816537</v>
      </c>
      <c r="F45" s="41" t="n">
        <v>9.07643312101911</v>
      </c>
      <c r="G45" s="41" t="n">
        <v>13.4814814814815</v>
      </c>
      <c r="H45" s="41" t="n">
        <v>6.97252248535358</v>
      </c>
      <c r="I45" s="42" t="n">
        <v>7.267616513604</v>
      </c>
      <c r="J45" s="25"/>
    </row>
    <row r="46" customFormat="false" ht="12.75" hidden="false" customHeight="false" outlineLevel="0" collapsed="false">
      <c r="A46" s="21"/>
      <c r="B46" s="29" t="s">
        <v>45</v>
      </c>
      <c r="C46" s="43" t="n">
        <v>10.9413771712159</v>
      </c>
      <c r="D46" s="43" t="n">
        <v>7.61637307463194</v>
      </c>
      <c r="E46" s="43" t="n">
        <v>1.40575079872205</v>
      </c>
      <c r="F46" s="43" t="n">
        <v>7.04629250307252</v>
      </c>
      <c r="G46" s="43" t="n">
        <v>17.7379172894868</v>
      </c>
      <c r="H46" s="43" t="n">
        <v>6.44175672735186</v>
      </c>
      <c r="I46" s="43" t="n">
        <v>6.90062765541222</v>
      </c>
      <c r="J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6.92640692640694</v>
      </c>
      <c r="D47" s="39" t="n">
        <v>5.2939265995453</v>
      </c>
      <c r="E47" s="39" t="n">
        <v>-3.64077669902912</v>
      </c>
      <c r="F47" s="39" t="n">
        <v>10.4928457869634</v>
      </c>
      <c r="G47" s="39" t="n">
        <v>9.95747696669029</v>
      </c>
      <c r="H47" s="39" t="n">
        <v>4.83955141660965</v>
      </c>
      <c r="I47" s="40" t="n">
        <v>4.98667481276269</v>
      </c>
      <c r="J47" s="25"/>
    </row>
    <row r="48" customFormat="false" ht="12.75" hidden="false" customHeight="false" outlineLevel="0" collapsed="false">
      <c r="A48" s="21"/>
      <c r="B48" s="26" t="s">
        <v>42</v>
      </c>
      <c r="C48" s="41" t="n">
        <v>5.53041018387552</v>
      </c>
      <c r="D48" s="41" t="n">
        <v>3.67882277671146</v>
      </c>
      <c r="E48" s="41" t="n">
        <v>-0.769230769230774</v>
      </c>
      <c r="F48" s="41" t="n">
        <v>7.1651090342679</v>
      </c>
      <c r="G48" s="41" t="n">
        <v>8.67924528301887</v>
      </c>
      <c r="H48" s="41" t="n">
        <v>5.33456391324411</v>
      </c>
      <c r="I48" s="42" t="n">
        <v>5.32097601843124</v>
      </c>
      <c r="J48" s="25"/>
    </row>
    <row r="49" customFormat="false" ht="12.75" hidden="false" customHeight="false" outlineLevel="0" collapsed="false">
      <c r="A49" s="21"/>
      <c r="B49" s="26" t="s">
        <v>43</v>
      </c>
      <c r="C49" s="41" t="n">
        <v>4.59070796460178</v>
      </c>
      <c r="D49" s="41" t="n">
        <v>1.41065830721003</v>
      </c>
      <c r="E49" s="41" t="n">
        <v>1.28865979381443</v>
      </c>
      <c r="F49" s="41" t="n">
        <v>4.71841704718416</v>
      </c>
      <c r="G49" s="41" t="n">
        <v>8.99137358991374</v>
      </c>
      <c r="H49" s="41" t="n">
        <v>3.70194696661699</v>
      </c>
      <c r="I49" s="42" t="n">
        <v>3.68730656500441</v>
      </c>
      <c r="J49" s="25"/>
    </row>
    <row r="50" customFormat="false" ht="12.75" hidden="false" customHeight="false" outlineLevel="0" collapsed="false">
      <c r="A50" s="21"/>
      <c r="B50" s="26" t="s">
        <v>44</v>
      </c>
      <c r="C50" s="41" t="n">
        <v>1.46301815226227</v>
      </c>
      <c r="D50" s="41" t="n">
        <v>-2.27622270070748</v>
      </c>
      <c r="E50" s="41" t="n">
        <v>4.28211586901763</v>
      </c>
      <c r="F50" s="41" t="n">
        <v>2.91970802919708</v>
      </c>
      <c r="G50" s="41" t="n">
        <v>5.35248041775458</v>
      </c>
      <c r="H50" s="41" t="n">
        <v>0.171904614977734</v>
      </c>
      <c r="I50" s="42" t="n">
        <v>0.348062651277232</v>
      </c>
      <c r="J50" s="25"/>
    </row>
    <row r="51" customFormat="false" ht="12.75" hidden="false" customHeight="false" outlineLevel="0" collapsed="false">
      <c r="A51" s="21"/>
      <c r="B51" s="29" t="s">
        <v>45</v>
      </c>
      <c r="C51" s="43" t="n">
        <v>4.5816733067729</v>
      </c>
      <c r="D51" s="43" t="n">
        <v>1.9690020559861</v>
      </c>
      <c r="E51" s="43" t="n">
        <v>0.252047889098932</v>
      </c>
      <c r="F51" s="43" t="n">
        <v>6.23804056639878</v>
      </c>
      <c r="G51" s="43" t="n">
        <v>8.20143884892086</v>
      </c>
      <c r="H51" s="43" t="n">
        <v>3.47271317961517</v>
      </c>
      <c r="I51" s="43" t="n">
        <v>3.54680488578107</v>
      </c>
      <c r="J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-0.323886639676118</v>
      </c>
      <c r="D52" s="39" t="n">
        <v>-2.34423195558297</v>
      </c>
      <c r="E52" s="39" t="n">
        <v>4.78589420654912</v>
      </c>
      <c r="F52" s="39" t="n">
        <v>-4.46043165467626</v>
      </c>
      <c r="G52" s="39" t="n">
        <v>1.99806638736706</v>
      </c>
      <c r="H52" s="39" t="n">
        <v>1.40597345132743</v>
      </c>
      <c r="I52" s="40" t="n">
        <v>1.14380888358232</v>
      </c>
      <c r="J52" s="25"/>
    </row>
    <row r="53" customFormat="false" ht="12.75" hidden="false" customHeight="false" outlineLevel="0" collapsed="false">
      <c r="A53" s="21"/>
      <c r="B53" s="26" t="s">
        <v>42</v>
      </c>
      <c r="C53" s="41" t="n">
        <v>-1.36710896662646</v>
      </c>
      <c r="D53" s="41" t="n">
        <v>-2.19068188830607</v>
      </c>
      <c r="E53" s="41" t="n">
        <v>5.4263565891473</v>
      </c>
      <c r="F53" s="41" t="n">
        <v>-4.94186046511628</v>
      </c>
      <c r="G53" s="41" t="n">
        <v>-0.536616161616166</v>
      </c>
      <c r="H53" s="41" t="n">
        <v>1.5891965302725</v>
      </c>
      <c r="I53" s="42" t="n">
        <v>1.20611309423194</v>
      </c>
      <c r="J53" s="25"/>
    </row>
    <row r="54" customFormat="false" ht="12.75" hidden="false" customHeight="false" outlineLevel="0" collapsed="false">
      <c r="A54" s="21"/>
      <c r="B54" s="26" t="s">
        <v>43</v>
      </c>
      <c r="C54" s="41" t="n">
        <v>-3.71496562665257</v>
      </c>
      <c r="D54" s="41" t="n">
        <v>-1.2982998454405</v>
      </c>
      <c r="E54" s="41" t="n">
        <v>2.29007633587786</v>
      </c>
      <c r="F54" s="41" t="n">
        <v>-6.54069767441861</v>
      </c>
      <c r="G54" s="41" t="n">
        <v>-6.48401826484019</v>
      </c>
      <c r="H54" s="41" t="n">
        <v>1.58234051358004</v>
      </c>
      <c r="I54" s="42" t="n">
        <v>1.34023879180833</v>
      </c>
      <c r="J54" s="25"/>
    </row>
    <row r="55" customFormat="false" ht="12.75" hidden="false" customHeight="false" outlineLevel="0" collapsed="false">
      <c r="A55" s="21"/>
      <c r="B55" s="26" t="s">
        <v>44</v>
      </c>
      <c r="C55" s="41" t="n">
        <v>0.226969292389853</v>
      </c>
      <c r="D55" s="41" t="n">
        <v>2.61252754170602</v>
      </c>
      <c r="E55" s="41" t="n">
        <v>1.93236714975846</v>
      </c>
      <c r="F55" s="41" t="n">
        <v>-8.65248226950355</v>
      </c>
      <c r="G55" s="41" t="n">
        <v>-0.588599752168534</v>
      </c>
      <c r="H55" s="41" t="n">
        <v>3.30018481034938</v>
      </c>
      <c r="I55" s="42" t="n">
        <v>2.9163759593342</v>
      </c>
      <c r="J55" s="25"/>
    </row>
    <row r="56" customFormat="false" ht="12.75" hidden="false" customHeight="false" outlineLevel="0" collapsed="false">
      <c r="A56" s="21"/>
      <c r="B56" s="29" t="s">
        <v>45</v>
      </c>
      <c r="C56" s="43" t="n">
        <v>-1.3032581453634</v>
      </c>
      <c r="D56" s="43" t="n">
        <v>-0.822024040325715</v>
      </c>
      <c r="E56" s="43" t="n">
        <v>3.58265241986173</v>
      </c>
      <c r="F56" s="43" t="n">
        <v>-6.15994236311239</v>
      </c>
      <c r="G56" s="43" t="n">
        <v>-1.46276595744681</v>
      </c>
      <c r="H56" s="43" t="n">
        <v>1.96880642311091</v>
      </c>
      <c r="I56" s="43" t="n">
        <v>1.65154924529054</v>
      </c>
      <c r="J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3.41186027619823</v>
      </c>
      <c r="D57" s="39" t="n">
        <v>4.42198357548958</v>
      </c>
      <c r="E57" s="39" t="n">
        <v>7.21153846153845</v>
      </c>
      <c r="F57" s="39" t="n">
        <v>-1.05421686746988</v>
      </c>
      <c r="G57" s="39" t="n">
        <v>2.84360189573461</v>
      </c>
      <c r="H57" s="39" t="n">
        <v>3.56055895539484</v>
      </c>
      <c r="I57" s="40" t="n">
        <v>3.60986836231612</v>
      </c>
      <c r="J57" s="25"/>
    </row>
    <row r="58" customFormat="false" ht="12.75" hidden="false" customHeight="false" outlineLevel="0" collapsed="false">
      <c r="A58" s="21"/>
      <c r="B58" s="26" t="s">
        <v>42</v>
      </c>
      <c r="C58" s="41" t="n">
        <v>5.91112922951488</v>
      </c>
      <c r="D58" s="41" t="n">
        <v>5.3627760252366</v>
      </c>
      <c r="E58" s="41" t="n">
        <v>8.8235294117647</v>
      </c>
      <c r="F58" s="41" t="n">
        <v>1.83486238532109</v>
      </c>
      <c r="G58" s="41" t="n">
        <v>7.07711837511901</v>
      </c>
      <c r="H58" s="41" t="n">
        <v>3.31302894722656</v>
      </c>
      <c r="I58" s="42" t="n">
        <v>3.53395425607168</v>
      </c>
      <c r="J58" s="25"/>
    </row>
    <row r="59" customFormat="false" ht="12.75" hidden="false" customHeight="false" outlineLevel="0" collapsed="false">
      <c r="A59" s="21"/>
      <c r="B59" s="26" t="s">
        <v>43</v>
      </c>
      <c r="C59" s="41" t="n">
        <v>7.90882877934918</v>
      </c>
      <c r="D59" s="41" t="n">
        <v>4.91700595051677</v>
      </c>
      <c r="E59" s="41" t="n">
        <v>13.4328358208955</v>
      </c>
      <c r="F59" s="41" t="n">
        <v>7.30948678071539</v>
      </c>
      <c r="G59" s="41" t="n">
        <v>10.546875</v>
      </c>
      <c r="H59" s="41" t="n">
        <v>3.13789813355632</v>
      </c>
      <c r="I59" s="42" t="n">
        <v>3.41746966800609</v>
      </c>
      <c r="J59" s="25"/>
    </row>
    <row r="60" customFormat="false" ht="12.75" hidden="false" customHeight="false" outlineLevel="0" collapsed="false">
      <c r="A60" s="21"/>
      <c r="B60" s="26" t="s">
        <v>44</v>
      </c>
      <c r="C60" s="41" t="n">
        <v>7.60623418143067</v>
      </c>
      <c r="D60" s="41" t="n">
        <v>4.47852760736195</v>
      </c>
      <c r="E60" s="41" t="n">
        <v>22.0379146919431</v>
      </c>
      <c r="F60" s="41" t="n">
        <v>11.3354037267081</v>
      </c>
      <c r="G60" s="41" t="n">
        <v>8.32034901838578</v>
      </c>
      <c r="H60" s="41" t="n">
        <v>4.93056738797068</v>
      </c>
      <c r="I60" s="42" t="n">
        <v>5.30719764468893</v>
      </c>
      <c r="J60" s="25"/>
    </row>
    <row r="61" customFormat="false" ht="12.75" hidden="false" customHeight="false" outlineLevel="0" collapsed="false">
      <c r="A61" s="21"/>
      <c r="B61" s="29" t="s">
        <v>45</v>
      </c>
      <c r="C61" s="43" t="n">
        <v>6.20958185203995</v>
      </c>
      <c r="D61" s="43" t="n">
        <v>4.79318164047228</v>
      </c>
      <c r="E61" s="43" t="n">
        <v>12.9247572815534</v>
      </c>
      <c r="F61" s="43" t="n">
        <v>4.79846449136277</v>
      </c>
      <c r="G61" s="43" t="n">
        <v>7.17631182027468</v>
      </c>
      <c r="H61" s="43" t="n">
        <v>3.73887607673657</v>
      </c>
      <c r="I61" s="43" t="n">
        <v>3.9718007047375</v>
      </c>
      <c r="J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6.52003142183817</v>
      </c>
      <c r="D62" s="39" t="n">
        <v>4.3859649122807</v>
      </c>
      <c r="E62" s="39" t="n">
        <v>14.3497757847534</v>
      </c>
      <c r="F62" s="39" t="n">
        <v>13.2420091324201</v>
      </c>
      <c r="G62" s="39" t="n">
        <v>6.35944700460829</v>
      </c>
      <c r="H62" s="39" t="n">
        <v>5.23094749038818</v>
      </c>
      <c r="I62" s="40" t="n">
        <v>5.65938379641153</v>
      </c>
      <c r="J62" s="25"/>
    </row>
    <row r="63" customFormat="false" ht="12.75" hidden="false" customHeight="false" outlineLevel="0" collapsed="false">
      <c r="A63" s="21"/>
      <c r="B63" s="26" t="s">
        <v>42</v>
      </c>
      <c r="C63" s="41" t="n">
        <v>7.10803181934823</v>
      </c>
      <c r="D63" s="41" t="n">
        <v>4.40119760479043</v>
      </c>
      <c r="E63" s="41" t="n">
        <v>23.8738738738739</v>
      </c>
      <c r="F63" s="41" t="n">
        <v>17.1171171171171</v>
      </c>
      <c r="G63" s="41" t="n">
        <v>5.77949021932425</v>
      </c>
      <c r="H63" s="41" t="n">
        <v>5.79475727344827</v>
      </c>
      <c r="I63" s="42" t="n">
        <v>6.40058454560119</v>
      </c>
      <c r="J63" s="25"/>
    </row>
    <row r="64" customFormat="false" ht="12.75" hidden="false" customHeight="false" outlineLevel="0" collapsed="false">
      <c r="A64" s="21"/>
      <c r="B64" s="26" t="s">
        <v>43</v>
      </c>
      <c r="C64" s="41" t="n">
        <v>7.95266573355389</v>
      </c>
      <c r="D64" s="41" t="n">
        <v>5.19402985074626</v>
      </c>
      <c r="E64" s="41" t="n">
        <v>20.1754385964912</v>
      </c>
      <c r="F64" s="41" t="n">
        <v>15.3623188405797</v>
      </c>
      <c r="G64" s="41" t="n">
        <v>7.39104829210837</v>
      </c>
      <c r="H64" s="41" t="n">
        <v>7.62114629025217</v>
      </c>
      <c r="I64" s="42" t="n">
        <v>7.9256101701309</v>
      </c>
      <c r="J64" s="25"/>
    </row>
    <row r="65" customFormat="false" ht="12.75" hidden="false" customHeight="false" outlineLevel="0" collapsed="false">
      <c r="A65" s="21"/>
      <c r="B65" s="26" t="s">
        <v>44</v>
      </c>
      <c r="C65" s="41" t="n">
        <v>5.06313443921762</v>
      </c>
      <c r="D65" s="41" t="n">
        <v>3.5525543159131</v>
      </c>
      <c r="E65" s="41" t="n">
        <v>5.24271844660194</v>
      </c>
      <c r="F65" s="41" t="n">
        <v>9.4839609483961</v>
      </c>
      <c r="G65" s="41" t="n">
        <v>5.49482163406213</v>
      </c>
      <c r="H65" s="41" t="n">
        <v>6.047658676193</v>
      </c>
      <c r="I65" s="42" t="n">
        <v>6.36311801059446</v>
      </c>
      <c r="J65" s="25"/>
    </row>
    <row r="66" customFormat="false" ht="12.75" hidden="false" customHeight="false" outlineLevel="0" collapsed="false">
      <c r="A66" s="21"/>
      <c r="B66" s="29" t="s">
        <v>45</v>
      </c>
      <c r="C66" s="43" t="n">
        <v>6.64987726736588</v>
      </c>
      <c r="D66" s="43" t="n">
        <v>4.37994329204597</v>
      </c>
      <c r="E66" s="43" t="n">
        <v>15.5292853304675</v>
      </c>
      <c r="F66" s="43" t="n">
        <v>13.7362637362637</v>
      </c>
      <c r="G66" s="43" t="n">
        <v>6.25138878601585</v>
      </c>
      <c r="H66" s="43" t="n">
        <v>6.17634622817462</v>
      </c>
      <c r="I66" s="43" t="n">
        <v>6.58951151557116</v>
      </c>
      <c r="J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6.03490658800394</v>
      </c>
      <c r="D67" s="39" t="n">
        <v>4.14372645609969</v>
      </c>
      <c r="E67" s="39" t="n">
        <v>9.60784313725492</v>
      </c>
      <c r="F67" s="39" t="n">
        <v>8.6021505376344</v>
      </c>
      <c r="G67" s="39" t="n">
        <v>6.81686886192952</v>
      </c>
      <c r="H67" s="39" t="n">
        <v>5.55349796298334</v>
      </c>
      <c r="I67" s="40" t="n">
        <v>5.78395570738604</v>
      </c>
      <c r="J67" s="25"/>
    </row>
    <row r="68" customFormat="false" ht="12.75" hidden="false" customHeight="false" outlineLevel="0" collapsed="false">
      <c r="A68" s="21"/>
      <c r="B68" s="26" t="s">
        <v>42</v>
      </c>
      <c r="C68" s="41" t="n">
        <v>3.21034978437949</v>
      </c>
      <c r="D68" s="41" t="n">
        <v>2.43762546601663</v>
      </c>
      <c r="E68" s="41" t="n">
        <v>3.27272727272727</v>
      </c>
      <c r="F68" s="41" t="n">
        <v>5.8974358974359</v>
      </c>
      <c r="G68" s="41" t="n">
        <v>3.50238161950128</v>
      </c>
      <c r="H68" s="41" t="n">
        <v>4.95655004389384</v>
      </c>
      <c r="I68" s="42" t="n">
        <v>4.98367907532598</v>
      </c>
      <c r="J68" s="25"/>
    </row>
    <row r="69" customFormat="false" ht="12.75" hidden="false" customHeight="false" outlineLevel="0" collapsed="false">
      <c r="A69" s="21"/>
      <c r="B69" s="26" t="s">
        <v>43</v>
      </c>
      <c r="C69" s="41" t="n">
        <v>2.61669024045261</v>
      </c>
      <c r="D69" s="41" t="n">
        <v>1.84449489216799</v>
      </c>
      <c r="E69" s="41" t="n">
        <v>2.73722627737227</v>
      </c>
      <c r="F69" s="41" t="n">
        <v>4.14572864321607</v>
      </c>
      <c r="G69" s="41" t="n">
        <v>3.04359747737865</v>
      </c>
      <c r="H69" s="41" t="n">
        <v>2.49763371902102</v>
      </c>
      <c r="I69" s="42" t="n">
        <v>2.61097518350226</v>
      </c>
      <c r="J69" s="25"/>
    </row>
    <row r="70" customFormat="false" ht="12.75" hidden="false" customHeight="false" outlineLevel="0" collapsed="false">
      <c r="A70" s="21"/>
      <c r="B70" s="26" t="s">
        <v>44</v>
      </c>
      <c r="C70" s="41" t="n">
        <v>3.78225521385649</v>
      </c>
      <c r="D70" s="41" t="n">
        <v>2.06974766090163</v>
      </c>
      <c r="E70" s="41" t="n">
        <v>7.19557195571956</v>
      </c>
      <c r="F70" s="41" t="n">
        <v>6.2420382165605</v>
      </c>
      <c r="G70" s="41" t="n">
        <v>4.41778020179984</v>
      </c>
      <c r="H70" s="41" t="n">
        <v>2.7303264333496</v>
      </c>
      <c r="I70" s="42" t="n">
        <v>2.89049327741991</v>
      </c>
      <c r="J70" s="25"/>
    </row>
    <row r="71" customFormat="false" ht="12.75" hidden="false" customHeight="false" outlineLevel="0" collapsed="false">
      <c r="A71" s="21"/>
      <c r="B71" s="29" t="s">
        <v>45</v>
      </c>
      <c r="C71" s="43" t="n">
        <v>3.8917949484382</v>
      </c>
      <c r="D71" s="43" t="n">
        <v>2.61634141110874</v>
      </c>
      <c r="E71" s="43" t="n">
        <v>5.62790697674419</v>
      </c>
      <c r="F71" s="43" t="n">
        <v>6.18357487922705</v>
      </c>
      <c r="G71" s="43" t="n">
        <v>4.41965841756711</v>
      </c>
      <c r="H71" s="43" t="n">
        <v>3.91192070615887</v>
      </c>
      <c r="I71" s="43" t="n">
        <v>4.0439438063715</v>
      </c>
      <c r="J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2.17920482207023</v>
      </c>
      <c r="D72" s="39" t="n">
        <v>-0.86254869226488</v>
      </c>
      <c r="E72" s="39" t="n">
        <v>6.44007155635063</v>
      </c>
      <c r="F72" s="39" t="n">
        <v>4.20792079207921</v>
      </c>
      <c r="G72" s="39" t="n">
        <v>4.05624661979449</v>
      </c>
      <c r="H72" s="39" t="n">
        <v>2.84497719276618</v>
      </c>
      <c r="I72" s="40" t="n">
        <v>2.93044372108959</v>
      </c>
      <c r="J72" s="25"/>
    </row>
    <row r="73" customFormat="false" ht="12.75" hidden="false" customHeight="false" outlineLevel="0" collapsed="false">
      <c r="A73" s="21"/>
      <c r="B73" s="26" t="s">
        <v>42</v>
      </c>
      <c r="C73" s="41" t="n">
        <v>3.86490250696379</v>
      </c>
      <c r="D73" s="41" t="n">
        <v>1.5397536394177</v>
      </c>
      <c r="E73" s="41" t="n">
        <v>9.6830985915493</v>
      </c>
      <c r="F73" s="41" t="n">
        <v>6.53753026634382</v>
      </c>
      <c r="G73" s="41" t="n">
        <v>4.65619924201408</v>
      </c>
      <c r="H73" s="41" t="n">
        <v>4.80611995564159</v>
      </c>
      <c r="I73" s="42" t="n">
        <v>4.71396775234891</v>
      </c>
      <c r="J73" s="25"/>
    </row>
    <row r="74" customFormat="false" ht="12.75" hidden="false" customHeight="false" outlineLevel="0" collapsed="false">
      <c r="A74" s="21"/>
      <c r="B74" s="26" t="s">
        <v>43</v>
      </c>
      <c r="C74" s="41" t="n">
        <v>3.6641396737882</v>
      </c>
      <c r="D74" s="41" t="n">
        <v>1.42100863750348</v>
      </c>
      <c r="E74" s="41" t="n">
        <v>12.7886323268206</v>
      </c>
      <c r="F74" s="41" t="n">
        <v>4.3425814234017</v>
      </c>
      <c r="G74" s="41" t="n">
        <v>4.25758382118148</v>
      </c>
      <c r="H74" s="41" t="n">
        <v>6.12867965775885</v>
      </c>
      <c r="I74" s="42" t="n">
        <v>6.08202473004735</v>
      </c>
      <c r="J74" s="25"/>
    </row>
    <row r="75" customFormat="false" ht="12.75" hidden="false" customHeight="false" outlineLevel="0" collapsed="false">
      <c r="A75" s="21"/>
      <c r="B75" s="26" t="s">
        <v>44</v>
      </c>
      <c r="C75" s="41" t="n">
        <v>3.61035422343323</v>
      </c>
      <c r="D75" s="41" t="n">
        <v>1.52777777777777</v>
      </c>
      <c r="E75" s="41" t="n">
        <v>10.3270223752152</v>
      </c>
      <c r="F75" s="41" t="n">
        <v>6.59472422062351</v>
      </c>
      <c r="G75" s="41" t="n">
        <v>4.07417080177592</v>
      </c>
      <c r="H75" s="41" t="n">
        <v>6.01047081400333</v>
      </c>
      <c r="I75" s="42" t="n">
        <v>5.74715541437672</v>
      </c>
      <c r="J75" s="25"/>
    </row>
    <row r="76" customFormat="false" ht="12.75" hidden="false" customHeight="false" outlineLevel="0" collapsed="false">
      <c r="A76" s="21"/>
      <c r="B76" s="29" t="s">
        <v>45</v>
      </c>
      <c r="C76" s="43" t="n">
        <v>3.33170296630894</v>
      </c>
      <c r="D76" s="43" t="n">
        <v>0.905607802159537</v>
      </c>
      <c r="E76" s="43" t="n">
        <v>9.81946279172171</v>
      </c>
      <c r="F76" s="43" t="n">
        <v>5.429178040643</v>
      </c>
      <c r="G76" s="43" t="n">
        <v>4.25929634822084</v>
      </c>
      <c r="H76" s="43" t="n">
        <v>4.95385881384824</v>
      </c>
      <c r="I76" s="43" t="n">
        <v>4.87406557934081</v>
      </c>
      <c r="J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5.09359047078843</v>
      </c>
      <c r="D77" s="39" t="n">
        <v>3.05921975863038</v>
      </c>
      <c r="E77" s="39" t="n">
        <v>8.73949579831933</v>
      </c>
      <c r="F77" s="39" t="n">
        <v>5.70071258907363</v>
      </c>
      <c r="G77" s="39" t="n">
        <v>6.47089397089398</v>
      </c>
      <c r="H77" s="39" t="n">
        <v>6.49798522807956</v>
      </c>
      <c r="I77" s="40" t="n">
        <v>6.4596666139596</v>
      </c>
      <c r="J77" s="25"/>
    </row>
    <row r="78" customFormat="false" ht="12.75" hidden="false" customHeight="false" outlineLevel="0" collapsed="false">
      <c r="A78" s="21"/>
      <c r="B78" s="26" t="s">
        <v>42</v>
      </c>
      <c r="C78" s="41" t="n">
        <v>4.592691920885</v>
      </c>
      <c r="D78" s="41" t="n">
        <v>3.80479735318444</v>
      </c>
      <c r="E78" s="41" t="n">
        <v>5.93900481540931</v>
      </c>
      <c r="F78" s="41" t="n">
        <v>3.18181818181817</v>
      </c>
      <c r="G78" s="41" t="n">
        <v>5.76823590274185</v>
      </c>
      <c r="H78" s="41" t="n">
        <v>3.79573170731706</v>
      </c>
      <c r="I78" s="42" t="n">
        <v>4.02472761493718</v>
      </c>
      <c r="J78" s="25"/>
    </row>
    <row r="79" customFormat="false" ht="12.75" hidden="false" customHeight="false" outlineLevel="0" collapsed="false">
      <c r="A79" s="21"/>
      <c r="B79" s="26" t="s">
        <v>43</v>
      </c>
      <c r="C79" s="41" t="n">
        <v>4.60941828254849</v>
      </c>
      <c r="D79" s="41" t="n">
        <v>3.73626373626375</v>
      </c>
      <c r="E79" s="41" t="n">
        <v>5.51181102362205</v>
      </c>
      <c r="F79" s="41" t="n">
        <v>6.47398843930635</v>
      </c>
      <c r="G79" s="41" t="n">
        <v>5.15569167942829</v>
      </c>
      <c r="H79" s="41" t="n">
        <v>3.83386014135027</v>
      </c>
      <c r="I79" s="42" t="n">
        <v>3.94958657782773</v>
      </c>
      <c r="J79" s="25"/>
    </row>
    <row r="80" customFormat="false" ht="12.75" hidden="false" customHeight="false" outlineLevel="0" collapsed="false">
      <c r="A80" s="21"/>
      <c r="B80" s="26" t="s">
        <v>44</v>
      </c>
      <c r="C80" s="41" t="n">
        <v>3.98860398860398</v>
      </c>
      <c r="D80" s="41" t="n">
        <v>3.00957592339262</v>
      </c>
      <c r="E80" s="41" t="n">
        <v>7.48829953198127</v>
      </c>
      <c r="F80" s="41" t="n">
        <v>4.04949381327333</v>
      </c>
      <c r="G80" s="41" t="n">
        <v>4.24090338770388</v>
      </c>
      <c r="H80" s="41" t="n">
        <v>3.0765039807378</v>
      </c>
      <c r="I80" s="42" t="n">
        <v>3.22162797905226</v>
      </c>
      <c r="J80" s="25"/>
    </row>
    <row r="81" customFormat="false" ht="12.75" hidden="false" customHeight="false" outlineLevel="0" collapsed="false">
      <c r="A81" s="21"/>
      <c r="B81" s="29" t="s">
        <v>45</v>
      </c>
      <c r="C81" s="43" t="n">
        <v>4.5663371850202</v>
      </c>
      <c r="D81" s="43" t="n">
        <v>3.40352088367277</v>
      </c>
      <c r="E81" s="43" t="n">
        <v>6.89655172413792</v>
      </c>
      <c r="F81" s="43" t="n">
        <v>4.8331415420023</v>
      </c>
      <c r="G81" s="43" t="n">
        <v>5.39796375744382</v>
      </c>
      <c r="H81" s="43" t="n">
        <v>4.27849774303029</v>
      </c>
      <c r="I81" s="43" t="n">
        <v>4.39360833969515</v>
      </c>
      <c r="J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3.52979274611398</v>
      </c>
      <c r="D82" s="39" t="n">
        <v>3.7037037037037</v>
      </c>
      <c r="E82" s="39" t="n">
        <v>10.355486862442</v>
      </c>
      <c r="F82" s="39" t="n">
        <v>5.84269662921348</v>
      </c>
      <c r="G82" s="39" t="n">
        <v>1.75738345130583</v>
      </c>
      <c r="H82" s="39" t="n">
        <v>2.67455149961904</v>
      </c>
      <c r="I82" s="40" t="n">
        <v>2.56326071152178</v>
      </c>
      <c r="J82" s="25"/>
    </row>
    <row r="83" customFormat="false" ht="12.75" hidden="false" customHeight="false" outlineLevel="0" collapsed="false">
      <c r="A83" s="21"/>
      <c r="B83" s="26" t="s">
        <v>42</v>
      </c>
      <c r="C83" s="41" t="n">
        <v>1.75213675213675</v>
      </c>
      <c r="D83" s="41" t="n">
        <v>0.770252324037173</v>
      </c>
      <c r="E83" s="41" t="n">
        <v>9.84848484848484</v>
      </c>
      <c r="F83" s="41" t="n">
        <v>4.62555066079295</v>
      </c>
      <c r="G83" s="41" t="n">
        <v>0.44020542920029</v>
      </c>
      <c r="H83" s="41" t="n">
        <v>3.2560711169473</v>
      </c>
      <c r="I83" s="42" t="n">
        <v>2.96902295982031</v>
      </c>
      <c r="J83" s="25"/>
    </row>
    <row r="84" customFormat="false" ht="12.75" hidden="false" customHeight="false" outlineLevel="0" collapsed="false">
      <c r="A84" s="21"/>
      <c r="B84" s="26" t="s">
        <v>43</v>
      </c>
      <c r="C84" s="41" t="n">
        <v>3.51657663383116</v>
      </c>
      <c r="D84" s="41" t="n">
        <v>2.11864406779661</v>
      </c>
      <c r="E84" s="41" t="n">
        <v>13.7313432835821</v>
      </c>
      <c r="F84" s="41" t="n">
        <v>5.53745928338762</v>
      </c>
      <c r="G84" s="41" t="n">
        <v>2.30582524271846</v>
      </c>
      <c r="H84" s="41" t="n">
        <v>3.44517982658662</v>
      </c>
      <c r="I84" s="42" t="n">
        <v>3.25739439338946</v>
      </c>
      <c r="J84" s="25"/>
    </row>
    <row r="85" customFormat="false" ht="12.75" hidden="false" customHeight="false" outlineLevel="0" collapsed="false">
      <c r="A85" s="21"/>
      <c r="B85" s="26" t="s">
        <v>44</v>
      </c>
      <c r="C85" s="41" t="n">
        <v>1.72813487881982</v>
      </c>
      <c r="D85" s="41" t="n">
        <v>2.17795484727756</v>
      </c>
      <c r="E85" s="41" t="n">
        <v>9.72423802612481</v>
      </c>
      <c r="F85" s="41" t="n">
        <v>4</v>
      </c>
      <c r="G85" s="41" t="n">
        <v>-0.674049109292255</v>
      </c>
      <c r="H85" s="41" t="n">
        <v>3.67437062549554</v>
      </c>
      <c r="I85" s="42" t="n">
        <v>3.41055192430576</v>
      </c>
      <c r="J85" s="25"/>
    </row>
    <row r="86" customFormat="false" ht="12.75" hidden="false" customHeight="false" outlineLevel="0" collapsed="false">
      <c r="A86" s="21"/>
      <c r="B86" s="29" t="s">
        <v>45</v>
      </c>
      <c r="C86" s="43" t="n">
        <v>2.62814538676608</v>
      </c>
      <c r="D86" s="43" t="n">
        <v>2.18320202964348</v>
      </c>
      <c r="E86" s="43" t="n">
        <v>10.9152288072018</v>
      </c>
      <c r="F86" s="43" t="n">
        <v>4.99451152579582</v>
      </c>
      <c r="G86" s="43" t="n">
        <v>0.95382746051034</v>
      </c>
      <c r="H86" s="43" t="n">
        <v>3.26470373409752</v>
      </c>
      <c r="I86" s="43" t="n">
        <v>3.05201657329961</v>
      </c>
      <c r="J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1.02179126264205</v>
      </c>
      <c r="D87" s="39" t="n">
        <v>1.05042016806722</v>
      </c>
      <c r="E87" s="39" t="n">
        <v>11.624649859944</v>
      </c>
      <c r="F87" s="39" t="n">
        <v>4.5647558386412</v>
      </c>
      <c r="G87" s="39" t="n">
        <v>-1.48716718637563</v>
      </c>
      <c r="H87" s="39" t="n">
        <v>2.59476324998946</v>
      </c>
      <c r="I87" s="40" t="n">
        <v>2.49310223929513</v>
      </c>
      <c r="J87" s="25"/>
    </row>
    <row r="88" customFormat="false" ht="12.75" hidden="false" customHeight="false" outlineLevel="0" collapsed="false">
      <c r="A88" s="21"/>
      <c r="B88" s="26" t="s">
        <v>42</v>
      </c>
      <c r="C88" s="41" t="n">
        <v>0.178496430071391</v>
      </c>
      <c r="D88" s="41" t="n">
        <v>1.1333684765419</v>
      </c>
      <c r="E88" s="41" t="n">
        <v>3.03448275862068</v>
      </c>
      <c r="F88" s="41" t="n">
        <v>1.57894736842105</v>
      </c>
      <c r="G88" s="41" t="n">
        <v>-1.36352568785001</v>
      </c>
      <c r="H88" s="41" t="n">
        <v>2.27573166446345</v>
      </c>
      <c r="I88" s="42" t="n">
        <v>2.4615431224485</v>
      </c>
      <c r="J88" s="25"/>
    </row>
    <row r="89" customFormat="false" ht="12.75" hidden="false" customHeight="false" outlineLevel="0" collapsed="false">
      <c r="A89" s="21"/>
      <c r="B89" s="26" t="s">
        <v>43</v>
      </c>
      <c r="C89" s="41" t="n">
        <v>-1.53484088816126</v>
      </c>
      <c r="D89" s="41" t="n">
        <v>-0.985477178423238</v>
      </c>
      <c r="E89" s="41" t="n">
        <v>2.6246719160105</v>
      </c>
      <c r="F89" s="41" t="n">
        <v>-0.102880658436206</v>
      </c>
      <c r="G89" s="41" t="n">
        <v>-2.94187425860024</v>
      </c>
      <c r="H89" s="41" t="n">
        <v>1.32093407728871</v>
      </c>
      <c r="I89" s="42" t="n">
        <v>1.24599874353069</v>
      </c>
      <c r="J89" s="25"/>
    </row>
    <row r="90" customFormat="false" ht="12.75" hidden="false" customHeight="false" outlineLevel="0" collapsed="false">
      <c r="A90" s="21"/>
      <c r="B90" s="26" t="s">
        <v>44</v>
      </c>
      <c r="C90" s="41" t="n">
        <v>-0.227884814584627</v>
      </c>
      <c r="D90" s="41" t="n">
        <v>-0.0519885625162431</v>
      </c>
      <c r="E90" s="41" t="n">
        <v>3.57142857142858</v>
      </c>
      <c r="F90" s="41" t="n">
        <v>4.15800415800416</v>
      </c>
      <c r="G90" s="41" t="n">
        <v>-1.9631604459525</v>
      </c>
      <c r="H90" s="41" t="n">
        <v>1.53935975133419</v>
      </c>
      <c r="I90" s="42" t="n">
        <v>1.6572241123875</v>
      </c>
      <c r="J90" s="25"/>
    </row>
    <row r="91" customFormat="false" ht="12.75" hidden="false" customHeight="false" outlineLevel="0" collapsed="false">
      <c r="A91" s="21"/>
      <c r="B91" s="29" t="s">
        <v>45</v>
      </c>
      <c r="C91" s="43" t="n">
        <v>-0.147890612837941</v>
      </c>
      <c r="D91" s="43" t="n">
        <v>0.280953936622012</v>
      </c>
      <c r="E91" s="43" t="n">
        <v>5.14034494420019</v>
      </c>
      <c r="F91" s="43" t="n">
        <v>2.53528489283848</v>
      </c>
      <c r="G91" s="43" t="n">
        <v>-1.94379250165493</v>
      </c>
      <c r="H91" s="43" t="n">
        <v>1.92784969970315</v>
      </c>
      <c r="I91" s="43" t="n">
        <v>1.96004984358001</v>
      </c>
      <c r="J91" s="31"/>
    </row>
    <row r="92" customFormat="false" ht="15" hidden="false" customHeight="true" outlineLevel="0" collapsed="false">
      <c r="A92" s="21" t="s">
        <v>48</v>
      </c>
      <c r="B92" s="22" t="s">
        <v>41</v>
      </c>
      <c r="C92" s="39" t="n">
        <v>-0.846320569718245</v>
      </c>
      <c r="D92" s="39" t="n">
        <v>0.467775467775482</v>
      </c>
      <c r="E92" s="39" t="n">
        <v>-1.00376411543287</v>
      </c>
      <c r="F92" s="39" t="n">
        <v>0.304568527918775</v>
      </c>
      <c r="G92" s="39" t="n">
        <v>-2.24007791575359</v>
      </c>
      <c r="H92" s="39" t="n">
        <v>1.185250941132</v>
      </c>
      <c r="I92" s="40" t="n">
        <v>1.28501632297933</v>
      </c>
      <c r="J92" s="25"/>
    </row>
    <row r="93" customFormat="false" ht="12.75" hidden="false" customHeight="false" outlineLevel="0" collapsed="false">
      <c r="A93" s="21"/>
      <c r="B93" s="26" t="s">
        <v>42</v>
      </c>
      <c r="C93" s="41" t="n">
        <v>0.744156796981457</v>
      </c>
      <c r="D93" s="41" t="n">
        <v>-0.677612718269486</v>
      </c>
      <c r="E93" s="41" t="n">
        <v>9.10307898259705</v>
      </c>
      <c r="F93" s="41" t="n">
        <v>3.3160621761658</v>
      </c>
      <c r="G93" s="41" t="n">
        <v>-0.56776104665515</v>
      </c>
      <c r="H93" s="41" t="n">
        <v>1.08473356129643</v>
      </c>
      <c r="I93" s="42" t="n">
        <v>1.22337948418476</v>
      </c>
      <c r="J93" s="25"/>
    </row>
    <row r="94" customFormat="false" ht="12.75" hidden="false" customHeight="false" outlineLevel="0" collapsed="false">
      <c r="A94" s="21"/>
      <c r="B94" s="32" t="s">
        <v>43</v>
      </c>
      <c r="C94" s="44" t="n">
        <v>0.218227164086045</v>
      </c>
      <c r="D94" s="44" t="n">
        <v>-0.576217915138827</v>
      </c>
      <c r="E94" s="44" t="n">
        <v>4.98721227621483</v>
      </c>
      <c r="F94" s="44" t="n">
        <v>4.53141091658085</v>
      </c>
      <c r="G94" s="44" t="n">
        <v>-0.806648741139085</v>
      </c>
      <c r="H94" s="44" t="n">
        <v>1.60312630024558</v>
      </c>
      <c r="I94" s="45" t="n">
        <v>1.95532376970466</v>
      </c>
      <c r="J94" s="25"/>
    </row>
    <row r="96" s="20" customFormat="true" ht="12" hidden="false" customHeight="false" outlineLevel="0" collapsed="false">
      <c r="A96" s="35" t="s">
        <v>49</v>
      </c>
      <c r="J96" s="36"/>
    </row>
    <row r="97" s="20" customFormat="true" ht="12" hidden="false" customHeight="false" outlineLevel="0" collapsed="false">
      <c r="A97" s="37" t="s">
        <v>50</v>
      </c>
      <c r="J97" s="36"/>
    </row>
    <row r="98" s="20" customFormat="true" ht="12" hidden="false" customHeight="false" outlineLevel="0" collapsed="false">
      <c r="A98" s="37" t="s">
        <v>51</v>
      </c>
      <c r="J98" s="36"/>
    </row>
    <row r="99" s="20" customFormat="true" ht="13.5" hidden="false" customHeight="false" outlineLevel="0" collapsed="false">
      <c r="A99" s="38" t="s">
        <v>53</v>
      </c>
      <c r="J99" s="36"/>
    </row>
    <row r="100" s="20" customFormat="true" ht="13.5" hidden="false" customHeight="false" outlineLevel="0" collapsed="false">
      <c r="A100" s="38" t="s">
        <v>54</v>
      </c>
      <c r="J100" s="36"/>
    </row>
    <row r="101" s="20" customFormat="true" ht="12" hidden="false" customHeight="false" outlineLevel="0" collapsed="false">
      <c r="A101" s="37" t="s">
        <v>55</v>
      </c>
      <c r="J101" s="36"/>
    </row>
    <row r="102" s="20" customFormat="true" ht="12" hidden="false" customHeight="false" outlineLevel="0" collapsed="false">
      <c r="J102" s="36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4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L5" activeCellId="0" sqref="L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5.85"/>
    <col collapsed="false" customWidth="true" hidden="false" outlineLevel="0" max="5" min="4" style="10" width="15.13"/>
    <col collapsed="false" customWidth="true" hidden="false" outlineLevel="0" max="6" min="6" style="10" width="21.99"/>
    <col collapsed="false" customWidth="true" hidden="false" outlineLevel="0" max="7" min="7" style="10" width="18.28"/>
    <col collapsed="false" customWidth="true" hidden="false" outlineLevel="0" max="8" min="8" style="10" width="12.42"/>
    <col collapsed="false" customWidth="true" hidden="false" outlineLevel="0" max="9" min="9" style="10" width="14.28"/>
    <col collapsed="false" customWidth="true" hidden="false" outlineLevel="0" max="10" min="10" style="11" width="16.56"/>
    <col collapsed="false" customWidth="true" hidden="false" outlineLevel="0" max="11" min="11" style="10" width="12.28"/>
    <col collapsed="false" customWidth="false" hidden="false" outlineLevel="0" max="257" min="12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41</v>
      </c>
      <c r="C5" s="5"/>
      <c r="D5" s="5"/>
      <c r="E5" s="5"/>
      <c r="F5" s="5"/>
      <c r="G5" s="5"/>
      <c r="H5" s="5"/>
      <c r="I5" s="5"/>
      <c r="J5" s="14"/>
    </row>
    <row r="6" customFormat="false" ht="18" hidden="false" customHeight="true" outlineLevel="0" collapsed="false">
      <c r="A6" s="5"/>
      <c r="B6" s="13" t="s">
        <v>135</v>
      </c>
      <c r="C6" s="5"/>
      <c r="D6" s="5"/>
      <c r="E6" s="5"/>
      <c r="F6" s="5"/>
      <c r="G6" s="5"/>
      <c r="H6" s="5"/>
      <c r="I6" s="5"/>
      <c r="J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14"/>
    </row>
    <row r="9" customFormat="false" ht="14.25" hidden="false" customHeight="false" outlineLevel="0" collapsed="false">
      <c r="A9" s="5"/>
      <c r="B9" s="16" t="s">
        <v>60</v>
      </c>
      <c r="C9" s="5"/>
      <c r="D9" s="5"/>
      <c r="E9" s="5"/>
      <c r="F9" s="5"/>
      <c r="G9" s="5"/>
      <c r="H9" s="5"/>
      <c r="I9" s="5"/>
      <c r="J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G10" s="5"/>
      <c r="I10" s="5"/>
      <c r="J10" s="14"/>
    </row>
    <row r="11" s="20" customFormat="true" ht="79.5" hidden="false" customHeight="true" outlineLevel="0" collapsed="false">
      <c r="A11" s="18" t="s">
        <v>24</v>
      </c>
      <c r="B11" s="18"/>
      <c r="C11" s="18" t="s">
        <v>31</v>
      </c>
      <c r="D11" s="51" t="s">
        <v>136</v>
      </c>
      <c r="E11" s="51" t="s">
        <v>137</v>
      </c>
      <c r="F11" s="51" t="s">
        <v>138</v>
      </c>
      <c r="G11" s="51" t="s">
        <v>139</v>
      </c>
      <c r="H11" s="18" t="s">
        <v>34</v>
      </c>
      <c r="I11" s="18" t="s">
        <v>40</v>
      </c>
      <c r="J11" s="19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-0.587851077726981</v>
      </c>
      <c r="D12" s="39" t="n">
        <v>1.41405214317278</v>
      </c>
      <c r="E12" s="39" t="n">
        <v>-3.71621621621621</v>
      </c>
      <c r="F12" s="39" t="n">
        <v>0</v>
      </c>
      <c r="G12" s="39" t="n">
        <v>-2.0125786163522</v>
      </c>
      <c r="H12" s="39" t="n">
        <v>0.624990426004501</v>
      </c>
      <c r="I12" s="40" t="n">
        <v>0.717790550960331</v>
      </c>
      <c r="J12" s="25"/>
    </row>
    <row r="13" customFormat="false" ht="12.75" hidden="false" customHeight="false" outlineLevel="0" collapsed="false">
      <c r="A13" s="21"/>
      <c r="B13" s="26" t="s">
        <v>42</v>
      </c>
      <c r="C13" s="41" t="n">
        <v>1.94918966272448</v>
      </c>
      <c r="D13" s="41" t="n">
        <v>0.0871459694989056</v>
      </c>
      <c r="E13" s="41" t="n">
        <v>2.45614035087721</v>
      </c>
      <c r="F13" s="41" t="n">
        <v>1.59453302961276</v>
      </c>
      <c r="G13" s="41" t="n">
        <v>4.42875481386393</v>
      </c>
      <c r="H13" s="41" t="n">
        <v>0.211603160346471</v>
      </c>
      <c r="I13" s="42" t="n">
        <v>0.251941761086826</v>
      </c>
      <c r="J13" s="25"/>
    </row>
    <row r="14" customFormat="false" ht="12.75" hidden="false" customHeight="false" outlineLevel="0" collapsed="false">
      <c r="A14" s="21"/>
      <c r="B14" s="26" t="s">
        <v>43</v>
      </c>
      <c r="C14" s="41" t="n">
        <v>1.4607948442535</v>
      </c>
      <c r="D14" s="41" t="n">
        <v>0.174140182847182</v>
      </c>
      <c r="E14" s="41" t="n">
        <v>-1.71232876712328</v>
      </c>
      <c r="F14" s="41" t="n">
        <v>-2.46636771300447</v>
      </c>
      <c r="G14" s="41" t="n">
        <v>3.93362015980333</v>
      </c>
      <c r="H14" s="41" t="n">
        <v>0.961596888861877</v>
      </c>
      <c r="I14" s="42" t="n">
        <v>0.82334809713565</v>
      </c>
      <c r="J14" s="25"/>
    </row>
    <row r="15" customFormat="false" ht="12.75" hidden="false" customHeight="false" outlineLevel="0" collapsed="false">
      <c r="A15" s="21"/>
      <c r="B15" s="26" t="s">
        <v>44</v>
      </c>
      <c r="C15" s="41" t="n">
        <v>0.571670548380283</v>
      </c>
      <c r="D15" s="41" t="n">
        <v>0.347674923946116</v>
      </c>
      <c r="E15" s="41" t="n">
        <v>3.48432055749129</v>
      </c>
      <c r="F15" s="41" t="n">
        <v>1.14942528735634</v>
      </c>
      <c r="G15" s="41" t="n">
        <v>0.532229450029575</v>
      </c>
      <c r="H15" s="41" t="n">
        <v>0.568754607965573</v>
      </c>
      <c r="I15" s="42" t="n">
        <v>0.608681282362028</v>
      </c>
      <c r="J15" s="25"/>
    </row>
    <row r="16" customFormat="false" ht="12.75" hidden="false" customHeight="false" outlineLevel="0" collapsed="false">
      <c r="A16" s="21"/>
      <c r="B16" s="29" t="s">
        <v>45</v>
      </c>
      <c r="C16" s="43" t="n">
        <v>3.2817679558011</v>
      </c>
      <c r="D16" s="43" t="n">
        <v>1.78077646278068</v>
      </c>
      <c r="E16" s="43" t="n">
        <v>0.259067357512947</v>
      </c>
      <c r="F16" s="43" t="n">
        <v>0.917431192660544</v>
      </c>
      <c r="G16" s="43" t="n">
        <v>6.77057963955188</v>
      </c>
      <c r="H16" s="43" t="n">
        <v>1.55856308460498</v>
      </c>
      <c r="I16" s="43" t="n">
        <v>1.67789830770366</v>
      </c>
      <c r="J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-2.02105263157894</v>
      </c>
      <c r="D17" s="39" t="n">
        <v>-1.16933737548722</v>
      </c>
      <c r="E17" s="39" t="n">
        <v>-2.35690235690235</v>
      </c>
      <c r="F17" s="39" t="n">
        <v>0.681818181818187</v>
      </c>
      <c r="G17" s="39" t="n">
        <v>-3</v>
      </c>
      <c r="H17" s="39" t="n">
        <v>-0.673259623872298</v>
      </c>
      <c r="I17" s="40" t="n">
        <v>-0.886966519751425</v>
      </c>
      <c r="J17" s="25"/>
    </row>
    <row r="18" customFormat="false" ht="12.75" hidden="false" customHeight="false" outlineLevel="0" collapsed="false">
      <c r="A18" s="21"/>
      <c r="B18" s="26" t="s">
        <v>42</v>
      </c>
      <c r="C18" s="41" t="n">
        <v>3.95358831113022</v>
      </c>
      <c r="D18" s="41" t="n">
        <v>4.11919368974583</v>
      </c>
      <c r="E18" s="41" t="n">
        <v>1.72413793103448</v>
      </c>
      <c r="F18" s="41" t="n">
        <v>1.58013544018058</v>
      </c>
      <c r="G18" s="41" t="n">
        <v>4.54821103699213</v>
      </c>
      <c r="H18" s="41" t="n">
        <v>3.35899019415866</v>
      </c>
      <c r="I18" s="42" t="n">
        <v>3.45532385029692</v>
      </c>
      <c r="J18" s="25"/>
    </row>
    <row r="19" customFormat="false" ht="12.75" hidden="false" customHeight="false" outlineLevel="0" collapsed="false">
      <c r="A19" s="21"/>
      <c r="B19" s="26" t="s">
        <v>43</v>
      </c>
      <c r="C19" s="41" t="n">
        <v>0.165357585779248</v>
      </c>
      <c r="D19" s="41" t="n">
        <v>-1.8097643097643</v>
      </c>
      <c r="E19" s="41" t="n">
        <v>4.7457627118644</v>
      </c>
      <c r="F19" s="41" t="n">
        <v>0</v>
      </c>
      <c r="G19" s="41" t="n">
        <v>1.21809744779581</v>
      </c>
      <c r="H19" s="41" t="n">
        <v>-0.416794182369316</v>
      </c>
      <c r="I19" s="42" t="n">
        <v>-0.368432293891502</v>
      </c>
      <c r="J19" s="25"/>
    </row>
    <row r="20" customFormat="false" ht="12.75" hidden="false" customHeight="false" outlineLevel="0" collapsed="false">
      <c r="A20" s="21"/>
      <c r="B20" s="26" t="s">
        <v>44</v>
      </c>
      <c r="C20" s="41" t="n">
        <v>0.536524969046639</v>
      </c>
      <c r="D20" s="41" t="n">
        <v>2.2717531075868</v>
      </c>
      <c r="E20" s="41" t="n">
        <v>-3.23624595469255</v>
      </c>
      <c r="F20" s="41" t="n">
        <v>0.444444444444443</v>
      </c>
      <c r="G20" s="41" t="n">
        <v>-0.974212034383953</v>
      </c>
      <c r="H20" s="41" t="n">
        <v>0.229757218327904</v>
      </c>
      <c r="I20" s="42" t="n">
        <v>0.261268020794248</v>
      </c>
      <c r="J20" s="25"/>
    </row>
    <row r="21" customFormat="false" ht="12.75" hidden="false" customHeight="false" outlineLevel="0" collapsed="false">
      <c r="A21" s="21"/>
      <c r="B21" s="29" t="s">
        <v>45</v>
      </c>
      <c r="C21" s="43" t="n">
        <v>2.76024392853323</v>
      </c>
      <c r="D21" s="43" t="n">
        <v>1.90176048685069</v>
      </c>
      <c r="E21" s="43" t="n">
        <v>2.75624461670974</v>
      </c>
      <c r="F21" s="43" t="n">
        <v>1.98863636363636</v>
      </c>
      <c r="G21" s="43" t="n">
        <v>4.1058394160584</v>
      </c>
      <c r="H21" s="43" t="n">
        <v>2.64862150088551</v>
      </c>
      <c r="I21" s="43" t="n">
        <v>2.5039804654986</v>
      </c>
      <c r="J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-0.0821018062397485</v>
      </c>
      <c r="D22" s="39" t="n">
        <v>0.670578373847448</v>
      </c>
      <c r="E22" s="39" t="n">
        <v>1.33779264214047</v>
      </c>
      <c r="F22" s="39" t="n">
        <v>1.54867256637168</v>
      </c>
      <c r="G22" s="39" t="n">
        <v>-0.694444444444443</v>
      </c>
      <c r="H22" s="39" t="n">
        <v>0.785516133742163</v>
      </c>
      <c r="I22" s="40" t="n">
        <v>0.823188250858607</v>
      </c>
      <c r="J22" s="25"/>
    </row>
    <row r="23" customFormat="false" ht="12.75" hidden="false" customHeight="false" outlineLevel="0" collapsed="false">
      <c r="A23" s="21"/>
      <c r="B23" s="26" t="s">
        <v>42</v>
      </c>
      <c r="C23" s="41" t="n">
        <v>1.39687756778966</v>
      </c>
      <c r="D23" s="41" t="n">
        <v>1.66527893422148</v>
      </c>
      <c r="E23" s="41" t="n">
        <v>2.97029702970298</v>
      </c>
      <c r="F23" s="41" t="n">
        <v>1.96078431372548</v>
      </c>
      <c r="G23" s="41" t="n">
        <v>0.291375291375289</v>
      </c>
      <c r="H23" s="41" t="n">
        <v>1.76739873674453</v>
      </c>
      <c r="I23" s="42" t="n">
        <v>1.6859517277029</v>
      </c>
      <c r="J23" s="25"/>
    </row>
    <row r="24" customFormat="false" ht="12.75" hidden="false" customHeight="false" outlineLevel="0" collapsed="false">
      <c r="A24" s="21"/>
      <c r="B24" s="26" t="s">
        <v>43</v>
      </c>
      <c r="C24" s="41" t="n">
        <v>3.48460291734199</v>
      </c>
      <c r="D24" s="41" t="n">
        <v>2.25225225225225</v>
      </c>
      <c r="E24" s="41" t="n">
        <v>1.28205128205127</v>
      </c>
      <c r="F24" s="41" t="n">
        <v>4.05982905982907</v>
      </c>
      <c r="G24" s="41" t="n">
        <v>4.70656595002905</v>
      </c>
      <c r="H24" s="41" t="n">
        <v>1.09754014349164</v>
      </c>
      <c r="I24" s="42" t="n">
        <v>1.19396759603228</v>
      </c>
      <c r="J24" s="25"/>
    </row>
    <row r="25" customFormat="false" ht="12.75" hidden="false" customHeight="false" outlineLevel="0" collapsed="false">
      <c r="A25" s="21"/>
      <c r="B25" s="26" t="s">
        <v>44</v>
      </c>
      <c r="C25" s="41" t="n">
        <v>1.13547376664056</v>
      </c>
      <c r="D25" s="41" t="n">
        <v>0.921105326391668</v>
      </c>
      <c r="E25" s="41" t="n">
        <v>-3.79746835443038</v>
      </c>
      <c r="F25" s="41" t="n">
        <v>2.46406570841889</v>
      </c>
      <c r="G25" s="41" t="n">
        <v>1.83129855715872</v>
      </c>
      <c r="H25" s="41" t="n">
        <v>1.17996592461171</v>
      </c>
      <c r="I25" s="42" t="n">
        <v>1.26489341147678</v>
      </c>
      <c r="J25" s="25"/>
    </row>
    <row r="26" customFormat="false" ht="12.75" hidden="false" customHeight="false" outlineLevel="0" collapsed="false">
      <c r="A26" s="21"/>
      <c r="B26" s="29" t="s">
        <v>45</v>
      </c>
      <c r="C26" s="43" t="n">
        <v>4.51847995835502</v>
      </c>
      <c r="D26" s="43" t="n">
        <v>5.16156553268637</v>
      </c>
      <c r="E26" s="43" t="n">
        <v>3.52053646269907</v>
      </c>
      <c r="F26" s="43" t="n">
        <v>6.57381615598887</v>
      </c>
      <c r="G26" s="43" t="n">
        <v>3.33041191936898</v>
      </c>
      <c r="H26" s="43" t="n">
        <v>3.79684436285781</v>
      </c>
      <c r="I26" s="43" t="n">
        <v>3.9182719036083</v>
      </c>
      <c r="J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2.53581107239644</v>
      </c>
      <c r="D27" s="39" t="n">
        <v>2.22222222222221</v>
      </c>
      <c r="E27" s="39" t="n">
        <v>3.28947368421053</v>
      </c>
      <c r="F27" s="39" t="n">
        <v>1.20240480961924</v>
      </c>
      <c r="G27" s="39" t="n">
        <v>4.46866485013624</v>
      </c>
      <c r="H27" s="39" t="n">
        <v>2.02763822592094</v>
      </c>
      <c r="I27" s="40" t="n">
        <v>1.89526438302148</v>
      </c>
      <c r="J27" s="25"/>
    </row>
    <row r="28" customFormat="false" ht="12.75" hidden="false" customHeight="false" outlineLevel="0" collapsed="false">
      <c r="A28" s="21"/>
      <c r="B28" s="26" t="s">
        <v>42</v>
      </c>
      <c r="C28" s="41" t="n">
        <v>0</v>
      </c>
      <c r="D28" s="41" t="n">
        <v>0.737577639751549</v>
      </c>
      <c r="E28" s="41" t="n">
        <v>7.00636942675159</v>
      </c>
      <c r="F28" s="41" t="n">
        <v>2.17821782178218</v>
      </c>
      <c r="G28" s="41" t="n">
        <v>-3.07772561293687</v>
      </c>
      <c r="H28" s="41" t="n">
        <v>0.0409198788771619</v>
      </c>
      <c r="I28" s="42" t="n">
        <v>-0.0162282946558889</v>
      </c>
      <c r="J28" s="25"/>
    </row>
    <row r="29" customFormat="false" ht="12.75" hidden="false" customHeight="false" outlineLevel="0" collapsed="false">
      <c r="A29" s="21"/>
      <c r="B29" s="26" t="s">
        <v>43</v>
      </c>
      <c r="C29" s="41" t="n">
        <v>1.30262412686426</v>
      </c>
      <c r="D29" s="41" t="n">
        <v>1.65703275529864</v>
      </c>
      <c r="E29" s="41" t="n">
        <v>1.48809523809523</v>
      </c>
      <c r="F29" s="41" t="n">
        <v>2.13178294573643</v>
      </c>
      <c r="G29" s="41" t="n">
        <v>-0.215285252960172</v>
      </c>
      <c r="H29" s="41" t="n">
        <v>1.19982547993018</v>
      </c>
      <c r="I29" s="42" t="n">
        <v>1.18111219317302</v>
      </c>
      <c r="J29" s="25"/>
    </row>
    <row r="30" customFormat="false" ht="12.75" hidden="false" customHeight="false" outlineLevel="0" collapsed="false">
      <c r="A30" s="21"/>
      <c r="B30" s="26" t="s">
        <v>44</v>
      </c>
      <c r="C30" s="41" t="n">
        <v>5.06895266492732</v>
      </c>
      <c r="D30" s="41" t="n">
        <v>2.19863532979529</v>
      </c>
      <c r="E30" s="41" t="n">
        <v>1.46627565982405</v>
      </c>
      <c r="F30" s="41" t="n">
        <v>3.2258064516129</v>
      </c>
      <c r="G30" s="41" t="n">
        <v>9.92448759439051</v>
      </c>
      <c r="H30" s="41" t="n">
        <v>3.01115542142702</v>
      </c>
      <c r="I30" s="42" t="n">
        <v>3.18978282329714</v>
      </c>
      <c r="J30" s="25"/>
    </row>
    <row r="31" customFormat="false" ht="12.75" hidden="false" customHeight="false" outlineLevel="0" collapsed="false">
      <c r="A31" s="21"/>
      <c r="B31" s="29" t="s">
        <v>45</v>
      </c>
      <c r="C31" s="43" t="n">
        <v>7.570475146927</v>
      </c>
      <c r="D31" s="43" t="n">
        <v>6.53077781158098</v>
      </c>
      <c r="E31" s="43" t="n">
        <v>8.2591093117409</v>
      </c>
      <c r="F31" s="43" t="n">
        <v>9.35703084161004</v>
      </c>
      <c r="G31" s="43" t="n">
        <v>8.38281029120725</v>
      </c>
      <c r="H31" s="43" t="n">
        <v>5.38326859281521</v>
      </c>
      <c r="I31" s="43" t="n">
        <v>5.33302206745393</v>
      </c>
      <c r="J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-1.40120610145442</v>
      </c>
      <c r="D32" s="39" t="n">
        <v>1.37240356083086</v>
      </c>
      <c r="E32" s="39" t="n">
        <v>0.578034682080926</v>
      </c>
      <c r="F32" s="39" t="n">
        <v>1.47058823529412</v>
      </c>
      <c r="G32" s="39" t="n">
        <v>-4.51422963689893</v>
      </c>
      <c r="H32" s="39" t="n">
        <v>-0.0248499195647298</v>
      </c>
      <c r="I32" s="40" t="n">
        <v>-0.212855007473848</v>
      </c>
      <c r="J32" s="25"/>
    </row>
    <row r="33" customFormat="false" ht="12.75" hidden="false" customHeight="false" outlineLevel="0" collapsed="false">
      <c r="A33" s="21"/>
      <c r="B33" s="26" t="s">
        <v>42</v>
      </c>
      <c r="C33" s="41" t="n">
        <v>4.78503327936679</v>
      </c>
      <c r="D33" s="41" t="n">
        <v>2.48810830589096</v>
      </c>
      <c r="E33" s="41" t="n">
        <v>-4.88505747126436</v>
      </c>
      <c r="F33" s="41" t="n">
        <v>0.724637681159422</v>
      </c>
      <c r="G33" s="41" t="n">
        <v>9.81500513874613</v>
      </c>
      <c r="H33" s="41" t="n">
        <v>1.58817373103088</v>
      </c>
      <c r="I33" s="42" t="n">
        <v>1.74841516171942</v>
      </c>
      <c r="J33" s="25"/>
    </row>
    <row r="34" customFormat="false" ht="12.75" hidden="false" customHeight="false" outlineLevel="0" collapsed="false">
      <c r="A34" s="21"/>
      <c r="B34" s="26" t="s">
        <v>43</v>
      </c>
      <c r="C34" s="41" t="n">
        <v>1.30472103004291</v>
      </c>
      <c r="D34" s="41" t="n">
        <v>1.21385219564441</v>
      </c>
      <c r="E34" s="41" t="n">
        <v>0.90634441087613</v>
      </c>
      <c r="F34" s="41" t="n">
        <v>1.07913669064747</v>
      </c>
      <c r="G34" s="41" t="n">
        <v>1.3102480112307</v>
      </c>
      <c r="H34" s="41" t="n">
        <v>0.600097870038894</v>
      </c>
      <c r="I34" s="42" t="n">
        <v>0.578286575742595</v>
      </c>
      <c r="J34" s="25"/>
    </row>
    <row r="35" customFormat="false" ht="12.75" hidden="false" customHeight="false" outlineLevel="0" collapsed="false">
      <c r="A35" s="21"/>
      <c r="B35" s="26" t="s">
        <v>44</v>
      </c>
      <c r="C35" s="41" t="n">
        <v>1.67768174885612</v>
      </c>
      <c r="D35" s="41" t="n">
        <v>2.11640211640211</v>
      </c>
      <c r="E35" s="41" t="n">
        <v>0.299401197604794</v>
      </c>
      <c r="F35" s="41" t="n">
        <v>-1.77935943060498</v>
      </c>
      <c r="G35" s="41" t="n">
        <v>1.75519630484987</v>
      </c>
      <c r="H35" s="41" t="n">
        <v>1.21223758320532</v>
      </c>
      <c r="I35" s="42" t="n">
        <v>1.18154033514057</v>
      </c>
      <c r="J35" s="25"/>
    </row>
    <row r="36" customFormat="false" ht="12.75" hidden="false" customHeight="false" outlineLevel="0" collapsed="false">
      <c r="A36" s="21"/>
      <c r="B36" s="29" t="s">
        <v>45</v>
      </c>
      <c r="C36" s="43" t="n">
        <v>7.81090841744604</v>
      </c>
      <c r="D36" s="43" t="n">
        <v>7.22513089005237</v>
      </c>
      <c r="E36" s="43" t="n">
        <v>0.822737471952138</v>
      </c>
      <c r="F36" s="43" t="n">
        <v>6.21414913957933</v>
      </c>
      <c r="G36" s="43" t="n">
        <v>10.2256423633755</v>
      </c>
      <c r="H36" s="43" t="n">
        <v>4.68821992258046</v>
      </c>
      <c r="I36" s="43" t="n">
        <v>4.70655593383118</v>
      </c>
      <c r="J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4</v>
      </c>
      <c r="D37" s="39" t="n">
        <v>0.172711571675308</v>
      </c>
      <c r="E37" s="39" t="n">
        <v>12.8358208955224</v>
      </c>
      <c r="F37" s="39" t="n">
        <v>6.15942028985508</v>
      </c>
      <c r="G37" s="39" t="n">
        <v>8.3068542896051</v>
      </c>
      <c r="H37" s="39" t="n">
        <v>1.65302844423086</v>
      </c>
      <c r="I37" s="40" t="n">
        <v>1.77533967548548</v>
      </c>
      <c r="J37" s="25"/>
    </row>
    <row r="38" customFormat="false" ht="12.75" hidden="false" customHeight="false" outlineLevel="0" collapsed="false">
      <c r="A38" s="21"/>
      <c r="B38" s="26" t="s">
        <v>42</v>
      </c>
      <c r="C38" s="41" t="n">
        <v>2.16346153846155</v>
      </c>
      <c r="D38" s="41" t="n">
        <v>0.620689655172413</v>
      </c>
      <c r="E38" s="41" t="n">
        <v>2.64550264550265</v>
      </c>
      <c r="F38" s="41" t="n">
        <v>2.73037542662115</v>
      </c>
      <c r="G38" s="41" t="n">
        <v>3.31098072087175</v>
      </c>
      <c r="H38" s="41" t="n">
        <v>1.94092617015454</v>
      </c>
      <c r="I38" s="42" t="n">
        <v>2.19695246759153</v>
      </c>
      <c r="J38" s="25"/>
    </row>
    <row r="39" customFormat="false" ht="12.75" hidden="false" customHeight="false" outlineLevel="0" collapsed="false">
      <c r="A39" s="21"/>
      <c r="B39" s="26" t="s">
        <v>43</v>
      </c>
      <c r="C39" s="41" t="n">
        <v>1.64705882352941</v>
      </c>
      <c r="D39" s="41" t="n">
        <v>1.26799177518848</v>
      </c>
      <c r="E39" s="41" t="n">
        <v>6.18556701030929</v>
      </c>
      <c r="F39" s="41" t="n">
        <v>3.82059800664452</v>
      </c>
      <c r="G39" s="41" t="n">
        <v>0.77079107505071</v>
      </c>
      <c r="H39" s="41" t="n">
        <v>2.21275660897796</v>
      </c>
      <c r="I39" s="42" t="n">
        <v>2.27657112337548</v>
      </c>
      <c r="J39" s="25"/>
    </row>
    <row r="40" customFormat="false" ht="12.75" hidden="false" customHeight="false" outlineLevel="0" collapsed="false">
      <c r="A40" s="21"/>
      <c r="B40" s="26" t="s">
        <v>44</v>
      </c>
      <c r="C40" s="41" t="n">
        <v>3.34876543209876</v>
      </c>
      <c r="D40" s="41" t="n">
        <v>0.77834179357022</v>
      </c>
      <c r="E40" s="41" t="n">
        <v>-6.06796116504854</v>
      </c>
      <c r="F40" s="41" t="n">
        <v>0.47999999999999</v>
      </c>
      <c r="G40" s="41" t="n">
        <v>8.69565217391303</v>
      </c>
      <c r="H40" s="41" t="n">
        <v>1.29676286911771</v>
      </c>
      <c r="I40" s="42" t="n">
        <v>1.40342479166213</v>
      </c>
      <c r="J40" s="25"/>
    </row>
    <row r="41" customFormat="false" ht="12.75" hidden="false" customHeight="false" outlineLevel="0" collapsed="false">
      <c r="A41" s="21"/>
      <c r="B41" s="29" t="s">
        <v>45</v>
      </c>
      <c r="C41" s="43" t="n">
        <v>10.7665879321452</v>
      </c>
      <c r="D41" s="43" t="n">
        <v>4.32350852272727</v>
      </c>
      <c r="E41" s="43" t="n">
        <v>16.0979228486647</v>
      </c>
      <c r="F41" s="43" t="n">
        <v>9.85598559855984</v>
      </c>
      <c r="G41" s="43" t="n">
        <v>18.7433439829606</v>
      </c>
      <c r="H41" s="43" t="n">
        <v>6.29881039960678</v>
      </c>
      <c r="I41" s="43" t="n">
        <v>6.69751525770528</v>
      </c>
      <c r="J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3.47916977751233</v>
      </c>
      <c r="D42" s="39" t="n">
        <v>3.39153794492948</v>
      </c>
      <c r="E42" s="39" t="n">
        <v>6.45994832041343</v>
      </c>
      <c r="F42" s="39" t="n">
        <v>0.159235668789819</v>
      </c>
      <c r="G42" s="39" t="n">
        <v>4.51851851851852</v>
      </c>
      <c r="H42" s="39" t="n">
        <v>1.64322846062264</v>
      </c>
      <c r="I42" s="40" t="n">
        <v>1.85069951077162</v>
      </c>
      <c r="J42" s="25"/>
    </row>
    <row r="43" customFormat="false" ht="12.75" hidden="false" customHeight="false" outlineLevel="0" collapsed="false">
      <c r="A43" s="21"/>
      <c r="B43" s="26" t="s">
        <v>42</v>
      </c>
      <c r="C43" s="41" t="n">
        <v>2.02020202020201</v>
      </c>
      <c r="D43" s="41" t="n">
        <v>1.52646963299772</v>
      </c>
      <c r="E43" s="41" t="n">
        <v>-5.33980582524272</v>
      </c>
      <c r="F43" s="41" t="n">
        <v>2.06677265500794</v>
      </c>
      <c r="G43" s="41" t="n">
        <v>3.29553508150249</v>
      </c>
      <c r="H43" s="41" t="n">
        <v>0.525357486634121</v>
      </c>
      <c r="I43" s="42" t="n">
        <v>0.586729588235912</v>
      </c>
      <c r="J43" s="25"/>
    </row>
    <row r="44" customFormat="false" ht="12.75" hidden="false" customHeight="false" outlineLevel="0" collapsed="false">
      <c r="A44" s="21"/>
      <c r="B44" s="26" t="s">
        <v>43</v>
      </c>
      <c r="C44" s="41" t="n">
        <v>2.29137199434229</v>
      </c>
      <c r="D44" s="41" t="n">
        <v>2.0473448496481</v>
      </c>
      <c r="E44" s="41" t="n">
        <v>-0.512820512820511</v>
      </c>
      <c r="F44" s="41" t="n">
        <v>2.33644859813084</v>
      </c>
      <c r="G44" s="41" t="n">
        <v>3.39622641509433</v>
      </c>
      <c r="H44" s="41" t="n">
        <v>2.15505306875865</v>
      </c>
      <c r="I44" s="42" t="n">
        <v>2.18661639962299</v>
      </c>
      <c r="J44" s="25"/>
    </row>
    <row r="45" customFormat="false" ht="12.75" hidden="false" customHeight="false" outlineLevel="0" collapsed="false">
      <c r="A45" s="21"/>
      <c r="B45" s="26" t="s">
        <v>44</v>
      </c>
      <c r="C45" s="41" t="n">
        <v>2.07411504424779</v>
      </c>
      <c r="D45" s="41" t="n">
        <v>1.91222570532916</v>
      </c>
      <c r="E45" s="41" t="n">
        <v>2.31958762886597</v>
      </c>
      <c r="F45" s="41" t="n">
        <v>4.26179604261796</v>
      </c>
      <c r="G45" s="41" t="n">
        <v>1.65892501658924</v>
      </c>
      <c r="H45" s="41" t="n">
        <v>2.48452816551475</v>
      </c>
      <c r="I45" s="42" t="n">
        <v>2.46367008956938</v>
      </c>
      <c r="J45" s="25"/>
    </row>
    <row r="46" customFormat="false" ht="12.75" hidden="false" customHeight="false" outlineLevel="0" collapsed="false">
      <c r="A46" s="21"/>
      <c r="B46" s="29" t="s">
        <v>45</v>
      </c>
      <c r="C46" s="43" t="n">
        <v>10.9413771712159</v>
      </c>
      <c r="D46" s="43" t="n">
        <v>7.61637307463194</v>
      </c>
      <c r="E46" s="43" t="n">
        <v>1.40575079872205</v>
      </c>
      <c r="F46" s="43" t="n">
        <v>7.04629250307252</v>
      </c>
      <c r="G46" s="43" t="n">
        <v>17.7379172894868</v>
      </c>
      <c r="H46" s="43" t="n">
        <v>6.44175672735186</v>
      </c>
      <c r="I46" s="43" t="n">
        <v>6.90062765541222</v>
      </c>
      <c r="J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0.379301002438368</v>
      </c>
      <c r="D47" s="39" t="n">
        <v>-0.276837896031992</v>
      </c>
      <c r="E47" s="39" t="n">
        <v>0</v>
      </c>
      <c r="F47" s="39" t="n">
        <v>1.45985401459853</v>
      </c>
      <c r="G47" s="39" t="n">
        <v>1.27284595300262</v>
      </c>
      <c r="H47" s="39" t="n">
        <v>-0.383479525719579</v>
      </c>
      <c r="I47" s="40" t="n">
        <v>-0.315056710207841</v>
      </c>
      <c r="J47" s="25"/>
    </row>
    <row r="48" customFormat="false" ht="12.75" hidden="false" customHeight="false" outlineLevel="0" collapsed="false">
      <c r="A48" s="21"/>
      <c r="B48" s="26" t="s">
        <v>42</v>
      </c>
      <c r="C48" s="41" t="n">
        <v>0.688259109311744</v>
      </c>
      <c r="D48" s="41" t="n">
        <v>-0.0308451573102957</v>
      </c>
      <c r="E48" s="41" t="n">
        <v>-2.51889168765743</v>
      </c>
      <c r="F48" s="41" t="n">
        <v>-1.00719424460432</v>
      </c>
      <c r="G48" s="41" t="n">
        <v>2.09474701901387</v>
      </c>
      <c r="H48" s="41" t="n">
        <v>1</v>
      </c>
      <c r="I48" s="42" t="n">
        <v>0.90702037785826</v>
      </c>
      <c r="J48" s="25"/>
    </row>
    <row r="49" customFormat="false" ht="12.75" hidden="false" customHeight="false" outlineLevel="0" collapsed="false">
      <c r="A49" s="21"/>
      <c r="B49" s="26" t="s">
        <v>43</v>
      </c>
      <c r="C49" s="41" t="n">
        <v>1.38051199571103</v>
      </c>
      <c r="D49" s="41" t="n">
        <v>-0.185128046899109</v>
      </c>
      <c r="E49" s="41" t="n">
        <v>1.55038759689923</v>
      </c>
      <c r="F49" s="41" t="n">
        <v>0</v>
      </c>
      <c r="G49" s="41" t="n">
        <v>3.69318181818181</v>
      </c>
      <c r="H49" s="41" t="n">
        <v>0.571716463681767</v>
      </c>
      <c r="I49" s="42" t="n">
        <v>0.601565063487499</v>
      </c>
      <c r="J49" s="25"/>
    </row>
    <row r="50" customFormat="false" ht="12.75" hidden="false" customHeight="false" outlineLevel="0" collapsed="false">
      <c r="A50" s="21"/>
      <c r="B50" s="26" t="s">
        <v>44</v>
      </c>
      <c r="C50" s="41" t="n">
        <v>-0.97831835007932</v>
      </c>
      <c r="D50" s="41" t="n">
        <v>-1.79289026275116</v>
      </c>
      <c r="E50" s="41" t="n">
        <v>5.34351145038168</v>
      </c>
      <c r="F50" s="41" t="n">
        <v>2.47093023255813</v>
      </c>
      <c r="G50" s="41" t="n">
        <v>-1.7351598173516</v>
      </c>
      <c r="H50" s="41" t="n">
        <v>-1.0040729205236</v>
      </c>
      <c r="I50" s="42" t="n">
        <v>-0.836166679845022</v>
      </c>
      <c r="J50" s="25"/>
    </row>
    <row r="51" customFormat="false" ht="12.75" hidden="false" customHeight="false" outlineLevel="0" collapsed="false">
      <c r="A51" s="21"/>
      <c r="B51" s="29" t="s">
        <v>45</v>
      </c>
      <c r="C51" s="43" t="n">
        <v>4.5816733067729</v>
      </c>
      <c r="D51" s="43" t="n">
        <v>1.9690020559861</v>
      </c>
      <c r="E51" s="43" t="n">
        <v>0.252047889098932</v>
      </c>
      <c r="F51" s="43" t="n">
        <v>6.23804056639878</v>
      </c>
      <c r="G51" s="43" t="n">
        <v>8.20143884892086</v>
      </c>
      <c r="H51" s="43" t="n">
        <v>3.47271317961517</v>
      </c>
      <c r="I51" s="43" t="n">
        <v>3.54680488578107</v>
      </c>
      <c r="J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-1.38851802403205</v>
      </c>
      <c r="D52" s="39" t="n">
        <v>-0.346238589864655</v>
      </c>
      <c r="E52" s="39" t="n">
        <v>0.483091787439619</v>
      </c>
      <c r="F52" s="39" t="n">
        <v>-5.81560283687944</v>
      </c>
      <c r="G52" s="39" t="n">
        <v>-1.95167286245353</v>
      </c>
      <c r="H52" s="39" t="n">
        <v>0.84374724984599</v>
      </c>
      <c r="I52" s="40" t="n">
        <v>0.475431077444426</v>
      </c>
      <c r="J52" s="25"/>
    </row>
    <row r="53" customFormat="false" ht="12.75" hidden="false" customHeight="false" outlineLevel="0" collapsed="false">
      <c r="A53" s="21"/>
      <c r="B53" s="26" t="s">
        <v>42</v>
      </c>
      <c r="C53" s="41" t="n">
        <v>-0.365556458164093</v>
      </c>
      <c r="D53" s="41" t="n">
        <v>0.126342387871119</v>
      </c>
      <c r="E53" s="41" t="n">
        <v>-1.92307692307693</v>
      </c>
      <c r="F53" s="41" t="n">
        <v>-1.50602409638555</v>
      </c>
      <c r="G53" s="41" t="n">
        <v>-0.442338072669827</v>
      </c>
      <c r="H53" s="41" t="n">
        <v>1.18248955503921</v>
      </c>
      <c r="I53" s="42" t="n">
        <v>0.969178727667725</v>
      </c>
      <c r="J53" s="25"/>
    </row>
    <row r="54" customFormat="false" ht="12.75" hidden="false" customHeight="false" outlineLevel="0" collapsed="false">
      <c r="A54" s="21"/>
      <c r="B54" s="26" t="s">
        <v>43</v>
      </c>
      <c r="C54" s="41" t="n">
        <v>-1.0327490148118</v>
      </c>
      <c r="D54" s="41" t="n">
        <v>0.725552050473183</v>
      </c>
      <c r="E54" s="41" t="n">
        <v>-1.47058823529412</v>
      </c>
      <c r="F54" s="41" t="n">
        <v>-1.68195718654435</v>
      </c>
      <c r="G54" s="41" t="n">
        <v>-2.5071405902888</v>
      </c>
      <c r="H54" s="41" t="n">
        <v>0.564929114333452</v>
      </c>
      <c r="I54" s="42" t="n">
        <v>0.734889570069953</v>
      </c>
      <c r="J54" s="25"/>
    </row>
    <row r="55" customFormat="false" ht="12.75" hidden="false" customHeight="false" outlineLevel="0" collapsed="false">
      <c r="A55" s="21"/>
      <c r="B55" s="26" t="s">
        <v>44</v>
      </c>
      <c r="C55" s="41" t="n">
        <v>3.07565563641357</v>
      </c>
      <c r="D55" s="41" t="n">
        <v>2.09834011901033</v>
      </c>
      <c r="E55" s="41" t="n">
        <v>4.97512437810946</v>
      </c>
      <c r="F55" s="41" t="n">
        <v>0.155520995334385</v>
      </c>
      <c r="G55" s="41" t="n">
        <v>4.45963541666667</v>
      </c>
      <c r="H55" s="41" t="n">
        <v>0.670032912016637</v>
      </c>
      <c r="I55" s="42" t="n">
        <v>0.706121015877969</v>
      </c>
      <c r="J55" s="25"/>
    </row>
    <row r="56" customFormat="false" ht="12.75" hidden="false" customHeight="false" outlineLevel="0" collapsed="false">
      <c r="A56" s="21"/>
      <c r="B56" s="29" t="s">
        <v>45</v>
      </c>
      <c r="C56" s="43" t="n">
        <v>-1.3032581453634</v>
      </c>
      <c r="D56" s="43" t="n">
        <v>-0.822024040325715</v>
      </c>
      <c r="E56" s="43" t="n">
        <v>3.58265241986173</v>
      </c>
      <c r="F56" s="43" t="n">
        <v>-6.15994236311239</v>
      </c>
      <c r="G56" s="43" t="n">
        <v>-1.46276595744681</v>
      </c>
      <c r="H56" s="43" t="n">
        <v>1.96880642311091</v>
      </c>
      <c r="I56" s="43" t="n">
        <v>1.65154924529054</v>
      </c>
      <c r="J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1.74503796456639</v>
      </c>
      <c r="D57" s="39" t="n">
        <v>1.41104294478527</v>
      </c>
      <c r="E57" s="39" t="n">
        <v>5.68720379146919</v>
      </c>
      <c r="F57" s="39" t="n">
        <v>2.01863354037266</v>
      </c>
      <c r="G57" s="39" t="n">
        <v>1.43346837020879</v>
      </c>
      <c r="H57" s="39" t="n">
        <v>1.09792980064746</v>
      </c>
      <c r="I57" s="40" t="n">
        <v>1.15247540094524</v>
      </c>
      <c r="J57" s="25"/>
    </row>
    <row r="58" customFormat="false" ht="12.75" hidden="false" customHeight="false" outlineLevel="0" collapsed="false">
      <c r="A58" s="21"/>
      <c r="B58" s="26" t="s">
        <v>42</v>
      </c>
      <c r="C58" s="41" t="n">
        <v>2.04241948153967</v>
      </c>
      <c r="D58" s="41" t="n">
        <v>1.02843315184514</v>
      </c>
      <c r="E58" s="41" t="n">
        <v>-0.448430493273548</v>
      </c>
      <c r="F58" s="41" t="n">
        <v>1.36986301369863</v>
      </c>
      <c r="G58" s="41" t="n">
        <v>3.65591397849462</v>
      </c>
      <c r="H58" s="41" t="n">
        <v>0.940643598251427</v>
      </c>
      <c r="I58" s="42" t="n">
        <v>0.895199433199934</v>
      </c>
      <c r="J58" s="25"/>
    </row>
    <row r="59" customFormat="false" ht="12.75" hidden="false" customHeight="false" outlineLevel="0" collapsed="false">
      <c r="A59" s="21"/>
      <c r="B59" s="26" t="s">
        <v>43</v>
      </c>
      <c r="C59" s="41" t="n">
        <v>0.833974852450609</v>
      </c>
      <c r="D59" s="41" t="n">
        <v>0.299401197604794</v>
      </c>
      <c r="E59" s="41" t="n">
        <v>2.70270270270269</v>
      </c>
      <c r="F59" s="41" t="n">
        <v>3.60360360360362</v>
      </c>
      <c r="G59" s="41" t="n">
        <v>0.652045050385297</v>
      </c>
      <c r="H59" s="41" t="n">
        <v>0.394456734983507</v>
      </c>
      <c r="I59" s="42" t="n">
        <v>0.621554170106563</v>
      </c>
      <c r="J59" s="25"/>
    </row>
    <row r="60" customFormat="false" ht="12.75" hidden="false" customHeight="false" outlineLevel="0" collapsed="false">
      <c r="A60" s="21"/>
      <c r="B60" s="26" t="s">
        <v>44</v>
      </c>
      <c r="C60" s="41" t="n">
        <v>2.78661407303729</v>
      </c>
      <c r="D60" s="41" t="n">
        <v>1.67164179104478</v>
      </c>
      <c r="E60" s="41" t="n">
        <v>12.9385964912281</v>
      </c>
      <c r="F60" s="41" t="n">
        <v>3.91304347826087</v>
      </c>
      <c r="G60" s="41" t="n">
        <v>2.35571260306241</v>
      </c>
      <c r="H60" s="41" t="n">
        <v>2.41980749641395</v>
      </c>
      <c r="I60" s="42" t="n">
        <v>2.5463050284809</v>
      </c>
      <c r="J60" s="25"/>
    </row>
    <row r="61" customFormat="false" ht="12.75" hidden="false" customHeight="false" outlineLevel="0" collapsed="false">
      <c r="A61" s="21"/>
      <c r="B61" s="29" t="s">
        <v>45</v>
      </c>
      <c r="C61" s="43" t="n">
        <v>6.20958185203995</v>
      </c>
      <c r="D61" s="43" t="n">
        <v>4.79318164047228</v>
      </c>
      <c r="E61" s="43" t="n">
        <v>12.9247572815534</v>
      </c>
      <c r="F61" s="43" t="n">
        <v>4.79846449136277</v>
      </c>
      <c r="G61" s="43" t="n">
        <v>7.17631182027468</v>
      </c>
      <c r="H61" s="43" t="n">
        <v>3.73887607673657</v>
      </c>
      <c r="I61" s="43" t="n">
        <v>3.9718007047375</v>
      </c>
      <c r="J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0.717999504827944</v>
      </c>
      <c r="D62" s="39" t="n">
        <v>1.32119788608338</v>
      </c>
      <c r="E62" s="39" t="n">
        <v>-0.970873786407765</v>
      </c>
      <c r="F62" s="39" t="n">
        <v>3.76569037656904</v>
      </c>
      <c r="G62" s="39" t="n">
        <v>-0.402761795166867</v>
      </c>
      <c r="H62" s="39" t="n">
        <v>1.38733838066048</v>
      </c>
      <c r="I62" s="40" t="n">
        <v>1.4907666274279</v>
      </c>
      <c r="J62" s="25"/>
    </row>
    <row r="63" customFormat="false" ht="12.75" hidden="false" customHeight="false" outlineLevel="0" collapsed="false">
      <c r="A63" s="21"/>
      <c r="B63" s="26" t="s">
        <v>42</v>
      </c>
      <c r="C63" s="41" t="n">
        <v>2.60570304818093</v>
      </c>
      <c r="D63" s="41" t="n">
        <v>1.04317589104608</v>
      </c>
      <c r="E63" s="41" t="n">
        <v>7.84313725490196</v>
      </c>
      <c r="F63" s="41" t="n">
        <v>4.83870967741935</v>
      </c>
      <c r="G63" s="41" t="n">
        <v>3.09069901790873</v>
      </c>
      <c r="H63" s="41" t="n">
        <v>1.48146665198547</v>
      </c>
      <c r="I63" s="42" t="n">
        <v>1.60297942133258</v>
      </c>
      <c r="J63" s="25"/>
    </row>
    <row r="64" customFormat="false" ht="12.75" hidden="false" customHeight="false" outlineLevel="0" collapsed="false">
      <c r="A64" s="21"/>
      <c r="B64" s="26" t="s">
        <v>43</v>
      </c>
      <c r="C64" s="41" t="n">
        <v>1.62913272640152</v>
      </c>
      <c r="D64" s="41" t="n">
        <v>1.06108402638372</v>
      </c>
      <c r="E64" s="41" t="n">
        <v>-0.36363636363636</v>
      </c>
      <c r="F64" s="41" t="n">
        <v>2.05128205128204</v>
      </c>
      <c r="G64" s="41" t="n">
        <v>2.18548613056879</v>
      </c>
      <c r="H64" s="41" t="n">
        <v>2.12761760093115</v>
      </c>
      <c r="I64" s="42" t="n">
        <v>2.06374971014751</v>
      </c>
      <c r="J64" s="25"/>
    </row>
    <row r="65" customFormat="false" ht="12.75" hidden="false" customHeight="false" outlineLevel="0" collapsed="false">
      <c r="A65" s="21"/>
      <c r="B65" s="26" t="s">
        <v>44</v>
      </c>
      <c r="C65" s="41" t="n">
        <v>0.0353606789250449</v>
      </c>
      <c r="D65" s="41" t="n">
        <v>0.0851305334846728</v>
      </c>
      <c r="E65" s="41" t="n">
        <v>-1.09489051094891</v>
      </c>
      <c r="F65" s="41" t="n">
        <v>-1.38190954773869</v>
      </c>
      <c r="G65" s="41" t="n">
        <v>0.548395941870041</v>
      </c>
      <c r="H65" s="41" t="n">
        <v>0.922366667310556</v>
      </c>
      <c r="I65" s="42" t="n">
        <v>1.06169171618316</v>
      </c>
      <c r="J65" s="25"/>
    </row>
    <row r="66" customFormat="false" ht="12.75" hidden="false" customHeight="false" outlineLevel="0" collapsed="false">
      <c r="A66" s="21"/>
      <c r="B66" s="29" t="s">
        <v>45</v>
      </c>
      <c r="C66" s="43" t="n">
        <v>6.64987726736588</v>
      </c>
      <c r="D66" s="43" t="n">
        <v>4.37994329204597</v>
      </c>
      <c r="E66" s="43" t="n">
        <v>15.5292853304675</v>
      </c>
      <c r="F66" s="43" t="n">
        <v>13.7362637362637</v>
      </c>
      <c r="G66" s="43" t="n">
        <v>6.25138878601585</v>
      </c>
      <c r="H66" s="43" t="n">
        <v>6.17634622817462</v>
      </c>
      <c r="I66" s="43" t="n">
        <v>6.58951151557116</v>
      </c>
      <c r="J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1.64958171320843</v>
      </c>
      <c r="D67" s="39" t="n">
        <v>1.89963141480011</v>
      </c>
      <c r="E67" s="39" t="n">
        <v>3.13653136531364</v>
      </c>
      <c r="F67" s="39" t="n">
        <v>2.92993630573248</v>
      </c>
      <c r="G67" s="39" t="n">
        <v>0.845377692937007</v>
      </c>
      <c r="H67" s="39" t="n">
        <v>0.914893820638696</v>
      </c>
      <c r="I67" s="40" t="n">
        <v>0.938134970386059</v>
      </c>
      <c r="J67" s="25"/>
    </row>
    <row r="68" customFormat="false" ht="12.75" hidden="false" customHeight="false" outlineLevel="0" collapsed="false">
      <c r="A68" s="21"/>
      <c r="B68" s="26" t="s">
        <v>42</v>
      </c>
      <c r="C68" s="41" t="n">
        <v>-0.127506665121132</v>
      </c>
      <c r="D68" s="41" t="n">
        <v>-0.61213132999444</v>
      </c>
      <c r="E68" s="41" t="n">
        <v>1.61001788908766</v>
      </c>
      <c r="F68" s="41" t="n">
        <v>2.22772277227723</v>
      </c>
      <c r="G68" s="41" t="n">
        <v>-0.10816657652785</v>
      </c>
      <c r="H68" s="41" t="n">
        <v>0.907547724492417</v>
      </c>
      <c r="I68" s="42" t="n">
        <v>0.834332705156754</v>
      </c>
      <c r="J68" s="25"/>
    </row>
    <row r="69" customFormat="false" ht="12.75" hidden="false" customHeight="false" outlineLevel="0" collapsed="false">
      <c r="A69" s="21"/>
      <c r="B69" s="26" t="s">
        <v>43</v>
      </c>
      <c r="C69" s="41" t="n">
        <v>1.04456824512536</v>
      </c>
      <c r="D69" s="41" t="n">
        <v>0.475923852183641</v>
      </c>
      <c r="E69" s="41" t="n">
        <v>-0.880281690140848</v>
      </c>
      <c r="F69" s="41" t="n">
        <v>0.36319612590799</v>
      </c>
      <c r="G69" s="41" t="n">
        <v>1.73253925284244</v>
      </c>
      <c r="H69" s="41" t="n">
        <v>-0.265022649098739</v>
      </c>
      <c r="I69" s="42" t="n">
        <v>-0.242961754761538</v>
      </c>
      <c r="J69" s="25"/>
    </row>
    <row r="70" customFormat="false" ht="12.75" hidden="false" customHeight="false" outlineLevel="0" collapsed="false">
      <c r="A70" s="21"/>
      <c r="B70" s="26" t="s">
        <v>44</v>
      </c>
      <c r="C70" s="41" t="n">
        <v>1.17160578911096</v>
      </c>
      <c r="D70" s="41" t="n">
        <v>0.306492059069385</v>
      </c>
      <c r="E70" s="41" t="n">
        <v>3.19715808170515</v>
      </c>
      <c r="F70" s="41" t="n">
        <v>0.603136308805802</v>
      </c>
      <c r="G70" s="41" t="n">
        <v>1.88930282064928</v>
      </c>
      <c r="H70" s="41" t="n">
        <v>1.15148317063058</v>
      </c>
      <c r="I70" s="42" t="n">
        <v>1.33698947440134</v>
      </c>
      <c r="J70" s="25"/>
    </row>
    <row r="71" customFormat="false" ht="12.75" hidden="false" customHeight="false" outlineLevel="0" collapsed="false">
      <c r="A71" s="21"/>
      <c r="B71" s="29" t="s">
        <v>45</v>
      </c>
      <c r="C71" s="43" t="n">
        <v>3.8917949484382</v>
      </c>
      <c r="D71" s="43" t="n">
        <v>2.61634141110874</v>
      </c>
      <c r="E71" s="43" t="n">
        <v>5.62790697674419</v>
      </c>
      <c r="F71" s="43" t="n">
        <v>6.18357487922705</v>
      </c>
      <c r="G71" s="43" t="n">
        <v>4.41965841756711</v>
      </c>
      <c r="H71" s="43" t="n">
        <v>3.91192070615887</v>
      </c>
      <c r="I71" s="43" t="n">
        <v>4.0439438063715</v>
      </c>
      <c r="J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0.0794732061762034</v>
      </c>
      <c r="D72" s="39" t="n">
        <v>-1.02777777777779</v>
      </c>
      <c r="E72" s="39" t="n">
        <v>2.40963855421687</v>
      </c>
      <c r="F72" s="39" t="n">
        <v>0.959232613908867</v>
      </c>
      <c r="G72" s="39" t="n">
        <v>0.496213110472695</v>
      </c>
      <c r="H72" s="39" t="n">
        <v>1.02751849160659</v>
      </c>
      <c r="I72" s="40" t="n">
        <v>0.977327350039502</v>
      </c>
      <c r="J72" s="25"/>
    </row>
    <row r="73" customFormat="false" ht="12.75" hidden="false" customHeight="false" outlineLevel="0" collapsed="false">
      <c r="A73" s="21"/>
      <c r="B73" s="26" t="s">
        <v>42</v>
      </c>
      <c r="C73" s="41" t="n">
        <v>1.52013613159387</v>
      </c>
      <c r="D73" s="41" t="n">
        <v>1.79623912433343</v>
      </c>
      <c r="E73" s="41" t="n">
        <v>4.70588235294119</v>
      </c>
      <c r="F73" s="41" t="n">
        <v>4.51306413301663</v>
      </c>
      <c r="G73" s="41" t="n">
        <v>0.467775467775482</v>
      </c>
      <c r="H73" s="41" t="n">
        <v>2.83174579756383</v>
      </c>
      <c r="I73" s="42" t="n">
        <v>2.58153643861152</v>
      </c>
      <c r="J73" s="25"/>
    </row>
    <row r="74" customFormat="false" ht="12.75" hidden="false" customHeight="false" outlineLevel="0" collapsed="false">
      <c r="A74" s="21"/>
      <c r="B74" s="26" t="s">
        <v>43</v>
      </c>
      <c r="C74" s="41" t="n">
        <v>0.849256900212311</v>
      </c>
      <c r="D74" s="41" t="n">
        <v>0.358422939068092</v>
      </c>
      <c r="E74" s="41" t="n">
        <v>1.92616372391655</v>
      </c>
      <c r="F74" s="41" t="n">
        <v>-1.70454545454545</v>
      </c>
      <c r="G74" s="41" t="n">
        <v>1.34505949301604</v>
      </c>
      <c r="H74" s="41" t="n">
        <v>0.993543758967007</v>
      </c>
      <c r="I74" s="42" t="n">
        <v>1.06033440691856</v>
      </c>
      <c r="J74" s="25"/>
    </row>
    <row r="75" customFormat="false" ht="12.75" hidden="false" customHeight="false" outlineLevel="0" collapsed="false">
      <c r="A75" s="21"/>
      <c r="B75" s="26" t="s">
        <v>44</v>
      </c>
      <c r="C75" s="41" t="n">
        <v>1.11911357340719</v>
      </c>
      <c r="D75" s="41" t="n">
        <v>0.412087912087912</v>
      </c>
      <c r="E75" s="41" t="n">
        <v>0.944881889763778</v>
      </c>
      <c r="F75" s="41" t="n">
        <v>2.77456647398844</v>
      </c>
      <c r="G75" s="41" t="n">
        <v>1.71005615109749</v>
      </c>
      <c r="H75" s="41" t="n">
        <v>1.03881805590085</v>
      </c>
      <c r="I75" s="42" t="n">
        <v>1.01709881994059</v>
      </c>
      <c r="J75" s="25"/>
    </row>
    <row r="76" customFormat="false" ht="12.75" hidden="false" customHeight="false" outlineLevel="0" collapsed="false">
      <c r="A76" s="21"/>
      <c r="B76" s="29" t="s">
        <v>45</v>
      </c>
      <c r="C76" s="43" t="n">
        <v>3.33170296630894</v>
      </c>
      <c r="D76" s="43" t="n">
        <v>0.905607802159537</v>
      </c>
      <c r="E76" s="43" t="n">
        <v>9.81946279172171</v>
      </c>
      <c r="F76" s="43" t="n">
        <v>5.429178040643</v>
      </c>
      <c r="G76" s="43" t="n">
        <v>4.25929634822084</v>
      </c>
      <c r="H76" s="43" t="n">
        <v>4.95385881384824</v>
      </c>
      <c r="I76" s="43" t="n">
        <v>4.87406557934081</v>
      </c>
      <c r="J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1.51216305062458</v>
      </c>
      <c r="D77" s="39" t="n">
        <v>0.465116279069775</v>
      </c>
      <c r="E77" s="39" t="n">
        <v>0.93603744149766</v>
      </c>
      <c r="F77" s="39" t="n">
        <v>0.112485939257596</v>
      </c>
      <c r="G77" s="39" t="n">
        <v>2.81053952321204</v>
      </c>
      <c r="H77" s="39" t="n">
        <v>1.49211761190881</v>
      </c>
      <c r="I77" s="40" t="n">
        <v>1.65770004052862</v>
      </c>
      <c r="J77" s="25"/>
    </row>
    <row r="78" customFormat="false" ht="12.75" hidden="false" customHeight="false" outlineLevel="0" collapsed="false">
      <c r="A78" s="21"/>
      <c r="B78" s="26" t="s">
        <v>42</v>
      </c>
      <c r="C78" s="41" t="n">
        <v>1.03626943005182</v>
      </c>
      <c r="D78" s="41" t="n">
        <v>2.53267973856208</v>
      </c>
      <c r="E78" s="41" t="n">
        <v>2.00927357032457</v>
      </c>
      <c r="F78" s="41" t="n">
        <v>2.02247191011236</v>
      </c>
      <c r="G78" s="41" t="n">
        <v>-0.19526482792287</v>
      </c>
      <c r="H78" s="41" t="n">
        <v>0.222518528780213</v>
      </c>
      <c r="I78" s="42" t="n">
        <v>0.235297796330599</v>
      </c>
      <c r="J78" s="25"/>
    </row>
    <row r="79" customFormat="false" ht="12.75" hidden="false" customHeight="false" outlineLevel="0" collapsed="false">
      <c r="A79" s="21"/>
      <c r="B79" s="26" t="s">
        <v>43</v>
      </c>
      <c r="C79" s="41" t="n">
        <v>0.865384615384613</v>
      </c>
      <c r="D79" s="41" t="n">
        <v>0.292164674634805</v>
      </c>
      <c r="E79" s="41" t="n">
        <v>1.51515151515152</v>
      </c>
      <c r="F79" s="41" t="n">
        <v>1.43171806167402</v>
      </c>
      <c r="G79" s="41" t="n">
        <v>0.758131572511616</v>
      </c>
      <c r="H79" s="41" t="n">
        <v>1.03064283431098</v>
      </c>
      <c r="I79" s="42" t="n">
        <v>0.987334664337396</v>
      </c>
      <c r="J79" s="25"/>
    </row>
    <row r="80" customFormat="false" ht="12.75" hidden="false" customHeight="false" outlineLevel="0" collapsed="false">
      <c r="A80" s="21"/>
      <c r="B80" s="26" t="s">
        <v>44</v>
      </c>
      <c r="C80" s="41" t="n">
        <v>0.519012816438931</v>
      </c>
      <c r="D80" s="41" t="n">
        <v>-0.291313559322035</v>
      </c>
      <c r="E80" s="41" t="n">
        <v>2.83582089552239</v>
      </c>
      <c r="F80" s="41" t="n">
        <v>0.434310532030395</v>
      </c>
      <c r="G80" s="41" t="n">
        <v>0.825242718446589</v>
      </c>
      <c r="H80" s="41" t="n">
        <v>0.301848716501624</v>
      </c>
      <c r="I80" s="42" t="n">
        <v>0.309676422889794</v>
      </c>
      <c r="J80" s="25"/>
    </row>
    <row r="81" customFormat="false" ht="12.75" hidden="false" customHeight="false" outlineLevel="0" collapsed="false">
      <c r="A81" s="21"/>
      <c r="B81" s="29" t="s">
        <v>45</v>
      </c>
      <c r="C81" s="43" t="n">
        <v>4.5663371850202</v>
      </c>
      <c r="D81" s="43" t="n">
        <v>3.40352088367277</v>
      </c>
      <c r="E81" s="43" t="n">
        <v>6.89655172413792</v>
      </c>
      <c r="F81" s="43" t="n">
        <v>4.8331415420023</v>
      </c>
      <c r="G81" s="43" t="n">
        <v>5.39796375744382</v>
      </c>
      <c r="H81" s="43" t="n">
        <v>4.27849774303029</v>
      </c>
      <c r="I81" s="43" t="n">
        <v>4.39360833969515</v>
      </c>
      <c r="J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1.06427818756585</v>
      </c>
      <c r="D82" s="39" t="n">
        <v>1.14209827357237</v>
      </c>
      <c r="E82" s="39" t="n">
        <v>3.62844702467345</v>
      </c>
      <c r="F82" s="39" t="n">
        <v>1.83783783783784</v>
      </c>
      <c r="G82" s="39" t="n">
        <v>0.361097737120858</v>
      </c>
      <c r="H82" s="39" t="n">
        <v>1.09634353234043</v>
      </c>
      <c r="I82" s="40" t="n">
        <v>1.00930780423585</v>
      </c>
      <c r="J82" s="25"/>
    </row>
    <row r="83" customFormat="false" ht="12.75" hidden="false" customHeight="false" outlineLevel="0" collapsed="false">
      <c r="A83" s="21"/>
      <c r="B83" s="26" t="s">
        <v>42</v>
      </c>
      <c r="C83" s="41" t="n">
        <v>-0.698571577520596</v>
      </c>
      <c r="D83" s="41" t="n">
        <v>-0.367647058823522</v>
      </c>
      <c r="E83" s="41" t="n">
        <v>1.54061624649859</v>
      </c>
      <c r="F83" s="41" t="n">
        <v>0.849256900212311</v>
      </c>
      <c r="G83" s="41" t="n">
        <v>-1.48716718637563</v>
      </c>
      <c r="H83" s="41" t="n">
        <v>0.790150524939918</v>
      </c>
      <c r="I83" s="42" t="n">
        <v>0.631850124235925</v>
      </c>
      <c r="J83" s="25"/>
    </row>
    <row r="84" customFormat="false" ht="12.75" hidden="false" customHeight="false" outlineLevel="0" collapsed="false">
      <c r="A84" s="21"/>
      <c r="B84" s="26" t="s">
        <v>43</v>
      </c>
      <c r="C84" s="41" t="n">
        <v>2.61444771104577</v>
      </c>
      <c r="D84" s="41" t="n">
        <v>1.63415919873484</v>
      </c>
      <c r="E84" s="41" t="n">
        <v>5.10344827586206</v>
      </c>
      <c r="F84" s="41" t="n">
        <v>2.31578947368421</v>
      </c>
      <c r="G84" s="41" t="n">
        <v>2.62965668371074</v>
      </c>
      <c r="H84" s="41" t="n">
        <v>1.21567577517109</v>
      </c>
      <c r="I84" s="42" t="n">
        <v>1.27015625118344</v>
      </c>
      <c r="J84" s="25"/>
    </row>
    <row r="85" customFormat="false" ht="12.75" hidden="false" customHeight="false" outlineLevel="0" collapsed="false">
      <c r="A85" s="21"/>
      <c r="B85" s="26" t="s">
        <v>44</v>
      </c>
      <c r="C85" s="41" t="n">
        <v>-1.21764043794127</v>
      </c>
      <c r="D85" s="41" t="n">
        <v>-0.233402489626556</v>
      </c>
      <c r="E85" s="41" t="n">
        <v>-0.787401574803141</v>
      </c>
      <c r="F85" s="41" t="n">
        <v>-1.02880658436214</v>
      </c>
      <c r="G85" s="41" t="n">
        <v>-2.1115065243179</v>
      </c>
      <c r="H85" s="41" t="n">
        <v>0.524075222153343</v>
      </c>
      <c r="I85" s="42" t="n">
        <v>0.458461722559605</v>
      </c>
      <c r="J85" s="25"/>
    </row>
    <row r="86" customFormat="false" ht="12.75" hidden="false" customHeight="false" outlineLevel="0" collapsed="false">
      <c r="A86" s="21"/>
      <c r="B86" s="29" t="s">
        <v>45</v>
      </c>
      <c r="C86" s="43" t="n">
        <v>2.62814538676608</v>
      </c>
      <c r="D86" s="43" t="n">
        <v>2.18320202964348</v>
      </c>
      <c r="E86" s="43" t="n">
        <v>10.9152288072018</v>
      </c>
      <c r="F86" s="43" t="n">
        <v>4.99451152579582</v>
      </c>
      <c r="G86" s="43" t="n">
        <v>0.95382746051034</v>
      </c>
      <c r="H86" s="43" t="n">
        <v>3.26470373409752</v>
      </c>
      <c r="I86" s="43" t="n">
        <v>3.05201657329961</v>
      </c>
      <c r="J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0.362544023202815</v>
      </c>
      <c r="D87" s="39" t="n">
        <v>0.0259942812581073</v>
      </c>
      <c r="E87" s="39" t="n">
        <v>5.42328042328042</v>
      </c>
      <c r="F87" s="39" t="n">
        <v>2.39085239085239</v>
      </c>
      <c r="G87" s="39" t="n">
        <v>-0.460494425593794</v>
      </c>
      <c r="H87" s="39" t="n">
        <v>0.0435823006520906</v>
      </c>
      <c r="I87" s="40" t="n">
        <v>0.113161754304983</v>
      </c>
      <c r="J87" s="25"/>
    </row>
    <row r="88" customFormat="false" ht="12.75" hidden="false" customHeight="false" outlineLevel="0" collapsed="false">
      <c r="A88" s="21"/>
      <c r="B88" s="26" t="s">
        <v>42</v>
      </c>
      <c r="C88" s="41" t="n">
        <v>-1.52750541851584</v>
      </c>
      <c r="D88" s="41" t="n">
        <v>-0.28586278586279</v>
      </c>
      <c r="E88" s="41" t="n">
        <v>-6.27352572145546</v>
      </c>
      <c r="F88" s="41" t="n">
        <v>-2.03045685279187</v>
      </c>
      <c r="G88" s="41" t="n">
        <v>-1.36352568785001</v>
      </c>
      <c r="H88" s="41" t="n">
        <v>0.476730614324936</v>
      </c>
      <c r="I88" s="42" t="n">
        <v>0.600864113985693</v>
      </c>
      <c r="J88" s="25"/>
    </row>
    <row r="89" customFormat="false" ht="12.75" hidden="false" customHeight="false" outlineLevel="0" collapsed="false">
      <c r="A89" s="21"/>
      <c r="B89" s="26" t="s">
        <v>43</v>
      </c>
      <c r="C89" s="41" t="n">
        <v>0.859448695105328</v>
      </c>
      <c r="D89" s="41" t="n">
        <v>-0.495178524889241</v>
      </c>
      <c r="E89" s="41" t="n">
        <v>4.68540829986613</v>
      </c>
      <c r="F89" s="41" t="n">
        <v>0.62176165803109</v>
      </c>
      <c r="G89" s="41" t="n">
        <v>0.987410515921994</v>
      </c>
      <c r="H89" s="41" t="n">
        <v>0.270774365602648</v>
      </c>
      <c r="I89" s="42" t="n">
        <v>0.0687457957880184</v>
      </c>
      <c r="J89" s="25"/>
    </row>
    <row r="90" customFormat="false" ht="12.75" hidden="false" customHeight="false" outlineLevel="0" collapsed="false">
      <c r="A90" s="21"/>
      <c r="B90" s="26" t="s">
        <v>44</v>
      </c>
      <c r="C90" s="41" t="n">
        <v>0.0935259274654499</v>
      </c>
      <c r="D90" s="41" t="n">
        <v>0.707176532215811</v>
      </c>
      <c r="E90" s="41" t="n">
        <v>0.127877237851664</v>
      </c>
      <c r="F90" s="41" t="n">
        <v>3.19258496395469</v>
      </c>
      <c r="G90" s="41" t="n">
        <v>-1.1244194573454</v>
      </c>
      <c r="H90" s="41" t="n">
        <v>0.740783043574027</v>
      </c>
      <c r="I90" s="42" t="n">
        <v>0.86648839511281</v>
      </c>
      <c r="J90" s="25"/>
    </row>
    <row r="91" customFormat="false" ht="12.75" hidden="false" customHeight="false" outlineLevel="0" collapsed="false">
      <c r="A91" s="21"/>
      <c r="B91" s="29" t="s">
        <v>45</v>
      </c>
      <c r="C91" s="43" t="n">
        <v>-0.147890612837941</v>
      </c>
      <c r="D91" s="43" t="n">
        <v>0.280953936622012</v>
      </c>
      <c r="E91" s="43" t="n">
        <v>5.14034494420019</v>
      </c>
      <c r="F91" s="43" t="n">
        <v>2.53528489283848</v>
      </c>
      <c r="G91" s="43" t="n">
        <v>-1.94379250165493</v>
      </c>
      <c r="H91" s="43" t="n">
        <v>1.92784969970315</v>
      </c>
      <c r="I91" s="43" t="n">
        <v>1.96004984358001</v>
      </c>
      <c r="J91" s="31"/>
    </row>
    <row r="92" customFormat="false" ht="15" hidden="false" customHeight="true" outlineLevel="0" collapsed="false">
      <c r="A92" s="21" t="s">
        <v>48</v>
      </c>
      <c r="B92" s="22" t="s">
        <v>41</v>
      </c>
      <c r="C92" s="39" t="n">
        <v>-0.259551495016609</v>
      </c>
      <c r="D92" s="39" t="n">
        <v>0.546163849154752</v>
      </c>
      <c r="E92" s="39" t="n">
        <v>0.766283524904225</v>
      </c>
      <c r="F92" s="39" t="n">
        <v>-1.39720558882236</v>
      </c>
      <c r="G92" s="39" t="n">
        <v>-0.741656365883799</v>
      </c>
      <c r="H92" s="39" t="n">
        <v>-0.305310128683772</v>
      </c>
      <c r="I92" s="40" t="n">
        <v>-0.25339260474415</v>
      </c>
      <c r="J92" s="25"/>
    </row>
    <row r="93" customFormat="false" ht="12.75" hidden="false" customHeight="false" outlineLevel="0" collapsed="false">
      <c r="A93" s="21"/>
      <c r="B93" s="26" t="s">
        <v>42</v>
      </c>
      <c r="C93" s="41" t="n">
        <v>0.0520453835744803</v>
      </c>
      <c r="D93" s="41" t="n">
        <v>-1.42265907915157</v>
      </c>
      <c r="E93" s="41" t="n">
        <v>3.29531051964511</v>
      </c>
      <c r="F93" s="41" t="n">
        <v>0.910931174089072</v>
      </c>
      <c r="G93" s="41" t="n">
        <v>0.323785803237868</v>
      </c>
      <c r="H93" s="41" t="n">
        <v>0.376917078242784</v>
      </c>
      <c r="I93" s="42" t="n">
        <v>0.53964361495143</v>
      </c>
      <c r="J93" s="25"/>
    </row>
    <row r="94" customFormat="false" ht="12.75" hidden="false" customHeight="false" outlineLevel="0" collapsed="false">
      <c r="A94" s="21"/>
      <c r="B94" s="32" t="s">
        <v>43</v>
      </c>
      <c r="C94" s="44" t="n">
        <v>0.332917186849784</v>
      </c>
      <c r="D94" s="44" t="n">
        <v>-0.393597480976126</v>
      </c>
      <c r="E94" s="44" t="n">
        <v>0.736196319018404</v>
      </c>
      <c r="F94" s="44" t="n">
        <v>1.80541624874624</v>
      </c>
      <c r="G94" s="44" t="n">
        <v>0.744786494538246</v>
      </c>
      <c r="H94" s="44" t="n">
        <v>0.78499287841511</v>
      </c>
      <c r="I94" s="45" t="n">
        <v>0.792340947595946</v>
      </c>
      <c r="J94" s="25"/>
    </row>
    <row r="95" customFormat="false" ht="15" hidden="false" customHeight="false" outlineLevel="0" collapsed="false">
      <c r="J95" s="46"/>
    </row>
    <row r="96" s="20" customFormat="true" ht="12" hidden="false" customHeight="false" outlineLevel="0" collapsed="false">
      <c r="A96" s="35" t="s">
        <v>49</v>
      </c>
      <c r="J96" s="36"/>
    </row>
    <row r="97" s="20" customFormat="true" ht="12" hidden="false" customHeight="false" outlineLevel="0" collapsed="false">
      <c r="A97" s="37" t="s">
        <v>50</v>
      </c>
      <c r="J97" s="36"/>
    </row>
    <row r="98" s="20" customFormat="true" ht="12" hidden="false" customHeight="false" outlineLevel="0" collapsed="false">
      <c r="A98" s="37" t="s">
        <v>51</v>
      </c>
      <c r="J98" s="36"/>
    </row>
    <row r="99" s="20" customFormat="true" ht="13.5" hidden="false" customHeight="false" outlineLevel="0" collapsed="false">
      <c r="A99" s="38" t="s">
        <v>53</v>
      </c>
      <c r="J99" s="36"/>
    </row>
    <row r="100" s="20" customFormat="true" ht="13.5" hidden="false" customHeight="false" outlineLevel="0" collapsed="false">
      <c r="A100" s="38" t="s">
        <v>54</v>
      </c>
      <c r="J100" s="36"/>
    </row>
    <row r="101" s="20" customFormat="true" ht="12" hidden="false" customHeight="false" outlineLevel="0" collapsed="false">
      <c r="A101" s="37" t="s">
        <v>55</v>
      </c>
      <c r="J101" s="36"/>
    </row>
    <row r="102" s="20" customFormat="true" ht="12" hidden="false" customHeight="false" outlineLevel="0" collapsed="false">
      <c r="J102" s="36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4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8.99"/>
    <col collapsed="false" customWidth="true" hidden="false" outlineLevel="0" max="3" min="3" style="10" width="14.56"/>
    <col collapsed="false" customWidth="true" hidden="false" outlineLevel="0" max="4" min="4" style="10" width="16.42"/>
    <col collapsed="false" customWidth="true" hidden="false" outlineLevel="0" max="5" min="5" style="10" width="15.13"/>
    <col collapsed="false" customWidth="true" hidden="false" outlineLevel="0" max="6" min="6" style="10" width="20.7"/>
    <col collapsed="false" customWidth="true" hidden="false" outlineLevel="0" max="7" min="7" style="10" width="16.99"/>
    <col collapsed="false" customWidth="true" hidden="false" outlineLevel="0" max="8" min="8" style="10" width="12.42"/>
    <col collapsed="false" customWidth="true" hidden="false" outlineLevel="0" max="9" min="9" style="10" width="14.28"/>
    <col collapsed="false" customWidth="true" hidden="false" outlineLevel="0" max="10" min="10" style="11" width="16.56"/>
    <col collapsed="false" customWidth="false" hidden="false" outlineLevel="0" max="257" min="11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42</v>
      </c>
      <c r="C5" s="5"/>
      <c r="D5" s="5"/>
      <c r="E5" s="5"/>
      <c r="F5" s="5"/>
      <c r="G5" s="5"/>
      <c r="H5" s="5"/>
      <c r="I5" s="5"/>
      <c r="J5" s="14"/>
    </row>
    <row r="6" customFormat="false" ht="18" hidden="false" customHeight="true" outlineLevel="0" collapsed="false">
      <c r="A6" s="5"/>
      <c r="B6" s="13" t="s">
        <v>135</v>
      </c>
      <c r="C6" s="5"/>
      <c r="D6" s="5"/>
      <c r="E6" s="5"/>
      <c r="F6" s="5"/>
      <c r="G6" s="5"/>
      <c r="H6" s="5"/>
      <c r="I6" s="5"/>
      <c r="J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14"/>
    </row>
    <row r="9" customFormat="false" ht="14.25" hidden="false" customHeight="false" outlineLevel="0" collapsed="false">
      <c r="A9" s="5"/>
      <c r="B9" s="16" t="s">
        <v>62</v>
      </c>
      <c r="C9" s="5"/>
      <c r="D9" s="5"/>
      <c r="E9" s="5"/>
      <c r="F9" s="5"/>
      <c r="G9" s="5"/>
      <c r="H9" s="5"/>
      <c r="I9" s="5"/>
      <c r="J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G10" s="5"/>
      <c r="I10" s="5"/>
      <c r="J10" s="14"/>
    </row>
    <row r="11" s="20" customFormat="true" ht="79.5" hidden="false" customHeight="true" outlineLevel="0" collapsed="false">
      <c r="A11" s="18" t="s">
        <v>24</v>
      </c>
      <c r="B11" s="18"/>
      <c r="C11" s="18" t="s">
        <v>31</v>
      </c>
      <c r="D11" s="51" t="s">
        <v>136</v>
      </c>
      <c r="E11" s="51" t="s">
        <v>137</v>
      </c>
      <c r="F11" s="51" t="s">
        <v>138</v>
      </c>
      <c r="G11" s="51" t="s">
        <v>139</v>
      </c>
      <c r="H11" s="18" t="s">
        <v>34</v>
      </c>
      <c r="I11" s="18" t="s">
        <v>40</v>
      </c>
      <c r="J11" s="19"/>
    </row>
    <row r="12" customFormat="false" ht="15.75" hidden="false" customHeight="true" outlineLevel="0" collapsed="false">
      <c r="A12" s="21" t="n">
        <v>2001</v>
      </c>
      <c r="B12" s="22" t="s">
        <v>63</v>
      </c>
      <c r="C12" s="39" t="n">
        <v>3.23535944325164</v>
      </c>
      <c r="D12" s="39" t="n">
        <v>1.69666568309235</v>
      </c>
      <c r="E12" s="39" t="n">
        <v>0.232018561484921</v>
      </c>
      <c r="F12" s="39" t="n">
        <v>1.14942528735634</v>
      </c>
      <c r="G12" s="39" t="n">
        <v>6.71919457211642</v>
      </c>
      <c r="H12" s="39" t="n">
        <v>1.28202504706556</v>
      </c>
      <c r="I12" s="52" t="n">
        <v>1.42903327070576</v>
      </c>
    </row>
    <row r="13" customFormat="false" ht="15.75" hidden="false" customHeight="true" outlineLevel="0" collapsed="false">
      <c r="A13" s="21"/>
      <c r="B13" s="29" t="s">
        <v>45</v>
      </c>
      <c r="C13" s="43" t="n">
        <v>3.2817679558011</v>
      </c>
      <c r="D13" s="43" t="n">
        <v>1.78077646278068</v>
      </c>
      <c r="E13" s="43" t="n">
        <v>0.259067357512947</v>
      </c>
      <c r="F13" s="43" t="n">
        <v>0.917431192660544</v>
      </c>
      <c r="G13" s="43" t="n">
        <v>6.77057963955188</v>
      </c>
      <c r="H13" s="43" t="n">
        <v>1.55856308460498</v>
      </c>
      <c r="I13" s="54" t="n">
        <v>1.67789830770366</v>
      </c>
    </row>
    <row r="14" customFormat="false" ht="15.75" hidden="false" customHeight="true" outlineLevel="0" collapsed="false">
      <c r="A14" s="21" t="n">
        <v>2002</v>
      </c>
      <c r="B14" s="22" t="s">
        <v>63</v>
      </c>
      <c r="C14" s="39" t="n">
        <v>2.82558806655193</v>
      </c>
      <c r="D14" s="39" t="n">
        <v>1.42173219207893</v>
      </c>
      <c r="E14" s="39" t="n">
        <v>3.47222222222223</v>
      </c>
      <c r="F14" s="39" t="n">
        <v>1.74242424242424</v>
      </c>
      <c r="G14" s="39" t="n">
        <v>4.9630844954881</v>
      </c>
      <c r="H14" s="39" t="n">
        <v>2.7088868460132</v>
      </c>
      <c r="I14" s="52" t="n">
        <v>2.53001418138312</v>
      </c>
    </row>
    <row r="15" customFormat="false" ht="15.75" hidden="false" customHeight="true" outlineLevel="0" collapsed="false">
      <c r="A15" s="21"/>
      <c r="B15" s="29" t="s">
        <v>45</v>
      </c>
      <c r="C15" s="43" t="n">
        <v>2.76024392853323</v>
      </c>
      <c r="D15" s="43" t="n">
        <v>1.90176048685069</v>
      </c>
      <c r="E15" s="43" t="n">
        <v>2.75624461670974</v>
      </c>
      <c r="F15" s="43" t="n">
        <v>1.98863636363636</v>
      </c>
      <c r="G15" s="43" t="n">
        <v>4.1058394160584</v>
      </c>
      <c r="H15" s="43" t="n">
        <v>2.64862150088551</v>
      </c>
      <c r="I15" s="54" t="n">
        <v>2.5039804654986</v>
      </c>
    </row>
    <row r="16" customFormat="false" ht="15.75" hidden="false" customHeight="true" outlineLevel="0" collapsed="false">
      <c r="A16" s="21" t="n">
        <v>2003</v>
      </c>
      <c r="B16" s="22" t="s">
        <v>63</v>
      </c>
      <c r="C16" s="39" t="n">
        <v>4.00334774724509</v>
      </c>
      <c r="D16" s="39" t="n">
        <v>5.00643684737521</v>
      </c>
      <c r="E16" s="39" t="n">
        <v>4.13870246085011</v>
      </c>
      <c r="F16" s="39" t="n">
        <v>5.2866716306776</v>
      </c>
      <c r="G16" s="39" t="n">
        <v>2.36420476748731</v>
      </c>
      <c r="H16" s="39" t="n">
        <v>3.41987105404222</v>
      </c>
      <c r="I16" s="52" t="n">
        <v>3.5335513926058</v>
      </c>
    </row>
    <row r="17" customFormat="false" ht="15.75" hidden="false" customHeight="true" outlineLevel="0" collapsed="false">
      <c r="A17" s="21"/>
      <c r="B17" s="29" t="s">
        <v>45</v>
      </c>
      <c r="C17" s="43" t="n">
        <v>4.51847995835502</v>
      </c>
      <c r="D17" s="43" t="n">
        <v>5.16156553268637</v>
      </c>
      <c r="E17" s="43" t="n">
        <v>3.52053646269907</v>
      </c>
      <c r="F17" s="43" t="n">
        <v>6.57381615598887</v>
      </c>
      <c r="G17" s="43" t="n">
        <v>3.33041191936898</v>
      </c>
      <c r="H17" s="43" t="n">
        <v>3.79684436285781</v>
      </c>
      <c r="I17" s="54" t="n">
        <v>3.9182719036083</v>
      </c>
    </row>
    <row r="18" customFormat="false" ht="15.75" hidden="false" customHeight="true" outlineLevel="0" collapsed="false">
      <c r="A18" s="21" t="n">
        <v>2004</v>
      </c>
      <c r="B18" s="22" t="s">
        <v>63</v>
      </c>
      <c r="C18" s="39" t="n">
        <v>7.02789699570816</v>
      </c>
      <c r="D18" s="39" t="n">
        <v>6.37515324887616</v>
      </c>
      <c r="E18" s="39" t="n">
        <v>6.44468313641247</v>
      </c>
      <c r="F18" s="39" t="n">
        <v>9.47666195190948</v>
      </c>
      <c r="G18" s="39" t="n">
        <v>7.44416873449131</v>
      </c>
      <c r="H18" s="39" t="n">
        <v>5.0343564992035</v>
      </c>
      <c r="I18" s="52" t="n">
        <v>4.97822028624766</v>
      </c>
    </row>
    <row r="19" customFormat="false" ht="15.75" hidden="false" customHeight="true" outlineLevel="0" collapsed="false">
      <c r="A19" s="21"/>
      <c r="B19" s="29" t="s">
        <v>45</v>
      </c>
      <c r="C19" s="43" t="n">
        <v>7.570475146927</v>
      </c>
      <c r="D19" s="43" t="n">
        <v>6.53077781158098</v>
      </c>
      <c r="E19" s="43" t="n">
        <v>8.2591093117409</v>
      </c>
      <c r="F19" s="43" t="n">
        <v>9.35703084161004</v>
      </c>
      <c r="G19" s="43" t="n">
        <v>8.38281029120725</v>
      </c>
      <c r="H19" s="43" t="n">
        <v>5.38326859281521</v>
      </c>
      <c r="I19" s="54" t="n">
        <v>5.33302206745393</v>
      </c>
    </row>
    <row r="20" customFormat="false" ht="15.75" hidden="false" customHeight="true" outlineLevel="0" collapsed="false">
      <c r="A20" s="21" t="n">
        <v>2005</v>
      </c>
      <c r="B20" s="22" t="s">
        <v>63</v>
      </c>
      <c r="C20" s="39" t="n">
        <v>8.30200501253134</v>
      </c>
      <c r="D20" s="39" t="n">
        <v>7.17121270329106</v>
      </c>
      <c r="E20" s="39" t="n">
        <v>2.21997981836527</v>
      </c>
      <c r="F20" s="39" t="n">
        <v>7.88113695090441</v>
      </c>
      <c r="G20" s="39" t="n">
        <v>10.9966246224907</v>
      </c>
      <c r="H20" s="39" t="n">
        <v>5.13034108709627</v>
      </c>
      <c r="I20" s="52" t="n">
        <v>5.18527116037491</v>
      </c>
    </row>
    <row r="21" customFormat="false" ht="15.75" hidden="false" customHeight="true" outlineLevel="0" collapsed="false">
      <c r="A21" s="21"/>
      <c r="B21" s="29" t="s">
        <v>45</v>
      </c>
      <c r="C21" s="43" t="n">
        <v>7.81090841744604</v>
      </c>
      <c r="D21" s="43" t="n">
        <v>7.22513089005237</v>
      </c>
      <c r="E21" s="43" t="n">
        <v>0.822737471952138</v>
      </c>
      <c r="F21" s="43" t="n">
        <v>6.21414913957933</v>
      </c>
      <c r="G21" s="43" t="n">
        <v>10.2256423633755</v>
      </c>
      <c r="H21" s="43" t="n">
        <v>4.68821992258046</v>
      </c>
      <c r="I21" s="54" t="n">
        <v>4.70655593383118</v>
      </c>
    </row>
    <row r="22" customFormat="false" ht="15.75" hidden="false" customHeight="true" outlineLevel="0" collapsed="false">
      <c r="A22" s="21" t="n">
        <v>2006</v>
      </c>
      <c r="B22" s="22" t="s">
        <v>63</v>
      </c>
      <c r="C22" s="39" t="n">
        <v>10.4715070870697</v>
      </c>
      <c r="D22" s="39" t="n">
        <v>4.82733898912653</v>
      </c>
      <c r="E22" s="39" t="n">
        <v>16.2882527147088</v>
      </c>
      <c r="F22" s="39" t="n">
        <v>8.56287425149699</v>
      </c>
      <c r="G22" s="39" t="n">
        <v>17.3975672215109</v>
      </c>
      <c r="H22" s="39" t="n">
        <v>5.96045027431593</v>
      </c>
      <c r="I22" s="52" t="n">
        <v>6.29753694581281</v>
      </c>
    </row>
    <row r="23" customFormat="false" ht="15.75" hidden="false" customHeight="true" outlineLevel="0" collapsed="false">
      <c r="A23" s="21"/>
      <c r="B23" s="29" t="s">
        <v>45</v>
      </c>
      <c r="C23" s="43" t="n">
        <v>10.7665879321452</v>
      </c>
      <c r="D23" s="43" t="n">
        <v>4.32350852272727</v>
      </c>
      <c r="E23" s="43" t="n">
        <v>16.0979228486647</v>
      </c>
      <c r="F23" s="43" t="n">
        <v>9.85598559855984</v>
      </c>
      <c r="G23" s="43" t="n">
        <v>18.7433439829606</v>
      </c>
      <c r="H23" s="43" t="n">
        <v>6.29881039960678</v>
      </c>
      <c r="I23" s="54" t="n">
        <v>6.69751525770528</v>
      </c>
    </row>
    <row r="24" customFormat="false" ht="15.75" hidden="false" customHeight="true" outlineLevel="0" collapsed="false">
      <c r="A24" s="21" t="n">
        <v>2007</v>
      </c>
      <c r="B24" s="22" t="s">
        <v>63</v>
      </c>
      <c r="C24" s="39" t="n">
        <v>11.1914113642315</v>
      </c>
      <c r="D24" s="39" t="n">
        <v>7.08993502792659</v>
      </c>
      <c r="E24" s="39" t="n">
        <v>1.01867572156198</v>
      </c>
      <c r="F24" s="39" t="n">
        <v>6.34307777164919</v>
      </c>
      <c r="G24" s="39" t="n">
        <v>19.3047034764826</v>
      </c>
      <c r="H24" s="39" t="n">
        <v>6.25876328463149</v>
      </c>
      <c r="I24" s="52" t="n">
        <v>6.77381084788493</v>
      </c>
    </row>
    <row r="25" customFormat="false" ht="15.75" hidden="false" customHeight="true" outlineLevel="0" collapsed="false">
      <c r="A25" s="21"/>
      <c r="B25" s="29" t="s">
        <v>45</v>
      </c>
      <c r="C25" s="43" t="n">
        <v>10.9413771712159</v>
      </c>
      <c r="D25" s="43" t="n">
        <v>7.61637307463194</v>
      </c>
      <c r="E25" s="43" t="n">
        <v>1.40575079872205</v>
      </c>
      <c r="F25" s="43" t="n">
        <v>7.04629250307252</v>
      </c>
      <c r="G25" s="43" t="n">
        <v>17.7379172894868</v>
      </c>
      <c r="H25" s="43" t="n">
        <v>6.44175672735186</v>
      </c>
      <c r="I25" s="54" t="n">
        <v>6.90062765541222</v>
      </c>
    </row>
    <row r="26" customFormat="false" ht="15.75" hidden="false" customHeight="true" outlineLevel="0" collapsed="false">
      <c r="A26" s="21" t="n">
        <v>2008</v>
      </c>
      <c r="B26" s="22" t="s">
        <v>63</v>
      </c>
      <c r="C26" s="39" t="n">
        <v>5.66597588545592</v>
      </c>
      <c r="D26" s="39" t="n">
        <v>3.43799893560404</v>
      </c>
      <c r="E26" s="39" t="n">
        <v>-1.09243697478991</v>
      </c>
      <c r="F26" s="39" t="n">
        <v>7.41701244813278</v>
      </c>
      <c r="G26" s="39" t="n">
        <v>9.19894869157811</v>
      </c>
      <c r="H26" s="39" t="n">
        <v>4.61838557304317</v>
      </c>
      <c r="I26" s="52" t="n">
        <v>4.6572754955712</v>
      </c>
    </row>
    <row r="27" customFormat="false" ht="15.75" hidden="false" customHeight="true" outlineLevel="0" collapsed="false">
      <c r="A27" s="21"/>
      <c r="B27" s="29" t="s">
        <v>45</v>
      </c>
      <c r="C27" s="43" t="n">
        <v>4.5816733067729</v>
      </c>
      <c r="D27" s="43" t="n">
        <v>1.9690020559861</v>
      </c>
      <c r="E27" s="43" t="n">
        <v>0.252047889098932</v>
      </c>
      <c r="F27" s="43" t="n">
        <v>6.23804056639878</v>
      </c>
      <c r="G27" s="43" t="n">
        <v>8.20143884892086</v>
      </c>
      <c r="H27" s="43" t="n">
        <v>3.47271317961517</v>
      </c>
      <c r="I27" s="54" t="n">
        <v>3.54680488578107</v>
      </c>
    </row>
    <row r="28" customFormat="false" ht="15.75" hidden="false" customHeight="true" outlineLevel="0" collapsed="false">
      <c r="A28" s="21" t="n">
        <v>2009</v>
      </c>
      <c r="B28" s="22" t="s">
        <v>63</v>
      </c>
      <c r="C28" s="39" t="n">
        <v>-1.81412970804547</v>
      </c>
      <c r="D28" s="39" t="n">
        <v>-1.94484461823421</v>
      </c>
      <c r="E28" s="39" t="n">
        <v>4.16312659303313</v>
      </c>
      <c r="F28" s="39" t="n">
        <v>-5.31144374698214</v>
      </c>
      <c r="G28" s="39" t="n">
        <v>-1.75805776475512</v>
      </c>
      <c r="H28" s="39" t="n">
        <v>1.52634080356818</v>
      </c>
      <c r="I28" s="52" t="n">
        <v>1.23053341915107</v>
      </c>
    </row>
    <row r="29" customFormat="false" ht="15.75" hidden="false" customHeight="true" outlineLevel="0" collapsed="false">
      <c r="A29" s="21"/>
      <c r="B29" s="29" t="s">
        <v>45</v>
      </c>
      <c r="C29" s="43" t="n">
        <v>-1.3032581453634</v>
      </c>
      <c r="D29" s="43" t="n">
        <v>-0.822024040325715</v>
      </c>
      <c r="E29" s="43" t="n">
        <v>3.58265241986173</v>
      </c>
      <c r="F29" s="43" t="n">
        <v>-6.15994236311239</v>
      </c>
      <c r="G29" s="43" t="n">
        <v>-1.46276595744681</v>
      </c>
      <c r="H29" s="43" t="n">
        <v>1.96880642311091</v>
      </c>
      <c r="I29" s="54" t="n">
        <v>1.65154924529054</v>
      </c>
    </row>
    <row r="30" customFormat="false" ht="15.75" hidden="false" customHeight="true" outlineLevel="0" collapsed="false">
      <c r="A30" s="21" t="n">
        <v>2010</v>
      </c>
      <c r="B30" s="22" t="s">
        <v>63</v>
      </c>
      <c r="C30" s="39" t="n">
        <v>5.73361176684219</v>
      </c>
      <c r="D30" s="39" t="n">
        <v>4.90082904816876</v>
      </c>
      <c r="E30" s="39" t="n">
        <v>9.7879282218597</v>
      </c>
      <c r="F30" s="39" t="n">
        <v>2.65170831208567</v>
      </c>
      <c r="G30" s="39" t="n">
        <v>6.78525777588411</v>
      </c>
      <c r="H30" s="39" t="n">
        <v>3.33591400947049</v>
      </c>
      <c r="I30" s="52" t="n">
        <v>3.5198919779892</v>
      </c>
    </row>
    <row r="31" customFormat="false" ht="15.75" hidden="false" customHeight="true" outlineLevel="0" collapsed="false">
      <c r="A31" s="21"/>
      <c r="B31" s="29" t="s">
        <v>45</v>
      </c>
      <c r="C31" s="43" t="n">
        <v>6.20958185203995</v>
      </c>
      <c r="D31" s="43" t="n">
        <v>4.79318164047228</v>
      </c>
      <c r="E31" s="43" t="n">
        <v>12.9247572815534</v>
      </c>
      <c r="F31" s="43" t="n">
        <v>4.79846449136277</v>
      </c>
      <c r="G31" s="43" t="n">
        <v>7.17631182027468</v>
      </c>
      <c r="H31" s="43" t="n">
        <v>3.73887607673657</v>
      </c>
      <c r="I31" s="54" t="n">
        <v>3.9718007047375</v>
      </c>
    </row>
    <row r="32" customFormat="false" ht="15.75" hidden="false" customHeight="true" outlineLevel="0" collapsed="false">
      <c r="A32" s="21" t="n">
        <v>2011</v>
      </c>
      <c r="B32" s="22" t="s">
        <v>63</v>
      </c>
      <c r="C32" s="39" t="n">
        <v>7.20020608818857</v>
      </c>
      <c r="D32" s="39" t="n">
        <v>4.66186474589836</v>
      </c>
      <c r="E32" s="39" t="n">
        <v>19.4650817236256</v>
      </c>
      <c r="F32" s="39" t="n">
        <v>15.25086934923</v>
      </c>
      <c r="G32" s="39" t="n">
        <v>6.51371571072319</v>
      </c>
      <c r="H32" s="39" t="n">
        <v>6.22053253138841</v>
      </c>
      <c r="I32" s="52" t="n">
        <v>6.66744759595142</v>
      </c>
    </row>
    <row r="33" customFormat="false" ht="15.75" hidden="false" customHeight="true" outlineLevel="0" collapsed="false">
      <c r="A33" s="21"/>
      <c r="B33" s="29" t="s">
        <v>45</v>
      </c>
      <c r="C33" s="43" t="n">
        <v>6.64987726736588</v>
      </c>
      <c r="D33" s="43" t="n">
        <v>4.37994329204597</v>
      </c>
      <c r="E33" s="43" t="n">
        <v>15.5292853304675</v>
      </c>
      <c r="F33" s="43" t="n">
        <v>13.7362637362637</v>
      </c>
      <c r="G33" s="43" t="n">
        <v>6.25138878601585</v>
      </c>
      <c r="H33" s="43" t="n">
        <v>6.17634622817462</v>
      </c>
      <c r="I33" s="54" t="n">
        <v>6.58951151557116</v>
      </c>
    </row>
    <row r="34" customFormat="false" ht="15.75" hidden="false" customHeight="true" outlineLevel="0" collapsed="false">
      <c r="A34" s="21" t="n">
        <v>2012</v>
      </c>
      <c r="B34" s="22" t="s">
        <v>63</v>
      </c>
      <c r="C34" s="39" t="n">
        <v>3.92902915732137</v>
      </c>
      <c r="D34" s="39" t="n">
        <v>2.80061173771746</v>
      </c>
      <c r="E34" s="39" t="n">
        <v>5.09950248756219</v>
      </c>
      <c r="F34" s="39" t="n">
        <v>6.16379310344829</v>
      </c>
      <c r="G34" s="39" t="n">
        <v>4.42030342760818</v>
      </c>
      <c r="H34" s="39" t="n">
        <v>4.31697395184042</v>
      </c>
      <c r="I34" s="52" t="n">
        <v>4.43988685842164</v>
      </c>
    </row>
    <row r="35" customFormat="false" ht="15.75" hidden="false" customHeight="true" outlineLevel="0" collapsed="false">
      <c r="A35" s="21"/>
      <c r="B35" s="29" t="s">
        <v>45</v>
      </c>
      <c r="C35" s="43" t="n">
        <v>3.8917949484382</v>
      </c>
      <c r="D35" s="43" t="n">
        <v>2.61634141110874</v>
      </c>
      <c r="E35" s="43" t="n">
        <v>5.62790697674419</v>
      </c>
      <c r="F35" s="43" t="n">
        <v>6.18357487922705</v>
      </c>
      <c r="G35" s="43" t="n">
        <v>4.41965841756711</v>
      </c>
      <c r="H35" s="43" t="n">
        <v>3.91192070615887</v>
      </c>
      <c r="I35" s="54" t="n">
        <v>4.0439438063715</v>
      </c>
    </row>
    <row r="36" customFormat="false" ht="15.75" hidden="false" customHeight="true" outlineLevel="0" collapsed="false">
      <c r="A36" s="21" t="n">
        <v>2013</v>
      </c>
      <c r="B36" s="22" t="s">
        <v>63</v>
      </c>
      <c r="C36" s="39" t="n">
        <v>3.23711896412193</v>
      </c>
      <c r="D36" s="39" t="n">
        <v>0.697350069735009</v>
      </c>
      <c r="E36" s="39" t="n">
        <v>9.64497041420118</v>
      </c>
      <c r="F36" s="39" t="n">
        <v>5.03451075923671</v>
      </c>
      <c r="G36" s="39" t="n">
        <v>4.32286995515696</v>
      </c>
      <c r="H36" s="39" t="n">
        <v>4.59715893187915</v>
      </c>
      <c r="I36" s="52" t="n">
        <v>4.57880766847978</v>
      </c>
    </row>
    <row r="37" customFormat="false" ht="15.75" hidden="false" customHeight="true" outlineLevel="0" collapsed="false">
      <c r="A37" s="21"/>
      <c r="B37" s="29" t="s">
        <v>45</v>
      </c>
      <c r="C37" s="43" t="n">
        <v>3.33170296630894</v>
      </c>
      <c r="D37" s="43" t="n">
        <v>0.905607802159537</v>
      </c>
      <c r="E37" s="43" t="n">
        <v>9.81946279172171</v>
      </c>
      <c r="F37" s="43" t="n">
        <v>5.429178040643</v>
      </c>
      <c r="G37" s="43" t="n">
        <v>4.25929634822084</v>
      </c>
      <c r="H37" s="43" t="n">
        <v>4.95385881384824</v>
      </c>
      <c r="I37" s="54" t="n">
        <v>4.87406557934081</v>
      </c>
    </row>
    <row r="38" customFormat="false" ht="15.75" hidden="false" customHeight="true" outlineLevel="0" collapsed="false">
      <c r="A38" s="21" t="n">
        <v>2014</v>
      </c>
      <c r="B38" s="22" t="s">
        <v>63</v>
      </c>
      <c r="C38" s="39" t="n">
        <v>4.76314905371609</v>
      </c>
      <c r="D38" s="39" t="n">
        <v>3.53647276084949</v>
      </c>
      <c r="E38" s="39" t="n">
        <v>6.69185105234756</v>
      </c>
      <c r="F38" s="39" t="n">
        <v>5.10243525318903</v>
      </c>
      <c r="G38" s="39" t="n">
        <v>5.79436038514443</v>
      </c>
      <c r="H38" s="39" t="n">
        <v>4.68975967913121</v>
      </c>
      <c r="I38" s="52" t="n">
        <v>4.79437164736383</v>
      </c>
    </row>
    <row r="39" customFormat="false" ht="15.75" hidden="false" customHeight="true" outlineLevel="0" collapsed="false">
      <c r="A39" s="21"/>
      <c r="B39" s="29" t="s">
        <v>45</v>
      </c>
      <c r="C39" s="43" t="n">
        <v>4.5663371850202</v>
      </c>
      <c r="D39" s="43" t="n">
        <v>3.40352088367277</v>
      </c>
      <c r="E39" s="43" t="n">
        <v>6.89655172413792</v>
      </c>
      <c r="F39" s="43" t="n">
        <v>4.8331415420023</v>
      </c>
      <c r="G39" s="43" t="n">
        <v>5.39796375744382</v>
      </c>
      <c r="H39" s="43" t="n">
        <v>4.27849774303029</v>
      </c>
      <c r="I39" s="54" t="n">
        <v>4.39360833969515</v>
      </c>
    </row>
    <row r="40" customFormat="false" ht="15.75" hidden="false" customHeight="true" outlineLevel="0" collapsed="false">
      <c r="A40" s="21" t="s">
        <v>46</v>
      </c>
      <c r="B40" s="22" t="s">
        <v>63</v>
      </c>
      <c r="C40" s="39" t="n">
        <v>2.93247817566365</v>
      </c>
      <c r="D40" s="39" t="n">
        <v>2.1849638812093</v>
      </c>
      <c r="E40" s="39" t="n">
        <v>11.3302984319676</v>
      </c>
      <c r="F40" s="39" t="n">
        <v>5.33284295696947</v>
      </c>
      <c r="G40" s="39" t="n">
        <v>1.50333170810985</v>
      </c>
      <c r="H40" s="39" t="n">
        <v>3.12669624779218</v>
      </c>
      <c r="I40" s="52" t="n">
        <v>2.93125400311692</v>
      </c>
    </row>
    <row r="41" customFormat="false" ht="15.75" hidden="false" customHeight="true" outlineLevel="0" collapsed="false">
      <c r="A41" s="21"/>
      <c r="B41" s="29" t="s">
        <v>45</v>
      </c>
      <c r="C41" s="43" t="n">
        <v>2.62814538676608</v>
      </c>
      <c r="D41" s="43" t="n">
        <v>2.18320202964348</v>
      </c>
      <c r="E41" s="43" t="n">
        <v>10.9152288072018</v>
      </c>
      <c r="F41" s="43" t="n">
        <v>4.99451152579582</v>
      </c>
      <c r="G41" s="43" t="n">
        <v>0.95382746051034</v>
      </c>
      <c r="H41" s="43" t="n">
        <v>3.26470373409752</v>
      </c>
      <c r="I41" s="54" t="n">
        <v>3.05201657329961</v>
      </c>
    </row>
    <row r="42" customFormat="false" ht="15.75" hidden="false" customHeight="true" outlineLevel="0" collapsed="false">
      <c r="A42" s="21" t="s">
        <v>47</v>
      </c>
      <c r="B42" s="22" t="s">
        <v>63</v>
      </c>
      <c r="C42" s="39" t="n">
        <v>-0.121157574079206</v>
      </c>
      <c r="D42" s="39" t="n">
        <v>0.392738697853034</v>
      </c>
      <c r="E42" s="39" t="n">
        <v>5.6792367105861</v>
      </c>
      <c r="F42" s="39" t="n">
        <v>1.99022346368716</v>
      </c>
      <c r="G42" s="39" t="n">
        <v>-1.93739492434553</v>
      </c>
      <c r="H42" s="39" t="n">
        <v>2.05941818303342</v>
      </c>
      <c r="I42" s="52" t="n">
        <v>2.06252314575718</v>
      </c>
    </row>
    <row r="43" customFormat="false" ht="15.75" hidden="false" customHeight="true" outlineLevel="0" collapsed="false">
      <c r="A43" s="21"/>
      <c r="B43" s="29" t="s">
        <v>45</v>
      </c>
      <c r="C43" s="43" t="n">
        <v>-0.147890612837941</v>
      </c>
      <c r="D43" s="43" t="n">
        <v>0.280953936622012</v>
      </c>
      <c r="E43" s="43" t="n">
        <v>5.14034494420019</v>
      </c>
      <c r="F43" s="43" t="n">
        <v>2.53528489283848</v>
      </c>
      <c r="G43" s="43" t="n">
        <v>-1.94379250165493</v>
      </c>
      <c r="H43" s="43" t="n">
        <v>1.92784969970315</v>
      </c>
      <c r="I43" s="54" t="n">
        <v>1.96004984358001</v>
      </c>
    </row>
    <row r="44" customFormat="false" ht="15.75" hidden="false" customHeight="true" outlineLevel="0" collapsed="false">
      <c r="A44" s="47" t="s">
        <v>48</v>
      </c>
      <c r="B44" s="48" t="s">
        <v>63</v>
      </c>
      <c r="C44" s="49" t="n">
        <v>0.0346584410633142</v>
      </c>
      <c r="D44" s="49" t="n">
        <v>-0.26080153003565</v>
      </c>
      <c r="E44" s="49" t="n">
        <v>4.25623387790198</v>
      </c>
      <c r="F44" s="49" t="n">
        <v>2.70455323519343</v>
      </c>
      <c r="G44" s="49" t="n">
        <v>-1.20826189893053</v>
      </c>
      <c r="H44" s="49" t="n">
        <v>1.29148623242385</v>
      </c>
      <c r="I44" s="53" t="n">
        <v>1.48841847514861</v>
      </c>
    </row>
    <row r="46" customFormat="false" ht="12.75" hidden="false" customHeight="false" outlineLevel="0" collapsed="false">
      <c r="A46" s="35" t="s">
        <v>49</v>
      </c>
    </row>
    <row r="47" customFormat="false" ht="12.75" hidden="false" customHeight="false" outlineLevel="0" collapsed="false">
      <c r="A47" s="37" t="s">
        <v>50</v>
      </c>
    </row>
    <row r="48" customFormat="false" ht="12.75" hidden="false" customHeight="false" outlineLevel="0" collapsed="false">
      <c r="A48" s="37" t="s">
        <v>51</v>
      </c>
    </row>
    <row r="49" s="20" customFormat="true" ht="13.5" hidden="false" customHeight="false" outlineLevel="0" collapsed="false">
      <c r="A49" s="38" t="s">
        <v>53</v>
      </c>
      <c r="J49" s="36"/>
    </row>
    <row r="50" s="20" customFormat="true" ht="13.5" hidden="false" customHeight="false" outlineLevel="0" collapsed="false">
      <c r="A50" s="38" t="s">
        <v>54</v>
      </c>
      <c r="J50" s="36"/>
    </row>
    <row r="51" s="20" customFormat="true" ht="12" hidden="false" customHeight="false" outlineLevel="0" collapsed="false">
      <c r="A51" s="37" t="s">
        <v>55</v>
      </c>
      <c r="J51" s="36"/>
    </row>
    <row r="52" s="20" customFormat="true" ht="12" hidden="false" customHeight="false" outlineLevel="0" collapsed="false">
      <c r="J52" s="36"/>
    </row>
    <row r="53" s="20" customFormat="true" ht="12" hidden="false" customHeight="false" outlineLevel="0" collapsed="false">
      <c r="J53" s="36"/>
    </row>
    <row r="54" s="20" customFormat="true" ht="12" hidden="false" customHeight="false" outlineLevel="0" collapsed="false">
      <c r="J54" s="36"/>
    </row>
    <row r="55" s="20" customFormat="true" ht="12" hidden="false" customHeight="false" outlineLevel="0" collapsed="false">
      <c r="J55" s="36"/>
    </row>
  </sheetData>
  <mergeCells count="17"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3" activePane="bottomRight" state="frozen"/>
      <selection pane="topLeft" activeCell="A1" activeCellId="0" sqref="A1"/>
      <selection pane="topRight" activeCell="C1" activeCellId="0" sqref="C1"/>
      <selection pane="bottomLeft" activeCell="A93" activeCellId="0" sqref="A93"/>
      <selection pane="bottomRight" activeCell="K104" activeCellId="0" sqref="K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7.99"/>
    <col collapsed="false" customWidth="true" hidden="false" outlineLevel="0" max="4" min="4" style="10" width="12.7"/>
    <col collapsed="false" customWidth="true" hidden="false" outlineLevel="0" max="5" min="5" style="10" width="16.13"/>
    <col collapsed="false" customWidth="true" hidden="false" outlineLevel="0" max="6" min="6" style="10" width="16.28"/>
    <col collapsed="false" customWidth="true" hidden="false" outlineLevel="0" max="7" min="7" style="10" width="12.42"/>
    <col collapsed="false" customWidth="true" hidden="false" outlineLevel="0" max="8" min="8" style="10" width="14.28"/>
    <col collapsed="false" customWidth="true" hidden="false" outlineLevel="0" max="9" min="9" style="11" width="16.56"/>
    <col collapsed="false" customWidth="false" hidden="false" outlineLevel="0" max="257" min="10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43</v>
      </c>
      <c r="C5" s="5"/>
      <c r="D5" s="5"/>
      <c r="E5" s="5"/>
      <c r="F5" s="5"/>
      <c r="G5" s="5"/>
      <c r="H5" s="5"/>
      <c r="I5" s="14"/>
    </row>
    <row r="6" customFormat="false" ht="18" hidden="false" customHeight="true" outlineLevel="0" collapsed="false">
      <c r="A6" s="5"/>
      <c r="B6" s="13" t="s">
        <v>144</v>
      </c>
      <c r="C6" s="5"/>
      <c r="D6" s="5"/>
      <c r="E6" s="5"/>
      <c r="F6" s="5"/>
      <c r="G6" s="5"/>
      <c r="H6" s="5"/>
      <c r="I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14"/>
    </row>
    <row r="9" customFormat="false" ht="14.25" hidden="false" customHeight="false" outlineLevel="0" collapsed="false">
      <c r="A9" s="5"/>
      <c r="B9" s="16" t="s">
        <v>23</v>
      </c>
      <c r="C9" s="5"/>
      <c r="D9" s="5"/>
      <c r="E9" s="5"/>
      <c r="F9" s="5"/>
      <c r="G9" s="5"/>
      <c r="H9" s="5"/>
      <c r="I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H10" s="5"/>
      <c r="I10" s="14"/>
    </row>
    <row r="11" s="20" customFormat="true" ht="79.5" hidden="false" customHeight="true" outlineLevel="0" collapsed="false">
      <c r="A11" s="18" t="s">
        <v>24</v>
      </c>
      <c r="B11" s="18"/>
      <c r="C11" s="18" t="s">
        <v>32</v>
      </c>
      <c r="D11" s="51" t="s">
        <v>145</v>
      </c>
      <c r="E11" s="51" t="s">
        <v>146</v>
      </c>
      <c r="F11" s="51" t="s">
        <v>147</v>
      </c>
      <c r="G11" s="18" t="s">
        <v>34</v>
      </c>
      <c r="H11" s="18" t="s">
        <v>40</v>
      </c>
      <c r="I11" s="19"/>
    </row>
    <row r="12" customFormat="false" ht="15" hidden="false" customHeight="true" outlineLevel="0" collapsed="false">
      <c r="A12" s="21" t="n">
        <v>2000</v>
      </c>
      <c r="B12" s="22" t="s">
        <v>41</v>
      </c>
      <c r="C12" s="23" t="n">
        <v>13659</v>
      </c>
      <c r="D12" s="23" t="n">
        <v>2946</v>
      </c>
      <c r="E12" s="23" t="n">
        <v>6434</v>
      </c>
      <c r="F12" s="23" t="n">
        <v>4286</v>
      </c>
      <c r="G12" s="23" t="n">
        <v>65039</v>
      </c>
      <c r="H12" s="24" t="n">
        <v>70996</v>
      </c>
      <c r="I12" s="25"/>
    </row>
    <row r="13" customFormat="false" ht="12.75" hidden="false" customHeight="false" outlineLevel="0" collapsed="false">
      <c r="A13" s="21"/>
      <c r="B13" s="26" t="s">
        <v>42</v>
      </c>
      <c r="C13" s="27" t="n">
        <v>13619</v>
      </c>
      <c r="D13" s="27" t="n">
        <v>2889</v>
      </c>
      <c r="E13" s="27" t="n">
        <v>6489</v>
      </c>
      <c r="F13" s="27" t="n">
        <v>4257</v>
      </c>
      <c r="G13" s="27" t="n">
        <v>65061</v>
      </c>
      <c r="H13" s="28" t="n">
        <v>71021</v>
      </c>
      <c r="I13" s="25"/>
    </row>
    <row r="14" customFormat="false" ht="12.75" hidden="false" customHeight="false" outlineLevel="0" collapsed="false">
      <c r="A14" s="21"/>
      <c r="B14" s="26" t="s">
        <v>43</v>
      </c>
      <c r="C14" s="27" t="n">
        <v>13699</v>
      </c>
      <c r="D14" s="27" t="n">
        <v>2899</v>
      </c>
      <c r="E14" s="27" t="n">
        <v>6506</v>
      </c>
      <c r="F14" s="27" t="n">
        <v>4304</v>
      </c>
      <c r="G14" s="27" t="n">
        <v>65372</v>
      </c>
      <c r="H14" s="28" t="n">
        <v>71414</v>
      </c>
      <c r="I14" s="25"/>
    </row>
    <row r="15" customFormat="false" ht="12.75" hidden="false" customHeight="false" outlineLevel="0" collapsed="false">
      <c r="A15" s="21"/>
      <c r="B15" s="26" t="s">
        <v>44</v>
      </c>
      <c r="C15" s="27" t="n">
        <v>13743</v>
      </c>
      <c r="D15" s="27" t="n">
        <v>2897</v>
      </c>
      <c r="E15" s="27" t="n">
        <v>6553</v>
      </c>
      <c r="F15" s="27" t="n">
        <v>4309</v>
      </c>
      <c r="G15" s="27" t="n">
        <v>65281</v>
      </c>
      <c r="H15" s="28" t="n">
        <v>71330</v>
      </c>
      <c r="I15" s="25"/>
    </row>
    <row r="16" customFormat="false" ht="12.75" hidden="false" customHeight="false" outlineLevel="0" collapsed="false">
      <c r="A16" s="21"/>
      <c r="B16" s="29" t="s">
        <v>45</v>
      </c>
      <c r="C16" s="30" t="n">
        <v>54720</v>
      </c>
      <c r="D16" s="30" t="n">
        <v>11631</v>
      </c>
      <c r="E16" s="30" t="n">
        <v>25982</v>
      </c>
      <c r="F16" s="30" t="n">
        <v>17156</v>
      </c>
      <c r="G16" s="30" t="n">
        <v>260753</v>
      </c>
      <c r="H16" s="30" t="n">
        <v>284761</v>
      </c>
      <c r="I16" s="31"/>
    </row>
    <row r="17" customFormat="false" ht="15" hidden="false" customHeight="true" outlineLevel="0" collapsed="false">
      <c r="A17" s="21" t="n">
        <v>2001</v>
      </c>
      <c r="B17" s="22" t="s">
        <v>41</v>
      </c>
      <c r="C17" s="23" t="n">
        <v>13740</v>
      </c>
      <c r="D17" s="23" t="n">
        <v>2833</v>
      </c>
      <c r="E17" s="23" t="n">
        <v>6602</v>
      </c>
      <c r="F17" s="23" t="n">
        <v>4299</v>
      </c>
      <c r="G17" s="23" t="n">
        <v>65689</v>
      </c>
      <c r="H17" s="24" t="n">
        <v>71842</v>
      </c>
      <c r="I17" s="25"/>
    </row>
    <row r="18" customFormat="false" ht="12.75" hidden="false" customHeight="false" outlineLevel="0" collapsed="false">
      <c r="A18" s="21"/>
      <c r="B18" s="26" t="s">
        <v>42</v>
      </c>
      <c r="C18" s="27" t="n">
        <v>13753</v>
      </c>
      <c r="D18" s="27" t="n">
        <v>2768</v>
      </c>
      <c r="E18" s="27" t="n">
        <v>6633</v>
      </c>
      <c r="F18" s="27" t="n">
        <v>4356</v>
      </c>
      <c r="G18" s="27" t="n">
        <v>65828</v>
      </c>
      <c r="H18" s="28" t="n">
        <v>72023</v>
      </c>
      <c r="I18" s="25"/>
    </row>
    <row r="19" customFormat="false" ht="12.75" hidden="false" customHeight="false" outlineLevel="0" collapsed="false">
      <c r="A19" s="21"/>
      <c r="B19" s="26" t="s">
        <v>43</v>
      </c>
      <c r="C19" s="27" t="n">
        <v>13855</v>
      </c>
      <c r="D19" s="27" t="n">
        <v>2742</v>
      </c>
      <c r="E19" s="27" t="n">
        <v>6668</v>
      </c>
      <c r="F19" s="27" t="n">
        <v>4441</v>
      </c>
      <c r="G19" s="27" t="n">
        <v>66461</v>
      </c>
      <c r="H19" s="28" t="n">
        <v>72616</v>
      </c>
      <c r="I19" s="25"/>
    </row>
    <row r="20" customFormat="false" ht="12.75" hidden="false" customHeight="false" outlineLevel="0" collapsed="false">
      <c r="A20" s="21"/>
      <c r="B20" s="26" t="s">
        <v>44</v>
      </c>
      <c r="C20" s="27" t="n">
        <v>14037</v>
      </c>
      <c r="D20" s="27" t="n">
        <v>2814</v>
      </c>
      <c r="E20" s="27" t="n">
        <v>6718</v>
      </c>
      <c r="F20" s="27" t="n">
        <v>4494</v>
      </c>
      <c r="G20" s="27" t="n">
        <v>66839</v>
      </c>
      <c r="H20" s="28" t="n">
        <v>73058</v>
      </c>
      <c r="I20" s="25"/>
    </row>
    <row r="21" customFormat="false" ht="12.75" hidden="false" customHeight="false" outlineLevel="0" collapsed="false">
      <c r="A21" s="21"/>
      <c r="B21" s="29" t="s">
        <v>45</v>
      </c>
      <c r="C21" s="30" t="n">
        <v>55385</v>
      </c>
      <c r="D21" s="30" t="n">
        <v>11157</v>
      </c>
      <c r="E21" s="30" t="n">
        <v>26621</v>
      </c>
      <c r="F21" s="30" t="n">
        <v>17590</v>
      </c>
      <c r="G21" s="30" t="n">
        <v>264817</v>
      </c>
      <c r="H21" s="30" t="n">
        <v>289539</v>
      </c>
      <c r="I21" s="31"/>
    </row>
    <row r="22" customFormat="false" ht="15" hidden="false" customHeight="true" outlineLevel="0" collapsed="false">
      <c r="A22" s="21" t="n">
        <v>2002</v>
      </c>
      <c r="B22" s="22" t="s">
        <v>41</v>
      </c>
      <c r="C22" s="23" t="n">
        <v>13935</v>
      </c>
      <c r="D22" s="23" t="n">
        <v>2763</v>
      </c>
      <c r="E22" s="23" t="n">
        <v>6708</v>
      </c>
      <c r="F22" s="23" t="n">
        <v>4466</v>
      </c>
      <c r="G22" s="23" t="n">
        <v>66389</v>
      </c>
      <c r="H22" s="24" t="n">
        <v>72410</v>
      </c>
      <c r="I22" s="25"/>
    </row>
    <row r="23" customFormat="false" ht="12.75" hidden="false" customHeight="false" outlineLevel="0" collapsed="false">
      <c r="A23" s="21"/>
      <c r="B23" s="26" t="s">
        <v>42</v>
      </c>
      <c r="C23" s="27" t="n">
        <v>14268</v>
      </c>
      <c r="D23" s="27" t="n">
        <v>2817</v>
      </c>
      <c r="E23" s="27" t="n">
        <v>6778</v>
      </c>
      <c r="F23" s="27" t="n">
        <v>4682</v>
      </c>
      <c r="G23" s="27" t="n">
        <v>68619</v>
      </c>
      <c r="H23" s="28" t="n">
        <v>74912</v>
      </c>
      <c r="I23" s="25"/>
    </row>
    <row r="24" customFormat="false" ht="12.75" hidden="false" customHeight="false" outlineLevel="0" collapsed="false">
      <c r="A24" s="21"/>
      <c r="B24" s="26" t="s">
        <v>43</v>
      </c>
      <c r="C24" s="27" t="n">
        <v>14390</v>
      </c>
      <c r="D24" s="27" t="n">
        <v>2880</v>
      </c>
      <c r="E24" s="27" t="n">
        <v>6814</v>
      </c>
      <c r="F24" s="27" t="n">
        <v>4697</v>
      </c>
      <c r="G24" s="27" t="n">
        <v>68333</v>
      </c>
      <c r="H24" s="28" t="n">
        <v>74636</v>
      </c>
      <c r="I24" s="25"/>
    </row>
    <row r="25" customFormat="false" ht="12.75" hidden="false" customHeight="false" outlineLevel="0" collapsed="false">
      <c r="A25" s="21"/>
      <c r="B25" s="26" t="s">
        <v>44</v>
      </c>
      <c r="C25" s="27" t="n">
        <v>14446</v>
      </c>
      <c r="D25" s="27" t="n">
        <v>2873</v>
      </c>
      <c r="E25" s="27" t="n">
        <v>6863</v>
      </c>
      <c r="F25" s="27" t="n">
        <v>4696</v>
      </c>
      <c r="G25" s="27" t="n">
        <v>68490</v>
      </c>
      <c r="H25" s="28" t="n">
        <v>74831</v>
      </c>
      <c r="I25" s="25"/>
    </row>
    <row r="26" customFormat="false" ht="12.75" hidden="false" customHeight="false" outlineLevel="0" collapsed="false">
      <c r="A26" s="21"/>
      <c r="B26" s="29" t="s">
        <v>45</v>
      </c>
      <c r="C26" s="30" t="n">
        <v>57039</v>
      </c>
      <c r="D26" s="30" t="n">
        <v>11333</v>
      </c>
      <c r="E26" s="30" t="n">
        <v>27163</v>
      </c>
      <c r="F26" s="30" t="n">
        <v>18541</v>
      </c>
      <c r="G26" s="30" t="n">
        <v>271831</v>
      </c>
      <c r="H26" s="30" t="n">
        <v>296789</v>
      </c>
      <c r="I26" s="31"/>
    </row>
    <row r="27" customFormat="false" ht="15" hidden="false" customHeight="true" outlineLevel="0" collapsed="false">
      <c r="A27" s="21" t="n">
        <v>2003</v>
      </c>
      <c r="B27" s="22" t="s">
        <v>41</v>
      </c>
      <c r="C27" s="23" t="n">
        <v>14605</v>
      </c>
      <c r="D27" s="23" t="n">
        <v>2954</v>
      </c>
      <c r="E27" s="23" t="n">
        <v>6913</v>
      </c>
      <c r="F27" s="23" t="n">
        <v>4747</v>
      </c>
      <c r="G27" s="23" t="n">
        <v>69028</v>
      </c>
      <c r="H27" s="24" t="n">
        <v>75447</v>
      </c>
      <c r="I27" s="25"/>
    </row>
    <row r="28" customFormat="false" ht="12.75" hidden="false" customHeight="false" outlineLevel="0" collapsed="false">
      <c r="A28" s="21"/>
      <c r="B28" s="26" t="s">
        <v>42</v>
      </c>
      <c r="C28" s="27" t="n">
        <v>14766</v>
      </c>
      <c r="D28" s="27" t="n">
        <v>2989</v>
      </c>
      <c r="E28" s="27" t="n">
        <v>6963</v>
      </c>
      <c r="F28" s="27" t="n">
        <v>4822</v>
      </c>
      <c r="G28" s="27" t="n">
        <v>70248</v>
      </c>
      <c r="H28" s="28" t="n">
        <v>76719</v>
      </c>
      <c r="I28" s="25"/>
    </row>
    <row r="29" customFormat="false" ht="12.75" hidden="false" customHeight="false" outlineLevel="0" collapsed="false">
      <c r="A29" s="21"/>
      <c r="B29" s="26" t="s">
        <v>43</v>
      </c>
      <c r="C29" s="27" t="n">
        <v>14871</v>
      </c>
      <c r="D29" s="27" t="n">
        <v>3001</v>
      </c>
      <c r="E29" s="27" t="n">
        <v>7034</v>
      </c>
      <c r="F29" s="27" t="n">
        <v>4832</v>
      </c>
      <c r="G29" s="27" t="n">
        <v>71019</v>
      </c>
      <c r="H29" s="28" t="n">
        <v>77635</v>
      </c>
      <c r="I29" s="25"/>
    </row>
    <row r="30" customFormat="false" ht="12.75" hidden="false" customHeight="false" outlineLevel="0" collapsed="false">
      <c r="A30" s="21"/>
      <c r="B30" s="26" t="s">
        <v>44</v>
      </c>
      <c r="C30" s="27" t="n">
        <v>15037</v>
      </c>
      <c r="D30" s="27" t="n">
        <v>3031</v>
      </c>
      <c r="E30" s="27" t="n">
        <v>7080</v>
      </c>
      <c r="F30" s="27" t="n">
        <v>4915</v>
      </c>
      <c r="G30" s="27" t="n">
        <v>71857</v>
      </c>
      <c r="H30" s="28" t="n">
        <v>78617</v>
      </c>
      <c r="I30" s="25"/>
    </row>
    <row r="31" customFormat="false" ht="12.75" hidden="false" customHeight="false" outlineLevel="0" collapsed="false">
      <c r="A31" s="21"/>
      <c r="B31" s="29" t="s">
        <v>45</v>
      </c>
      <c r="C31" s="30" t="n">
        <v>59279</v>
      </c>
      <c r="D31" s="30" t="n">
        <v>11975</v>
      </c>
      <c r="E31" s="30" t="n">
        <v>27990</v>
      </c>
      <c r="F31" s="30" t="n">
        <v>19316</v>
      </c>
      <c r="G31" s="30" t="n">
        <v>282152</v>
      </c>
      <c r="H31" s="30" t="n">
        <v>308418</v>
      </c>
      <c r="I31" s="31"/>
    </row>
    <row r="32" customFormat="false" ht="15" hidden="false" customHeight="true" outlineLevel="0" collapsed="false">
      <c r="A32" s="21" t="n">
        <v>2004</v>
      </c>
      <c r="B32" s="22" t="s">
        <v>41</v>
      </c>
      <c r="C32" s="23" t="n">
        <v>15288</v>
      </c>
      <c r="D32" s="23" t="n">
        <v>3150</v>
      </c>
      <c r="E32" s="23" t="n">
        <v>7166</v>
      </c>
      <c r="F32" s="23" t="n">
        <v>4978</v>
      </c>
      <c r="G32" s="23" t="n">
        <v>73314</v>
      </c>
      <c r="H32" s="24" t="n">
        <v>80107</v>
      </c>
      <c r="I32" s="25"/>
    </row>
    <row r="33" customFormat="false" ht="12.75" hidden="false" customHeight="false" outlineLevel="0" collapsed="false">
      <c r="A33" s="21"/>
      <c r="B33" s="26" t="s">
        <v>42</v>
      </c>
      <c r="C33" s="27" t="n">
        <v>15397</v>
      </c>
      <c r="D33" s="27" t="n">
        <v>3194</v>
      </c>
      <c r="E33" s="27" t="n">
        <v>7232</v>
      </c>
      <c r="F33" s="27" t="n">
        <v>4978</v>
      </c>
      <c r="G33" s="27" t="n">
        <v>73344</v>
      </c>
      <c r="H33" s="28" t="n">
        <v>80094</v>
      </c>
      <c r="I33" s="25"/>
    </row>
    <row r="34" customFormat="false" ht="12.75" hidden="false" customHeight="false" outlineLevel="0" collapsed="false">
      <c r="A34" s="21"/>
      <c r="B34" s="26" t="s">
        <v>43</v>
      </c>
      <c r="C34" s="27" t="n">
        <v>15525</v>
      </c>
      <c r="D34" s="27" t="n">
        <v>3179</v>
      </c>
      <c r="E34" s="27" t="n">
        <v>7297</v>
      </c>
      <c r="F34" s="27" t="n">
        <v>5045</v>
      </c>
      <c r="G34" s="27" t="n">
        <v>74224</v>
      </c>
      <c r="H34" s="28" t="n">
        <v>81040</v>
      </c>
      <c r="I34" s="25"/>
    </row>
    <row r="35" customFormat="false" ht="12.75" hidden="false" customHeight="false" outlineLevel="0" collapsed="false">
      <c r="A35" s="21"/>
      <c r="B35" s="26" t="s">
        <v>44</v>
      </c>
      <c r="C35" s="27" t="n">
        <v>15800</v>
      </c>
      <c r="D35" s="27" t="n">
        <v>3226</v>
      </c>
      <c r="E35" s="27" t="n">
        <v>7380</v>
      </c>
      <c r="F35" s="27" t="n">
        <v>5189</v>
      </c>
      <c r="G35" s="27" t="n">
        <v>76459</v>
      </c>
      <c r="H35" s="28" t="n">
        <v>83625</v>
      </c>
      <c r="I35" s="25"/>
    </row>
    <row r="36" customFormat="false" ht="12.75" hidden="false" customHeight="false" outlineLevel="0" collapsed="false">
      <c r="A36" s="21"/>
      <c r="B36" s="29" t="s">
        <v>45</v>
      </c>
      <c r="C36" s="30" t="n">
        <v>62010</v>
      </c>
      <c r="D36" s="30" t="n">
        <v>12749</v>
      </c>
      <c r="E36" s="30" t="n">
        <v>29075</v>
      </c>
      <c r="F36" s="30" t="n">
        <v>20190</v>
      </c>
      <c r="G36" s="30" t="n">
        <v>297341</v>
      </c>
      <c r="H36" s="30" t="n">
        <v>324866</v>
      </c>
      <c r="I36" s="31"/>
    </row>
    <row r="37" customFormat="false" ht="15" hidden="false" customHeight="true" outlineLevel="0" collapsed="false">
      <c r="A37" s="21" t="n">
        <v>2005</v>
      </c>
      <c r="B37" s="22" t="s">
        <v>41</v>
      </c>
      <c r="C37" s="23" t="n">
        <v>15927</v>
      </c>
      <c r="D37" s="23" t="n">
        <v>3231</v>
      </c>
      <c r="E37" s="23" t="n">
        <v>7440</v>
      </c>
      <c r="F37" s="23" t="n">
        <v>5265</v>
      </c>
      <c r="G37" s="23" t="n">
        <v>76440</v>
      </c>
      <c r="H37" s="24" t="n">
        <v>83447</v>
      </c>
      <c r="I37" s="25"/>
    </row>
    <row r="38" customFormat="false" ht="12.75" hidden="false" customHeight="false" outlineLevel="0" collapsed="false">
      <c r="A38" s="21"/>
      <c r="B38" s="26" t="s">
        <v>42</v>
      </c>
      <c r="C38" s="27" t="n">
        <v>16163</v>
      </c>
      <c r="D38" s="27" t="n">
        <v>3330</v>
      </c>
      <c r="E38" s="27" t="n">
        <v>7497</v>
      </c>
      <c r="F38" s="27" t="n">
        <v>5341</v>
      </c>
      <c r="G38" s="27" t="n">
        <v>77654</v>
      </c>
      <c r="H38" s="28" t="n">
        <v>84906</v>
      </c>
      <c r="I38" s="25"/>
    </row>
    <row r="39" customFormat="false" ht="12.75" hidden="false" customHeight="false" outlineLevel="0" collapsed="false">
      <c r="A39" s="21"/>
      <c r="B39" s="26" t="s">
        <v>43</v>
      </c>
      <c r="C39" s="27" t="n">
        <v>16385</v>
      </c>
      <c r="D39" s="27" t="n">
        <v>3386</v>
      </c>
      <c r="E39" s="27" t="n">
        <v>7564</v>
      </c>
      <c r="F39" s="27" t="n">
        <v>5428</v>
      </c>
      <c r="G39" s="27" t="n">
        <v>78120</v>
      </c>
      <c r="H39" s="28" t="n">
        <v>85397</v>
      </c>
      <c r="I39" s="25"/>
    </row>
    <row r="40" customFormat="false" ht="12.75" hidden="false" customHeight="false" outlineLevel="0" collapsed="false">
      <c r="A40" s="21"/>
      <c r="B40" s="26" t="s">
        <v>44</v>
      </c>
      <c r="C40" s="27" t="n">
        <v>16621</v>
      </c>
      <c r="D40" s="27" t="n">
        <v>3462</v>
      </c>
      <c r="E40" s="27" t="n">
        <v>7655</v>
      </c>
      <c r="F40" s="27" t="n">
        <v>5497</v>
      </c>
      <c r="G40" s="27" t="n">
        <v>79067</v>
      </c>
      <c r="H40" s="28" t="n">
        <v>86406</v>
      </c>
      <c r="I40" s="25"/>
    </row>
    <row r="41" customFormat="false" ht="12.75" hidden="false" customHeight="false" outlineLevel="0" collapsed="false">
      <c r="A41" s="21"/>
      <c r="B41" s="29" t="s">
        <v>45</v>
      </c>
      <c r="C41" s="30" t="n">
        <v>65096</v>
      </c>
      <c r="D41" s="30" t="n">
        <v>13409</v>
      </c>
      <c r="E41" s="30" t="n">
        <v>30156</v>
      </c>
      <c r="F41" s="30" t="n">
        <v>21531</v>
      </c>
      <c r="G41" s="30" t="n">
        <v>311281</v>
      </c>
      <c r="H41" s="30" t="n">
        <v>340156</v>
      </c>
      <c r="I41" s="31"/>
    </row>
    <row r="42" customFormat="false" ht="15" hidden="false" customHeight="true" outlineLevel="0" collapsed="false">
      <c r="A42" s="21" t="n">
        <v>2006</v>
      </c>
      <c r="B42" s="22" t="s">
        <v>41</v>
      </c>
      <c r="C42" s="23" t="n">
        <v>16853</v>
      </c>
      <c r="D42" s="23" t="n">
        <v>3573</v>
      </c>
      <c r="E42" s="23" t="n">
        <v>7700</v>
      </c>
      <c r="F42" s="23" t="n">
        <v>5579</v>
      </c>
      <c r="G42" s="23" t="n">
        <v>80374</v>
      </c>
      <c r="H42" s="24" t="n">
        <v>87940</v>
      </c>
      <c r="I42" s="25"/>
    </row>
    <row r="43" customFormat="false" ht="12.75" hidden="false" customHeight="false" outlineLevel="0" collapsed="false">
      <c r="A43" s="21"/>
      <c r="B43" s="26" t="s">
        <v>42</v>
      </c>
      <c r="C43" s="27" t="n">
        <v>17154</v>
      </c>
      <c r="D43" s="27" t="n">
        <v>3652</v>
      </c>
      <c r="E43" s="27" t="n">
        <v>7786</v>
      </c>
      <c r="F43" s="27" t="n">
        <v>5726</v>
      </c>
      <c r="G43" s="27" t="n">
        <v>81934</v>
      </c>
      <c r="H43" s="28" t="n">
        <v>89872</v>
      </c>
      <c r="I43" s="25"/>
    </row>
    <row r="44" customFormat="false" ht="12.75" hidden="false" customHeight="false" outlineLevel="0" collapsed="false">
      <c r="A44" s="21"/>
      <c r="B44" s="26" t="s">
        <v>43</v>
      </c>
      <c r="C44" s="27" t="n">
        <v>17509</v>
      </c>
      <c r="D44" s="27" t="n">
        <v>3788</v>
      </c>
      <c r="E44" s="27" t="n">
        <v>7900</v>
      </c>
      <c r="F44" s="27" t="n">
        <v>5816</v>
      </c>
      <c r="G44" s="27" t="n">
        <v>83747</v>
      </c>
      <c r="H44" s="28" t="n">
        <v>91918</v>
      </c>
      <c r="I44" s="25"/>
    </row>
    <row r="45" customFormat="false" ht="12.75" hidden="false" customHeight="false" outlineLevel="0" collapsed="false">
      <c r="A45" s="21"/>
      <c r="B45" s="26" t="s">
        <v>44</v>
      </c>
      <c r="C45" s="27" t="n">
        <v>17773</v>
      </c>
      <c r="D45" s="27" t="n">
        <v>3856</v>
      </c>
      <c r="E45" s="27" t="n">
        <v>7990</v>
      </c>
      <c r="F45" s="27" t="n">
        <v>5923</v>
      </c>
      <c r="G45" s="27" t="n">
        <v>84833</v>
      </c>
      <c r="H45" s="28" t="n">
        <v>93208</v>
      </c>
      <c r="I45" s="25"/>
    </row>
    <row r="46" customFormat="false" ht="12.75" hidden="false" customHeight="false" outlineLevel="0" collapsed="false">
      <c r="A46" s="21"/>
      <c r="B46" s="29" t="s">
        <v>45</v>
      </c>
      <c r="C46" s="30" t="n">
        <v>69289</v>
      </c>
      <c r="D46" s="30" t="n">
        <v>14869</v>
      </c>
      <c r="E46" s="30" t="n">
        <v>31376</v>
      </c>
      <c r="F46" s="30" t="n">
        <v>23044</v>
      </c>
      <c r="G46" s="30" t="n">
        <v>330888</v>
      </c>
      <c r="H46" s="30" t="n">
        <v>362938</v>
      </c>
      <c r="I46" s="31"/>
    </row>
    <row r="47" customFormat="false" ht="15" hidden="false" customHeight="true" outlineLevel="0" collapsed="false">
      <c r="A47" s="21" t="n">
        <v>2007</v>
      </c>
      <c r="B47" s="22" t="s">
        <v>41</v>
      </c>
      <c r="C47" s="23" t="n">
        <v>18115</v>
      </c>
      <c r="D47" s="23" t="n">
        <v>4026</v>
      </c>
      <c r="E47" s="23" t="n">
        <v>8068</v>
      </c>
      <c r="F47" s="23" t="n">
        <v>6030</v>
      </c>
      <c r="G47" s="23" t="n">
        <v>86227</v>
      </c>
      <c r="H47" s="24" t="n">
        <v>94933</v>
      </c>
      <c r="I47" s="25"/>
    </row>
    <row r="48" customFormat="false" ht="12.75" hidden="false" customHeight="false" outlineLevel="0" collapsed="false">
      <c r="A48" s="21"/>
      <c r="B48" s="26" t="s">
        <v>42</v>
      </c>
      <c r="C48" s="27" t="n">
        <v>18328</v>
      </c>
      <c r="D48" s="27" t="n">
        <v>4169</v>
      </c>
      <c r="E48" s="27" t="n">
        <v>8095</v>
      </c>
      <c r="F48" s="27" t="n">
        <v>6093</v>
      </c>
      <c r="G48" s="27" t="n">
        <v>86680</v>
      </c>
      <c r="H48" s="28" t="n">
        <v>95490</v>
      </c>
      <c r="I48" s="25"/>
    </row>
    <row r="49" customFormat="false" ht="12.75" hidden="false" customHeight="false" outlineLevel="0" collapsed="false">
      <c r="A49" s="21"/>
      <c r="B49" s="26" t="s">
        <v>43</v>
      </c>
      <c r="C49" s="27" t="n">
        <v>18607</v>
      </c>
      <c r="D49" s="27" t="n">
        <v>4222</v>
      </c>
      <c r="E49" s="27" t="n">
        <v>8162</v>
      </c>
      <c r="F49" s="27" t="n">
        <v>6233</v>
      </c>
      <c r="G49" s="27" t="n">
        <v>88548</v>
      </c>
      <c r="H49" s="28" t="n">
        <v>97578</v>
      </c>
      <c r="I49" s="25"/>
    </row>
    <row r="50" customFormat="false" ht="12.75" hidden="false" customHeight="false" outlineLevel="0" collapsed="false">
      <c r="A50" s="21"/>
      <c r="B50" s="26" t="s">
        <v>44</v>
      </c>
      <c r="C50" s="27" t="n">
        <v>18960</v>
      </c>
      <c r="D50" s="27" t="n">
        <v>4462</v>
      </c>
      <c r="E50" s="27" t="n">
        <v>8227</v>
      </c>
      <c r="F50" s="27" t="n">
        <v>6278</v>
      </c>
      <c r="G50" s="27" t="n">
        <v>90748</v>
      </c>
      <c r="H50" s="28" t="n">
        <v>99982</v>
      </c>
      <c r="I50" s="25"/>
    </row>
    <row r="51" customFormat="false" ht="12.75" hidden="false" customHeight="false" outlineLevel="0" collapsed="false">
      <c r="A51" s="21"/>
      <c r="B51" s="29" t="s">
        <v>45</v>
      </c>
      <c r="C51" s="30" t="n">
        <v>74010</v>
      </c>
      <c r="D51" s="30" t="n">
        <v>16879</v>
      </c>
      <c r="E51" s="30" t="n">
        <v>32552</v>
      </c>
      <c r="F51" s="30" t="n">
        <v>24634</v>
      </c>
      <c r="G51" s="30" t="n">
        <v>352203</v>
      </c>
      <c r="H51" s="30" t="n">
        <v>387983</v>
      </c>
      <c r="I51" s="31"/>
    </row>
    <row r="52" customFormat="false" ht="15" hidden="false" customHeight="true" outlineLevel="0" collapsed="false">
      <c r="A52" s="21" t="n">
        <v>2008</v>
      </c>
      <c r="B52" s="22" t="s">
        <v>41</v>
      </c>
      <c r="C52" s="23" t="n">
        <v>19062</v>
      </c>
      <c r="D52" s="23" t="n">
        <v>4427</v>
      </c>
      <c r="E52" s="23" t="n">
        <v>8273</v>
      </c>
      <c r="F52" s="23" t="n">
        <v>6386</v>
      </c>
      <c r="G52" s="23" t="n">
        <v>90400</v>
      </c>
      <c r="H52" s="24" t="n">
        <v>99667</v>
      </c>
      <c r="I52" s="25"/>
    </row>
    <row r="53" customFormat="false" ht="12.75" hidden="false" customHeight="false" outlineLevel="0" collapsed="false">
      <c r="A53" s="21"/>
      <c r="B53" s="26" t="s">
        <v>42</v>
      </c>
      <c r="C53" s="27" t="n">
        <v>19192</v>
      </c>
      <c r="D53" s="27" t="n">
        <v>4513</v>
      </c>
      <c r="E53" s="27" t="n">
        <v>8344</v>
      </c>
      <c r="F53" s="27" t="n">
        <v>6377</v>
      </c>
      <c r="G53" s="27" t="n">
        <v>91304</v>
      </c>
      <c r="H53" s="28" t="n">
        <v>100571</v>
      </c>
      <c r="I53" s="25"/>
    </row>
    <row r="54" customFormat="false" ht="12.75" hidden="false" customHeight="false" outlineLevel="0" collapsed="false">
      <c r="A54" s="21"/>
      <c r="B54" s="26" t="s">
        <v>43</v>
      </c>
      <c r="C54" s="27" t="n">
        <v>19428</v>
      </c>
      <c r="D54" s="27" t="n">
        <v>4663</v>
      </c>
      <c r="E54" s="27" t="n">
        <v>8401</v>
      </c>
      <c r="F54" s="27" t="n">
        <v>6371</v>
      </c>
      <c r="G54" s="27" t="n">
        <v>91826</v>
      </c>
      <c r="H54" s="28" t="n">
        <v>101176</v>
      </c>
      <c r="I54" s="25"/>
    </row>
    <row r="55" customFormat="false" ht="12.75" hidden="false" customHeight="false" outlineLevel="0" collapsed="false">
      <c r="A55" s="21"/>
      <c r="B55" s="26" t="s">
        <v>44</v>
      </c>
      <c r="C55" s="27" t="n">
        <v>19677</v>
      </c>
      <c r="D55" s="27" t="n">
        <v>4834</v>
      </c>
      <c r="E55" s="27" t="n">
        <v>8439</v>
      </c>
      <c r="F55" s="27" t="n">
        <v>6425</v>
      </c>
      <c r="G55" s="27" t="n">
        <v>90904</v>
      </c>
      <c r="H55" s="28" t="n">
        <v>100330</v>
      </c>
      <c r="I55" s="25"/>
    </row>
    <row r="56" customFormat="false" ht="12.75" hidden="false" customHeight="false" outlineLevel="0" collapsed="false">
      <c r="A56" s="21"/>
      <c r="B56" s="29" t="s">
        <v>45</v>
      </c>
      <c r="C56" s="30" t="n">
        <v>77359</v>
      </c>
      <c r="D56" s="30" t="n">
        <v>18437</v>
      </c>
      <c r="E56" s="30" t="n">
        <v>33457</v>
      </c>
      <c r="F56" s="30" t="n">
        <v>25559</v>
      </c>
      <c r="G56" s="30" t="n">
        <v>364434</v>
      </c>
      <c r="H56" s="30" t="n">
        <v>401744</v>
      </c>
      <c r="I56" s="31"/>
    </row>
    <row r="57" customFormat="false" ht="15" hidden="false" customHeight="true" outlineLevel="0" collapsed="false">
      <c r="A57" s="21" t="n">
        <v>2009</v>
      </c>
      <c r="B57" s="22" t="s">
        <v>41</v>
      </c>
      <c r="C57" s="23" t="n">
        <v>19813</v>
      </c>
      <c r="D57" s="23" t="n">
        <v>4778</v>
      </c>
      <c r="E57" s="23" t="n">
        <v>8558</v>
      </c>
      <c r="F57" s="23" t="n">
        <v>6482</v>
      </c>
      <c r="G57" s="23" t="n">
        <v>91671</v>
      </c>
      <c r="H57" s="24" t="n">
        <v>100807</v>
      </c>
      <c r="I57" s="25"/>
    </row>
    <row r="58" customFormat="false" ht="12.75" hidden="false" customHeight="false" outlineLevel="0" collapsed="false">
      <c r="A58" s="21"/>
      <c r="B58" s="26" t="s">
        <v>42</v>
      </c>
      <c r="C58" s="27" t="n">
        <v>20007</v>
      </c>
      <c r="D58" s="27" t="n">
        <v>4662</v>
      </c>
      <c r="E58" s="27" t="n">
        <v>8634</v>
      </c>
      <c r="F58" s="27" t="n">
        <v>6758</v>
      </c>
      <c r="G58" s="27" t="n">
        <v>92755</v>
      </c>
      <c r="H58" s="28" t="n">
        <v>101784</v>
      </c>
      <c r="I58" s="25"/>
    </row>
    <row r="59" customFormat="false" ht="12.75" hidden="false" customHeight="false" outlineLevel="0" collapsed="false">
      <c r="A59" s="21"/>
      <c r="B59" s="26" t="s">
        <v>43</v>
      </c>
      <c r="C59" s="27" t="n">
        <v>19999</v>
      </c>
      <c r="D59" s="27" t="n">
        <v>4793</v>
      </c>
      <c r="E59" s="27" t="n">
        <v>8696</v>
      </c>
      <c r="F59" s="27" t="n">
        <v>6520</v>
      </c>
      <c r="G59" s="27" t="n">
        <v>93279</v>
      </c>
      <c r="H59" s="28" t="n">
        <v>102532</v>
      </c>
      <c r="I59" s="25"/>
    </row>
    <row r="60" customFormat="false" ht="12.75" hidden="false" customHeight="false" outlineLevel="0" collapsed="false">
      <c r="A60" s="21"/>
      <c r="B60" s="26" t="s">
        <v>44</v>
      </c>
      <c r="C60" s="27" t="n">
        <v>19966</v>
      </c>
      <c r="D60" s="27" t="n">
        <v>4802</v>
      </c>
      <c r="E60" s="27" t="n">
        <v>8755</v>
      </c>
      <c r="F60" s="27" t="n">
        <v>6447</v>
      </c>
      <c r="G60" s="27" t="n">
        <v>93904</v>
      </c>
      <c r="H60" s="28" t="n">
        <v>103256</v>
      </c>
      <c r="I60" s="25"/>
    </row>
    <row r="61" customFormat="false" ht="12.75" hidden="false" customHeight="false" outlineLevel="0" collapsed="false">
      <c r="A61" s="21"/>
      <c r="B61" s="29" t="s">
        <v>45</v>
      </c>
      <c r="C61" s="30" t="n">
        <v>79785</v>
      </c>
      <c r="D61" s="30" t="n">
        <v>19035</v>
      </c>
      <c r="E61" s="30" t="n">
        <v>34643</v>
      </c>
      <c r="F61" s="30" t="n">
        <v>26207</v>
      </c>
      <c r="G61" s="30" t="n">
        <v>371609</v>
      </c>
      <c r="H61" s="30" t="n">
        <v>408379</v>
      </c>
      <c r="I61" s="31"/>
    </row>
    <row r="62" customFormat="false" ht="15" hidden="false" customHeight="true" outlineLevel="0" collapsed="false">
      <c r="A62" s="21" t="n">
        <v>2010</v>
      </c>
      <c r="B62" s="22" t="s">
        <v>41</v>
      </c>
      <c r="C62" s="23" t="n">
        <v>20273</v>
      </c>
      <c r="D62" s="23" t="n">
        <v>4828</v>
      </c>
      <c r="E62" s="23" t="n">
        <v>8849</v>
      </c>
      <c r="F62" s="23" t="n">
        <v>6603</v>
      </c>
      <c r="G62" s="23" t="n">
        <v>94935</v>
      </c>
      <c r="H62" s="24" t="n">
        <v>104446</v>
      </c>
      <c r="I62" s="25"/>
    </row>
    <row r="63" customFormat="false" ht="12.75" hidden="false" customHeight="false" outlineLevel="0" collapsed="false">
      <c r="A63" s="21"/>
      <c r="B63" s="26" t="s">
        <v>42</v>
      </c>
      <c r="C63" s="27" t="n">
        <v>20544</v>
      </c>
      <c r="D63" s="27" t="n">
        <v>4919</v>
      </c>
      <c r="E63" s="27" t="n">
        <v>8943</v>
      </c>
      <c r="F63" s="27" t="n">
        <v>6733</v>
      </c>
      <c r="G63" s="27" t="n">
        <v>95828</v>
      </c>
      <c r="H63" s="28" t="n">
        <v>105381</v>
      </c>
      <c r="I63" s="25"/>
    </row>
    <row r="64" customFormat="false" ht="12.75" hidden="false" customHeight="false" outlineLevel="0" collapsed="false">
      <c r="A64" s="21"/>
      <c r="B64" s="26" t="s">
        <v>43</v>
      </c>
      <c r="C64" s="27" t="n">
        <v>20829</v>
      </c>
      <c r="D64" s="27" t="n">
        <v>5049</v>
      </c>
      <c r="E64" s="27" t="n">
        <v>9013</v>
      </c>
      <c r="F64" s="27" t="n">
        <v>6789</v>
      </c>
      <c r="G64" s="27" t="n">
        <v>96206</v>
      </c>
      <c r="H64" s="28" t="n">
        <v>106036</v>
      </c>
      <c r="I64" s="25"/>
    </row>
    <row r="65" customFormat="false" ht="12.75" hidden="false" customHeight="false" outlineLevel="0" collapsed="false">
      <c r="A65" s="21"/>
      <c r="B65" s="26" t="s">
        <v>44</v>
      </c>
      <c r="C65" s="27" t="n">
        <v>21042</v>
      </c>
      <c r="D65" s="27" t="n">
        <v>5097</v>
      </c>
      <c r="E65" s="27" t="n">
        <v>9075</v>
      </c>
      <c r="F65" s="27" t="n">
        <v>6893</v>
      </c>
      <c r="G65" s="27" t="n">
        <v>98534</v>
      </c>
      <c r="H65" s="28" t="n">
        <v>108736</v>
      </c>
      <c r="I65" s="25"/>
    </row>
    <row r="66" customFormat="false" ht="12.75" hidden="false" customHeight="false" outlineLevel="0" collapsed="false">
      <c r="A66" s="21"/>
      <c r="B66" s="29" t="s">
        <v>45</v>
      </c>
      <c r="C66" s="30" t="n">
        <v>82688</v>
      </c>
      <c r="D66" s="30" t="n">
        <v>19893</v>
      </c>
      <c r="E66" s="30" t="n">
        <v>35880</v>
      </c>
      <c r="F66" s="30" t="n">
        <v>27018</v>
      </c>
      <c r="G66" s="30" t="n">
        <v>385503</v>
      </c>
      <c r="H66" s="30" t="n">
        <v>424599</v>
      </c>
      <c r="I66" s="31"/>
    </row>
    <row r="67" customFormat="false" ht="15" hidden="false" customHeight="true" outlineLevel="0" collapsed="false">
      <c r="A67" s="21" t="n">
        <v>2011</v>
      </c>
      <c r="B67" s="22" t="s">
        <v>41</v>
      </c>
      <c r="C67" s="23" t="n">
        <v>21408</v>
      </c>
      <c r="D67" s="23" t="n">
        <v>5310</v>
      </c>
      <c r="E67" s="23" t="n">
        <v>9116</v>
      </c>
      <c r="F67" s="23" t="n">
        <v>6991</v>
      </c>
      <c r="G67" s="23" t="n">
        <v>99901</v>
      </c>
      <c r="H67" s="24" t="n">
        <v>110357</v>
      </c>
      <c r="I67" s="25"/>
    </row>
    <row r="68" customFormat="false" ht="12.75" hidden="false" customHeight="false" outlineLevel="0" collapsed="false">
      <c r="A68" s="21"/>
      <c r="B68" s="26" t="s">
        <v>42</v>
      </c>
      <c r="C68" s="27" t="n">
        <v>21870</v>
      </c>
      <c r="D68" s="27" t="n">
        <v>5588</v>
      </c>
      <c r="E68" s="27" t="n">
        <v>9192</v>
      </c>
      <c r="F68" s="27" t="n">
        <v>7134</v>
      </c>
      <c r="G68" s="27" t="n">
        <v>101381</v>
      </c>
      <c r="H68" s="28" t="n">
        <v>112126</v>
      </c>
      <c r="I68" s="25"/>
    </row>
    <row r="69" customFormat="false" ht="12.75" hidden="false" customHeight="false" outlineLevel="0" collapsed="false">
      <c r="A69" s="21"/>
      <c r="B69" s="26" t="s">
        <v>43</v>
      </c>
      <c r="C69" s="27" t="n">
        <v>22315</v>
      </c>
      <c r="D69" s="27" t="n">
        <v>5717</v>
      </c>
      <c r="E69" s="27" t="n">
        <v>9257</v>
      </c>
      <c r="F69" s="27" t="n">
        <v>7360</v>
      </c>
      <c r="G69" s="27" t="n">
        <v>103538</v>
      </c>
      <c r="H69" s="28" t="n">
        <v>114440</v>
      </c>
      <c r="I69" s="25"/>
    </row>
    <row r="70" customFormat="false" ht="12.75" hidden="false" customHeight="false" outlineLevel="0" collapsed="false">
      <c r="A70" s="21"/>
      <c r="B70" s="26" t="s">
        <v>44</v>
      </c>
      <c r="C70" s="27" t="n">
        <v>22622</v>
      </c>
      <c r="D70" s="27" t="n">
        <v>5855</v>
      </c>
      <c r="E70" s="27" t="n">
        <v>9330</v>
      </c>
      <c r="F70" s="27" t="n">
        <v>7438</v>
      </c>
      <c r="G70" s="27" t="n">
        <v>104493</v>
      </c>
      <c r="H70" s="28" t="n">
        <v>115655</v>
      </c>
      <c r="I70" s="25"/>
    </row>
    <row r="71" customFormat="false" ht="12.75" hidden="false" customHeight="false" outlineLevel="0" collapsed="false">
      <c r="A71" s="21"/>
      <c r="B71" s="29" t="s">
        <v>45</v>
      </c>
      <c r="C71" s="30" t="n">
        <v>88215</v>
      </c>
      <c r="D71" s="30" t="n">
        <v>22470</v>
      </c>
      <c r="E71" s="30" t="n">
        <v>36895</v>
      </c>
      <c r="F71" s="30" t="n">
        <v>28923</v>
      </c>
      <c r="G71" s="30" t="n">
        <v>409313</v>
      </c>
      <c r="H71" s="30" t="n">
        <v>452578</v>
      </c>
      <c r="I71" s="31"/>
    </row>
    <row r="72" customFormat="false" ht="15" hidden="false" customHeight="true" outlineLevel="0" collapsed="false">
      <c r="A72" s="21" t="n">
        <v>2012</v>
      </c>
      <c r="B72" s="22" t="s">
        <v>41</v>
      </c>
      <c r="C72" s="23" t="n">
        <v>22889</v>
      </c>
      <c r="D72" s="23" t="n">
        <v>5973</v>
      </c>
      <c r="E72" s="23" t="n">
        <v>9430</v>
      </c>
      <c r="F72" s="23" t="n">
        <v>7494</v>
      </c>
      <c r="G72" s="23" t="n">
        <v>105449</v>
      </c>
      <c r="H72" s="24" t="n">
        <v>116740</v>
      </c>
      <c r="I72" s="25"/>
    </row>
    <row r="73" customFormat="false" ht="12.75" hidden="false" customHeight="false" outlineLevel="0" collapsed="false">
      <c r="A73" s="21"/>
      <c r="B73" s="26" t="s">
        <v>42</v>
      </c>
      <c r="C73" s="27" t="n">
        <v>23087</v>
      </c>
      <c r="D73" s="27" t="n">
        <v>6056</v>
      </c>
      <c r="E73" s="27" t="n">
        <v>9472</v>
      </c>
      <c r="F73" s="27" t="n">
        <v>7607</v>
      </c>
      <c r="G73" s="27" t="n">
        <v>106406</v>
      </c>
      <c r="H73" s="28" t="n">
        <v>117714</v>
      </c>
      <c r="I73" s="25"/>
    </row>
    <row r="74" customFormat="false" ht="12.75" hidden="false" customHeight="false" outlineLevel="0" collapsed="false">
      <c r="A74" s="21"/>
      <c r="B74" s="26" t="s">
        <v>43</v>
      </c>
      <c r="C74" s="27" t="n">
        <v>23191</v>
      </c>
      <c r="D74" s="27" t="n">
        <v>6104</v>
      </c>
      <c r="E74" s="27" t="n">
        <v>9544</v>
      </c>
      <c r="F74" s="27" t="n">
        <v>7569</v>
      </c>
      <c r="G74" s="27" t="n">
        <v>106124</v>
      </c>
      <c r="H74" s="28" t="n">
        <v>117428</v>
      </c>
      <c r="I74" s="25"/>
    </row>
    <row r="75" customFormat="false" ht="12.75" hidden="false" customHeight="false" outlineLevel="0" collapsed="false">
      <c r="A75" s="21"/>
      <c r="B75" s="26" t="s">
        <v>44</v>
      </c>
      <c r="C75" s="27" t="n">
        <v>23509</v>
      </c>
      <c r="D75" s="27" t="n">
        <v>6273</v>
      </c>
      <c r="E75" s="27" t="n">
        <v>9618</v>
      </c>
      <c r="F75" s="27" t="n">
        <v>7645</v>
      </c>
      <c r="G75" s="27" t="n">
        <v>107346</v>
      </c>
      <c r="H75" s="28" t="n">
        <v>118998</v>
      </c>
      <c r="I75" s="25"/>
    </row>
    <row r="76" customFormat="false" ht="12.75" hidden="false" customHeight="false" outlineLevel="0" collapsed="false">
      <c r="A76" s="21"/>
      <c r="B76" s="29" t="s">
        <v>45</v>
      </c>
      <c r="C76" s="30" t="n">
        <v>92676</v>
      </c>
      <c r="D76" s="30" t="n">
        <v>24406</v>
      </c>
      <c r="E76" s="30" t="n">
        <v>38064</v>
      </c>
      <c r="F76" s="30" t="n">
        <v>30315</v>
      </c>
      <c r="G76" s="30" t="n">
        <v>425325</v>
      </c>
      <c r="H76" s="30" t="n">
        <v>470880</v>
      </c>
      <c r="I76" s="31"/>
    </row>
    <row r="77" customFormat="false" ht="15" hidden="false" customHeight="true" outlineLevel="0" collapsed="false">
      <c r="A77" s="21" t="n">
        <v>2013</v>
      </c>
      <c r="B77" s="22" t="s">
        <v>41</v>
      </c>
      <c r="C77" s="23" t="n">
        <v>23685</v>
      </c>
      <c r="D77" s="23" t="n">
        <v>6352</v>
      </c>
      <c r="E77" s="23" t="n">
        <v>9638</v>
      </c>
      <c r="F77" s="23" t="n">
        <v>7708</v>
      </c>
      <c r="G77" s="23" t="n">
        <v>108449</v>
      </c>
      <c r="H77" s="24" t="n">
        <v>120161</v>
      </c>
      <c r="I77" s="25"/>
    </row>
    <row r="78" customFormat="false" ht="12.75" hidden="false" customHeight="false" outlineLevel="0" collapsed="false">
      <c r="A78" s="21"/>
      <c r="B78" s="26" t="s">
        <v>42</v>
      </c>
      <c r="C78" s="27" t="n">
        <v>23982</v>
      </c>
      <c r="D78" s="27" t="n">
        <v>6474</v>
      </c>
      <c r="E78" s="27" t="n">
        <v>9768</v>
      </c>
      <c r="F78" s="27" t="n">
        <v>7803</v>
      </c>
      <c r="G78" s="27" t="n">
        <v>111520</v>
      </c>
      <c r="H78" s="28" t="n">
        <v>123263</v>
      </c>
      <c r="I78" s="25"/>
    </row>
    <row r="79" customFormat="false" ht="12.75" hidden="false" customHeight="false" outlineLevel="0" collapsed="false">
      <c r="A79" s="21"/>
      <c r="B79" s="26" t="s">
        <v>43</v>
      </c>
      <c r="C79" s="27" t="n">
        <v>24459</v>
      </c>
      <c r="D79" s="27" t="n">
        <v>6621</v>
      </c>
      <c r="E79" s="27" t="n">
        <v>9828</v>
      </c>
      <c r="F79" s="27" t="n">
        <v>8057</v>
      </c>
      <c r="G79" s="27" t="n">
        <v>112628</v>
      </c>
      <c r="H79" s="28" t="n">
        <v>124570</v>
      </c>
      <c r="I79" s="25"/>
    </row>
    <row r="80" customFormat="false" ht="12.75" hidden="false" customHeight="false" outlineLevel="0" collapsed="false">
      <c r="A80" s="21"/>
      <c r="B80" s="26" t="s">
        <v>44</v>
      </c>
      <c r="C80" s="27" t="n">
        <v>24810</v>
      </c>
      <c r="D80" s="27" t="n">
        <v>6707</v>
      </c>
      <c r="E80" s="27" t="n">
        <v>9910</v>
      </c>
      <c r="F80" s="27" t="n">
        <v>8203</v>
      </c>
      <c r="G80" s="27" t="n">
        <v>113798</v>
      </c>
      <c r="H80" s="28" t="n">
        <v>125837</v>
      </c>
      <c r="I80" s="25"/>
    </row>
    <row r="81" customFormat="false" ht="12.75" hidden="false" customHeight="false" outlineLevel="0" collapsed="false">
      <c r="A81" s="21"/>
      <c r="B81" s="29" t="s">
        <v>45</v>
      </c>
      <c r="C81" s="30" t="n">
        <v>96936</v>
      </c>
      <c r="D81" s="30" t="n">
        <v>26154</v>
      </c>
      <c r="E81" s="30" t="n">
        <v>39144</v>
      </c>
      <c r="F81" s="30" t="n">
        <v>31771</v>
      </c>
      <c r="G81" s="30" t="n">
        <v>446395</v>
      </c>
      <c r="H81" s="30" t="n">
        <v>493831</v>
      </c>
      <c r="I81" s="31"/>
    </row>
    <row r="82" customFormat="false" ht="15" hidden="false" customHeight="true" outlineLevel="0" collapsed="false">
      <c r="A82" s="21" t="n">
        <v>2014</v>
      </c>
      <c r="B82" s="22" t="s">
        <v>41</v>
      </c>
      <c r="C82" s="23" t="n">
        <v>25150</v>
      </c>
      <c r="D82" s="23" t="n">
        <v>6866</v>
      </c>
      <c r="E82" s="23" t="n">
        <v>9966</v>
      </c>
      <c r="F82" s="23" t="n">
        <v>8344</v>
      </c>
      <c r="G82" s="23" t="n">
        <v>115496</v>
      </c>
      <c r="H82" s="24" t="n">
        <v>127923</v>
      </c>
      <c r="I82" s="25"/>
    </row>
    <row r="83" customFormat="false" ht="12.75" hidden="false" customHeight="false" outlineLevel="0" collapsed="false">
      <c r="A83" s="21"/>
      <c r="B83" s="26" t="s">
        <v>42</v>
      </c>
      <c r="C83" s="27" t="n">
        <v>25568</v>
      </c>
      <c r="D83" s="27" t="n">
        <v>6949</v>
      </c>
      <c r="E83" s="27" t="n">
        <v>10063</v>
      </c>
      <c r="F83" s="27" t="n">
        <v>8632</v>
      </c>
      <c r="G83" s="27" t="n">
        <v>115753</v>
      </c>
      <c r="H83" s="28" t="n">
        <v>128224</v>
      </c>
      <c r="I83" s="25"/>
    </row>
    <row r="84" customFormat="false" ht="12.75" hidden="false" customHeight="false" outlineLevel="0" collapsed="false">
      <c r="A84" s="21"/>
      <c r="B84" s="26" t="s">
        <v>43</v>
      </c>
      <c r="C84" s="27" t="n">
        <v>25819</v>
      </c>
      <c r="D84" s="27" t="n">
        <v>7123</v>
      </c>
      <c r="E84" s="27" t="n">
        <v>10139</v>
      </c>
      <c r="F84" s="27" t="n">
        <v>8603</v>
      </c>
      <c r="G84" s="27" t="n">
        <v>116946</v>
      </c>
      <c r="H84" s="28" t="n">
        <v>129490</v>
      </c>
      <c r="I84" s="25"/>
    </row>
    <row r="85" customFormat="false" ht="12.75" hidden="false" customHeight="false" outlineLevel="0" collapsed="false">
      <c r="A85" s="21"/>
      <c r="B85" s="26" t="s">
        <v>44</v>
      </c>
      <c r="C85" s="27" t="n">
        <v>25998</v>
      </c>
      <c r="D85" s="27" t="n">
        <v>7302</v>
      </c>
      <c r="E85" s="27" t="n">
        <v>10192</v>
      </c>
      <c r="F85" s="27" t="n">
        <v>8526</v>
      </c>
      <c r="G85" s="27" t="n">
        <v>117299</v>
      </c>
      <c r="H85" s="28" t="n">
        <v>129891</v>
      </c>
      <c r="I85" s="25"/>
    </row>
    <row r="86" customFormat="false" ht="12.75" hidden="false" customHeight="false" outlineLevel="0" collapsed="false">
      <c r="A86" s="21"/>
      <c r="B86" s="29" t="s">
        <v>45</v>
      </c>
      <c r="C86" s="30" t="n">
        <v>102535</v>
      </c>
      <c r="D86" s="30" t="n">
        <v>28240</v>
      </c>
      <c r="E86" s="30" t="n">
        <v>40360</v>
      </c>
      <c r="F86" s="30" t="n">
        <v>34105</v>
      </c>
      <c r="G86" s="30" t="n">
        <v>465494</v>
      </c>
      <c r="H86" s="30" t="n">
        <v>515528</v>
      </c>
      <c r="I86" s="31"/>
    </row>
    <row r="87" customFormat="false" ht="15" hidden="false" customHeight="true" outlineLevel="0" collapsed="false">
      <c r="A87" s="21" t="s">
        <v>46</v>
      </c>
      <c r="B87" s="22" t="s">
        <v>41</v>
      </c>
      <c r="C87" s="23" t="n">
        <v>26543</v>
      </c>
      <c r="D87" s="23" t="n">
        <v>7674</v>
      </c>
      <c r="E87" s="23" t="n">
        <v>10341</v>
      </c>
      <c r="F87" s="23" t="n">
        <v>8561</v>
      </c>
      <c r="G87" s="23" t="n">
        <v>118585</v>
      </c>
      <c r="H87" s="24" t="n">
        <v>131202</v>
      </c>
      <c r="I87" s="25"/>
    </row>
    <row r="88" customFormat="false" ht="12.75" hidden="false" customHeight="false" outlineLevel="0" collapsed="false">
      <c r="A88" s="21"/>
      <c r="B88" s="26" t="s">
        <v>42</v>
      </c>
      <c r="C88" s="27" t="n">
        <v>26675</v>
      </c>
      <c r="D88" s="27" t="n">
        <v>7802</v>
      </c>
      <c r="E88" s="27" t="n">
        <v>10426</v>
      </c>
      <c r="F88" s="27" t="n">
        <v>8561</v>
      </c>
      <c r="G88" s="27" t="n">
        <v>119522</v>
      </c>
      <c r="H88" s="28" t="n">
        <v>132031</v>
      </c>
      <c r="I88" s="25"/>
    </row>
    <row r="89" customFormat="false" ht="12.75" hidden="false" customHeight="false" outlineLevel="0" collapsed="false">
      <c r="A89" s="21"/>
      <c r="B89" s="26" t="s">
        <v>43</v>
      </c>
      <c r="C89" s="27" t="n">
        <v>27122</v>
      </c>
      <c r="D89" s="27" t="n">
        <v>8018</v>
      </c>
      <c r="E89" s="27" t="n">
        <v>10495</v>
      </c>
      <c r="F89" s="27" t="n">
        <v>8709</v>
      </c>
      <c r="G89" s="27" t="n">
        <v>120975</v>
      </c>
      <c r="H89" s="28" t="n">
        <v>133708</v>
      </c>
      <c r="I89" s="25"/>
    </row>
    <row r="90" customFormat="false" ht="12.75" hidden="false" customHeight="false" outlineLevel="0" collapsed="false">
      <c r="A90" s="21"/>
      <c r="B90" s="26" t="s">
        <v>44</v>
      </c>
      <c r="C90" s="27" t="n">
        <v>27407</v>
      </c>
      <c r="D90" s="27" t="n">
        <v>8215</v>
      </c>
      <c r="E90" s="27" t="n">
        <v>10584</v>
      </c>
      <c r="F90" s="27" t="n">
        <v>8730</v>
      </c>
      <c r="G90" s="27" t="n">
        <v>121609</v>
      </c>
      <c r="H90" s="28" t="n">
        <v>134321</v>
      </c>
      <c r="I90" s="25"/>
    </row>
    <row r="91" customFormat="false" ht="12.75" hidden="false" customHeight="false" outlineLevel="0" collapsed="false">
      <c r="A91" s="21"/>
      <c r="B91" s="29" t="s">
        <v>45</v>
      </c>
      <c r="C91" s="30" t="n">
        <v>107747</v>
      </c>
      <c r="D91" s="30" t="n">
        <v>31709</v>
      </c>
      <c r="E91" s="30" t="n">
        <v>41846</v>
      </c>
      <c r="F91" s="30" t="n">
        <v>34561</v>
      </c>
      <c r="G91" s="30" t="n">
        <v>480691</v>
      </c>
      <c r="H91" s="30" t="n">
        <v>531262</v>
      </c>
      <c r="I91" s="31"/>
    </row>
    <row r="92" customFormat="false" ht="15" hidden="false" customHeight="true" outlineLevel="0" collapsed="false">
      <c r="A92" s="21" t="s">
        <v>47</v>
      </c>
      <c r="B92" s="22" t="s">
        <v>41</v>
      </c>
      <c r="C92" s="23" t="n">
        <v>27695</v>
      </c>
      <c r="D92" s="23" t="n">
        <v>8431</v>
      </c>
      <c r="E92" s="23" t="n">
        <v>10668</v>
      </c>
      <c r="F92" s="23" t="n">
        <v>8641</v>
      </c>
      <c r="G92" s="23" t="n">
        <v>121662</v>
      </c>
      <c r="H92" s="24" t="n">
        <v>134473</v>
      </c>
      <c r="I92" s="25"/>
    </row>
    <row r="93" customFormat="false" ht="12.75" hidden="false" customHeight="false" outlineLevel="0" collapsed="false">
      <c r="A93" s="21"/>
      <c r="B93" s="26" t="s">
        <v>42</v>
      </c>
      <c r="C93" s="27" t="n">
        <v>28071</v>
      </c>
      <c r="D93" s="27" t="n">
        <v>8757</v>
      </c>
      <c r="E93" s="27" t="n">
        <v>10756</v>
      </c>
      <c r="F93" s="27" t="n">
        <v>8700</v>
      </c>
      <c r="G93" s="27" t="n">
        <v>122242</v>
      </c>
      <c r="H93" s="28" t="n">
        <v>135281</v>
      </c>
      <c r="I93" s="25"/>
    </row>
    <row r="94" customFormat="false" ht="12.75" hidden="false" customHeight="false" outlineLevel="0" collapsed="false">
      <c r="A94" s="21"/>
      <c r="B94" s="26" t="s">
        <v>43</v>
      </c>
      <c r="C94" s="27" t="n">
        <v>28416</v>
      </c>
      <c r="D94" s="27" t="n">
        <v>8910</v>
      </c>
      <c r="E94" s="27" t="n">
        <v>10848</v>
      </c>
      <c r="F94" s="27" t="n">
        <v>8771</v>
      </c>
      <c r="G94" s="27" t="n">
        <v>122573</v>
      </c>
      <c r="H94" s="28" t="n">
        <v>135374</v>
      </c>
      <c r="I94" s="25"/>
    </row>
    <row r="95" customFormat="false" ht="12.75" hidden="false" customHeight="false" outlineLevel="0" collapsed="false">
      <c r="A95" s="21"/>
      <c r="B95" s="26" t="s">
        <v>44</v>
      </c>
      <c r="C95" s="27" t="n">
        <v>28899</v>
      </c>
      <c r="D95" s="27" t="n">
        <v>9145</v>
      </c>
      <c r="E95" s="27" t="n">
        <v>10925</v>
      </c>
      <c r="F95" s="27" t="n">
        <v>8988</v>
      </c>
      <c r="G95" s="27" t="n">
        <v>123481</v>
      </c>
      <c r="H95" s="28" t="n">
        <v>136547</v>
      </c>
      <c r="I95" s="25"/>
    </row>
    <row r="96" customFormat="false" ht="12.75" hidden="false" customHeight="false" outlineLevel="0" collapsed="false">
      <c r="A96" s="21"/>
      <c r="B96" s="29" t="s">
        <v>45</v>
      </c>
      <c r="C96" s="30" t="n">
        <v>113081</v>
      </c>
      <c r="D96" s="30" t="n">
        <v>35243</v>
      </c>
      <c r="E96" s="30" t="n">
        <v>43197</v>
      </c>
      <c r="F96" s="30" t="n">
        <v>35100</v>
      </c>
      <c r="G96" s="30" t="n">
        <v>489958</v>
      </c>
      <c r="H96" s="30" t="n">
        <v>541675</v>
      </c>
      <c r="I96" s="31"/>
    </row>
    <row r="97" customFormat="false" ht="15" hidden="false" customHeight="true" outlineLevel="0" collapsed="false">
      <c r="A97" s="21" t="s">
        <v>48</v>
      </c>
      <c r="B97" s="22" t="s">
        <v>41</v>
      </c>
      <c r="C97" s="23" t="n">
        <v>29004</v>
      </c>
      <c r="D97" s="23" t="n">
        <v>9072</v>
      </c>
      <c r="E97" s="23" t="n">
        <v>10997</v>
      </c>
      <c r="F97" s="23" t="n">
        <v>8998</v>
      </c>
      <c r="G97" s="23" t="n">
        <v>123104</v>
      </c>
      <c r="H97" s="24" t="n">
        <v>136201</v>
      </c>
      <c r="I97" s="25"/>
    </row>
    <row r="98" customFormat="false" ht="12.75" hidden="false" customHeight="false" outlineLevel="0" collapsed="false">
      <c r="A98" s="21"/>
      <c r="B98" s="26" t="s">
        <v>42</v>
      </c>
      <c r="C98" s="27" t="n">
        <v>29131</v>
      </c>
      <c r="D98" s="27" t="n">
        <v>9285</v>
      </c>
      <c r="E98" s="27" t="n">
        <v>11050</v>
      </c>
      <c r="F98" s="27" t="n">
        <v>8978</v>
      </c>
      <c r="G98" s="27" t="n">
        <v>123568</v>
      </c>
      <c r="H98" s="28" t="n">
        <v>136936</v>
      </c>
      <c r="I98" s="25"/>
    </row>
    <row r="99" customFormat="false" ht="12.75" hidden="false" customHeight="false" outlineLevel="0" collapsed="false">
      <c r="A99" s="21"/>
      <c r="B99" s="32" t="s">
        <v>43</v>
      </c>
      <c r="C99" s="33" t="n">
        <v>29321</v>
      </c>
      <c r="D99" s="33" t="n">
        <v>9513</v>
      </c>
      <c r="E99" s="33" t="n">
        <v>11136</v>
      </c>
      <c r="F99" s="33" t="n">
        <v>8805</v>
      </c>
      <c r="G99" s="33" t="n">
        <v>124538</v>
      </c>
      <c r="H99" s="34" t="n">
        <v>138021</v>
      </c>
      <c r="I99" s="25"/>
    </row>
    <row r="101" s="20" customFormat="true" ht="12" hidden="false" customHeight="false" outlineLevel="0" collapsed="false">
      <c r="A101" s="35" t="s">
        <v>49</v>
      </c>
      <c r="I101" s="36"/>
    </row>
    <row r="102" s="20" customFormat="true" ht="12" hidden="false" customHeight="false" outlineLevel="0" collapsed="false">
      <c r="A102" s="37" t="s">
        <v>50</v>
      </c>
      <c r="I102" s="36"/>
    </row>
    <row r="103" s="20" customFormat="true" ht="12" hidden="false" customHeight="false" outlineLevel="0" collapsed="false">
      <c r="A103" s="37" t="s">
        <v>51</v>
      </c>
      <c r="I103" s="36"/>
    </row>
    <row r="104" s="20" customFormat="true" ht="13.5" hidden="false" customHeight="false" outlineLevel="0" collapsed="false">
      <c r="A104" s="38" t="s">
        <v>53</v>
      </c>
      <c r="I104" s="36"/>
    </row>
    <row r="105" s="20" customFormat="true" ht="13.5" hidden="false" customHeight="false" outlineLevel="0" collapsed="false">
      <c r="A105" s="38" t="s">
        <v>54</v>
      </c>
      <c r="I105" s="36"/>
    </row>
    <row r="106" s="20" customFormat="true" ht="12" hidden="false" customHeight="false" outlineLevel="0" collapsed="false">
      <c r="A106" s="37" t="s">
        <v>55</v>
      </c>
      <c r="I106" s="36"/>
    </row>
    <row r="107" s="20" customFormat="true" ht="12" hidden="false" customHeight="false" outlineLevel="0" collapsed="false">
      <c r="I107" s="36"/>
    </row>
  </sheetData>
  <mergeCells count="19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99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M7" activeCellId="0" sqref="M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7.99"/>
    <col collapsed="false" customWidth="true" hidden="false" outlineLevel="0" max="4" min="4" style="10" width="12.7"/>
    <col collapsed="false" customWidth="true" hidden="false" outlineLevel="0" max="5" min="5" style="10" width="16.13"/>
    <col collapsed="false" customWidth="true" hidden="false" outlineLevel="0" max="6" min="6" style="10" width="16.28"/>
    <col collapsed="false" customWidth="true" hidden="false" outlineLevel="0" max="7" min="7" style="10" width="12.42"/>
    <col collapsed="false" customWidth="true" hidden="false" outlineLevel="0" max="8" min="8" style="10" width="14.28"/>
    <col collapsed="false" customWidth="true" hidden="false" outlineLevel="0" max="9" min="9" style="11" width="16.56"/>
    <col collapsed="false" customWidth="false" hidden="false" outlineLevel="0" max="257" min="10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48</v>
      </c>
      <c r="C5" s="5"/>
      <c r="D5" s="5"/>
      <c r="E5" s="5"/>
      <c r="F5" s="5"/>
      <c r="G5" s="5"/>
      <c r="H5" s="5"/>
      <c r="I5" s="14"/>
    </row>
    <row r="6" customFormat="false" ht="18" hidden="false" customHeight="true" outlineLevel="0" collapsed="false">
      <c r="A6" s="5"/>
      <c r="B6" s="13" t="s">
        <v>144</v>
      </c>
      <c r="C6" s="5"/>
      <c r="D6" s="5"/>
      <c r="E6" s="5"/>
      <c r="F6" s="5"/>
      <c r="G6" s="5"/>
      <c r="H6" s="5"/>
      <c r="I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14"/>
    </row>
    <row r="9" customFormat="false" ht="14.25" hidden="false" customHeight="false" outlineLevel="0" collapsed="false">
      <c r="A9" s="5"/>
      <c r="B9" s="16" t="s">
        <v>57</v>
      </c>
      <c r="C9" s="5"/>
      <c r="D9" s="5"/>
      <c r="E9" s="5"/>
      <c r="F9" s="5"/>
      <c r="G9" s="5"/>
      <c r="H9" s="5"/>
      <c r="I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H10" s="5"/>
      <c r="I10" s="14"/>
    </row>
    <row r="11" s="20" customFormat="true" ht="79.5" hidden="false" customHeight="true" outlineLevel="0" collapsed="false">
      <c r="A11" s="18" t="s">
        <v>24</v>
      </c>
      <c r="B11" s="18"/>
      <c r="C11" s="18" t="s">
        <v>32</v>
      </c>
      <c r="D11" s="51" t="s">
        <v>145</v>
      </c>
      <c r="E11" s="51" t="s">
        <v>146</v>
      </c>
      <c r="F11" s="51" t="s">
        <v>147</v>
      </c>
      <c r="G11" s="18" t="s">
        <v>34</v>
      </c>
      <c r="H11" s="18" t="s">
        <v>40</v>
      </c>
      <c r="I11" s="19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0.59301559411378</v>
      </c>
      <c r="D12" s="39" t="n">
        <v>-3.8357094365241</v>
      </c>
      <c r="E12" s="39" t="n">
        <v>2.6111283804787</v>
      </c>
      <c r="F12" s="39" t="n">
        <v>0.303313112459165</v>
      </c>
      <c r="G12" s="39" t="n">
        <v>0.999400359784119</v>
      </c>
      <c r="H12" s="40" t="n">
        <v>1.19161642909459</v>
      </c>
      <c r="I12" s="25"/>
    </row>
    <row r="13" customFormat="false" ht="12.75" hidden="false" customHeight="false" outlineLevel="0" collapsed="false">
      <c r="A13" s="21"/>
      <c r="B13" s="26" t="s">
        <v>42</v>
      </c>
      <c r="C13" s="41" t="n">
        <v>0.98391952419415</v>
      </c>
      <c r="D13" s="41" t="n">
        <v>-4.18830044998269</v>
      </c>
      <c r="E13" s="41" t="n">
        <v>2.21914008321775</v>
      </c>
      <c r="F13" s="41" t="n">
        <v>2.32558139534885</v>
      </c>
      <c r="G13" s="41" t="n">
        <v>1.17889365364812</v>
      </c>
      <c r="H13" s="42" t="n">
        <v>1.41085031187957</v>
      </c>
      <c r="I13" s="25"/>
    </row>
    <row r="14" customFormat="false" ht="12.75" hidden="false" customHeight="false" outlineLevel="0" collapsed="false">
      <c r="A14" s="21"/>
      <c r="B14" s="26" t="s">
        <v>43</v>
      </c>
      <c r="C14" s="41" t="n">
        <v>1.13876925323015</v>
      </c>
      <c r="D14" s="41" t="n">
        <v>-5.41566057261125</v>
      </c>
      <c r="E14" s="41" t="n">
        <v>2.49000922225638</v>
      </c>
      <c r="F14" s="41" t="n">
        <v>3.18308550185873</v>
      </c>
      <c r="G14" s="41" t="n">
        <v>1.66585082298232</v>
      </c>
      <c r="H14" s="42" t="n">
        <v>1.68314336124568</v>
      </c>
      <c r="I14" s="25"/>
    </row>
    <row r="15" customFormat="false" ht="12.75" hidden="false" customHeight="false" outlineLevel="0" collapsed="false">
      <c r="A15" s="21"/>
      <c r="B15" s="26" t="s">
        <v>44</v>
      </c>
      <c r="C15" s="41" t="n">
        <v>2.13927090154988</v>
      </c>
      <c r="D15" s="41" t="n">
        <v>-2.86503279254401</v>
      </c>
      <c r="E15" s="41" t="n">
        <v>2.51793071875477</v>
      </c>
      <c r="F15" s="41" t="n">
        <v>4.29333952193085</v>
      </c>
      <c r="G15" s="41" t="n">
        <v>2.38660559734072</v>
      </c>
      <c r="H15" s="42" t="n">
        <v>2.4225431094911</v>
      </c>
      <c r="I15" s="25"/>
    </row>
    <row r="16" customFormat="false" ht="12.75" hidden="false" customHeight="false" outlineLevel="0" collapsed="false">
      <c r="A16" s="21"/>
      <c r="B16" s="29" t="s">
        <v>45</v>
      </c>
      <c r="C16" s="43" t="n">
        <v>1.21527777777777</v>
      </c>
      <c r="D16" s="43" t="n">
        <v>-4.07531596595305</v>
      </c>
      <c r="E16" s="43" t="n">
        <v>2.45939496574552</v>
      </c>
      <c r="F16" s="43" t="n">
        <v>2.52972720913967</v>
      </c>
      <c r="G16" s="43" t="n">
        <v>1.55856308460498</v>
      </c>
      <c r="H16" s="43" t="n">
        <v>1.67789830770366</v>
      </c>
      <c r="I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1.41921397379912</v>
      </c>
      <c r="D17" s="39" t="n">
        <v>-2.47087892693259</v>
      </c>
      <c r="E17" s="39" t="n">
        <v>1.60557406846411</v>
      </c>
      <c r="F17" s="39" t="n">
        <v>3.88462433123982</v>
      </c>
      <c r="G17" s="39" t="n">
        <v>1.06562742620531</v>
      </c>
      <c r="H17" s="40" t="n">
        <v>0.790623869045959</v>
      </c>
      <c r="I17" s="25"/>
    </row>
    <row r="18" customFormat="false" ht="12.75" hidden="false" customHeight="false" outlineLevel="0" collapsed="false">
      <c r="A18" s="21"/>
      <c r="B18" s="26" t="s">
        <v>42</v>
      </c>
      <c r="C18" s="41" t="n">
        <v>3.74463753362903</v>
      </c>
      <c r="D18" s="41" t="n">
        <v>1.77023121387283</v>
      </c>
      <c r="E18" s="41" t="n">
        <v>2.18603949947234</v>
      </c>
      <c r="F18" s="41" t="n">
        <v>7.48393021120295</v>
      </c>
      <c r="G18" s="41" t="n">
        <v>4.23983715136416</v>
      </c>
      <c r="H18" s="42" t="n">
        <v>4.01121863849048</v>
      </c>
      <c r="I18" s="25"/>
    </row>
    <row r="19" customFormat="false" ht="12.75" hidden="false" customHeight="false" outlineLevel="0" collapsed="false">
      <c r="A19" s="21"/>
      <c r="B19" s="26" t="s">
        <v>43</v>
      </c>
      <c r="C19" s="41" t="n">
        <v>3.86142186936125</v>
      </c>
      <c r="D19" s="41" t="n">
        <v>5.03282275711159</v>
      </c>
      <c r="E19" s="41" t="n">
        <v>2.18956208758247</v>
      </c>
      <c r="F19" s="41" t="n">
        <v>5.76446746228328</v>
      </c>
      <c r="G19" s="41" t="n">
        <v>2.81668948706762</v>
      </c>
      <c r="H19" s="42" t="n">
        <v>2.78175608681282</v>
      </c>
      <c r="I19" s="25"/>
    </row>
    <row r="20" customFormat="false" ht="12.75" hidden="false" customHeight="false" outlineLevel="0" collapsed="false">
      <c r="A20" s="21"/>
      <c r="B20" s="26" t="s">
        <v>44</v>
      </c>
      <c r="C20" s="41" t="n">
        <v>2.91372800455937</v>
      </c>
      <c r="D20" s="41" t="n">
        <v>2.09665955934612</v>
      </c>
      <c r="E20" s="41" t="n">
        <v>2.15838047037809</v>
      </c>
      <c r="F20" s="41" t="n">
        <v>4.49488206497553</v>
      </c>
      <c r="G20" s="41" t="n">
        <v>2.47011475336257</v>
      </c>
      <c r="H20" s="42" t="n">
        <v>2.42683894987543</v>
      </c>
      <c r="I20" s="25"/>
    </row>
    <row r="21" customFormat="false" ht="12.75" hidden="false" customHeight="false" outlineLevel="0" collapsed="false">
      <c r="A21" s="21"/>
      <c r="B21" s="29" t="s">
        <v>45</v>
      </c>
      <c r="C21" s="43" t="n">
        <v>2.98636815022118</v>
      </c>
      <c r="D21" s="43" t="n">
        <v>1.57748498700367</v>
      </c>
      <c r="E21" s="43" t="n">
        <v>2.03598662709892</v>
      </c>
      <c r="F21" s="43" t="n">
        <v>5.40648095508811</v>
      </c>
      <c r="G21" s="43" t="n">
        <v>2.64862150088551</v>
      </c>
      <c r="H21" s="43" t="n">
        <v>2.5039804654986</v>
      </c>
      <c r="I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4.8080373161105</v>
      </c>
      <c r="D22" s="39" t="n">
        <v>6.91277596815057</v>
      </c>
      <c r="E22" s="39" t="n">
        <v>3.05605247465712</v>
      </c>
      <c r="F22" s="39" t="n">
        <v>6.29198387819076</v>
      </c>
      <c r="G22" s="39" t="n">
        <v>3.97505610869271</v>
      </c>
      <c r="H22" s="40" t="n">
        <v>4.19417207568016</v>
      </c>
      <c r="I22" s="25"/>
    </row>
    <row r="23" customFormat="false" ht="12.75" hidden="false" customHeight="false" outlineLevel="0" collapsed="false">
      <c r="A23" s="21"/>
      <c r="B23" s="26" t="s">
        <v>42</v>
      </c>
      <c r="C23" s="41" t="n">
        <v>3.49032800672835</v>
      </c>
      <c r="D23" s="41" t="n">
        <v>6.1057862974796</v>
      </c>
      <c r="E23" s="41" t="n">
        <v>2.72941870758336</v>
      </c>
      <c r="F23" s="41" t="n">
        <v>2.99017513882956</v>
      </c>
      <c r="G23" s="41" t="n">
        <v>2.37397805272592</v>
      </c>
      <c r="H23" s="42" t="n">
        <v>2.41216360529688</v>
      </c>
      <c r="I23" s="25"/>
    </row>
    <row r="24" customFormat="false" ht="12.75" hidden="false" customHeight="false" outlineLevel="0" collapsed="false">
      <c r="A24" s="21"/>
      <c r="B24" s="26" t="s">
        <v>43</v>
      </c>
      <c r="C24" s="41" t="n">
        <v>3.34259902710214</v>
      </c>
      <c r="D24" s="41" t="n">
        <v>4.20138888888889</v>
      </c>
      <c r="E24" s="41" t="n">
        <v>3.2286469034341</v>
      </c>
      <c r="F24" s="41" t="n">
        <v>2.87417500532254</v>
      </c>
      <c r="G24" s="41" t="n">
        <v>3.93075088171162</v>
      </c>
      <c r="H24" s="42" t="n">
        <v>4.01816817621523</v>
      </c>
      <c r="I24" s="25"/>
    </row>
    <row r="25" customFormat="false" ht="12.75" hidden="false" customHeight="false" outlineLevel="0" collapsed="false">
      <c r="A25" s="21"/>
      <c r="B25" s="26" t="s">
        <v>44</v>
      </c>
      <c r="C25" s="41" t="n">
        <v>4.09109788176659</v>
      </c>
      <c r="D25" s="41" t="n">
        <v>5.49947789766793</v>
      </c>
      <c r="E25" s="41" t="n">
        <v>3.16188255864782</v>
      </c>
      <c r="F25" s="41" t="n">
        <v>4.66354344122657</v>
      </c>
      <c r="G25" s="41" t="n">
        <v>4.91604613812235</v>
      </c>
      <c r="H25" s="42" t="n">
        <v>5.059400515829</v>
      </c>
      <c r="I25" s="25"/>
    </row>
    <row r="26" customFormat="false" ht="12.75" hidden="false" customHeight="false" outlineLevel="0" collapsed="false">
      <c r="A26" s="21"/>
      <c r="B26" s="29" t="s">
        <v>45</v>
      </c>
      <c r="C26" s="43" t="n">
        <v>3.92713757253809</v>
      </c>
      <c r="D26" s="43" t="n">
        <v>5.6648724962499</v>
      </c>
      <c r="E26" s="43" t="n">
        <v>3.0445827044141</v>
      </c>
      <c r="F26" s="43" t="n">
        <v>4.17992557035758</v>
      </c>
      <c r="G26" s="43" t="n">
        <v>3.79684436285781</v>
      </c>
      <c r="H26" s="43" t="n">
        <v>3.9182719036083</v>
      </c>
      <c r="I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4.67648065730914</v>
      </c>
      <c r="D27" s="39" t="n">
        <v>6.63507109004739</v>
      </c>
      <c r="E27" s="39" t="n">
        <v>3.65977144510343</v>
      </c>
      <c r="F27" s="39" t="n">
        <v>4.86623130398147</v>
      </c>
      <c r="G27" s="39" t="n">
        <v>6.20907457843194</v>
      </c>
      <c r="H27" s="40" t="n">
        <v>6.1765212665845</v>
      </c>
      <c r="I27" s="25"/>
    </row>
    <row r="28" customFormat="false" ht="12.75" hidden="false" customHeight="false" outlineLevel="0" collapsed="false">
      <c r="A28" s="21"/>
      <c r="B28" s="26" t="s">
        <v>42</v>
      </c>
      <c r="C28" s="41" t="n">
        <v>4.27333062440742</v>
      </c>
      <c r="D28" s="41" t="n">
        <v>6.85848109735699</v>
      </c>
      <c r="E28" s="41" t="n">
        <v>3.86327732299296</v>
      </c>
      <c r="F28" s="41" t="n">
        <v>3.23517212774782</v>
      </c>
      <c r="G28" s="41" t="n">
        <v>4.40724291083021</v>
      </c>
      <c r="H28" s="42" t="n">
        <v>4.39917100066477</v>
      </c>
      <c r="I28" s="25"/>
    </row>
    <row r="29" customFormat="false" ht="12.75" hidden="false" customHeight="false" outlineLevel="0" collapsed="false">
      <c r="A29" s="21"/>
      <c r="B29" s="26" t="s">
        <v>43</v>
      </c>
      <c r="C29" s="41" t="n">
        <v>4.39782126286059</v>
      </c>
      <c r="D29" s="41" t="n">
        <v>5.93135621459513</v>
      </c>
      <c r="E29" s="41" t="n">
        <v>3.73898208700598</v>
      </c>
      <c r="F29" s="41" t="n">
        <v>4.40811258278147</v>
      </c>
      <c r="G29" s="41" t="n">
        <v>4.51287683577635</v>
      </c>
      <c r="H29" s="42" t="n">
        <v>4.38590841759516</v>
      </c>
      <c r="I29" s="25"/>
    </row>
    <row r="30" customFormat="false" ht="12.75" hidden="false" customHeight="false" outlineLevel="0" collapsed="false">
      <c r="A30" s="21"/>
      <c r="B30" s="26" t="s">
        <v>44</v>
      </c>
      <c r="C30" s="41" t="n">
        <v>5.07415042894195</v>
      </c>
      <c r="D30" s="41" t="n">
        <v>6.43352029033322</v>
      </c>
      <c r="E30" s="41" t="n">
        <v>4.23728813559323</v>
      </c>
      <c r="F30" s="41" t="n">
        <v>5.57477110885046</v>
      </c>
      <c r="G30" s="41" t="n">
        <v>6.40438648983397</v>
      </c>
      <c r="H30" s="42" t="n">
        <v>6.37012351018227</v>
      </c>
      <c r="I30" s="25"/>
    </row>
    <row r="31" customFormat="false" ht="12.75" hidden="false" customHeight="false" outlineLevel="0" collapsed="false">
      <c r="A31" s="21"/>
      <c r="B31" s="29" t="s">
        <v>45</v>
      </c>
      <c r="C31" s="43" t="n">
        <v>4.6070277838695</v>
      </c>
      <c r="D31" s="43" t="n">
        <v>6.46346555323592</v>
      </c>
      <c r="E31" s="43" t="n">
        <v>3.87638442300822</v>
      </c>
      <c r="F31" s="43" t="n">
        <v>4.52474632429075</v>
      </c>
      <c r="G31" s="43" t="n">
        <v>5.38326859281521</v>
      </c>
      <c r="H31" s="43" t="n">
        <v>5.33302206745393</v>
      </c>
      <c r="I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4.17974882260597</v>
      </c>
      <c r="D32" s="39" t="n">
        <v>2.57142857142858</v>
      </c>
      <c r="E32" s="39" t="n">
        <v>3.82361149874406</v>
      </c>
      <c r="F32" s="39" t="n">
        <v>5.76536761751707</v>
      </c>
      <c r="G32" s="39" t="n">
        <v>4.26385137899992</v>
      </c>
      <c r="H32" s="40" t="n">
        <v>4.16942339620758</v>
      </c>
      <c r="I32" s="25"/>
    </row>
    <row r="33" customFormat="false" ht="12.75" hidden="false" customHeight="false" outlineLevel="0" collapsed="false">
      <c r="A33" s="21"/>
      <c r="B33" s="26" t="s">
        <v>42</v>
      </c>
      <c r="C33" s="41" t="n">
        <v>4.97499512892121</v>
      </c>
      <c r="D33" s="41" t="n">
        <v>4.25798371947401</v>
      </c>
      <c r="E33" s="41" t="n">
        <v>3.66426991150442</v>
      </c>
      <c r="F33" s="41" t="n">
        <v>7.29208517476899</v>
      </c>
      <c r="G33" s="41" t="n">
        <v>5.87641797556719</v>
      </c>
      <c r="H33" s="42" t="n">
        <v>6.00794066971308</v>
      </c>
      <c r="I33" s="25"/>
    </row>
    <row r="34" customFormat="false" ht="12.75" hidden="false" customHeight="false" outlineLevel="0" collapsed="false">
      <c r="A34" s="21"/>
      <c r="B34" s="26" t="s">
        <v>43</v>
      </c>
      <c r="C34" s="41" t="n">
        <v>5.53945249597423</v>
      </c>
      <c r="D34" s="41" t="n">
        <v>6.51148159798677</v>
      </c>
      <c r="E34" s="41" t="n">
        <v>3.6590379608058</v>
      </c>
      <c r="F34" s="41" t="n">
        <v>7.591674925669</v>
      </c>
      <c r="G34" s="41" t="n">
        <v>5.2489760724294</v>
      </c>
      <c r="H34" s="42" t="n">
        <v>5.37635735439291</v>
      </c>
      <c r="I34" s="25"/>
    </row>
    <row r="35" customFormat="false" ht="12.75" hidden="false" customHeight="false" outlineLevel="0" collapsed="false">
      <c r="A35" s="21"/>
      <c r="B35" s="26" t="s">
        <v>44</v>
      </c>
      <c r="C35" s="41" t="n">
        <v>5.19620253164557</v>
      </c>
      <c r="D35" s="41" t="n">
        <v>7.31556106633602</v>
      </c>
      <c r="E35" s="41" t="n">
        <v>3.72628726287263</v>
      </c>
      <c r="F35" s="41" t="n">
        <v>5.93563306995569</v>
      </c>
      <c r="G35" s="41" t="n">
        <v>3.4109784328856</v>
      </c>
      <c r="H35" s="42" t="n">
        <v>3.32556053811659</v>
      </c>
      <c r="I35" s="25"/>
    </row>
    <row r="36" customFormat="false" ht="12.75" hidden="false" customHeight="false" outlineLevel="0" collapsed="false">
      <c r="A36" s="21"/>
      <c r="B36" s="29" t="s">
        <v>45</v>
      </c>
      <c r="C36" s="43" t="n">
        <v>4.97661667472988</v>
      </c>
      <c r="D36" s="43" t="n">
        <v>5.17687661777396</v>
      </c>
      <c r="E36" s="43" t="n">
        <v>3.71797076526225</v>
      </c>
      <c r="F36" s="43" t="n">
        <v>6.64190193164933</v>
      </c>
      <c r="G36" s="43" t="n">
        <v>4.68821992258046</v>
      </c>
      <c r="H36" s="43" t="n">
        <v>4.70655593383118</v>
      </c>
      <c r="I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5.81402649588749</v>
      </c>
      <c r="D37" s="39" t="n">
        <v>10.5849582172702</v>
      </c>
      <c r="E37" s="39" t="n">
        <v>3.49462365591397</v>
      </c>
      <c r="F37" s="39" t="n">
        <v>5.96391263057929</v>
      </c>
      <c r="G37" s="39" t="n">
        <v>5.14652014652015</v>
      </c>
      <c r="H37" s="40" t="n">
        <v>5.38425587498652</v>
      </c>
      <c r="I37" s="25"/>
    </row>
    <row r="38" customFormat="false" ht="12.75" hidden="false" customHeight="false" outlineLevel="0" collapsed="false">
      <c r="A38" s="21"/>
      <c r="B38" s="26" t="s">
        <v>42</v>
      </c>
      <c r="C38" s="41" t="n">
        <v>6.13128750850709</v>
      </c>
      <c r="D38" s="41" t="n">
        <v>9.66966966966967</v>
      </c>
      <c r="E38" s="41" t="n">
        <v>3.8548752834467</v>
      </c>
      <c r="F38" s="41" t="n">
        <v>7.20838794233289</v>
      </c>
      <c r="G38" s="41" t="n">
        <v>5.51162850593659</v>
      </c>
      <c r="H38" s="42" t="n">
        <v>5.84882104916025</v>
      </c>
      <c r="I38" s="25"/>
    </row>
    <row r="39" customFormat="false" ht="12.75" hidden="false" customHeight="false" outlineLevel="0" collapsed="false">
      <c r="A39" s="21"/>
      <c r="B39" s="26" t="s">
        <v>43</v>
      </c>
      <c r="C39" s="41" t="n">
        <v>6.85993286542571</v>
      </c>
      <c r="D39" s="41" t="n">
        <v>11.8724158298878</v>
      </c>
      <c r="E39" s="41" t="n">
        <v>4.44209413008989</v>
      </c>
      <c r="F39" s="41" t="n">
        <v>7.14812085482683</v>
      </c>
      <c r="G39" s="41" t="n">
        <v>7.20302099334359</v>
      </c>
      <c r="H39" s="42" t="n">
        <v>7.63609962879256</v>
      </c>
      <c r="I39" s="25"/>
    </row>
    <row r="40" customFormat="false" ht="12.75" hidden="false" customHeight="false" outlineLevel="0" collapsed="false">
      <c r="A40" s="21"/>
      <c r="B40" s="26" t="s">
        <v>44</v>
      </c>
      <c r="C40" s="41" t="n">
        <v>6.9309909151074</v>
      </c>
      <c r="D40" s="41" t="n">
        <v>11.3807047949162</v>
      </c>
      <c r="E40" s="41" t="n">
        <v>4.37622468974526</v>
      </c>
      <c r="F40" s="41" t="n">
        <v>7.74968164453338</v>
      </c>
      <c r="G40" s="41" t="n">
        <v>7.29254935687456</v>
      </c>
      <c r="H40" s="42" t="n">
        <v>7.87213850889985</v>
      </c>
      <c r="I40" s="25"/>
    </row>
    <row r="41" customFormat="false" ht="12.75" hidden="false" customHeight="false" outlineLevel="0" collapsed="false">
      <c r="A41" s="21"/>
      <c r="B41" s="29" t="s">
        <v>45</v>
      </c>
      <c r="C41" s="43" t="n">
        <v>6.44125599115154</v>
      </c>
      <c r="D41" s="43" t="n">
        <v>10.8882094115892</v>
      </c>
      <c r="E41" s="43" t="n">
        <v>4.0456293938188</v>
      </c>
      <c r="F41" s="43" t="n">
        <v>7.02707723747156</v>
      </c>
      <c r="G41" s="43" t="n">
        <v>6.29881039960678</v>
      </c>
      <c r="H41" s="43" t="n">
        <v>6.69751525770528</v>
      </c>
      <c r="I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7.48828101821634</v>
      </c>
      <c r="D42" s="39" t="n">
        <v>12.6784214945424</v>
      </c>
      <c r="E42" s="39" t="n">
        <v>4.77922077922077</v>
      </c>
      <c r="F42" s="39" t="n">
        <v>8.08388600107546</v>
      </c>
      <c r="G42" s="39" t="n">
        <v>7.28220568840669</v>
      </c>
      <c r="H42" s="40" t="n">
        <v>7.95201273595635</v>
      </c>
      <c r="I42" s="25"/>
    </row>
    <row r="43" customFormat="false" ht="12.75" hidden="false" customHeight="false" outlineLevel="0" collapsed="false">
      <c r="A43" s="21"/>
      <c r="B43" s="26" t="s">
        <v>42</v>
      </c>
      <c r="C43" s="41" t="n">
        <v>6.84388480820799</v>
      </c>
      <c r="D43" s="41" t="n">
        <v>14.1566265060241</v>
      </c>
      <c r="E43" s="41" t="n">
        <v>3.96866170048807</v>
      </c>
      <c r="F43" s="41" t="n">
        <v>6.40936081033881</v>
      </c>
      <c r="G43" s="41" t="n">
        <v>5.79246710767202</v>
      </c>
      <c r="H43" s="42" t="n">
        <v>6.25111269360869</v>
      </c>
      <c r="I43" s="25"/>
    </row>
    <row r="44" customFormat="false" ht="12.75" hidden="false" customHeight="false" outlineLevel="0" collapsed="false">
      <c r="A44" s="21"/>
      <c r="B44" s="26" t="s">
        <v>43</v>
      </c>
      <c r="C44" s="41" t="n">
        <v>6.27106059740706</v>
      </c>
      <c r="D44" s="41" t="n">
        <v>11.4572333685322</v>
      </c>
      <c r="E44" s="41" t="n">
        <v>3.31645569620254</v>
      </c>
      <c r="F44" s="41" t="n">
        <v>7.16987620357634</v>
      </c>
      <c r="G44" s="41" t="n">
        <v>5.73274266540891</v>
      </c>
      <c r="H44" s="42" t="n">
        <v>6.15766226419198</v>
      </c>
      <c r="I44" s="25"/>
    </row>
    <row r="45" customFormat="false" ht="12.75" hidden="false" customHeight="false" outlineLevel="0" collapsed="false">
      <c r="A45" s="21"/>
      <c r="B45" s="26" t="s">
        <v>44</v>
      </c>
      <c r="C45" s="41" t="n">
        <v>6.67866989253363</v>
      </c>
      <c r="D45" s="41" t="n">
        <v>15.7157676348548</v>
      </c>
      <c r="E45" s="41" t="n">
        <v>2.96620775969963</v>
      </c>
      <c r="F45" s="41" t="n">
        <v>5.99358433226405</v>
      </c>
      <c r="G45" s="41" t="n">
        <v>6.97252248535358</v>
      </c>
      <c r="H45" s="42" t="n">
        <v>7.267616513604</v>
      </c>
      <c r="I45" s="25"/>
    </row>
    <row r="46" customFormat="false" ht="12.75" hidden="false" customHeight="false" outlineLevel="0" collapsed="false">
      <c r="A46" s="21"/>
      <c r="B46" s="29" t="s">
        <v>45</v>
      </c>
      <c r="C46" s="43" t="n">
        <v>6.81349131896837</v>
      </c>
      <c r="D46" s="43" t="n">
        <v>13.5180577039478</v>
      </c>
      <c r="E46" s="43" t="n">
        <v>3.74808771035187</v>
      </c>
      <c r="F46" s="43" t="n">
        <v>6.89984377712203</v>
      </c>
      <c r="G46" s="43" t="n">
        <v>6.44175672735186</v>
      </c>
      <c r="H46" s="43" t="n">
        <v>6.90062765541222</v>
      </c>
      <c r="I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5.22771184101573</v>
      </c>
      <c r="D47" s="39" t="n">
        <v>9.96025832091405</v>
      </c>
      <c r="E47" s="39" t="n">
        <v>2.54090233019335</v>
      </c>
      <c r="F47" s="39" t="n">
        <v>5.90381426202322</v>
      </c>
      <c r="G47" s="39" t="n">
        <v>4.83955141660965</v>
      </c>
      <c r="H47" s="40" t="n">
        <v>4.98667481276269</v>
      </c>
      <c r="I47" s="25"/>
    </row>
    <row r="48" customFormat="false" ht="12.75" hidden="false" customHeight="false" outlineLevel="0" collapsed="false">
      <c r="A48" s="21"/>
      <c r="B48" s="26" t="s">
        <v>42</v>
      </c>
      <c r="C48" s="41" t="n">
        <v>4.71409864687908</v>
      </c>
      <c r="D48" s="41" t="n">
        <v>8.25137922763253</v>
      </c>
      <c r="E48" s="41" t="n">
        <v>3.07597282273009</v>
      </c>
      <c r="F48" s="41" t="n">
        <v>4.66108649269654</v>
      </c>
      <c r="G48" s="41" t="n">
        <v>5.33456391324411</v>
      </c>
      <c r="H48" s="42" t="n">
        <v>5.32097601843124</v>
      </c>
      <c r="I48" s="25"/>
    </row>
    <row r="49" customFormat="false" ht="12.75" hidden="false" customHeight="false" outlineLevel="0" collapsed="false">
      <c r="A49" s="21"/>
      <c r="B49" s="26" t="s">
        <v>43</v>
      </c>
      <c r="C49" s="41" t="n">
        <v>4.41231794485945</v>
      </c>
      <c r="D49" s="41" t="n">
        <v>10.4452865940313</v>
      </c>
      <c r="E49" s="41" t="n">
        <v>2.92820387160009</v>
      </c>
      <c r="F49" s="41" t="n">
        <v>2.21402214022139</v>
      </c>
      <c r="G49" s="41" t="n">
        <v>3.70194696661699</v>
      </c>
      <c r="H49" s="42" t="n">
        <v>3.68730656500441</v>
      </c>
      <c r="I49" s="25"/>
    </row>
    <row r="50" customFormat="false" ht="12.75" hidden="false" customHeight="false" outlineLevel="0" collapsed="false">
      <c r="A50" s="21"/>
      <c r="B50" s="26" t="s">
        <v>44</v>
      </c>
      <c r="C50" s="41" t="n">
        <v>3.78164556962027</v>
      </c>
      <c r="D50" s="41" t="n">
        <v>8.33706857911251</v>
      </c>
      <c r="E50" s="41" t="n">
        <v>2.57688100158016</v>
      </c>
      <c r="F50" s="41" t="n">
        <v>2.34151003504302</v>
      </c>
      <c r="G50" s="41" t="n">
        <v>0.171904614977734</v>
      </c>
      <c r="H50" s="42" t="n">
        <v>0.348062651277232</v>
      </c>
      <c r="I50" s="25"/>
    </row>
    <row r="51" customFormat="false" ht="12.75" hidden="false" customHeight="false" outlineLevel="0" collapsed="false">
      <c r="A51" s="21"/>
      <c r="B51" s="29" t="s">
        <v>45</v>
      </c>
      <c r="C51" s="43" t="n">
        <v>4.52506418051615</v>
      </c>
      <c r="D51" s="43" t="n">
        <v>9.23040464482494</v>
      </c>
      <c r="E51" s="43" t="n">
        <v>2.78016711722782</v>
      </c>
      <c r="F51" s="43" t="n">
        <v>3.75497280181862</v>
      </c>
      <c r="G51" s="43" t="n">
        <v>3.47271317961517</v>
      </c>
      <c r="H51" s="43" t="n">
        <v>3.54680488578107</v>
      </c>
      <c r="I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3.93977546952051</v>
      </c>
      <c r="D52" s="39" t="n">
        <v>7.92861983284392</v>
      </c>
      <c r="E52" s="39" t="n">
        <v>3.44494137555904</v>
      </c>
      <c r="F52" s="39" t="n">
        <v>1.5032884434701</v>
      </c>
      <c r="G52" s="39" t="n">
        <v>1.40597345132743</v>
      </c>
      <c r="H52" s="40" t="n">
        <v>1.14380888358232</v>
      </c>
      <c r="I52" s="25"/>
    </row>
    <row r="53" customFormat="false" ht="12.75" hidden="false" customHeight="false" outlineLevel="0" collapsed="false">
      <c r="A53" s="21"/>
      <c r="B53" s="26" t="s">
        <v>42</v>
      </c>
      <c r="C53" s="41" t="n">
        <v>4.2465610671113</v>
      </c>
      <c r="D53" s="41" t="n">
        <v>3.30157323288279</v>
      </c>
      <c r="E53" s="41" t="n">
        <v>3.47555129434325</v>
      </c>
      <c r="F53" s="41" t="n">
        <v>5.97459620511212</v>
      </c>
      <c r="G53" s="41" t="n">
        <v>1.5891965302725</v>
      </c>
      <c r="H53" s="42" t="n">
        <v>1.20611309423194</v>
      </c>
      <c r="I53" s="25"/>
    </row>
    <row r="54" customFormat="false" ht="12.75" hidden="false" customHeight="false" outlineLevel="0" collapsed="false">
      <c r="A54" s="21"/>
      <c r="B54" s="26" t="s">
        <v>43</v>
      </c>
      <c r="C54" s="41" t="n">
        <v>2.93905703108915</v>
      </c>
      <c r="D54" s="41" t="n">
        <v>2.78790478232898</v>
      </c>
      <c r="E54" s="41" t="n">
        <v>3.5114867277705</v>
      </c>
      <c r="F54" s="41" t="n">
        <v>2.33872233558313</v>
      </c>
      <c r="G54" s="41" t="n">
        <v>1.58234051358004</v>
      </c>
      <c r="H54" s="42" t="n">
        <v>1.34023879180833</v>
      </c>
      <c r="I54" s="25"/>
    </row>
    <row r="55" customFormat="false" ht="12.75" hidden="false" customHeight="false" outlineLevel="0" collapsed="false">
      <c r="A55" s="21"/>
      <c r="B55" s="26" t="s">
        <v>44</v>
      </c>
      <c r="C55" s="41" t="n">
        <v>1.46871982517661</v>
      </c>
      <c r="D55" s="41" t="n">
        <v>-0.661977658254031</v>
      </c>
      <c r="E55" s="41" t="n">
        <v>3.7445194928309</v>
      </c>
      <c r="F55" s="41" t="n">
        <v>0.342412451361867</v>
      </c>
      <c r="G55" s="41" t="n">
        <v>3.30018481034938</v>
      </c>
      <c r="H55" s="42" t="n">
        <v>2.9163759593342</v>
      </c>
      <c r="I55" s="25"/>
    </row>
    <row r="56" customFormat="false" ht="12.75" hidden="false" customHeight="false" outlineLevel="0" collapsed="false">
      <c r="A56" s="21"/>
      <c r="B56" s="29" t="s">
        <v>45</v>
      </c>
      <c r="C56" s="43" t="n">
        <v>3.13602812859526</v>
      </c>
      <c r="D56" s="43" t="n">
        <v>3.24347778922818</v>
      </c>
      <c r="E56" s="43" t="n">
        <v>3.54484861165079</v>
      </c>
      <c r="F56" s="43" t="n">
        <v>2.53531045815565</v>
      </c>
      <c r="G56" s="43" t="n">
        <v>1.96880642311091</v>
      </c>
      <c r="H56" s="43" t="n">
        <v>1.65154924529054</v>
      </c>
      <c r="I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2.32170796951496</v>
      </c>
      <c r="D57" s="39" t="n">
        <v>1.04646295521138</v>
      </c>
      <c r="E57" s="39" t="n">
        <v>3.4003271792475</v>
      </c>
      <c r="F57" s="39" t="n">
        <v>1.86670780623264</v>
      </c>
      <c r="G57" s="39" t="n">
        <v>3.56055895539484</v>
      </c>
      <c r="H57" s="40" t="n">
        <v>3.60986836231612</v>
      </c>
      <c r="I57" s="25"/>
    </row>
    <row r="58" customFormat="false" ht="12.75" hidden="false" customHeight="false" outlineLevel="0" collapsed="false">
      <c r="A58" s="21"/>
      <c r="B58" s="26" t="s">
        <v>42</v>
      </c>
      <c r="C58" s="41" t="n">
        <v>2.68406057879741</v>
      </c>
      <c r="D58" s="41" t="n">
        <v>5.51265551265551</v>
      </c>
      <c r="E58" s="41" t="n">
        <v>3.57887421820709</v>
      </c>
      <c r="F58" s="41" t="n">
        <v>-0.369931932524409</v>
      </c>
      <c r="G58" s="41" t="n">
        <v>3.31302894722656</v>
      </c>
      <c r="H58" s="42" t="n">
        <v>3.53395425607168</v>
      </c>
      <c r="I58" s="25"/>
    </row>
    <row r="59" customFormat="false" ht="12.75" hidden="false" customHeight="false" outlineLevel="0" collapsed="false">
      <c r="A59" s="21"/>
      <c r="B59" s="26" t="s">
        <v>43</v>
      </c>
      <c r="C59" s="41" t="n">
        <v>4.15020751037551</v>
      </c>
      <c r="D59" s="41" t="n">
        <v>5.34112247026914</v>
      </c>
      <c r="E59" s="41" t="n">
        <v>3.64535418583256</v>
      </c>
      <c r="F59" s="41" t="n">
        <v>4.12576687116564</v>
      </c>
      <c r="G59" s="41" t="n">
        <v>3.13789813355632</v>
      </c>
      <c r="H59" s="42" t="n">
        <v>3.41746966800609</v>
      </c>
      <c r="I59" s="25"/>
    </row>
    <row r="60" customFormat="false" ht="12.75" hidden="false" customHeight="false" outlineLevel="0" collapsed="false">
      <c r="A60" s="21"/>
      <c r="B60" s="26" t="s">
        <v>44</v>
      </c>
      <c r="C60" s="41" t="n">
        <v>5.38916157467695</v>
      </c>
      <c r="D60" s="41" t="n">
        <v>6.14327363598501</v>
      </c>
      <c r="E60" s="41" t="n">
        <v>3.6550542547116</v>
      </c>
      <c r="F60" s="41" t="n">
        <v>6.91794633162712</v>
      </c>
      <c r="G60" s="41" t="n">
        <v>4.93056738797068</v>
      </c>
      <c r="H60" s="42" t="n">
        <v>5.30719764468893</v>
      </c>
      <c r="I60" s="25"/>
    </row>
    <row r="61" customFormat="false" ht="12.75" hidden="false" customHeight="false" outlineLevel="0" collapsed="false">
      <c r="A61" s="21"/>
      <c r="B61" s="29" t="s">
        <v>45</v>
      </c>
      <c r="C61" s="43" t="n">
        <v>3.63852854546593</v>
      </c>
      <c r="D61" s="43" t="n">
        <v>4.50748620961387</v>
      </c>
      <c r="E61" s="43" t="n">
        <v>3.5707069249199</v>
      </c>
      <c r="F61" s="43" t="n">
        <v>3.09459304765902</v>
      </c>
      <c r="G61" s="43" t="n">
        <v>3.73887607673657</v>
      </c>
      <c r="H61" s="43" t="n">
        <v>3.9718007047375</v>
      </c>
      <c r="I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5.59857939130863</v>
      </c>
      <c r="D62" s="39" t="n">
        <v>9.983429991715</v>
      </c>
      <c r="E62" s="39" t="n">
        <v>3.01729008927563</v>
      </c>
      <c r="F62" s="39" t="n">
        <v>5.87611691655307</v>
      </c>
      <c r="G62" s="39" t="n">
        <v>5.23094749038818</v>
      </c>
      <c r="H62" s="40" t="n">
        <v>5.65938379641153</v>
      </c>
      <c r="I62" s="25"/>
    </row>
    <row r="63" customFormat="false" ht="12.75" hidden="false" customHeight="false" outlineLevel="0" collapsed="false">
      <c r="A63" s="21"/>
      <c r="B63" s="26" t="s">
        <v>42</v>
      </c>
      <c r="C63" s="41" t="n">
        <v>6.45443925233644</v>
      </c>
      <c r="D63" s="41" t="n">
        <v>13.6003252693637</v>
      </c>
      <c r="E63" s="41" t="n">
        <v>2.78430057027843</v>
      </c>
      <c r="F63" s="41" t="n">
        <v>5.95574038318729</v>
      </c>
      <c r="G63" s="41" t="n">
        <v>5.79475727344827</v>
      </c>
      <c r="H63" s="42" t="n">
        <v>6.40058454560119</v>
      </c>
      <c r="I63" s="25"/>
    </row>
    <row r="64" customFormat="false" ht="12.75" hidden="false" customHeight="false" outlineLevel="0" collapsed="false">
      <c r="A64" s="21"/>
      <c r="B64" s="26" t="s">
        <v>43</v>
      </c>
      <c r="C64" s="41" t="n">
        <v>7.13428393105767</v>
      </c>
      <c r="D64" s="41" t="n">
        <v>13.2303426421073</v>
      </c>
      <c r="E64" s="41" t="n">
        <v>2.70720071008543</v>
      </c>
      <c r="F64" s="41" t="n">
        <v>8.41066430991309</v>
      </c>
      <c r="G64" s="41" t="n">
        <v>7.62114629025217</v>
      </c>
      <c r="H64" s="42" t="n">
        <v>7.9256101701309</v>
      </c>
      <c r="I64" s="25"/>
    </row>
    <row r="65" customFormat="false" ht="12.75" hidden="false" customHeight="false" outlineLevel="0" collapsed="false">
      <c r="A65" s="21"/>
      <c r="B65" s="26" t="s">
        <v>44</v>
      </c>
      <c r="C65" s="41" t="n">
        <v>7.50879193992967</v>
      </c>
      <c r="D65" s="41" t="n">
        <v>14.8714930351187</v>
      </c>
      <c r="E65" s="41" t="n">
        <v>2.80991735537191</v>
      </c>
      <c r="F65" s="41" t="n">
        <v>7.90657188452053</v>
      </c>
      <c r="G65" s="41" t="n">
        <v>6.047658676193</v>
      </c>
      <c r="H65" s="42" t="n">
        <v>6.36311801059446</v>
      </c>
      <c r="I65" s="25"/>
    </row>
    <row r="66" customFormat="false" ht="12.75" hidden="false" customHeight="false" outlineLevel="0" collapsed="false">
      <c r="A66" s="21"/>
      <c r="B66" s="29" t="s">
        <v>45</v>
      </c>
      <c r="C66" s="43" t="n">
        <v>6.68416215170278</v>
      </c>
      <c r="D66" s="43" t="n">
        <v>12.9543055346102</v>
      </c>
      <c r="E66" s="43" t="n">
        <v>2.8288740245262</v>
      </c>
      <c r="F66" s="43" t="n">
        <v>7.05085498556517</v>
      </c>
      <c r="G66" s="43" t="n">
        <v>6.17634622817462</v>
      </c>
      <c r="H66" s="43" t="n">
        <v>6.58951151557116</v>
      </c>
      <c r="I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6.91797458893872</v>
      </c>
      <c r="D67" s="39" t="n">
        <v>12.4858757062147</v>
      </c>
      <c r="E67" s="39" t="n">
        <v>3.44449319877138</v>
      </c>
      <c r="F67" s="39" t="n">
        <v>7.19496495494208</v>
      </c>
      <c r="G67" s="39" t="n">
        <v>5.55349796298334</v>
      </c>
      <c r="H67" s="40" t="n">
        <v>5.78395570738604</v>
      </c>
      <c r="I67" s="25"/>
    </row>
    <row r="68" customFormat="false" ht="12.75" hidden="false" customHeight="false" outlineLevel="0" collapsed="false">
      <c r="A68" s="21"/>
      <c r="B68" s="26" t="s">
        <v>42</v>
      </c>
      <c r="C68" s="41" t="n">
        <v>5.5647005029721</v>
      </c>
      <c r="D68" s="41" t="n">
        <v>8.3750894774517</v>
      </c>
      <c r="E68" s="41" t="n">
        <v>3.04612706701479</v>
      </c>
      <c r="F68" s="41" t="n">
        <v>6.63022147462856</v>
      </c>
      <c r="G68" s="41" t="n">
        <v>4.95655004389384</v>
      </c>
      <c r="H68" s="42" t="n">
        <v>4.98367907532598</v>
      </c>
      <c r="I68" s="25"/>
    </row>
    <row r="69" customFormat="false" ht="12.75" hidden="false" customHeight="false" outlineLevel="0" collapsed="false">
      <c r="A69" s="21"/>
      <c r="B69" s="26" t="s">
        <v>43</v>
      </c>
      <c r="C69" s="41" t="n">
        <v>3.92561057584584</v>
      </c>
      <c r="D69" s="41" t="n">
        <v>6.76928458981985</v>
      </c>
      <c r="E69" s="41" t="n">
        <v>3.10035648698282</v>
      </c>
      <c r="F69" s="41" t="n">
        <v>2.83967391304347</v>
      </c>
      <c r="G69" s="41" t="n">
        <v>2.49763371902102</v>
      </c>
      <c r="H69" s="42" t="n">
        <v>2.61097518350226</v>
      </c>
      <c r="I69" s="25"/>
    </row>
    <row r="70" customFormat="false" ht="12.75" hidden="false" customHeight="false" outlineLevel="0" collapsed="false">
      <c r="A70" s="21"/>
      <c r="B70" s="26" t="s">
        <v>44</v>
      </c>
      <c r="C70" s="41" t="n">
        <v>3.92096189549996</v>
      </c>
      <c r="D70" s="41" t="n">
        <v>7.1391972672929</v>
      </c>
      <c r="E70" s="41" t="n">
        <v>3.08681672025723</v>
      </c>
      <c r="F70" s="41" t="n">
        <v>2.78300618445819</v>
      </c>
      <c r="G70" s="41" t="n">
        <v>2.7303264333496</v>
      </c>
      <c r="H70" s="42" t="n">
        <v>2.89049327741991</v>
      </c>
      <c r="I70" s="25"/>
    </row>
    <row r="71" customFormat="false" ht="12.75" hidden="false" customHeight="false" outlineLevel="0" collapsed="false">
      <c r="A71" s="21"/>
      <c r="B71" s="29" t="s">
        <v>45</v>
      </c>
      <c r="C71" s="43" t="n">
        <v>5.05696310151336</v>
      </c>
      <c r="D71" s="43" t="n">
        <v>8.61593235425011</v>
      </c>
      <c r="E71" s="43" t="n">
        <v>3.1684510096219</v>
      </c>
      <c r="F71" s="43" t="n">
        <v>4.81277875739031</v>
      </c>
      <c r="G71" s="43" t="n">
        <v>3.91192070615887</v>
      </c>
      <c r="H71" s="43" t="n">
        <v>4.0439438063715</v>
      </c>
      <c r="I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3.47765302110183</v>
      </c>
      <c r="D72" s="39" t="n">
        <v>6.34522015737487</v>
      </c>
      <c r="E72" s="39" t="n">
        <v>2.20572640509013</v>
      </c>
      <c r="F72" s="39" t="n">
        <v>2.85561782759541</v>
      </c>
      <c r="G72" s="39" t="n">
        <v>2.84497719276618</v>
      </c>
      <c r="H72" s="40" t="n">
        <v>2.93044372108959</v>
      </c>
      <c r="I72" s="25"/>
    </row>
    <row r="73" customFormat="false" ht="12.75" hidden="false" customHeight="false" outlineLevel="0" collapsed="false">
      <c r="A73" s="21"/>
      <c r="B73" s="26" t="s">
        <v>42</v>
      </c>
      <c r="C73" s="41" t="n">
        <v>3.87664053363366</v>
      </c>
      <c r="D73" s="41" t="n">
        <v>6.90224570673712</v>
      </c>
      <c r="E73" s="41" t="n">
        <v>3.125</v>
      </c>
      <c r="F73" s="41" t="n">
        <v>2.57657420796636</v>
      </c>
      <c r="G73" s="41" t="n">
        <v>4.80611995564159</v>
      </c>
      <c r="H73" s="42" t="n">
        <v>4.71396775234891</v>
      </c>
      <c r="I73" s="25"/>
    </row>
    <row r="74" customFormat="false" ht="12.75" hidden="false" customHeight="false" outlineLevel="0" collapsed="false">
      <c r="A74" s="21"/>
      <c r="B74" s="26" t="s">
        <v>43</v>
      </c>
      <c r="C74" s="41" t="n">
        <v>5.46763830796431</v>
      </c>
      <c r="D74" s="41" t="n">
        <v>8.46985583224115</v>
      </c>
      <c r="E74" s="41" t="n">
        <v>2.97569153394804</v>
      </c>
      <c r="F74" s="41" t="n">
        <v>6.44735103712513</v>
      </c>
      <c r="G74" s="41" t="n">
        <v>6.12867965775885</v>
      </c>
      <c r="H74" s="42" t="n">
        <v>6.08202473004735</v>
      </c>
      <c r="I74" s="25"/>
    </row>
    <row r="75" customFormat="false" ht="12.75" hidden="false" customHeight="false" outlineLevel="0" collapsed="false">
      <c r="A75" s="21"/>
      <c r="B75" s="26" t="s">
        <v>44</v>
      </c>
      <c r="C75" s="41" t="n">
        <v>5.53405078905951</v>
      </c>
      <c r="D75" s="41" t="n">
        <v>6.91853977363304</v>
      </c>
      <c r="E75" s="41" t="n">
        <v>3.03597421501351</v>
      </c>
      <c r="F75" s="41" t="n">
        <v>7.29888816219753</v>
      </c>
      <c r="G75" s="41" t="n">
        <v>6.01047081400333</v>
      </c>
      <c r="H75" s="42" t="n">
        <v>5.74715541437672</v>
      </c>
      <c r="I75" s="25"/>
    </row>
    <row r="76" customFormat="false" ht="12.75" hidden="false" customHeight="false" outlineLevel="0" collapsed="false">
      <c r="A76" s="21"/>
      <c r="B76" s="29" t="s">
        <v>45</v>
      </c>
      <c r="C76" s="43" t="n">
        <v>4.59665932927619</v>
      </c>
      <c r="D76" s="43" t="n">
        <v>7.16217323608947</v>
      </c>
      <c r="E76" s="43" t="n">
        <v>2.83732660781841</v>
      </c>
      <c r="F76" s="43" t="n">
        <v>4.80290285337293</v>
      </c>
      <c r="G76" s="43" t="n">
        <v>4.95385881384824</v>
      </c>
      <c r="H76" s="43" t="n">
        <v>4.87406557934081</v>
      </c>
      <c r="I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6.18534937724297</v>
      </c>
      <c r="D77" s="39" t="n">
        <v>8.09193954659951</v>
      </c>
      <c r="E77" s="39" t="n">
        <v>3.40319568375182</v>
      </c>
      <c r="F77" s="39" t="n">
        <v>8.25116761805916</v>
      </c>
      <c r="G77" s="39" t="n">
        <v>6.49798522807956</v>
      </c>
      <c r="H77" s="40" t="n">
        <v>6.4596666139596</v>
      </c>
      <c r="I77" s="25"/>
    </row>
    <row r="78" customFormat="false" ht="12.75" hidden="false" customHeight="false" outlineLevel="0" collapsed="false">
      <c r="A78" s="21"/>
      <c r="B78" s="26" t="s">
        <v>42</v>
      </c>
      <c r="C78" s="41" t="n">
        <v>6.61329330331083</v>
      </c>
      <c r="D78" s="41" t="n">
        <v>7.3370404695706</v>
      </c>
      <c r="E78" s="41" t="n">
        <v>3.02006552006553</v>
      </c>
      <c r="F78" s="41" t="n">
        <v>10.6241189286172</v>
      </c>
      <c r="G78" s="41" t="n">
        <v>3.79573170731706</v>
      </c>
      <c r="H78" s="42" t="n">
        <v>4.02472761493718</v>
      </c>
      <c r="I78" s="25"/>
    </row>
    <row r="79" customFormat="false" ht="12.75" hidden="false" customHeight="false" outlineLevel="0" collapsed="false">
      <c r="A79" s="21"/>
      <c r="B79" s="26" t="s">
        <v>43</v>
      </c>
      <c r="C79" s="41" t="n">
        <v>5.56032544257738</v>
      </c>
      <c r="D79" s="41" t="n">
        <v>7.58193626340432</v>
      </c>
      <c r="E79" s="41" t="n">
        <v>3.16442816442817</v>
      </c>
      <c r="F79" s="41" t="n">
        <v>6.77671589921806</v>
      </c>
      <c r="G79" s="41" t="n">
        <v>3.83386014135027</v>
      </c>
      <c r="H79" s="42" t="n">
        <v>3.94958657782773</v>
      </c>
      <c r="I79" s="25"/>
    </row>
    <row r="80" customFormat="false" ht="12.75" hidden="false" customHeight="false" outlineLevel="0" collapsed="false">
      <c r="A80" s="21"/>
      <c r="B80" s="26" t="s">
        <v>44</v>
      </c>
      <c r="C80" s="41" t="n">
        <v>4.78839177750908</v>
      </c>
      <c r="D80" s="41" t="n">
        <v>8.87132846280005</v>
      </c>
      <c r="E80" s="41" t="n">
        <v>2.84561049445004</v>
      </c>
      <c r="F80" s="41" t="n">
        <v>3.93758381080093</v>
      </c>
      <c r="G80" s="41" t="n">
        <v>3.0765039807378</v>
      </c>
      <c r="H80" s="42" t="n">
        <v>3.22162797905226</v>
      </c>
      <c r="I80" s="25"/>
    </row>
    <row r="81" customFormat="false" ht="12.75" hidden="false" customHeight="false" outlineLevel="0" collapsed="false">
      <c r="A81" s="21"/>
      <c r="B81" s="29" t="s">
        <v>45</v>
      </c>
      <c r="C81" s="43" t="n">
        <v>5.77597590162581</v>
      </c>
      <c r="D81" s="43" t="n">
        <v>7.97583543626215</v>
      </c>
      <c r="E81" s="43" t="n">
        <v>3.10647864295932</v>
      </c>
      <c r="F81" s="43" t="n">
        <v>7.34632211765447</v>
      </c>
      <c r="G81" s="43" t="n">
        <v>4.27849774303029</v>
      </c>
      <c r="H81" s="43" t="n">
        <v>4.39360833969515</v>
      </c>
      <c r="I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5.53876739562624</v>
      </c>
      <c r="D82" s="39" t="n">
        <v>11.7681328284299</v>
      </c>
      <c r="E82" s="39" t="n">
        <v>3.76279349789283</v>
      </c>
      <c r="F82" s="39" t="n">
        <v>2.6006711409396</v>
      </c>
      <c r="G82" s="39" t="n">
        <v>2.67455149961904</v>
      </c>
      <c r="H82" s="40" t="n">
        <v>2.56326071152178</v>
      </c>
      <c r="I82" s="25"/>
    </row>
    <row r="83" customFormat="false" ht="12.75" hidden="false" customHeight="false" outlineLevel="0" collapsed="false">
      <c r="A83" s="21"/>
      <c r="B83" s="26" t="s">
        <v>42</v>
      </c>
      <c r="C83" s="41" t="n">
        <v>4.3296307884856</v>
      </c>
      <c r="D83" s="41" t="n">
        <v>12.2751475032379</v>
      </c>
      <c r="E83" s="41" t="n">
        <v>3.60727417271191</v>
      </c>
      <c r="F83" s="41" t="n">
        <v>-0.822520852641333</v>
      </c>
      <c r="G83" s="41" t="n">
        <v>3.2560711169473</v>
      </c>
      <c r="H83" s="42" t="n">
        <v>2.96902295982031</v>
      </c>
      <c r="I83" s="25"/>
    </row>
    <row r="84" customFormat="false" ht="12.75" hidden="false" customHeight="false" outlineLevel="0" collapsed="false">
      <c r="A84" s="21"/>
      <c r="B84" s="26" t="s">
        <v>43</v>
      </c>
      <c r="C84" s="41" t="n">
        <v>5.04667105619892</v>
      </c>
      <c r="D84" s="41" t="n">
        <v>12.5649305068089</v>
      </c>
      <c r="E84" s="41" t="n">
        <v>3.51119439786962</v>
      </c>
      <c r="F84" s="41" t="n">
        <v>1.23212832732769</v>
      </c>
      <c r="G84" s="41" t="n">
        <v>3.44517982658662</v>
      </c>
      <c r="H84" s="42" t="n">
        <v>3.25739439338946</v>
      </c>
      <c r="I84" s="25"/>
    </row>
    <row r="85" customFormat="false" ht="12.75" hidden="false" customHeight="false" outlineLevel="0" collapsed="false">
      <c r="A85" s="21"/>
      <c r="B85" s="26" t="s">
        <v>44</v>
      </c>
      <c r="C85" s="41" t="n">
        <v>5.41964766520502</v>
      </c>
      <c r="D85" s="41" t="n">
        <v>12.5034237195289</v>
      </c>
      <c r="E85" s="41" t="n">
        <v>3.84615384615385</v>
      </c>
      <c r="F85" s="41" t="n">
        <v>2.39268121041521</v>
      </c>
      <c r="G85" s="41" t="n">
        <v>3.67437062549554</v>
      </c>
      <c r="H85" s="42" t="n">
        <v>3.41055192430576</v>
      </c>
      <c r="I85" s="25"/>
    </row>
    <row r="86" customFormat="false" ht="12.75" hidden="false" customHeight="false" outlineLevel="0" collapsed="false">
      <c r="A86" s="21"/>
      <c r="B86" s="29" t="s">
        <v>45</v>
      </c>
      <c r="C86" s="43" t="n">
        <v>5.08314234163944</v>
      </c>
      <c r="D86" s="43" t="n">
        <v>12.2839943342776</v>
      </c>
      <c r="E86" s="43" t="n">
        <v>3.68186323092171</v>
      </c>
      <c r="F86" s="43" t="n">
        <v>1.33704735376045</v>
      </c>
      <c r="G86" s="43" t="n">
        <v>3.26470373409752</v>
      </c>
      <c r="H86" s="43" t="n">
        <v>3.05201657329961</v>
      </c>
      <c r="I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4.34012734054177</v>
      </c>
      <c r="D87" s="39" t="n">
        <v>9.86447745634611</v>
      </c>
      <c r="E87" s="39" t="n">
        <v>3.16217000290106</v>
      </c>
      <c r="F87" s="39" t="n">
        <v>0.934470272164461</v>
      </c>
      <c r="G87" s="39" t="n">
        <v>2.59476324998946</v>
      </c>
      <c r="H87" s="40" t="n">
        <v>2.49310223929513</v>
      </c>
      <c r="I87" s="25"/>
    </row>
    <row r="88" customFormat="false" ht="12.75" hidden="false" customHeight="false" outlineLevel="0" collapsed="false">
      <c r="A88" s="21"/>
      <c r="B88" s="26" t="s">
        <v>42</v>
      </c>
      <c r="C88" s="41" t="n">
        <v>5.23336457357075</v>
      </c>
      <c r="D88" s="41" t="n">
        <v>12.2404511663676</v>
      </c>
      <c r="E88" s="41" t="n">
        <v>3.16516401304432</v>
      </c>
      <c r="F88" s="41" t="n">
        <v>1.62364209788576</v>
      </c>
      <c r="G88" s="41" t="n">
        <v>2.27573166446345</v>
      </c>
      <c r="H88" s="42" t="n">
        <v>2.4615431224485</v>
      </c>
      <c r="I88" s="25"/>
    </row>
    <row r="89" customFormat="false" ht="12.75" hidden="false" customHeight="false" outlineLevel="0" collapsed="false">
      <c r="A89" s="21"/>
      <c r="B89" s="26" t="s">
        <v>43</v>
      </c>
      <c r="C89" s="41" t="n">
        <v>4.77103458447017</v>
      </c>
      <c r="D89" s="41" t="n">
        <v>11.1249688201547</v>
      </c>
      <c r="E89" s="41" t="n">
        <v>3.36350643163412</v>
      </c>
      <c r="F89" s="41" t="n">
        <v>0.711907222413586</v>
      </c>
      <c r="G89" s="41" t="n">
        <v>1.32093407728871</v>
      </c>
      <c r="H89" s="42" t="n">
        <v>1.24599874353069</v>
      </c>
      <c r="I89" s="25"/>
    </row>
    <row r="90" customFormat="false" ht="12.75" hidden="false" customHeight="false" outlineLevel="0" collapsed="false">
      <c r="A90" s="21"/>
      <c r="B90" s="26" t="s">
        <v>44</v>
      </c>
      <c r="C90" s="41" t="n">
        <v>5.44386470609699</v>
      </c>
      <c r="D90" s="41" t="n">
        <v>11.3207547169811</v>
      </c>
      <c r="E90" s="41" t="n">
        <v>3.22184429327285</v>
      </c>
      <c r="F90" s="41" t="n">
        <v>2.95532646048109</v>
      </c>
      <c r="G90" s="41" t="n">
        <v>1.53935975133419</v>
      </c>
      <c r="H90" s="42" t="n">
        <v>1.6572241123875</v>
      </c>
      <c r="I90" s="25"/>
    </row>
    <row r="91" customFormat="false" ht="12.75" hidden="false" customHeight="false" outlineLevel="0" collapsed="false">
      <c r="A91" s="21"/>
      <c r="B91" s="29" t="s">
        <v>45</v>
      </c>
      <c r="C91" s="43" t="n">
        <v>4.95048586039519</v>
      </c>
      <c r="D91" s="43" t="n">
        <v>11.1451007600366</v>
      </c>
      <c r="E91" s="43" t="n">
        <v>3.22850451656072</v>
      </c>
      <c r="F91" s="43" t="n">
        <v>1.55956135528486</v>
      </c>
      <c r="G91" s="43" t="n">
        <v>1.92784969970315</v>
      </c>
      <c r="H91" s="43" t="n">
        <v>1.96004984358001</v>
      </c>
      <c r="I91" s="31"/>
    </row>
    <row r="92" customFormat="false" ht="15" hidden="false" customHeight="true" outlineLevel="0" collapsed="false">
      <c r="A92" s="21" t="s">
        <v>48</v>
      </c>
      <c r="B92" s="22" t="s">
        <v>41</v>
      </c>
      <c r="C92" s="39" t="n">
        <v>4.72648492507672</v>
      </c>
      <c r="D92" s="39" t="n">
        <v>7.60289408136639</v>
      </c>
      <c r="E92" s="39" t="n">
        <v>3.08398950131235</v>
      </c>
      <c r="F92" s="39" t="n">
        <v>4.13146626547854</v>
      </c>
      <c r="G92" s="39" t="n">
        <v>1.185250941132</v>
      </c>
      <c r="H92" s="40" t="n">
        <v>1.28501632297933</v>
      </c>
      <c r="I92" s="25"/>
    </row>
    <row r="93" customFormat="false" ht="12.75" hidden="false" customHeight="false" outlineLevel="0" collapsed="false">
      <c r="A93" s="21"/>
      <c r="B93" s="26" t="s">
        <v>42</v>
      </c>
      <c r="C93" s="41" t="n">
        <v>3.77613907591466</v>
      </c>
      <c r="D93" s="41" t="n">
        <v>6.02946214457005</v>
      </c>
      <c r="E93" s="41" t="n">
        <v>2.73335812569728</v>
      </c>
      <c r="F93" s="41" t="n">
        <v>3.19540229885058</v>
      </c>
      <c r="G93" s="41" t="n">
        <v>1.08473356129643</v>
      </c>
      <c r="H93" s="42" t="n">
        <v>1.22337948418476</v>
      </c>
      <c r="I93" s="25"/>
    </row>
    <row r="94" customFormat="false" ht="12.75" hidden="false" customHeight="false" outlineLevel="0" collapsed="false">
      <c r="A94" s="21"/>
      <c r="B94" s="32" t="s">
        <v>43</v>
      </c>
      <c r="C94" s="44" t="n">
        <v>3.18482545045045</v>
      </c>
      <c r="D94" s="44" t="n">
        <v>6.76767676767678</v>
      </c>
      <c r="E94" s="44" t="n">
        <v>2.65486725663718</v>
      </c>
      <c r="F94" s="44" t="n">
        <v>0.387641089955523</v>
      </c>
      <c r="G94" s="44" t="n">
        <v>1.60312630024558</v>
      </c>
      <c r="H94" s="45" t="n">
        <v>1.95532376970466</v>
      </c>
      <c r="I94" s="25"/>
    </row>
    <row r="96" s="20" customFormat="true" ht="12" hidden="false" customHeight="false" outlineLevel="0" collapsed="false">
      <c r="A96" s="35" t="s">
        <v>49</v>
      </c>
      <c r="I96" s="36"/>
    </row>
    <row r="97" s="20" customFormat="true" ht="12" hidden="false" customHeight="false" outlineLevel="0" collapsed="false">
      <c r="A97" s="37" t="s">
        <v>50</v>
      </c>
      <c r="I97" s="36"/>
    </row>
    <row r="98" s="20" customFormat="true" ht="12" hidden="false" customHeight="false" outlineLevel="0" collapsed="false">
      <c r="A98" s="37" t="s">
        <v>51</v>
      </c>
      <c r="I98" s="36"/>
    </row>
    <row r="99" s="20" customFormat="true" ht="13.5" hidden="false" customHeight="false" outlineLevel="0" collapsed="false">
      <c r="A99" s="38" t="s">
        <v>53</v>
      </c>
      <c r="I99" s="36"/>
    </row>
    <row r="100" s="20" customFormat="true" ht="13.5" hidden="false" customHeight="false" outlineLevel="0" collapsed="false">
      <c r="A100" s="38" t="s">
        <v>54</v>
      </c>
      <c r="I100" s="36"/>
    </row>
    <row r="101" s="20" customFormat="true" ht="12" hidden="false" customHeight="false" outlineLevel="0" collapsed="false">
      <c r="A101" s="37" t="s">
        <v>55</v>
      </c>
      <c r="I101" s="36"/>
    </row>
    <row r="102" s="20" customFormat="true" ht="12" hidden="false" customHeight="false" outlineLevel="0" collapsed="false">
      <c r="I102" s="36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4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M8" activeCellId="0" sqref="M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7.99"/>
    <col collapsed="false" customWidth="true" hidden="false" outlineLevel="0" max="4" min="4" style="10" width="15.7"/>
    <col collapsed="false" customWidth="true" hidden="false" outlineLevel="0" max="5" min="5" style="10" width="16.13"/>
    <col collapsed="false" customWidth="true" hidden="false" outlineLevel="0" max="6" min="6" style="10" width="16.28"/>
    <col collapsed="false" customWidth="true" hidden="false" outlineLevel="0" max="7" min="7" style="10" width="12.42"/>
    <col collapsed="false" customWidth="true" hidden="false" outlineLevel="0" max="8" min="8" style="10" width="14.28"/>
    <col collapsed="false" customWidth="true" hidden="false" outlineLevel="0" max="9" min="9" style="11" width="16.56"/>
    <col collapsed="false" customWidth="true" hidden="false" outlineLevel="0" max="10" min="10" style="10" width="12.28"/>
    <col collapsed="false" customWidth="false" hidden="false" outlineLevel="0" max="257" min="11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49</v>
      </c>
      <c r="C5" s="5"/>
      <c r="D5" s="5"/>
      <c r="E5" s="5"/>
      <c r="F5" s="5"/>
      <c r="G5" s="5"/>
      <c r="H5" s="5"/>
      <c r="I5" s="14"/>
    </row>
    <row r="6" customFormat="false" ht="18" hidden="false" customHeight="true" outlineLevel="0" collapsed="false">
      <c r="A6" s="5"/>
      <c r="B6" s="13" t="s">
        <v>144</v>
      </c>
      <c r="C6" s="5"/>
      <c r="D6" s="5"/>
      <c r="E6" s="5"/>
      <c r="F6" s="5"/>
      <c r="G6" s="5"/>
      <c r="H6" s="5"/>
      <c r="I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14"/>
    </row>
    <row r="9" customFormat="false" ht="14.25" hidden="false" customHeight="false" outlineLevel="0" collapsed="false">
      <c r="A9" s="5"/>
      <c r="B9" s="16" t="s">
        <v>60</v>
      </c>
      <c r="C9" s="5"/>
      <c r="D9" s="5"/>
      <c r="E9" s="5"/>
      <c r="F9" s="5"/>
      <c r="G9" s="5"/>
      <c r="H9" s="5"/>
      <c r="I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H10" s="5"/>
      <c r="I10" s="14"/>
    </row>
    <row r="11" s="20" customFormat="true" ht="79.5" hidden="false" customHeight="true" outlineLevel="0" collapsed="false">
      <c r="A11" s="18" t="s">
        <v>24</v>
      </c>
      <c r="B11" s="18"/>
      <c r="C11" s="18" t="s">
        <v>32</v>
      </c>
      <c r="D11" s="51" t="s">
        <v>145</v>
      </c>
      <c r="E11" s="51" t="s">
        <v>146</v>
      </c>
      <c r="F11" s="51" t="s">
        <v>147</v>
      </c>
      <c r="G11" s="18" t="s">
        <v>34</v>
      </c>
      <c r="H11" s="18" t="s">
        <v>40</v>
      </c>
      <c r="I11" s="19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-0.0218292949137719</v>
      </c>
      <c r="D12" s="39" t="n">
        <v>-2.20918191232309</v>
      </c>
      <c r="E12" s="39" t="n">
        <v>0.747749122539304</v>
      </c>
      <c r="F12" s="39" t="n">
        <v>-0.232072406590859</v>
      </c>
      <c r="G12" s="39" t="n">
        <v>0.624990426004501</v>
      </c>
      <c r="H12" s="40" t="n">
        <v>0.717790550960331</v>
      </c>
      <c r="I12" s="25"/>
    </row>
    <row r="13" customFormat="false" ht="12.75" hidden="false" customHeight="false" outlineLevel="0" collapsed="false">
      <c r="A13" s="21"/>
      <c r="B13" s="26" t="s">
        <v>42</v>
      </c>
      <c r="C13" s="41" t="n">
        <v>0.0946142649199402</v>
      </c>
      <c r="D13" s="41" t="n">
        <v>-2.29438757500883</v>
      </c>
      <c r="E13" s="41" t="n">
        <v>0.469554680399881</v>
      </c>
      <c r="F13" s="41" t="n">
        <v>1.32588974180041</v>
      </c>
      <c r="G13" s="41" t="n">
        <v>0.211603160346471</v>
      </c>
      <c r="H13" s="42" t="n">
        <v>0.251941761086826</v>
      </c>
      <c r="I13" s="25"/>
    </row>
    <row r="14" customFormat="false" ht="12.75" hidden="false" customHeight="false" outlineLevel="0" collapsed="false">
      <c r="A14" s="21"/>
      <c r="B14" s="26" t="s">
        <v>43</v>
      </c>
      <c r="C14" s="41" t="n">
        <v>0.741656365883813</v>
      </c>
      <c r="D14" s="41" t="n">
        <v>-0.939306358381501</v>
      </c>
      <c r="E14" s="41" t="n">
        <v>0.527664706769187</v>
      </c>
      <c r="F14" s="41" t="n">
        <v>1.95133149678604</v>
      </c>
      <c r="G14" s="41" t="n">
        <v>0.961596888861877</v>
      </c>
      <c r="H14" s="42" t="n">
        <v>0.82334809713565</v>
      </c>
      <c r="I14" s="25"/>
    </row>
    <row r="15" customFormat="false" ht="12.75" hidden="false" customHeight="false" outlineLevel="0" collapsed="false">
      <c r="A15" s="21"/>
      <c r="B15" s="26" t="s">
        <v>44</v>
      </c>
      <c r="C15" s="41" t="n">
        <v>1.31360519667989</v>
      </c>
      <c r="D15" s="41" t="n">
        <v>2.62582056892779</v>
      </c>
      <c r="E15" s="41" t="n">
        <v>0.749850029993993</v>
      </c>
      <c r="F15" s="41" t="n">
        <v>1.19342490430083</v>
      </c>
      <c r="G15" s="41" t="n">
        <v>0.568754607965573</v>
      </c>
      <c r="H15" s="42" t="n">
        <v>0.608681282362028</v>
      </c>
      <c r="I15" s="25"/>
    </row>
    <row r="16" customFormat="false" ht="12.75" hidden="false" customHeight="false" outlineLevel="0" collapsed="false">
      <c r="A16" s="21"/>
      <c r="B16" s="29" t="s">
        <v>45</v>
      </c>
      <c r="C16" s="43" t="n">
        <v>1.21527777777777</v>
      </c>
      <c r="D16" s="43" t="n">
        <v>-4.07531596595305</v>
      </c>
      <c r="E16" s="43" t="n">
        <v>2.45939496574552</v>
      </c>
      <c r="F16" s="43" t="n">
        <v>2.52972720913967</v>
      </c>
      <c r="G16" s="43" t="n">
        <v>1.55856308460498</v>
      </c>
      <c r="H16" s="43" t="n">
        <v>1.67789830770366</v>
      </c>
      <c r="I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-0.726650993802096</v>
      </c>
      <c r="D17" s="39" t="n">
        <v>-1.81236673773986</v>
      </c>
      <c r="E17" s="39" t="n">
        <v>-0.148853825543313</v>
      </c>
      <c r="F17" s="39" t="n">
        <v>-0.623052959501564</v>
      </c>
      <c r="G17" s="39" t="n">
        <v>-0.673259623872298</v>
      </c>
      <c r="H17" s="40" t="n">
        <v>-0.886966519751425</v>
      </c>
      <c r="I17" s="25"/>
    </row>
    <row r="18" customFormat="false" ht="12.75" hidden="false" customHeight="false" outlineLevel="0" collapsed="false">
      <c r="A18" s="21"/>
      <c r="B18" s="26" t="s">
        <v>42</v>
      </c>
      <c r="C18" s="41" t="n">
        <v>2.38966630785791</v>
      </c>
      <c r="D18" s="41" t="n">
        <v>1.95439739413681</v>
      </c>
      <c r="E18" s="41" t="n">
        <v>1.04353011329756</v>
      </c>
      <c r="F18" s="41" t="n">
        <v>4.83654276757726</v>
      </c>
      <c r="G18" s="41" t="n">
        <v>3.35899019415866</v>
      </c>
      <c r="H18" s="42" t="n">
        <v>3.45532385029692</v>
      </c>
      <c r="I18" s="25"/>
    </row>
    <row r="19" customFormat="false" ht="12.75" hidden="false" customHeight="false" outlineLevel="0" collapsed="false">
      <c r="A19" s="21"/>
      <c r="B19" s="26" t="s">
        <v>43</v>
      </c>
      <c r="C19" s="41" t="n">
        <v>0.855060274740666</v>
      </c>
      <c r="D19" s="41" t="n">
        <v>2.23642172523961</v>
      </c>
      <c r="E19" s="41" t="n">
        <v>0.531130126881081</v>
      </c>
      <c r="F19" s="41" t="n">
        <v>0.32037590773173</v>
      </c>
      <c r="G19" s="41" t="n">
        <v>-0.416794182369316</v>
      </c>
      <c r="H19" s="42" t="n">
        <v>-0.368432293891502</v>
      </c>
      <c r="I19" s="25"/>
    </row>
    <row r="20" customFormat="false" ht="12.75" hidden="false" customHeight="false" outlineLevel="0" collapsed="false">
      <c r="A20" s="21"/>
      <c r="B20" s="26" t="s">
        <v>44</v>
      </c>
      <c r="C20" s="41" t="n">
        <v>0.389159138290466</v>
      </c>
      <c r="D20" s="41" t="n">
        <v>-0.243055555555557</v>
      </c>
      <c r="E20" s="41" t="n">
        <v>0.719107719401222</v>
      </c>
      <c r="F20" s="41" t="n">
        <v>-0.0212901852246148</v>
      </c>
      <c r="G20" s="41" t="n">
        <v>0.229757218327904</v>
      </c>
      <c r="H20" s="42" t="n">
        <v>0.261268020794248</v>
      </c>
      <c r="I20" s="25"/>
    </row>
    <row r="21" customFormat="false" ht="12.75" hidden="false" customHeight="false" outlineLevel="0" collapsed="false">
      <c r="A21" s="21"/>
      <c r="B21" s="29" t="s">
        <v>45</v>
      </c>
      <c r="C21" s="43" t="n">
        <v>2.98636815022118</v>
      </c>
      <c r="D21" s="43" t="n">
        <v>1.57748498700367</v>
      </c>
      <c r="E21" s="43" t="n">
        <v>2.03598662709892</v>
      </c>
      <c r="F21" s="43" t="n">
        <v>5.40648095508811</v>
      </c>
      <c r="G21" s="43" t="n">
        <v>2.64862150088551</v>
      </c>
      <c r="H21" s="43" t="n">
        <v>2.5039804654986</v>
      </c>
      <c r="I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1.10065069915548</v>
      </c>
      <c r="D22" s="39" t="n">
        <v>2.81935259310826</v>
      </c>
      <c r="E22" s="39" t="n">
        <v>0.728544368352033</v>
      </c>
      <c r="F22" s="39" t="n">
        <v>1.08603066439524</v>
      </c>
      <c r="G22" s="39" t="n">
        <v>0.785516133742163</v>
      </c>
      <c r="H22" s="40" t="n">
        <v>0.823188250858607</v>
      </c>
      <c r="I22" s="25"/>
    </row>
    <row r="23" customFormat="false" ht="12.75" hidden="false" customHeight="false" outlineLevel="0" collapsed="false">
      <c r="A23" s="21"/>
      <c r="B23" s="26" t="s">
        <v>42</v>
      </c>
      <c r="C23" s="41" t="n">
        <v>1.10236220472441</v>
      </c>
      <c r="D23" s="41" t="n">
        <v>1.18483412322274</v>
      </c>
      <c r="E23" s="41" t="n">
        <v>0.72327498915088</v>
      </c>
      <c r="F23" s="41" t="n">
        <v>1.57994522856542</v>
      </c>
      <c r="G23" s="41" t="n">
        <v>1.76739873674453</v>
      </c>
      <c r="H23" s="42" t="n">
        <v>1.6859517277029</v>
      </c>
      <c r="I23" s="25"/>
    </row>
    <row r="24" customFormat="false" ht="12.75" hidden="false" customHeight="false" outlineLevel="0" collapsed="false">
      <c r="A24" s="21"/>
      <c r="B24" s="26" t="s">
        <v>43</v>
      </c>
      <c r="C24" s="41" t="n">
        <v>0.711093051605033</v>
      </c>
      <c r="D24" s="41" t="n">
        <v>0.401472064235534</v>
      </c>
      <c r="E24" s="41" t="n">
        <v>1.01967542725836</v>
      </c>
      <c r="F24" s="41" t="n">
        <v>0.207382828701782</v>
      </c>
      <c r="G24" s="41" t="n">
        <v>1.09754014349164</v>
      </c>
      <c r="H24" s="42" t="n">
        <v>1.19396759603228</v>
      </c>
      <c r="I24" s="25"/>
    </row>
    <row r="25" customFormat="false" ht="12.75" hidden="false" customHeight="false" outlineLevel="0" collapsed="false">
      <c r="A25" s="21"/>
      <c r="B25" s="26" t="s">
        <v>44</v>
      </c>
      <c r="C25" s="41" t="n">
        <v>1.1162665590747</v>
      </c>
      <c r="D25" s="41" t="n">
        <v>0.999666777740742</v>
      </c>
      <c r="E25" s="41" t="n">
        <v>0.653966448677863</v>
      </c>
      <c r="F25" s="41" t="n">
        <v>1.71771523178808</v>
      </c>
      <c r="G25" s="41" t="n">
        <v>1.17996592461171</v>
      </c>
      <c r="H25" s="42" t="n">
        <v>1.26489341147678</v>
      </c>
      <c r="I25" s="25"/>
    </row>
    <row r="26" customFormat="false" ht="12.75" hidden="false" customHeight="false" outlineLevel="0" collapsed="false">
      <c r="A26" s="21"/>
      <c r="B26" s="29" t="s">
        <v>45</v>
      </c>
      <c r="C26" s="43" t="n">
        <v>3.92713757253809</v>
      </c>
      <c r="D26" s="43" t="n">
        <v>5.6648724962499</v>
      </c>
      <c r="E26" s="43" t="n">
        <v>3.0445827044141</v>
      </c>
      <c r="F26" s="43" t="n">
        <v>4.17992557035758</v>
      </c>
      <c r="G26" s="43" t="n">
        <v>3.79684436285781</v>
      </c>
      <c r="H26" s="43" t="n">
        <v>3.9182719036083</v>
      </c>
      <c r="I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1.6692159340294</v>
      </c>
      <c r="D27" s="39" t="n">
        <v>3.92609699769054</v>
      </c>
      <c r="E27" s="39" t="n">
        <v>1.21468926553672</v>
      </c>
      <c r="F27" s="39" t="n">
        <v>1.28179043743641</v>
      </c>
      <c r="G27" s="39" t="n">
        <v>2.02763822592094</v>
      </c>
      <c r="H27" s="40" t="n">
        <v>1.89526438302148</v>
      </c>
      <c r="I27" s="25"/>
    </row>
    <row r="28" customFormat="false" ht="12.75" hidden="false" customHeight="false" outlineLevel="0" collapsed="false">
      <c r="A28" s="21"/>
      <c r="B28" s="26" t="s">
        <v>42</v>
      </c>
      <c r="C28" s="41" t="n">
        <v>0.712977498691785</v>
      </c>
      <c r="D28" s="41" t="n">
        <v>1.39682539682539</v>
      </c>
      <c r="E28" s="41" t="n">
        <v>0.921015908456596</v>
      </c>
      <c r="F28" s="41" t="n">
        <v>0</v>
      </c>
      <c r="G28" s="41" t="n">
        <v>0.0409198788771619</v>
      </c>
      <c r="H28" s="42" t="n">
        <v>-0.0162282946558889</v>
      </c>
      <c r="I28" s="25"/>
    </row>
    <row r="29" customFormat="false" ht="12.75" hidden="false" customHeight="false" outlineLevel="0" collapsed="false">
      <c r="A29" s="21"/>
      <c r="B29" s="26" t="s">
        <v>43</v>
      </c>
      <c r="C29" s="41" t="n">
        <v>0.831330778723128</v>
      </c>
      <c r="D29" s="41" t="n">
        <v>-0.469630557294934</v>
      </c>
      <c r="E29" s="41" t="n">
        <v>0.898783185840713</v>
      </c>
      <c r="F29" s="41" t="n">
        <v>1.34592205705101</v>
      </c>
      <c r="G29" s="41" t="n">
        <v>1.19982547993018</v>
      </c>
      <c r="H29" s="42" t="n">
        <v>1.18111219317302</v>
      </c>
      <c r="I29" s="25"/>
    </row>
    <row r="30" customFormat="false" ht="12.75" hidden="false" customHeight="false" outlineLevel="0" collapsed="false">
      <c r="A30" s="21"/>
      <c r="B30" s="26" t="s">
        <v>44</v>
      </c>
      <c r="C30" s="41" t="n">
        <v>1.77133655394526</v>
      </c>
      <c r="D30" s="41" t="n">
        <v>1.47845234350426</v>
      </c>
      <c r="E30" s="41" t="n">
        <v>1.13745374811568</v>
      </c>
      <c r="F30" s="41" t="n">
        <v>2.85431119920713</v>
      </c>
      <c r="G30" s="41" t="n">
        <v>3.01115542142702</v>
      </c>
      <c r="H30" s="42" t="n">
        <v>3.18978282329714</v>
      </c>
      <c r="I30" s="25"/>
    </row>
    <row r="31" customFormat="false" ht="12.75" hidden="false" customHeight="false" outlineLevel="0" collapsed="false">
      <c r="A31" s="21"/>
      <c r="B31" s="29" t="s">
        <v>45</v>
      </c>
      <c r="C31" s="43" t="n">
        <v>4.6070277838695</v>
      </c>
      <c r="D31" s="43" t="n">
        <v>6.46346555323592</v>
      </c>
      <c r="E31" s="43" t="n">
        <v>3.87638442300822</v>
      </c>
      <c r="F31" s="43" t="n">
        <v>4.52474632429075</v>
      </c>
      <c r="G31" s="43" t="n">
        <v>5.38326859281521</v>
      </c>
      <c r="H31" s="43" t="n">
        <v>5.33302206745393</v>
      </c>
      <c r="I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0.803797468354446</v>
      </c>
      <c r="D32" s="39" t="n">
        <v>0.154990700557974</v>
      </c>
      <c r="E32" s="39" t="n">
        <v>0.8130081300813</v>
      </c>
      <c r="F32" s="39" t="n">
        <v>1.46463673154751</v>
      </c>
      <c r="G32" s="39" t="n">
        <v>-0.0248499195647298</v>
      </c>
      <c r="H32" s="40" t="n">
        <v>-0.212855007473848</v>
      </c>
      <c r="I32" s="25"/>
    </row>
    <row r="33" customFormat="false" ht="12.75" hidden="false" customHeight="false" outlineLevel="0" collapsed="false">
      <c r="A33" s="21"/>
      <c r="B33" s="26" t="s">
        <v>42</v>
      </c>
      <c r="C33" s="41" t="n">
        <v>1.48176053242921</v>
      </c>
      <c r="D33" s="41" t="n">
        <v>3.06406685236769</v>
      </c>
      <c r="E33" s="41" t="n">
        <v>0.76612903225805</v>
      </c>
      <c r="F33" s="41" t="n">
        <v>1.4434947768281</v>
      </c>
      <c r="G33" s="41" t="n">
        <v>1.58817373103088</v>
      </c>
      <c r="H33" s="42" t="n">
        <v>1.74841516171942</v>
      </c>
      <c r="I33" s="25"/>
    </row>
    <row r="34" customFormat="false" ht="12.75" hidden="false" customHeight="false" outlineLevel="0" collapsed="false">
      <c r="A34" s="21"/>
      <c r="B34" s="26" t="s">
        <v>43</v>
      </c>
      <c r="C34" s="41" t="n">
        <v>1.37350739342943</v>
      </c>
      <c r="D34" s="41" t="n">
        <v>1.68168168168168</v>
      </c>
      <c r="E34" s="41" t="n">
        <v>0.893690809657201</v>
      </c>
      <c r="F34" s="41" t="n">
        <v>1.62890844411159</v>
      </c>
      <c r="G34" s="41" t="n">
        <v>0.600097870038894</v>
      </c>
      <c r="H34" s="42" t="n">
        <v>0.578286575742595</v>
      </c>
      <c r="I34" s="25"/>
    </row>
    <row r="35" customFormat="false" ht="12.75" hidden="false" customHeight="false" outlineLevel="0" collapsed="false">
      <c r="A35" s="21"/>
      <c r="B35" s="26" t="s">
        <v>44</v>
      </c>
      <c r="C35" s="41" t="n">
        <v>1.44034177601465</v>
      </c>
      <c r="D35" s="41" t="n">
        <v>2.24453632604845</v>
      </c>
      <c r="E35" s="41" t="n">
        <v>1.20306716023268</v>
      </c>
      <c r="F35" s="41" t="n">
        <v>1.27118644067797</v>
      </c>
      <c r="G35" s="41" t="n">
        <v>1.21223758320532</v>
      </c>
      <c r="H35" s="42" t="n">
        <v>1.18154033514057</v>
      </c>
      <c r="I35" s="25"/>
    </row>
    <row r="36" customFormat="false" ht="12.75" hidden="false" customHeight="false" outlineLevel="0" collapsed="false">
      <c r="A36" s="21"/>
      <c r="B36" s="29" t="s">
        <v>45</v>
      </c>
      <c r="C36" s="43" t="n">
        <v>4.97661667472988</v>
      </c>
      <c r="D36" s="43" t="n">
        <v>5.17687661777396</v>
      </c>
      <c r="E36" s="43" t="n">
        <v>3.71797076526225</v>
      </c>
      <c r="F36" s="43" t="n">
        <v>6.64190193164933</v>
      </c>
      <c r="G36" s="43" t="n">
        <v>4.68821992258046</v>
      </c>
      <c r="H36" s="43" t="n">
        <v>4.70655593383118</v>
      </c>
      <c r="I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1.39582455929246</v>
      </c>
      <c r="D37" s="39" t="n">
        <v>3.20623916811091</v>
      </c>
      <c r="E37" s="39" t="n">
        <v>0.587851077726981</v>
      </c>
      <c r="F37" s="39" t="n">
        <v>1.49172275786793</v>
      </c>
      <c r="G37" s="39" t="n">
        <v>1.65302844423086</v>
      </c>
      <c r="H37" s="40" t="n">
        <v>1.77533967548548</v>
      </c>
      <c r="I37" s="25"/>
    </row>
    <row r="38" customFormat="false" ht="12.75" hidden="false" customHeight="false" outlineLevel="0" collapsed="false">
      <c r="A38" s="21"/>
      <c r="B38" s="26" t="s">
        <v>42</v>
      </c>
      <c r="C38" s="41" t="n">
        <v>1.78603216044621</v>
      </c>
      <c r="D38" s="41" t="n">
        <v>2.21102714805485</v>
      </c>
      <c r="E38" s="41" t="n">
        <v>1.11688311688312</v>
      </c>
      <c r="F38" s="41" t="n">
        <v>2.63488080301129</v>
      </c>
      <c r="G38" s="41" t="n">
        <v>1.94092617015454</v>
      </c>
      <c r="H38" s="42" t="n">
        <v>2.19695246759153</v>
      </c>
      <c r="I38" s="25"/>
    </row>
    <row r="39" customFormat="false" ht="12.75" hidden="false" customHeight="false" outlineLevel="0" collapsed="false">
      <c r="A39" s="21"/>
      <c r="B39" s="26" t="s">
        <v>43</v>
      </c>
      <c r="C39" s="41" t="n">
        <v>2.06948816602541</v>
      </c>
      <c r="D39" s="41" t="n">
        <v>3.72398685651699</v>
      </c>
      <c r="E39" s="41" t="n">
        <v>1.46416645260726</v>
      </c>
      <c r="F39" s="41" t="n">
        <v>1.57177785539643</v>
      </c>
      <c r="G39" s="41" t="n">
        <v>2.21275660897796</v>
      </c>
      <c r="H39" s="42" t="n">
        <v>2.27657112337548</v>
      </c>
      <c r="I39" s="25"/>
    </row>
    <row r="40" customFormat="false" ht="12.75" hidden="false" customHeight="false" outlineLevel="0" collapsed="false">
      <c r="A40" s="21"/>
      <c r="B40" s="26" t="s">
        <v>44</v>
      </c>
      <c r="C40" s="41" t="n">
        <v>1.5077959906334</v>
      </c>
      <c r="D40" s="41" t="n">
        <v>1.79514255543822</v>
      </c>
      <c r="E40" s="41" t="n">
        <v>1.13924050632912</v>
      </c>
      <c r="F40" s="41" t="n">
        <v>1.83975240715269</v>
      </c>
      <c r="G40" s="41" t="n">
        <v>1.29676286911771</v>
      </c>
      <c r="H40" s="42" t="n">
        <v>1.40342479166213</v>
      </c>
      <c r="I40" s="25"/>
    </row>
    <row r="41" customFormat="false" ht="12.75" hidden="false" customHeight="false" outlineLevel="0" collapsed="false">
      <c r="A41" s="21"/>
      <c r="B41" s="29" t="s">
        <v>45</v>
      </c>
      <c r="C41" s="43" t="n">
        <v>6.44125599115154</v>
      </c>
      <c r="D41" s="43" t="n">
        <v>10.8882094115892</v>
      </c>
      <c r="E41" s="43" t="n">
        <v>4.0456293938188</v>
      </c>
      <c r="F41" s="43" t="n">
        <v>7.02707723747156</v>
      </c>
      <c r="G41" s="43" t="n">
        <v>6.29881039960678</v>
      </c>
      <c r="H41" s="43" t="n">
        <v>6.69751525770528</v>
      </c>
      <c r="I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1.9242671467957</v>
      </c>
      <c r="D42" s="39" t="n">
        <v>4.40871369294607</v>
      </c>
      <c r="E42" s="39" t="n">
        <v>0.97622027534419</v>
      </c>
      <c r="F42" s="39" t="n">
        <v>1.80651696775283</v>
      </c>
      <c r="G42" s="39" t="n">
        <v>1.64322846062264</v>
      </c>
      <c r="H42" s="40" t="n">
        <v>1.85069951077162</v>
      </c>
      <c r="I42" s="25"/>
    </row>
    <row r="43" customFormat="false" ht="12.75" hidden="false" customHeight="false" outlineLevel="0" collapsed="false">
      <c r="A43" s="21"/>
      <c r="B43" s="26" t="s">
        <v>42</v>
      </c>
      <c r="C43" s="41" t="n">
        <v>1.17582114269943</v>
      </c>
      <c r="D43" s="41" t="n">
        <v>3.55191256830601</v>
      </c>
      <c r="E43" s="41" t="n">
        <v>0.334655428854731</v>
      </c>
      <c r="F43" s="41" t="n">
        <v>1.044776119403</v>
      </c>
      <c r="G43" s="41" t="n">
        <v>0.525357486634121</v>
      </c>
      <c r="H43" s="42" t="n">
        <v>0.586729588235912</v>
      </c>
      <c r="I43" s="25"/>
    </row>
    <row r="44" customFormat="false" ht="12.75" hidden="false" customHeight="false" outlineLevel="0" collapsed="false">
      <c r="A44" s="21"/>
      <c r="B44" s="26" t="s">
        <v>43</v>
      </c>
      <c r="C44" s="41" t="n">
        <v>1.52226102138803</v>
      </c>
      <c r="D44" s="41" t="n">
        <v>1.27128807867594</v>
      </c>
      <c r="E44" s="41" t="n">
        <v>0.827671402100066</v>
      </c>
      <c r="F44" s="41" t="n">
        <v>2.29771869358279</v>
      </c>
      <c r="G44" s="41" t="n">
        <v>2.15505306875865</v>
      </c>
      <c r="H44" s="42" t="n">
        <v>2.18661639962299</v>
      </c>
      <c r="I44" s="25"/>
    </row>
    <row r="45" customFormat="false" ht="12.75" hidden="false" customHeight="false" outlineLevel="0" collapsed="false">
      <c r="A45" s="21"/>
      <c r="B45" s="26" t="s">
        <v>44</v>
      </c>
      <c r="C45" s="41" t="n">
        <v>1.89713548664481</v>
      </c>
      <c r="D45" s="41" t="n">
        <v>5.68450971103742</v>
      </c>
      <c r="E45" s="41" t="n">
        <v>0.796373437882878</v>
      </c>
      <c r="F45" s="41" t="n">
        <v>0.721963741376541</v>
      </c>
      <c r="G45" s="41" t="n">
        <v>2.48452816551475</v>
      </c>
      <c r="H45" s="42" t="n">
        <v>2.46367008956938</v>
      </c>
      <c r="I45" s="25"/>
    </row>
    <row r="46" customFormat="false" ht="12.75" hidden="false" customHeight="false" outlineLevel="0" collapsed="false">
      <c r="A46" s="21"/>
      <c r="B46" s="29" t="s">
        <v>45</v>
      </c>
      <c r="C46" s="43" t="n">
        <v>6.81349131896837</v>
      </c>
      <c r="D46" s="43" t="n">
        <v>13.5180577039478</v>
      </c>
      <c r="E46" s="43" t="n">
        <v>3.74808771035187</v>
      </c>
      <c r="F46" s="43" t="n">
        <v>6.89984377712203</v>
      </c>
      <c r="G46" s="43" t="n">
        <v>6.44175672735186</v>
      </c>
      <c r="H46" s="43" t="n">
        <v>6.90062765541222</v>
      </c>
      <c r="I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0.537974683544306</v>
      </c>
      <c r="D47" s="39" t="n">
        <v>-0.784401613626173</v>
      </c>
      <c r="E47" s="39" t="n">
        <v>0.559134556946646</v>
      </c>
      <c r="F47" s="39" t="n">
        <v>1.72029308697037</v>
      </c>
      <c r="G47" s="39" t="n">
        <v>-0.383479525719579</v>
      </c>
      <c r="H47" s="40" t="n">
        <v>-0.315056710207841</v>
      </c>
      <c r="I47" s="25"/>
    </row>
    <row r="48" customFormat="false" ht="12.75" hidden="false" customHeight="false" outlineLevel="0" collapsed="false">
      <c r="A48" s="21"/>
      <c r="B48" s="26" t="s">
        <v>42</v>
      </c>
      <c r="C48" s="41" t="n">
        <v>0.681985101248557</v>
      </c>
      <c r="D48" s="41" t="n">
        <v>1.94262480234922</v>
      </c>
      <c r="E48" s="41" t="n">
        <v>0.858213465490152</v>
      </c>
      <c r="F48" s="41" t="n">
        <v>-0.140933291575323</v>
      </c>
      <c r="G48" s="41" t="n">
        <v>1</v>
      </c>
      <c r="H48" s="42" t="n">
        <v>0.90702037785826</v>
      </c>
      <c r="I48" s="25"/>
    </row>
    <row r="49" customFormat="false" ht="12.75" hidden="false" customHeight="false" outlineLevel="0" collapsed="false">
      <c r="A49" s="21"/>
      <c r="B49" s="26" t="s">
        <v>43</v>
      </c>
      <c r="C49" s="41" t="n">
        <v>1.22967903293039</v>
      </c>
      <c r="D49" s="41" t="n">
        <v>3.32373144249945</v>
      </c>
      <c r="E49" s="41" t="n">
        <v>0.68312559923298</v>
      </c>
      <c r="F49" s="41" t="n">
        <v>-0.09408812921437</v>
      </c>
      <c r="G49" s="41" t="n">
        <v>0.571716463681767</v>
      </c>
      <c r="H49" s="42" t="n">
        <v>0.601565063487499</v>
      </c>
      <c r="I49" s="25"/>
    </row>
    <row r="50" customFormat="false" ht="12.75" hidden="false" customHeight="false" outlineLevel="0" collapsed="false">
      <c r="A50" s="21"/>
      <c r="B50" s="26" t="s">
        <v>44</v>
      </c>
      <c r="C50" s="41" t="n">
        <v>1.2816553428042</v>
      </c>
      <c r="D50" s="41" t="n">
        <v>3.66716705983272</v>
      </c>
      <c r="E50" s="41" t="n">
        <v>0.452327103916204</v>
      </c>
      <c r="F50" s="41" t="n">
        <v>0.847590645110657</v>
      </c>
      <c r="G50" s="41" t="n">
        <v>-1.0040729205236</v>
      </c>
      <c r="H50" s="42" t="n">
        <v>-0.836166679845022</v>
      </c>
      <c r="I50" s="25"/>
    </row>
    <row r="51" customFormat="false" ht="12.75" hidden="false" customHeight="false" outlineLevel="0" collapsed="false">
      <c r="A51" s="21"/>
      <c r="B51" s="29" t="s">
        <v>45</v>
      </c>
      <c r="C51" s="43" t="n">
        <v>4.52506418051615</v>
      </c>
      <c r="D51" s="43" t="n">
        <v>9.23040464482494</v>
      </c>
      <c r="E51" s="43" t="n">
        <v>2.78016711722782</v>
      </c>
      <c r="F51" s="43" t="n">
        <v>3.75497280181862</v>
      </c>
      <c r="G51" s="43" t="n">
        <v>3.47271317961517</v>
      </c>
      <c r="H51" s="43" t="n">
        <v>3.54680488578107</v>
      </c>
      <c r="I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0.691162270671342</v>
      </c>
      <c r="D52" s="39" t="n">
        <v>-1.15846090194455</v>
      </c>
      <c r="E52" s="39" t="n">
        <v>1.41011968242684</v>
      </c>
      <c r="F52" s="39" t="n">
        <v>0.887159533073927</v>
      </c>
      <c r="G52" s="39" t="n">
        <v>0.84374724984599</v>
      </c>
      <c r="H52" s="40" t="n">
        <v>0.475431077444426</v>
      </c>
      <c r="I52" s="25"/>
    </row>
    <row r="53" customFormat="false" ht="12.75" hidden="false" customHeight="false" outlineLevel="0" collapsed="false">
      <c r="A53" s="21"/>
      <c r="B53" s="26" t="s">
        <v>42</v>
      </c>
      <c r="C53" s="41" t="n">
        <v>0.979155100186759</v>
      </c>
      <c r="D53" s="41" t="n">
        <v>-2.42779405609042</v>
      </c>
      <c r="E53" s="41" t="n">
        <v>0.888057957466685</v>
      </c>
      <c r="F53" s="41" t="n">
        <v>4.25794507867943</v>
      </c>
      <c r="G53" s="41" t="n">
        <v>1.18248955503921</v>
      </c>
      <c r="H53" s="42" t="n">
        <v>0.969178727667725</v>
      </c>
      <c r="I53" s="25"/>
    </row>
    <row r="54" customFormat="false" ht="12.75" hidden="false" customHeight="false" outlineLevel="0" collapsed="false">
      <c r="A54" s="21"/>
      <c r="B54" s="26" t="s">
        <v>43</v>
      </c>
      <c r="C54" s="41" t="n">
        <v>-0.0399860048982816</v>
      </c>
      <c r="D54" s="41" t="n">
        <v>2.80995280995282</v>
      </c>
      <c r="E54" s="41" t="n">
        <v>0.718091267083622</v>
      </c>
      <c r="F54" s="41" t="n">
        <v>-3.52175199763244</v>
      </c>
      <c r="G54" s="41" t="n">
        <v>0.564929114333452</v>
      </c>
      <c r="H54" s="42" t="n">
        <v>0.734889570069953</v>
      </c>
      <c r="I54" s="25"/>
    </row>
    <row r="55" customFormat="false" ht="12.75" hidden="false" customHeight="false" outlineLevel="0" collapsed="false">
      <c r="A55" s="21"/>
      <c r="B55" s="26" t="s">
        <v>44</v>
      </c>
      <c r="C55" s="41" t="n">
        <v>-0.165008250412527</v>
      </c>
      <c r="D55" s="41" t="n">
        <v>0.187773836845409</v>
      </c>
      <c r="E55" s="41" t="n">
        <v>0.678472861085552</v>
      </c>
      <c r="F55" s="41" t="n">
        <v>-1.11963190184049</v>
      </c>
      <c r="G55" s="41" t="n">
        <v>0.670032912016637</v>
      </c>
      <c r="H55" s="42" t="n">
        <v>0.706121015877969</v>
      </c>
      <c r="I55" s="25"/>
    </row>
    <row r="56" customFormat="false" ht="12.75" hidden="false" customHeight="false" outlineLevel="0" collapsed="false">
      <c r="A56" s="21"/>
      <c r="B56" s="29" t="s">
        <v>45</v>
      </c>
      <c r="C56" s="43" t="n">
        <v>3.13602812859526</v>
      </c>
      <c r="D56" s="43" t="n">
        <v>3.24347778922818</v>
      </c>
      <c r="E56" s="43" t="n">
        <v>3.54484861165079</v>
      </c>
      <c r="F56" s="43" t="n">
        <v>2.53531045815565</v>
      </c>
      <c r="G56" s="43" t="n">
        <v>1.96880642311091</v>
      </c>
      <c r="H56" s="43" t="n">
        <v>1.65154924529054</v>
      </c>
      <c r="I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1.53761394370432</v>
      </c>
      <c r="D57" s="39" t="n">
        <v>0.541441066222404</v>
      </c>
      <c r="E57" s="39" t="n">
        <v>1.07367218732153</v>
      </c>
      <c r="F57" s="39" t="n">
        <v>2.41973010702652</v>
      </c>
      <c r="G57" s="39" t="n">
        <v>1.09792980064746</v>
      </c>
      <c r="H57" s="40" t="n">
        <v>1.15247540094524</v>
      </c>
      <c r="I57" s="25"/>
    </row>
    <row r="58" customFormat="false" ht="12.75" hidden="false" customHeight="false" outlineLevel="0" collapsed="false">
      <c r="A58" s="21"/>
      <c r="B58" s="26" t="s">
        <v>42</v>
      </c>
      <c r="C58" s="41" t="n">
        <v>1.33675331721994</v>
      </c>
      <c r="D58" s="41" t="n">
        <v>1.88483844241922</v>
      </c>
      <c r="E58" s="41" t="n">
        <v>1.06226692281615</v>
      </c>
      <c r="F58" s="41" t="n">
        <v>1.96880205966986</v>
      </c>
      <c r="G58" s="41" t="n">
        <v>0.940643598251427</v>
      </c>
      <c r="H58" s="42" t="n">
        <v>0.895199433199934</v>
      </c>
      <c r="I58" s="25"/>
    </row>
    <row r="59" customFormat="false" ht="12.75" hidden="false" customHeight="false" outlineLevel="0" collapsed="false">
      <c r="A59" s="21"/>
      <c r="B59" s="26" t="s">
        <v>43</v>
      </c>
      <c r="C59" s="41" t="n">
        <v>1.3872663551402</v>
      </c>
      <c r="D59" s="41" t="n">
        <v>2.64281357999595</v>
      </c>
      <c r="E59" s="41" t="n">
        <v>0.78273510007827</v>
      </c>
      <c r="F59" s="41" t="n">
        <v>0.831724342789244</v>
      </c>
      <c r="G59" s="41" t="n">
        <v>0.394456734983507</v>
      </c>
      <c r="H59" s="42" t="n">
        <v>0.621554170106563</v>
      </c>
      <c r="I59" s="25"/>
    </row>
    <row r="60" customFormat="false" ht="12.75" hidden="false" customHeight="false" outlineLevel="0" collapsed="false">
      <c r="A60" s="21"/>
      <c r="B60" s="26" t="s">
        <v>44</v>
      </c>
      <c r="C60" s="41" t="n">
        <v>1.02261270344231</v>
      </c>
      <c r="D60" s="41" t="n">
        <v>0.950683303624487</v>
      </c>
      <c r="E60" s="41" t="n">
        <v>0.687895262398769</v>
      </c>
      <c r="F60" s="41" t="n">
        <v>1.53188982177051</v>
      </c>
      <c r="G60" s="41" t="n">
        <v>2.41980749641395</v>
      </c>
      <c r="H60" s="42" t="n">
        <v>2.5463050284809</v>
      </c>
      <c r="I60" s="25"/>
    </row>
    <row r="61" customFormat="false" ht="12.75" hidden="false" customHeight="false" outlineLevel="0" collapsed="false">
      <c r="A61" s="21"/>
      <c r="B61" s="29" t="s">
        <v>45</v>
      </c>
      <c r="C61" s="43" t="n">
        <v>3.63852854546593</v>
      </c>
      <c r="D61" s="43" t="n">
        <v>4.50748620961387</v>
      </c>
      <c r="E61" s="43" t="n">
        <v>3.5707069249199</v>
      </c>
      <c r="F61" s="43" t="n">
        <v>3.09459304765902</v>
      </c>
      <c r="G61" s="43" t="n">
        <v>3.73887607673657</v>
      </c>
      <c r="H61" s="43" t="n">
        <v>3.9718007047375</v>
      </c>
      <c r="I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1.73937838608498</v>
      </c>
      <c r="D62" s="39" t="n">
        <v>4.17892878163626</v>
      </c>
      <c r="E62" s="39" t="n">
        <v>0.451790633608809</v>
      </c>
      <c r="F62" s="39" t="n">
        <v>1.42173219207893</v>
      </c>
      <c r="G62" s="39" t="n">
        <v>1.38733838066048</v>
      </c>
      <c r="H62" s="40" t="n">
        <v>1.4907666274279</v>
      </c>
      <c r="I62" s="25"/>
    </row>
    <row r="63" customFormat="false" ht="12.75" hidden="false" customHeight="false" outlineLevel="0" collapsed="false">
      <c r="A63" s="21"/>
      <c r="B63" s="26" t="s">
        <v>42</v>
      </c>
      <c r="C63" s="41" t="n">
        <v>2.15807174887892</v>
      </c>
      <c r="D63" s="41" t="n">
        <v>5.23540489642184</v>
      </c>
      <c r="E63" s="41" t="n">
        <v>0.833698990785422</v>
      </c>
      <c r="F63" s="41" t="n">
        <v>2.04548705478473</v>
      </c>
      <c r="G63" s="41" t="n">
        <v>1.48146665198547</v>
      </c>
      <c r="H63" s="42" t="n">
        <v>1.60297942133258</v>
      </c>
      <c r="I63" s="25"/>
    </row>
    <row r="64" customFormat="false" ht="12.75" hidden="false" customHeight="false" outlineLevel="0" collapsed="false">
      <c r="A64" s="21"/>
      <c r="B64" s="26" t="s">
        <v>43</v>
      </c>
      <c r="C64" s="41" t="n">
        <v>2.03475080018289</v>
      </c>
      <c r="D64" s="41" t="n">
        <v>2.30851825340015</v>
      </c>
      <c r="E64" s="41" t="n">
        <v>0.70713664055701</v>
      </c>
      <c r="F64" s="41" t="n">
        <v>3.16792823100644</v>
      </c>
      <c r="G64" s="41" t="n">
        <v>2.12761760093115</v>
      </c>
      <c r="H64" s="42" t="n">
        <v>2.06374971014751</v>
      </c>
      <c r="I64" s="25"/>
    </row>
    <row r="65" customFormat="false" ht="12.75" hidden="false" customHeight="false" outlineLevel="0" collapsed="false">
      <c r="A65" s="21"/>
      <c r="B65" s="26" t="s">
        <v>44</v>
      </c>
      <c r="C65" s="41" t="n">
        <v>1.37575621779071</v>
      </c>
      <c r="D65" s="41" t="n">
        <v>2.41385341962568</v>
      </c>
      <c r="E65" s="41" t="n">
        <v>0.788592416549633</v>
      </c>
      <c r="F65" s="41" t="n">
        <v>1.05978260869566</v>
      </c>
      <c r="G65" s="41" t="n">
        <v>0.922366667310556</v>
      </c>
      <c r="H65" s="42" t="n">
        <v>1.06169171618316</v>
      </c>
      <c r="I65" s="25"/>
    </row>
    <row r="66" customFormat="false" ht="12.75" hidden="false" customHeight="false" outlineLevel="0" collapsed="false">
      <c r="A66" s="21"/>
      <c r="B66" s="29" t="s">
        <v>45</v>
      </c>
      <c r="C66" s="43" t="n">
        <v>6.68416215170278</v>
      </c>
      <c r="D66" s="43" t="n">
        <v>12.9543055346102</v>
      </c>
      <c r="E66" s="43" t="n">
        <v>2.8288740245262</v>
      </c>
      <c r="F66" s="43" t="n">
        <v>7.05085498556517</v>
      </c>
      <c r="G66" s="43" t="n">
        <v>6.17634622817462</v>
      </c>
      <c r="H66" s="43" t="n">
        <v>6.58951151557116</v>
      </c>
      <c r="I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1.18026699672885</v>
      </c>
      <c r="D67" s="39" t="n">
        <v>2.01537147736977</v>
      </c>
      <c r="E67" s="39" t="n">
        <v>1.07181136120043</v>
      </c>
      <c r="F67" s="39" t="n">
        <v>0.752890561979029</v>
      </c>
      <c r="G67" s="39" t="n">
        <v>0.914893820638696</v>
      </c>
      <c r="H67" s="40" t="n">
        <v>0.938134970386059</v>
      </c>
      <c r="I67" s="25"/>
    </row>
    <row r="68" customFormat="false" ht="12.75" hidden="false" customHeight="false" outlineLevel="0" collapsed="false">
      <c r="A68" s="21"/>
      <c r="B68" s="26" t="s">
        <v>42</v>
      </c>
      <c r="C68" s="41" t="n">
        <v>0.865044344444925</v>
      </c>
      <c r="D68" s="41" t="n">
        <v>1.3895864724594</v>
      </c>
      <c r="E68" s="41" t="n">
        <v>0.445387062566269</v>
      </c>
      <c r="F68" s="41" t="n">
        <v>1.50787296503869</v>
      </c>
      <c r="G68" s="41" t="n">
        <v>0.907547724492417</v>
      </c>
      <c r="H68" s="42" t="n">
        <v>0.834332705156754</v>
      </c>
      <c r="I68" s="25"/>
    </row>
    <row r="69" customFormat="false" ht="12.75" hidden="false" customHeight="false" outlineLevel="0" collapsed="false">
      <c r="A69" s="21"/>
      <c r="B69" s="26" t="s">
        <v>43</v>
      </c>
      <c r="C69" s="41" t="n">
        <v>0.450469961450168</v>
      </c>
      <c r="D69" s="41" t="n">
        <v>0.792602377807143</v>
      </c>
      <c r="E69" s="41" t="n">
        <v>0.76013513513513</v>
      </c>
      <c r="F69" s="41" t="n">
        <v>-0.499539897462867</v>
      </c>
      <c r="G69" s="41" t="n">
        <v>-0.265022649098739</v>
      </c>
      <c r="H69" s="42" t="n">
        <v>-0.242961754761538</v>
      </c>
      <c r="I69" s="25"/>
    </row>
    <row r="70" customFormat="false" ht="12.75" hidden="false" customHeight="false" outlineLevel="0" collapsed="false">
      <c r="A70" s="21"/>
      <c r="B70" s="26" t="s">
        <v>44</v>
      </c>
      <c r="C70" s="41" t="n">
        <v>1.37122159458411</v>
      </c>
      <c r="D70" s="41" t="n">
        <v>2.76867627785057</v>
      </c>
      <c r="E70" s="41" t="n">
        <v>0.775356244761099</v>
      </c>
      <c r="F70" s="41" t="n">
        <v>1.00409565332275</v>
      </c>
      <c r="G70" s="41" t="n">
        <v>1.15148317063058</v>
      </c>
      <c r="H70" s="42" t="n">
        <v>1.33698947440134</v>
      </c>
      <c r="I70" s="25"/>
    </row>
    <row r="71" customFormat="false" ht="12.75" hidden="false" customHeight="false" outlineLevel="0" collapsed="false">
      <c r="A71" s="21"/>
      <c r="B71" s="29" t="s">
        <v>45</v>
      </c>
      <c r="C71" s="43" t="n">
        <v>5.05696310151336</v>
      </c>
      <c r="D71" s="43" t="n">
        <v>8.61593235425011</v>
      </c>
      <c r="E71" s="43" t="n">
        <v>3.1684510096219</v>
      </c>
      <c r="F71" s="43" t="n">
        <v>4.81277875739031</v>
      </c>
      <c r="G71" s="43" t="n">
        <v>3.91192070615887</v>
      </c>
      <c r="H71" s="43" t="n">
        <v>4.0439438063715</v>
      </c>
      <c r="I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0.74864945340083</v>
      </c>
      <c r="D72" s="39" t="n">
        <v>1.25936553483182</v>
      </c>
      <c r="E72" s="39" t="n">
        <v>0.207943439384479</v>
      </c>
      <c r="F72" s="39" t="n">
        <v>0.82406801831263</v>
      </c>
      <c r="G72" s="39" t="n">
        <v>1.02751849160659</v>
      </c>
      <c r="H72" s="40" t="n">
        <v>0.977327350039502</v>
      </c>
      <c r="I72" s="25"/>
    </row>
    <row r="73" customFormat="false" ht="12.75" hidden="false" customHeight="false" outlineLevel="0" collapsed="false">
      <c r="A73" s="21"/>
      <c r="B73" s="26" t="s">
        <v>42</v>
      </c>
      <c r="C73" s="41" t="n">
        <v>1.25395820139329</v>
      </c>
      <c r="D73" s="41" t="n">
        <v>1.9206549118388</v>
      </c>
      <c r="E73" s="41" t="n">
        <v>1.34882755758457</v>
      </c>
      <c r="F73" s="41" t="n">
        <v>1.23248572911261</v>
      </c>
      <c r="G73" s="41" t="n">
        <v>2.83174579756383</v>
      </c>
      <c r="H73" s="42" t="n">
        <v>2.58153643861152</v>
      </c>
      <c r="I73" s="25"/>
    </row>
    <row r="74" customFormat="false" ht="12.75" hidden="false" customHeight="false" outlineLevel="0" collapsed="false">
      <c r="A74" s="21"/>
      <c r="B74" s="26" t="s">
        <v>43</v>
      </c>
      <c r="C74" s="41" t="n">
        <v>1.98899174380787</v>
      </c>
      <c r="D74" s="41" t="n">
        <v>2.27062094531973</v>
      </c>
      <c r="E74" s="41" t="n">
        <v>0.614250614250622</v>
      </c>
      <c r="F74" s="41" t="n">
        <v>3.2551582724593</v>
      </c>
      <c r="G74" s="41" t="n">
        <v>0.993543758967007</v>
      </c>
      <c r="H74" s="42" t="n">
        <v>1.06033440691856</v>
      </c>
      <c r="I74" s="25"/>
    </row>
    <row r="75" customFormat="false" ht="12.75" hidden="false" customHeight="false" outlineLevel="0" collapsed="false">
      <c r="A75" s="21"/>
      <c r="B75" s="26" t="s">
        <v>44</v>
      </c>
      <c r="C75" s="41" t="n">
        <v>1.43505458113577</v>
      </c>
      <c r="D75" s="41" t="n">
        <v>1.29889744751549</v>
      </c>
      <c r="E75" s="41" t="n">
        <v>0.834350834350843</v>
      </c>
      <c r="F75" s="41" t="n">
        <v>1.81208886682387</v>
      </c>
      <c r="G75" s="41" t="n">
        <v>1.03881805590085</v>
      </c>
      <c r="H75" s="42" t="n">
        <v>1.01709881994059</v>
      </c>
      <c r="I75" s="25"/>
    </row>
    <row r="76" customFormat="false" ht="12.75" hidden="false" customHeight="false" outlineLevel="0" collapsed="false">
      <c r="A76" s="21"/>
      <c r="B76" s="29" t="s">
        <v>45</v>
      </c>
      <c r="C76" s="43" t="n">
        <v>4.59665932927619</v>
      </c>
      <c r="D76" s="43" t="n">
        <v>7.16217323608947</v>
      </c>
      <c r="E76" s="43" t="n">
        <v>2.83732660781841</v>
      </c>
      <c r="F76" s="43" t="n">
        <v>4.80290285337293</v>
      </c>
      <c r="G76" s="43" t="n">
        <v>4.95385881384824</v>
      </c>
      <c r="H76" s="43" t="n">
        <v>4.87406557934081</v>
      </c>
      <c r="I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1.37041515517937</v>
      </c>
      <c r="D77" s="39" t="n">
        <v>2.37065752199194</v>
      </c>
      <c r="E77" s="39" t="n">
        <v>0.565085771947537</v>
      </c>
      <c r="F77" s="39" t="n">
        <v>1.71888333536512</v>
      </c>
      <c r="G77" s="39" t="n">
        <v>1.49211761190881</v>
      </c>
      <c r="H77" s="40" t="n">
        <v>1.65770004052862</v>
      </c>
      <c r="I77" s="25"/>
    </row>
    <row r="78" customFormat="false" ht="12.75" hidden="false" customHeight="false" outlineLevel="0" collapsed="false">
      <c r="A78" s="21"/>
      <c r="B78" s="26" t="s">
        <v>42</v>
      </c>
      <c r="C78" s="41" t="n">
        <v>1.66202783300197</v>
      </c>
      <c r="D78" s="41" t="n">
        <v>1.20885522866298</v>
      </c>
      <c r="E78" s="41" t="n">
        <v>0.973309251454964</v>
      </c>
      <c r="F78" s="41" t="n">
        <v>3.45158197507192</v>
      </c>
      <c r="G78" s="41" t="n">
        <v>0.222518528780213</v>
      </c>
      <c r="H78" s="42" t="n">
        <v>0.235297796330599</v>
      </c>
      <c r="I78" s="25"/>
    </row>
    <row r="79" customFormat="false" ht="12.75" hidden="false" customHeight="false" outlineLevel="0" collapsed="false">
      <c r="A79" s="21"/>
      <c r="B79" s="26" t="s">
        <v>43</v>
      </c>
      <c r="C79" s="41" t="n">
        <v>0.981695869837296</v>
      </c>
      <c r="D79" s="41" t="n">
        <v>2.50395740394301</v>
      </c>
      <c r="E79" s="41" t="n">
        <v>0.755241975554014</v>
      </c>
      <c r="F79" s="41" t="n">
        <v>-0.335959221501398</v>
      </c>
      <c r="G79" s="41" t="n">
        <v>1.03064283431098</v>
      </c>
      <c r="H79" s="42" t="n">
        <v>0.987334664337396</v>
      </c>
      <c r="I79" s="25"/>
    </row>
    <row r="80" customFormat="false" ht="12.75" hidden="false" customHeight="false" outlineLevel="0" collapsed="false">
      <c r="A80" s="21"/>
      <c r="B80" s="26" t="s">
        <v>44</v>
      </c>
      <c r="C80" s="41" t="n">
        <v>0.693287888764075</v>
      </c>
      <c r="D80" s="41" t="n">
        <v>2.51298610136179</v>
      </c>
      <c r="E80" s="41" t="n">
        <v>0.522733997435651</v>
      </c>
      <c r="F80" s="41" t="n">
        <v>-0.895036615134259</v>
      </c>
      <c r="G80" s="41" t="n">
        <v>0.301848716501624</v>
      </c>
      <c r="H80" s="42" t="n">
        <v>0.309676422889794</v>
      </c>
      <c r="I80" s="25"/>
    </row>
    <row r="81" customFormat="false" ht="12.75" hidden="false" customHeight="false" outlineLevel="0" collapsed="false">
      <c r="A81" s="21"/>
      <c r="B81" s="29" t="s">
        <v>45</v>
      </c>
      <c r="C81" s="43" t="n">
        <v>5.77597590162581</v>
      </c>
      <c r="D81" s="43" t="n">
        <v>7.97583543626215</v>
      </c>
      <c r="E81" s="43" t="n">
        <v>3.10647864295932</v>
      </c>
      <c r="F81" s="43" t="n">
        <v>7.34632211765447</v>
      </c>
      <c r="G81" s="43" t="n">
        <v>4.27849774303029</v>
      </c>
      <c r="H81" s="43" t="n">
        <v>4.39360833969515</v>
      </c>
      <c r="I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2.09631510116164</v>
      </c>
      <c r="D82" s="39" t="n">
        <v>5.09449465899753</v>
      </c>
      <c r="E82" s="39" t="n">
        <v>1.46193092621665</v>
      </c>
      <c r="F82" s="39" t="n">
        <v>0.410509031198686</v>
      </c>
      <c r="G82" s="39" t="n">
        <v>1.09634353234043</v>
      </c>
      <c r="H82" s="40" t="n">
        <v>1.00930780423585</v>
      </c>
      <c r="I82" s="25"/>
    </row>
    <row r="83" customFormat="false" ht="12.75" hidden="false" customHeight="false" outlineLevel="0" collapsed="false">
      <c r="A83" s="21"/>
      <c r="B83" s="26" t="s">
        <v>42</v>
      </c>
      <c r="C83" s="41" t="n">
        <v>0.497306257770404</v>
      </c>
      <c r="D83" s="41" t="n">
        <v>1.66796976804795</v>
      </c>
      <c r="E83" s="41" t="n">
        <v>0.82197079586112</v>
      </c>
      <c r="F83" s="41" t="n">
        <v>0</v>
      </c>
      <c r="G83" s="41" t="n">
        <v>0.790150524939918</v>
      </c>
      <c r="H83" s="42" t="n">
        <v>0.631850124235925</v>
      </c>
      <c r="I83" s="25"/>
    </row>
    <row r="84" customFormat="false" ht="12.75" hidden="false" customHeight="false" outlineLevel="0" collapsed="false">
      <c r="A84" s="21"/>
      <c r="B84" s="26" t="s">
        <v>43</v>
      </c>
      <c r="C84" s="41" t="n">
        <v>1.67572633552015</v>
      </c>
      <c r="D84" s="41" t="n">
        <v>2.76852089207895</v>
      </c>
      <c r="E84" s="41" t="n">
        <v>0.661807020909251</v>
      </c>
      <c r="F84" s="41" t="n">
        <v>1.72877000350427</v>
      </c>
      <c r="G84" s="41" t="n">
        <v>1.21567577517109</v>
      </c>
      <c r="H84" s="42" t="n">
        <v>1.27015625118344</v>
      </c>
      <c r="I84" s="25"/>
    </row>
    <row r="85" customFormat="false" ht="12.75" hidden="false" customHeight="false" outlineLevel="0" collapsed="false">
      <c r="A85" s="21"/>
      <c r="B85" s="26" t="s">
        <v>44</v>
      </c>
      <c r="C85" s="41" t="n">
        <v>1.05080746257651</v>
      </c>
      <c r="D85" s="41" t="n">
        <v>2.4569718134198</v>
      </c>
      <c r="E85" s="41" t="n">
        <v>0.848022868032402</v>
      </c>
      <c r="F85" s="41" t="n">
        <v>0.241129865656205</v>
      </c>
      <c r="G85" s="41" t="n">
        <v>0.524075222153343</v>
      </c>
      <c r="H85" s="42" t="n">
        <v>0.458461722559605</v>
      </c>
      <c r="I85" s="25"/>
    </row>
    <row r="86" customFormat="false" ht="12.75" hidden="false" customHeight="false" outlineLevel="0" collapsed="false">
      <c r="A86" s="21"/>
      <c r="B86" s="29" t="s">
        <v>45</v>
      </c>
      <c r="C86" s="43" t="n">
        <v>5.08314234163944</v>
      </c>
      <c r="D86" s="43" t="n">
        <v>12.2839943342776</v>
      </c>
      <c r="E86" s="43" t="n">
        <v>3.68186323092171</v>
      </c>
      <c r="F86" s="43" t="n">
        <v>1.33704735376045</v>
      </c>
      <c r="G86" s="43" t="n">
        <v>3.26470373409752</v>
      </c>
      <c r="H86" s="43" t="n">
        <v>3.05201657329961</v>
      </c>
      <c r="I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1.05082643120372</v>
      </c>
      <c r="D87" s="39" t="n">
        <v>2.62933657942787</v>
      </c>
      <c r="E87" s="39" t="n">
        <v>0.793650793650784</v>
      </c>
      <c r="F87" s="39" t="n">
        <v>-1.01947308132876</v>
      </c>
      <c r="G87" s="39" t="n">
        <v>0.0435823006520906</v>
      </c>
      <c r="H87" s="40" t="n">
        <v>0.113161754304983</v>
      </c>
      <c r="I87" s="25"/>
    </row>
    <row r="88" customFormat="false" ht="12.75" hidden="false" customHeight="false" outlineLevel="0" collapsed="false">
      <c r="A88" s="21"/>
      <c r="B88" s="26" t="s">
        <v>42</v>
      </c>
      <c r="C88" s="41" t="n">
        <v>1.35764578443762</v>
      </c>
      <c r="D88" s="41" t="n">
        <v>3.86668248131895</v>
      </c>
      <c r="E88" s="41" t="n">
        <v>0.824896887888997</v>
      </c>
      <c r="F88" s="41" t="n">
        <v>0.682791343594502</v>
      </c>
      <c r="G88" s="41" t="n">
        <v>0.476730614324936</v>
      </c>
      <c r="H88" s="42" t="n">
        <v>0.600864113985693</v>
      </c>
      <c r="I88" s="25"/>
    </row>
    <row r="89" customFormat="false" ht="12.75" hidden="false" customHeight="false" outlineLevel="0" collapsed="false">
      <c r="A89" s="21"/>
      <c r="B89" s="26" t="s">
        <v>43</v>
      </c>
      <c r="C89" s="41" t="n">
        <v>1.22902639734959</v>
      </c>
      <c r="D89" s="41" t="n">
        <v>1.74717368961974</v>
      </c>
      <c r="E89" s="41" t="n">
        <v>0.855336556340646</v>
      </c>
      <c r="F89" s="41" t="n">
        <v>0.816091954022994</v>
      </c>
      <c r="G89" s="41" t="n">
        <v>0.270774365602648</v>
      </c>
      <c r="H89" s="42" t="n">
        <v>0.0687457957880184</v>
      </c>
      <c r="I89" s="25"/>
    </row>
    <row r="90" customFormat="false" ht="12.75" hidden="false" customHeight="false" outlineLevel="0" collapsed="false">
      <c r="A90" s="21"/>
      <c r="B90" s="26" t="s">
        <v>44</v>
      </c>
      <c r="C90" s="41" t="n">
        <v>1.69974662162163</v>
      </c>
      <c r="D90" s="41" t="n">
        <v>2.6374859708193</v>
      </c>
      <c r="E90" s="41" t="n">
        <v>0.709808259587021</v>
      </c>
      <c r="F90" s="41" t="n">
        <v>2.47406225059856</v>
      </c>
      <c r="G90" s="41" t="n">
        <v>0.740783043574027</v>
      </c>
      <c r="H90" s="42" t="n">
        <v>0.86648839511281</v>
      </c>
      <c r="I90" s="25"/>
    </row>
    <row r="91" customFormat="false" ht="12.75" hidden="false" customHeight="false" outlineLevel="0" collapsed="false">
      <c r="A91" s="21"/>
      <c r="B91" s="29" t="s">
        <v>45</v>
      </c>
      <c r="C91" s="43" t="n">
        <v>4.95048586039519</v>
      </c>
      <c r="D91" s="43" t="n">
        <v>11.1451007600366</v>
      </c>
      <c r="E91" s="43" t="n">
        <v>3.22850451656072</v>
      </c>
      <c r="F91" s="43" t="n">
        <v>1.55956135528486</v>
      </c>
      <c r="G91" s="43" t="n">
        <v>1.92784969970315</v>
      </c>
      <c r="H91" s="43" t="n">
        <v>1.96004984358001</v>
      </c>
      <c r="I91" s="31"/>
    </row>
    <row r="92" customFormat="false" ht="15" hidden="false" customHeight="true" outlineLevel="0" collapsed="false">
      <c r="A92" s="21" t="s">
        <v>48</v>
      </c>
      <c r="B92" s="22" t="s">
        <v>41</v>
      </c>
      <c r="C92" s="39" t="n">
        <v>0.363334371431549</v>
      </c>
      <c r="D92" s="39" t="n">
        <v>-0.798250410060149</v>
      </c>
      <c r="E92" s="39" t="n">
        <v>0.659038901601832</v>
      </c>
      <c r="F92" s="39" t="n">
        <v>0.111259457053862</v>
      </c>
      <c r="G92" s="39" t="n">
        <v>-0.305310128683772</v>
      </c>
      <c r="H92" s="40" t="n">
        <v>-0.25339260474415</v>
      </c>
      <c r="I92" s="25"/>
    </row>
    <row r="93" customFormat="false" ht="12.75" hidden="false" customHeight="false" outlineLevel="0" collapsed="false">
      <c r="A93" s="21"/>
      <c r="B93" s="26" t="s">
        <v>42</v>
      </c>
      <c r="C93" s="41" t="n">
        <v>0.437870638532615</v>
      </c>
      <c r="D93" s="41" t="n">
        <v>2.34788359788361</v>
      </c>
      <c r="E93" s="41" t="n">
        <v>0.481949622624356</v>
      </c>
      <c r="F93" s="41" t="n">
        <v>-0.22227161591465</v>
      </c>
      <c r="G93" s="41" t="n">
        <v>0.376917078242784</v>
      </c>
      <c r="H93" s="42" t="n">
        <v>0.53964361495143</v>
      </c>
      <c r="I93" s="25"/>
    </row>
    <row r="94" customFormat="false" ht="12.75" hidden="false" customHeight="false" outlineLevel="0" collapsed="false">
      <c r="A94" s="21"/>
      <c r="B94" s="32" t="s">
        <v>43</v>
      </c>
      <c r="C94" s="44" t="n">
        <v>0.652226150835887</v>
      </c>
      <c r="D94" s="44" t="n">
        <v>2.45557350565429</v>
      </c>
      <c r="E94" s="44" t="n">
        <v>0.778280542986437</v>
      </c>
      <c r="F94" s="44" t="n">
        <v>-1.92693250167075</v>
      </c>
      <c r="G94" s="44" t="n">
        <v>0.78499287841511</v>
      </c>
      <c r="H94" s="45" t="n">
        <v>0.792340947595946</v>
      </c>
      <c r="I94" s="25"/>
    </row>
    <row r="95" customFormat="false" ht="15" hidden="false" customHeight="false" outlineLevel="0" collapsed="false">
      <c r="I95" s="46"/>
    </row>
    <row r="96" s="20" customFormat="true" ht="12" hidden="false" customHeight="false" outlineLevel="0" collapsed="false">
      <c r="A96" s="35" t="s">
        <v>49</v>
      </c>
      <c r="I96" s="36"/>
    </row>
    <row r="97" s="20" customFormat="true" ht="12" hidden="false" customHeight="false" outlineLevel="0" collapsed="false">
      <c r="A97" s="37" t="s">
        <v>50</v>
      </c>
      <c r="I97" s="36"/>
    </row>
    <row r="98" s="20" customFormat="true" ht="12" hidden="false" customHeight="false" outlineLevel="0" collapsed="false">
      <c r="A98" s="37" t="s">
        <v>51</v>
      </c>
      <c r="I98" s="36"/>
    </row>
    <row r="99" s="20" customFormat="true" ht="13.5" hidden="false" customHeight="false" outlineLevel="0" collapsed="false">
      <c r="A99" s="38" t="s">
        <v>53</v>
      </c>
      <c r="I99" s="36"/>
    </row>
    <row r="100" s="20" customFormat="true" ht="13.5" hidden="false" customHeight="false" outlineLevel="0" collapsed="false">
      <c r="A100" s="38" t="s">
        <v>54</v>
      </c>
      <c r="I100" s="36"/>
    </row>
    <row r="101" s="20" customFormat="true" ht="12" hidden="false" customHeight="false" outlineLevel="0" collapsed="false">
      <c r="A101" s="37" t="s">
        <v>55</v>
      </c>
      <c r="I101" s="36"/>
    </row>
    <row r="102" s="20" customFormat="true" ht="12" hidden="false" customHeight="false" outlineLevel="0" collapsed="false">
      <c r="I102" s="36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4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8.99"/>
    <col collapsed="false" customWidth="true" hidden="false" outlineLevel="0" max="3" min="3" style="10" width="21.28"/>
    <col collapsed="false" customWidth="true" hidden="false" outlineLevel="0" max="4" min="4" style="10" width="15.28"/>
    <col collapsed="false" customWidth="true" hidden="false" outlineLevel="0" max="5" min="5" style="10" width="13.28"/>
    <col collapsed="false" customWidth="true" hidden="false" outlineLevel="0" max="6" min="6" style="10" width="13.7"/>
    <col collapsed="false" customWidth="true" hidden="false" outlineLevel="0" max="7" min="7" style="10" width="12.42"/>
    <col collapsed="false" customWidth="true" hidden="false" outlineLevel="0" max="8" min="8" style="10" width="14.28"/>
    <col collapsed="false" customWidth="true" hidden="false" outlineLevel="0" max="9" min="9" style="11" width="16.56"/>
    <col collapsed="false" customWidth="false" hidden="false" outlineLevel="0" max="257" min="10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50</v>
      </c>
      <c r="C5" s="5"/>
      <c r="D5" s="5"/>
      <c r="E5" s="5"/>
      <c r="F5" s="5"/>
      <c r="G5" s="5"/>
      <c r="H5" s="5"/>
      <c r="I5" s="14"/>
    </row>
    <row r="6" customFormat="false" ht="18" hidden="false" customHeight="true" outlineLevel="0" collapsed="false">
      <c r="A6" s="5"/>
      <c r="B6" s="13" t="s">
        <v>144</v>
      </c>
      <c r="C6" s="5"/>
      <c r="D6" s="5"/>
      <c r="E6" s="5"/>
      <c r="F6" s="5"/>
      <c r="G6" s="5"/>
      <c r="H6" s="5"/>
      <c r="I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14"/>
    </row>
    <row r="9" customFormat="false" ht="14.25" hidden="false" customHeight="false" outlineLevel="0" collapsed="false">
      <c r="A9" s="5"/>
      <c r="B9" s="16" t="s">
        <v>62</v>
      </c>
      <c r="C9" s="5"/>
      <c r="D9" s="5"/>
      <c r="E9" s="5"/>
      <c r="F9" s="5"/>
      <c r="G9" s="5"/>
      <c r="H9" s="5"/>
      <c r="I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H10" s="5"/>
      <c r="I10" s="14"/>
    </row>
    <row r="11" s="20" customFormat="true" ht="79.5" hidden="false" customHeight="true" outlineLevel="0" collapsed="false">
      <c r="A11" s="18" t="s">
        <v>24</v>
      </c>
      <c r="B11" s="18"/>
      <c r="C11" s="18" t="s">
        <v>32</v>
      </c>
      <c r="D11" s="51" t="s">
        <v>145</v>
      </c>
      <c r="E11" s="51" t="s">
        <v>146</v>
      </c>
      <c r="F11" s="51" t="s">
        <v>147</v>
      </c>
      <c r="G11" s="18" t="s">
        <v>34</v>
      </c>
      <c r="H11" s="18" t="s">
        <v>40</v>
      </c>
      <c r="I11" s="19"/>
    </row>
    <row r="12" customFormat="false" ht="15.75" hidden="false" customHeight="true" outlineLevel="0" collapsed="false">
      <c r="A12" s="21" t="n">
        <v>2001</v>
      </c>
      <c r="B12" s="22" t="s">
        <v>63</v>
      </c>
      <c r="C12" s="39" t="n">
        <v>0.905385948214857</v>
      </c>
      <c r="D12" s="39" t="n">
        <v>-4.47675749942752</v>
      </c>
      <c r="E12" s="39" t="n">
        <v>2.43965206649854</v>
      </c>
      <c r="F12" s="39" t="n">
        <v>1.93819568770918</v>
      </c>
      <c r="G12" s="39" t="n">
        <v>1.28202504706556</v>
      </c>
      <c r="H12" s="52" t="n">
        <v>1.42903327070576</v>
      </c>
    </row>
    <row r="13" customFormat="false" ht="15.75" hidden="false" customHeight="true" outlineLevel="0" collapsed="false">
      <c r="A13" s="21"/>
      <c r="B13" s="29" t="s">
        <v>45</v>
      </c>
      <c r="C13" s="43" t="n">
        <v>1.21527777777777</v>
      </c>
      <c r="D13" s="43" t="n">
        <v>-4.07531596595305</v>
      </c>
      <c r="E13" s="43" t="n">
        <v>2.45939496574552</v>
      </c>
      <c r="F13" s="43" t="n">
        <v>2.52972720913967</v>
      </c>
      <c r="G13" s="43" t="n">
        <v>1.55856308460498</v>
      </c>
      <c r="H13" s="54" t="n">
        <v>1.67789830770366</v>
      </c>
    </row>
    <row r="14" customFormat="false" ht="15.75" hidden="false" customHeight="true" outlineLevel="0" collapsed="false">
      <c r="A14" s="21" t="n">
        <v>2002</v>
      </c>
      <c r="B14" s="22" t="s">
        <v>63</v>
      </c>
      <c r="C14" s="39" t="n">
        <v>3.01102834478088</v>
      </c>
      <c r="D14" s="39" t="n">
        <v>1.40237324703345</v>
      </c>
      <c r="E14" s="39" t="n">
        <v>1.99467416972317</v>
      </c>
      <c r="F14" s="39" t="n">
        <v>5.71930360415394</v>
      </c>
      <c r="G14" s="39" t="n">
        <v>2.7088868460132</v>
      </c>
      <c r="H14" s="52" t="n">
        <v>2.53001418138312</v>
      </c>
    </row>
    <row r="15" customFormat="false" ht="15.75" hidden="false" customHeight="true" outlineLevel="0" collapsed="false">
      <c r="A15" s="21"/>
      <c r="B15" s="29" t="s">
        <v>45</v>
      </c>
      <c r="C15" s="43" t="n">
        <v>2.98636815022118</v>
      </c>
      <c r="D15" s="43" t="n">
        <v>1.57748498700367</v>
      </c>
      <c r="E15" s="43" t="n">
        <v>2.03598662709892</v>
      </c>
      <c r="F15" s="43" t="n">
        <v>5.40648095508811</v>
      </c>
      <c r="G15" s="43" t="n">
        <v>2.64862150088551</v>
      </c>
      <c r="H15" s="54" t="n">
        <v>2.5039804654986</v>
      </c>
    </row>
    <row r="16" customFormat="false" ht="15.75" hidden="false" customHeight="true" outlineLevel="0" collapsed="false">
      <c r="A16" s="21" t="n">
        <v>2003</v>
      </c>
      <c r="B16" s="22" t="s">
        <v>63</v>
      </c>
      <c r="C16" s="39" t="n">
        <v>3.87152818538257</v>
      </c>
      <c r="D16" s="39" t="n">
        <v>5.72104018912529</v>
      </c>
      <c r="E16" s="39" t="n">
        <v>3.00492610837439</v>
      </c>
      <c r="F16" s="39" t="n">
        <v>4.01589021307332</v>
      </c>
      <c r="G16" s="39" t="n">
        <v>3.41987105404222</v>
      </c>
      <c r="H16" s="52" t="n">
        <v>3.5335513926058</v>
      </c>
    </row>
    <row r="17" customFormat="false" ht="15.75" hidden="false" customHeight="true" outlineLevel="0" collapsed="false">
      <c r="A17" s="21"/>
      <c r="B17" s="29" t="s">
        <v>45</v>
      </c>
      <c r="C17" s="43" t="n">
        <v>3.92713757253809</v>
      </c>
      <c r="D17" s="43" t="n">
        <v>5.6648724962499</v>
      </c>
      <c r="E17" s="43" t="n">
        <v>3.0445827044141</v>
      </c>
      <c r="F17" s="43" t="n">
        <v>4.17992557035758</v>
      </c>
      <c r="G17" s="43" t="n">
        <v>3.79684436285781</v>
      </c>
      <c r="H17" s="54" t="n">
        <v>3.9182719036083</v>
      </c>
    </row>
    <row r="18" customFormat="false" ht="15.75" hidden="false" customHeight="true" outlineLevel="0" collapsed="false">
      <c r="A18" s="21" t="n">
        <v>2004</v>
      </c>
      <c r="B18" s="22" t="s">
        <v>63</v>
      </c>
      <c r="C18" s="39" t="n">
        <v>4.4482618326477</v>
      </c>
      <c r="D18" s="39" t="n">
        <v>6.47361359570662</v>
      </c>
      <c r="E18" s="39" t="n">
        <v>3.75418460066955</v>
      </c>
      <c r="F18" s="39" t="n">
        <v>4.1663773349073</v>
      </c>
      <c r="G18" s="39" t="n">
        <v>5.0343564992035</v>
      </c>
      <c r="H18" s="52" t="n">
        <v>4.97822028624766</v>
      </c>
    </row>
    <row r="19" customFormat="false" ht="15.75" hidden="false" customHeight="true" outlineLevel="0" collapsed="false">
      <c r="A19" s="21"/>
      <c r="B19" s="29" t="s">
        <v>45</v>
      </c>
      <c r="C19" s="43" t="n">
        <v>4.6070277838695</v>
      </c>
      <c r="D19" s="43" t="n">
        <v>6.46346555323592</v>
      </c>
      <c r="E19" s="43" t="n">
        <v>3.87638442300822</v>
      </c>
      <c r="F19" s="43" t="n">
        <v>4.52474632429075</v>
      </c>
      <c r="G19" s="43" t="n">
        <v>5.38326859281521</v>
      </c>
      <c r="H19" s="54" t="n">
        <v>5.33302206745393</v>
      </c>
    </row>
    <row r="20" customFormat="false" ht="15.75" hidden="false" customHeight="true" outlineLevel="0" collapsed="false">
      <c r="A20" s="21" t="n">
        <v>2005</v>
      </c>
      <c r="B20" s="22" t="s">
        <v>63</v>
      </c>
      <c r="C20" s="39" t="n">
        <v>4.90153646396885</v>
      </c>
      <c r="D20" s="39" t="n">
        <v>4.45237845216843</v>
      </c>
      <c r="E20" s="39" t="n">
        <v>3.71514173772758</v>
      </c>
      <c r="F20" s="39" t="n">
        <v>6.88620758616092</v>
      </c>
      <c r="G20" s="39" t="n">
        <v>5.13034108709627</v>
      </c>
      <c r="H20" s="52" t="n">
        <v>5.18527116037491</v>
      </c>
    </row>
    <row r="21" customFormat="false" ht="15.75" hidden="false" customHeight="true" outlineLevel="0" collapsed="false">
      <c r="A21" s="21"/>
      <c r="B21" s="29" t="s">
        <v>45</v>
      </c>
      <c r="C21" s="43" t="n">
        <v>4.97661667472988</v>
      </c>
      <c r="D21" s="43" t="n">
        <v>5.17687661777396</v>
      </c>
      <c r="E21" s="43" t="n">
        <v>3.71797076526225</v>
      </c>
      <c r="F21" s="43" t="n">
        <v>6.64190193164933</v>
      </c>
      <c r="G21" s="43" t="n">
        <v>4.68821992258046</v>
      </c>
      <c r="H21" s="54" t="n">
        <v>4.70655593383118</v>
      </c>
    </row>
    <row r="22" customFormat="false" ht="15.75" hidden="false" customHeight="true" outlineLevel="0" collapsed="false">
      <c r="A22" s="21" t="n">
        <v>2006</v>
      </c>
      <c r="B22" s="22" t="s">
        <v>63</v>
      </c>
      <c r="C22" s="39" t="n">
        <v>6.27333677153172</v>
      </c>
      <c r="D22" s="39" t="n">
        <v>10.7167990348849</v>
      </c>
      <c r="E22" s="39" t="n">
        <v>3.93315852628773</v>
      </c>
      <c r="F22" s="39" t="n">
        <v>6.77934389422477</v>
      </c>
      <c r="G22" s="39" t="n">
        <v>5.96045027431593</v>
      </c>
      <c r="H22" s="52" t="n">
        <v>6.29753694581281</v>
      </c>
    </row>
    <row r="23" customFormat="false" ht="15.75" hidden="false" customHeight="true" outlineLevel="0" collapsed="false">
      <c r="A23" s="21"/>
      <c r="B23" s="29" t="s">
        <v>45</v>
      </c>
      <c r="C23" s="43" t="n">
        <v>6.44125599115154</v>
      </c>
      <c r="D23" s="43" t="n">
        <v>10.8882094115892</v>
      </c>
      <c r="E23" s="43" t="n">
        <v>4.0456293938188</v>
      </c>
      <c r="F23" s="43" t="n">
        <v>7.02707723747156</v>
      </c>
      <c r="G23" s="43" t="n">
        <v>6.29881039960678</v>
      </c>
      <c r="H23" s="54" t="n">
        <v>6.69751525770528</v>
      </c>
    </row>
    <row r="24" customFormat="false" ht="15.75" hidden="false" customHeight="true" outlineLevel="0" collapsed="false">
      <c r="A24" s="21" t="n">
        <v>2007</v>
      </c>
      <c r="B24" s="22" t="s">
        <v>63</v>
      </c>
      <c r="C24" s="39" t="n">
        <v>6.86000465874679</v>
      </c>
      <c r="D24" s="39" t="n">
        <v>12.7485698719695</v>
      </c>
      <c r="E24" s="39" t="n">
        <v>4.01522278286154</v>
      </c>
      <c r="F24" s="39" t="n">
        <v>7.21336370539103</v>
      </c>
      <c r="G24" s="39" t="n">
        <v>6.25876328463149</v>
      </c>
      <c r="H24" s="52" t="n">
        <v>6.77381084788493</v>
      </c>
    </row>
    <row r="25" customFormat="false" ht="15.75" hidden="false" customHeight="true" outlineLevel="0" collapsed="false">
      <c r="A25" s="21"/>
      <c r="B25" s="29" t="s">
        <v>45</v>
      </c>
      <c r="C25" s="43" t="n">
        <v>6.81349131896837</v>
      </c>
      <c r="D25" s="43" t="n">
        <v>13.5180577039478</v>
      </c>
      <c r="E25" s="43" t="n">
        <v>3.74808771035187</v>
      </c>
      <c r="F25" s="43" t="n">
        <v>6.89984377712203</v>
      </c>
      <c r="G25" s="43" t="n">
        <v>6.44175672735186</v>
      </c>
      <c r="H25" s="54" t="n">
        <v>6.90062765541222</v>
      </c>
    </row>
    <row r="26" customFormat="false" ht="15.75" hidden="false" customHeight="true" outlineLevel="0" collapsed="false">
      <c r="A26" s="21" t="n">
        <v>2008</v>
      </c>
      <c r="B26" s="22" t="s">
        <v>63</v>
      </c>
      <c r="C26" s="39" t="n">
        <v>4.7811080835604</v>
      </c>
      <c r="D26" s="39" t="n">
        <v>9.55142143835064</v>
      </c>
      <c r="E26" s="39" t="n">
        <v>2.84892086330935</v>
      </c>
      <c r="F26" s="39" t="n">
        <v>4.23839616474177</v>
      </c>
      <c r="G26" s="39" t="n">
        <v>4.61838557304317</v>
      </c>
      <c r="H26" s="52" t="n">
        <v>4.6572754955712</v>
      </c>
    </row>
    <row r="27" customFormat="false" ht="15.75" hidden="false" customHeight="true" outlineLevel="0" collapsed="false">
      <c r="A27" s="21"/>
      <c r="B27" s="29" t="s">
        <v>45</v>
      </c>
      <c r="C27" s="43" t="n">
        <v>4.52506418051615</v>
      </c>
      <c r="D27" s="43" t="n">
        <v>9.23040464482494</v>
      </c>
      <c r="E27" s="43" t="n">
        <v>2.78016711722782</v>
      </c>
      <c r="F27" s="43" t="n">
        <v>3.75497280181862</v>
      </c>
      <c r="G27" s="43" t="n">
        <v>3.47271317961517</v>
      </c>
      <c r="H27" s="54" t="n">
        <v>3.54680488578107</v>
      </c>
    </row>
    <row r="28" customFormat="false" ht="15.75" hidden="false" customHeight="true" outlineLevel="0" collapsed="false">
      <c r="A28" s="21" t="n">
        <v>2009</v>
      </c>
      <c r="B28" s="22" t="s">
        <v>63</v>
      </c>
      <c r="C28" s="39" t="n">
        <v>3.70479525675253</v>
      </c>
      <c r="D28" s="39" t="n">
        <v>4.63133132397265</v>
      </c>
      <c r="E28" s="39" t="n">
        <v>3.47749620273403</v>
      </c>
      <c r="F28" s="39" t="n">
        <v>3.27166300825755</v>
      </c>
      <c r="G28" s="39" t="n">
        <v>1.52634080356818</v>
      </c>
      <c r="H28" s="52" t="n">
        <v>1.23053341915107</v>
      </c>
    </row>
    <row r="29" customFormat="false" ht="15.75" hidden="false" customHeight="true" outlineLevel="0" collapsed="false">
      <c r="A29" s="21"/>
      <c r="B29" s="29" t="s">
        <v>45</v>
      </c>
      <c r="C29" s="43" t="n">
        <v>3.13602812859526</v>
      </c>
      <c r="D29" s="43" t="n">
        <v>3.24347778922818</v>
      </c>
      <c r="E29" s="43" t="n">
        <v>3.54484861165079</v>
      </c>
      <c r="F29" s="43" t="n">
        <v>2.53531045815565</v>
      </c>
      <c r="G29" s="43" t="n">
        <v>1.96880642311091</v>
      </c>
      <c r="H29" s="54" t="n">
        <v>1.65154924529054</v>
      </c>
    </row>
    <row r="30" customFormat="false" ht="15.75" hidden="false" customHeight="true" outlineLevel="0" collapsed="false">
      <c r="A30" s="21" t="n">
        <v>2010</v>
      </c>
      <c r="B30" s="22" t="s">
        <v>63</v>
      </c>
      <c r="C30" s="39" t="n">
        <v>3.05421354419164</v>
      </c>
      <c r="D30" s="39" t="n">
        <v>3.95559614979273</v>
      </c>
      <c r="E30" s="39" t="n">
        <v>3.54218170580964</v>
      </c>
      <c r="F30" s="39" t="n">
        <v>1.84716599190284</v>
      </c>
      <c r="G30" s="39" t="n">
        <v>3.33591400947049</v>
      </c>
      <c r="H30" s="52" t="n">
        <v>3.5198919779892</v>
      </c>
    </row>
    <row r="31" customFormat="false" ht="15.75" hidden="false" customHeight="true" outlineLevel="0" collapsed="false">
      <c r="A31" s="21"/>
      <c r="B31" s="29" t="s">
        <v>45</v>
      </c>
      <c r="C31" s="43" t="n">
        <v>3.63852854546593</v>
      </c>
      <c r="D31" s="43" t="n">
        <v>4.50748620961387</v>
      </c>
      <c r="E31" s="43" t="n">
        <v>3.5707069249199</v>
      </c>
      <c r="F31" s="43" t="n">
        <v>3.09459304765902</v>
      </c>
      <c r="G31" s="43" t="n">
        <v>3.73887607673657</v>
      </c>
      <c r="H31" s="54" t="n">
        <v>3.9718007047375</v>
      </c>
    </row>
    <row r="32" customFormat="false" ht="15.75" hidden="false" customHeight="true" outlineLevel="0" collapsed="false">
      <c r="A32" s="21" t="n">
        <v>2011</v>
      </c>
      <c r="B32" s="22" t="s">
        <v>63</v>
      </c>
      <c r="C32" s="39" t="n">
        <v>6.40268630568082</v>
      </c>
      <c r="D32" s="39" t="n">
        <v>12.293863206272</v>
      </c>
      <c r="E32" s="39" t="n">
        <v>2.83529192314866</v>
      </c>
      <c r="F32" s="39" t="n">
        <v>6.75776397515529</v>
      </c>
      <c r="G32" s="39" t="n">
        <v>6.22053253138841</v>
      </c>
      <c r="H32" s="52" t="n">
        <v>6.66744759595142</v>
      </c>
    </row>
    <row r="33" customFormat="false" ht="15.75" hidden="false" customHeight="true" outlineLevel="0" collapsed="false">
      <c r="A33" s="21"/>
      <c r="B33" s="29" t="s">
        <v>45</v>
      </c>
      <c r="C33" s="43" t="n">
        <v>6.68416215170278</v>
      </c>
      <c r="D33" s="43" t="n">
        <v>12.9543055346102</v>
      </c>
      <c r="E33" s="43" t="n">
        <v>2.8288740245262</v>
      </c>
      <c r="F33" s="43" t="n">
        <v>7.05085498556517</v>
      </c>
      <c r="G33" s="43" t="n">
        <v>6.17634622817462</v>
      </c>
      <c r="H33" s="54" t="n">
        <v>6.58951151557116</v>
      </c>
    </row>
    <row r="34" customFormat="false" ht="15.75" hidden="false" customHeight="true" outlineLevel="0" collapsed="false">
      <c r="A34" s="21" t="n">
        <v>2012</v>
      </c>
      <c r="B34" s="22" t="s">
        <v>63</v>
      </c>
      <c r="C34" s="39" t="n">
        <v>5.44875215343102</v>
      </c>
      <c r="D34" s="39" t="n">
        <v>9.13632260006018</v>
      </c>
      <c r="E34" s="39" t="n">
        <v>3.1960819880283</v>
      </c>
      <c r="F34" s="39" t="n">
        <v>5.51547591342798</v>
      </c>
      <c r="G34" s="39" t="n">
        <v>4.31697395184042</v>
      </c>
      <c r="H34" s="52" t="n">
        <v>4.43988685842164</v>
      </c>
    </row>
    <row r="35" customFormat="false" ht="15.75" hidden="false" customHeight="true" outlineLevel="0" collapsed="false">
      <c r="A35" s="21"/>
      <c r="B35" s="29" t="s">
        <v>45</v>
      </c>
      <c r="C35" s="43" t="n">
        <v>5.05696310151336</v>
      </c>
      <c r="D35" s="43" t="n">
        <v>8.61593235425011</v>
      </c>
      <c r="E35" s="43" t="n">
        <v>3.1684510096219</v>
      </c>
      <c r="F35" s="43" t="n">
        <v>4.81277875739031</v>
      </c>
      <c r="G35" s="43" t="n">
        <v>3.91192070615887</v>
      </c>
      <c r="H35" s="54" t="n">
        <v>4.0439438063715</v>
      </c>
    </row>
    <row r="36" customFormat="false" ht="15.75" hidden="false" customHeight="true" outlineLevel="0" collapsed="false">
      <c r="A36" s="21" t="n">
        <v>2013</v>
      </c>
      <c r="B36" s="22" t="s">
        <v>63</v>
      </c>
      <c r="C36" s="39" t="n">
        <v>4.27805167204014</v>
      </c>
      <c r="D36" s="39" t="n">
        <v>7.24645673633705</v>
      </c>
      <c r="E36" s="39" t="n">
        <v>2.77016100681995</v>
      </c>
      <c r="F36" s="39" t="n">
        <v>3.96118217909131</v>
      </c>
      <c r="G36" s="39" t="n">
        <v>4.59715893187915</v>
      </c>
      <c r="H36" s="52" t="n">
        <v>4.57880766847978</v>
      </c>
    </row>
    <row r="37" customFormat="false" ht="15.75" hidden="false" customHeight="true" outlineLevel="0" collapsed="false">
      <c r="A37" s="21"/>
      <c r="B37" s="29" t="s">
        <v>45</v>
      </c>
      <c r="C37" s="43" t="n">
        <v>4.59665932927619</v>
      </c>
      <c r="D37" s="43" t="n">
        <v>7.16217323608947</v>
      </c>
      <c r="E37" s="43" t="n">
        <v>2.83732660781841</v>
      </c>
      <c r="F37" s="43" t="n">
        <v>4.80290285337293</v>
      </c>
      <c r="G37" s="43" t="n">
        <v>4.95385881384824</v>
      </c>
      <c r="H37" s="54" t="n">
        <v>4.87406557934081</v>
      </c>
    </row>
    <row r="38" customFormat="false" ht="15.75" hidden="false" customHeight="true" outlineLevel="0" collapsed="false">
      <c r="A38" s="21" t="n">
        <v>2014</v>
      </c>
      <c r="B38" s="22" t="s">
        <v>63</v>
      </c>
      <c r="C38" s="39" t="n">
        <v>6.11568643762305</v>
      </c>
      <c r="D38" s="39" t="n">
        <v>7.66699233814985</v>
      </c>
      <c r="E38" s="39" t="n">
        <v>3.19491003625916</v>
      </c>
      <c r="F38" s="39" t="n">
        <v>8.53275627970129</v>
      </c>
      <c r="G38" s="39" t="n">
        <v>4.68975967913121</v>
      </c>
      <c r="H38" s="52" t="n">
        <v>4.79437164736383</v>
      </c>
    </row>
    <row r="39" customFormat="false" ht="15.75" hidden="false" customHeight="true" outlineLevel="0" collapsed="false">
      <c r="A39" s="21"/>
      <c r="B39" s="29" t="s">
        <v>45</v>
      </c>
      <c r="C39" s="43" t="n">
        <v>5.77597590162581</v>
      </c>
      <c r="D39" s="43" t="n">
        <v>7.97583543626215</v>
      </c>
      <c r="E39" s="43" t="n">
        <v>3.10647864295932</v>
      </c>
      <c r="F39" s="43" t="n">
        <v>7.34632211765447</v>
      </c>
      <c r="G39" s="43" t="n">
        <v>4.27849774303029</v>
      </c>
      <c r="H39" s="54" t="n">
        <v>4.39360833969515</v>
      </c>
    </row>
    <row r="40" customFormat="false" ht="15.75" hidden="false" customHeight="true" outlineLevel="0" collapsed="false">
      <c r="A40" s="21" t="s">
        <v>46</v>
      </c>
      <c r="B40" s="22" t="s">
        <v>63</v>
      </c>
      <c r="C40" s="39" t="n">
        <v>4.96883860093811</v>
      </c>
      <c r="D40" s="39" t="n">
        <v>12.207469672366</v>
      </c>
      <c r="E40" s="39" t="n">
        <v>3.62635905595332</v>
      </c>
      <c r="F40" s="39" t="n">
        <v>0.985183158059357</v>
      </c>
      <c r="G40" s="39" t="n">
        <v>3.12669624779218</v>
      </c>
      <c r="H40" s="52" t="n">
        <v>2.93125400311692</v>
      </c>
    </row>
    <row r="41" customFormat="false" ht="15.75" hidden="false" customHeight="true" outlineLevel="0" collapsed="false">
      <c r="A41" s="21"/>
      <c r="B41" s="29" t="s">
        <v>45</v>
      </c>
      <c r="C41" s="43" t="n">
        <v>5.08314234163944</v>
      </c>
      <c r="D41" s="43" t="n">
        <v>12.2839943342776</v>
      </c>
      <c r="E41" s="43" t="n">
        <v>3.68186323092171</v>
      </c>
      <c r="F41" s="43" t="n">
        <v>1.33704735376045</v>
      </c>
      <c r="G41" s="43" t="n">
        <v>3.26470373409752</v>
      </c>
      <c r="H41" s="54" t="n">
        <v>3.05201657329961</v>
      </c>
    </row>
    <row r="42" customFormat="false" ht="15.75" hidden="false" customHeight="true" outlineLevel="0" collapsed="false">
      <c r="A42" s="21" t="s">
        <v>47</v>
      </c>
      <c r="B42" s="22" t="s">
        <v>63</v>
      </c>
      <c r="C42" s="39" t="n">
        <v>4.78217575304953</v>
      </c>
      <c r="D42" s="39" t="n">
        <v>11.0836809398144</v>
      </c>
      <c r="E42" s="39" t="n">
        <v>3.23075938839486</v>
      </c>
      <c r="F42" s="39" t="n">
        <v>1.08784019201735</v>
      </c>
      <c r="G42" s="39" t="n">
        <v>2.05941818303342</v>
      </c>
      <c r="H42" s="52" t="n">
        <v>2.06252314575718</v>
      </c>
    </row>
    <row r="43" customFormat="false" ht="15.75" hidden="false" customHeight="true" outlineLevel="0" collapsed="false">
      <c r="A43" s="21"/>
      <c r="B43" s="29" t="s">
        <v>45</v>
      </c>
      <c r="C43" s="43" t="n">
        <v>4.95048586039519</v>
      </c>
      <c r="D43" s="43" t="n">
        <v>11.1451007600366</v>
      </c>
      <c r="E43" s="43" t="n">
        <v>3.22850451656072</v>
      </c>
      <c r="F43" s="43" t="n">
        <v>1.55956135528486</v>
      </c>
      <c r="G43" s="43" t="n">
        <v>1.92784969970315</v>
      </c>
      <c r="H43" s="54" t="n">
        <v>1.96004984358001</v>
      </c>
    </row>
    <row r="44" customFormat="false" ht="15.75" hidden="false" customHeight="true" outlineLevel="0" collapsed="false">
      <c r="A44" s="47" t="s">
        <v>48</v>
      </c>
      <c r="B44" s="48" t="s">
        <v>63</v>
      </c>
      <c r="C44" s="49" t="n">
        <v>3.88919246394717</v>
      </c>
      <c r="D44" s="49" t="n">
        <v>6.78979232125067</v>
      </c>
      <c r="E44" s="49" t="n">
        <v>2.82288051561726</v>
      </c>
      <c r="F44" s="49" t="n">
        <v>2.56204044117648</v>
      </c>
      <c r="G44" s="49" t="n">
        <v>1.29148623242385</v>
      </c>
      <c r="H44" s="53" t="n">
        <v>1.48841847514861</v>
      </c>
    </row>
    <row r="46" customFormat="false" ht="12.75" hidden="false" customHeight="false" outlineLevel="0" collapsed="false">
      <c r="A46" s="35" t="s">
        <v>49</v>
      </c>
    </row>
    <row r="47" customFormat="false" ht="12.75" hidden="false" customHeight="false" outlineLevel="0" collapsed="false">
      <c r="A47" s="37" t="s">
        <v>50</v>
      </c>
    </row>
    <row r="48" customFormat="false" ht="12.75" hidden="false" customHeight="false" outlineLevel="0" collapsed="false">
      <c r="A48" s="37" t="s">
        <v>51</v>
      </c>
    </row>
    <row r="49" s="20" customFormat="true" ht="13.5" hidden="false" customHeight="false" outlineLevel="0" collapsed="false">
      <c r="A49" s="38" t="s">
        <v>53</v>
      </c>
      <c r="I49" s="36"/>
    </row>
    <row r="50" s="20" customFormat="true" ht="13.5" hidden="false" customHeight="false" outlineLevel="0" collapsed="false">
      <c r="A50" s="38" t="s">
        <v>54</v>
      </c>
      <c r="I50" s="36"/>
    </row>
    <row r="51" s="20" customFormat="true" ht="12" hidden="false" customHeight="false" outlineLevel="0" collapsed="false">
      <c r="A51" s="37" t="s">
        <v>55</v>
      </c>
      <c r="I51" s="36"/>
    </row>
    <row r="52" s="20" customFormat="true" ht="12" hidden="false" customHeight="false" outlineLevel="0" collapsed="false">
      <c r="I52" s="36"/>
    </row>
    <row r="53" s="20" customFormat="true" ht="12" hidden="false" customHeight="false" outlineLevel="0" collapsed="false">
      <c r="I53" s="36"/>
    </row>
    <row r="54" s="20" customFormat="true" ht="12" hidden="false" customHeight="false" outlineLevel="0" collapsed="false">
      <c r="I54" s="36"/>
    </row>
    <row r="55" s="20" customFormat="true" ht="12" hidden="false" customHeight="false" outlineLevel="0" collapsed="false">
      <c r="I55" s="36"/>
    </row>
  </sheetData>
  <mergeCells count="17"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84" activePane="bottomRight" state="frozen"/>
      <selection pane="topLeft" activeCell="A1" activeCellId="0" sqref="A1"/>
      <selection pane="topRight" activeCell="C1" activeCellId="0" sqref="C1"/>
      <selection pane="bottomLeft" activeCell="A84" activeCellId="0" sqref="A84"/>
      <selection pane="bottomRight" activeCell="K104" activeCellId="0" sqref="K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6.28"/>
    <col collapsed="false" customWidth="true" hidden="false" outlineLevel="0" max="4" min="4" style="10" width="19.41"/>
    <col collapsed="false" customWidth="true" hidden="false" outlineLevel="0" max="5" min="5" style="10" width="11.7"/>
    <col collapsed="false" customWidth="true" hidden="false" outlineLevel="0" max="6" min="6" style="10" width="15.28"/>
    <col collapsed="false" customWidth="true" hidden="false" outlineLevel="0" max="7" min="7" style="10" width="20.85"/>
    <col collapsed="false" customWidth="true" hidden="false" outlineLevel="0" max="8" min="8" style="10" width="14.99"/>
    <col collapsed="false" customWidth="true" hidden="false" outlineLevel="0" max="9" min="9" style="10" width="12.42"/>
    <col collapsed="false" customWidth="true" hidden="false" outlineLevel="0" max="10" min="10" style="10" width="14.28"/>
    <col collapsed="false" customWidth="true" hidden="false" outlineLevel="0" max="11" min="11" style="11" width="16.56"/>
    <col collapsed="false" customWidth="false" hidden="false" outlineLevel="0" max="257" min="12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51</v>
      </c>
      <c r="C5" s="5"/>
      <c r="D5" s="5"/>
      <c r="E5" s="5"/>
      <c r="F5" s="5"/>
      <c r="G5" s="5"/>
      <c r="H5" s="5"/>
      <c r="I5" s="5"/>
      <c r="J5" s="5"/>
      <c r="K5" s="14"/>
    </row>
    <row r="6" customFormat="false" ht="18" hidden="false" customHeight="true" outlineLevel="0" collapsed="false">
      <c r="A6" s="5"/>
      <c r="B6" s="13" t="s">
        <v>152</v>
      </c>
      <c r="C6" s="5"/>
      <c r="D6" s="5"/>
      <c r="E6" s="5"/>
      <c r="F6" s="5"/>
      <c r="G6" s="5"/>
      <c r="H6" s="5"/>
      <c r="I6" s="5"/>
      <c r="J6" s="5"/>
      <c r="K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5"/>
      <c r="K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5"/>
      <c r="K8" s="14"/>
    </row>
    <row r="9" customFormat="false" ht="14.25" hidden="false" customHeight="false" outlineLevel="0" collapsed="false">
      <c r="A9" s="5"/>
      <c r="B9" s="16" t="s">
        <v>23</v>
      </c>
      <c r="C9" s="5"/>
      <c r="D9" s="5"/>
      <c r="E9" s="5"/>
      <c r="F9" s="5"/>
      <c r="G9" s="5"/>
      <c r="H9" s="5"/>
      <c r="I9" s="5"/>
      <c r="J9" s="5"/>
      <c r="K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G10" s="5"/>
      <c r="H10" s="5"/>
      <c r="J10" s="5"/>
      <c r="K10" s="14"/>
    </row>
    <row r="11" s="20" customFormat="true" ht="85.5" hidden="false" customHeight="true" outlineLevel="0" collapsed="false">
      <c r="A11" s="18" t="s">
        <v>24</v>
      </c>
      <c r="B11" s="18"/>
      <c r="C11" s="18" t="s">
        <v>33</v>
      </c>
      <c r="D11" s="51" t="s">
        <v>153</v>
      </c>
      <c r="E11" s="51" t="s">
        <v>154</v>
      </c>
      <c r="F11" s="51" t="s">
        <v>155</v>
      </c>
      <c r="G11" s="51" t="s">
        <v>156</v>
      </c>
      <c r="H11" s="51" t="s">
        <v>157</v>
      </c>
      <c r="I11" s="18" t="s">
        <v>34</v>
      </c>
      <c r="J11" s="18" t="s">
        <v>40</v>
      </c>
      <c r="K11" s="19"/>
    </row>
    <row r="12" customFormat="false" ht="15" hidden="false" customHeight="true" outlineLevel="0" collapsed="false">
      <c r="A12" s="21" t="n">
        <v>2000</v>
      </c>
      <c r="B12" s="22" t="s">
        <v>41</v>
      </c>
      <c r="C12" s="23" t="n">
        <v>11873</v>
      </c>
      <c r="D12" s="23" t="n">
        <v>6445</v>
      </c>
      <c r="E12" s="23" t="n">
        <v>1797</v>
      </c>
      <c r="F12" s="23" t="n">
        <v>1321</v>
      </c>
      <c r="G12" s="23" t="n">
        <v>1581</v>
      </c>
      <c r="H12" s="23" t="n">
        <v>686</v>
      </c>
      <c r="I12" s="23" t="n">
        <v>65039</v>
      </c>
      <c r="J12" s="24" t="n">
        <v>70996</v>
      </c>
      <c r="K12" s="25"/>
    </row>
    <row r="13" customFormat="false" ht="12.75" hidden="false" customHeight="false" outlineLevel="0" collapsed="false">
      <c r="A13" s="21"/>
      <c r="B13" s="26" t="s">
        <v>42</v>
      </c>
      <c r="C13" s="27" t="n">
        <v>11896</v>
      </c>
      <c r="D13" s="27" t="n">
        <v>6456</v>
      </c>
      <c r="E13" s="27" t="n">
        <v>1788</v>
      </c>
      <c r="F13" s="27" t="n">
        <v>1335</v>
      </c>
      <c r="G13" s="27" t="n">
        <v>1610</v>
      </c>
      <c r="H13" s="27" t="n">
        <v>686</v>
      </c>
      <c r="I13" s="27" t="n">
        <v>65061</v>
      </c>
      <c r="J13" s="28" t="n">
        <v>71021</v>
      </c>
      <c r="K13" s="25"/>
    </row>
    <row r="14" customFormat="false" ht="12.75" hidden="false" customHeight="false" outlineLevel="0" collapsed="false">
      <c r="A14" s="21"/>
      <c r="B14" s="26" t="s">
        <v>43</v>
      </c>
      <c r="C14" s="27" t="n">
        <v>11937</v>
      </c>
      <c r="D14" s="27" t="n">
        <v>6463</v>
      </c>
      <c r="E14" s="27" t="n">
        <v>1787</v>
      </c>
      <c r="F14" s="27" t="n">
        <v>1346</v>
      </c>
      <c r="G14" s="27" t="n">
        <v>1647</v>
      </c>
      <c r="H14" s="27" t="n">
        <v>686</v>
      </c>
      <c r="I14" s="27" t="n">
        <v>65372</v>
      </c>
      <c r="J14" s="28" t="n">
        <v>71414</v>
      </c>
      <c r="K14" s="25"/>
    </row>
    <row r="15" customFormat="false" ht="12.75" hidden="false" customHeight="false" outlineLevel="0" collapsed="false">
      <c r="A15" s="21"/>
      <c r="B15" s="26" t="s">
        <v>44</v>
      </c>
      <c r="C15" s="27" t="n">
        <v>12189</v>
      </c>
      <c r="D15" s="27" t="n">
        <v>6719</v>
      </c>
      <c r="E15" s="27" t="n">
        <v>1774</v>
      </c>
      <c r="F15" s="27" t="n">
        <v>1380</v>
      </c>
      <c r="G15" s="27" t="n">
        <v>1624</v>
      </c>
      <c r="H15" s="27" t="n">
        <v>686</v>
      </c>
      <c r="I15" s="27" t="n">
        <v>65281</v>
      </c>
      <c r="J15" s="28" t="n">
        <v>71330</v>
      </c>
      <c r="K15" s="25"/>
    </row>
    <row r="16" customFormat="false" ht="12.75" hidden="false" customHeight="false" outlineLevel="0" collapsed="false">
      <c r="A16" s="21"/>
      <c r="B16" s="29" t="s">
        <v>45</v>
      </c>
      <c r="C16" s="30" t="n">
        <v>47895</v>
      </c>
      <c r="D16" s="30" t="n">
        <v>26083</v>
      </c>
      <c r="E16" s="30" t="n">
        <v>7146</v>
      </c>
      <c r="F16" s="30" t="n">
        <v>5382</v>
      </c>
      <c r="G16" s="30" t="n">
        <v>6462</v>
      </c>
      <c r="H16" s="30" t="n">
        <v>2744</v>
      </c>
      <c r="I16" s="30" t="n">
        <v>260753</v>
      </c>
      <c r="J16" s="30" t="n">
        <v>284761</v>
      </c>
      <c r="K16" s="31"/>
    </row>
    <row r="17" customFormat="false" ht="15" hidden="false" customHeight="true" outlineLevel="0" collapsed="false">
      <c r="A17" s="21" t="n">
        <v>2001</v>
      </c>
      <c r="B17" s="22" t="s">
        <v>41</v>
      </c>
      <c r="C17" s="23" t="n">
        <v>12165</v>
      </c>
      <c r="D17" s="23" t="n">
        <v>6596</v>
      </c>
      <c r="E17" s="23" t="n">
        <v>1806</v>
      </c>
      <c r="F17" s="23" t="n">
        <v>1415</v>
      </c>
      <c r="G17" s="23" t="n">
        <v>1623</v>
      </c>
      <c r="H17" s="23" t="n">
        <v>689</v>
      </c>
      <c r="I17" s="23" t="n">
        <v>65689</v>
      </c>
      <c r="J17" s="24" t="n">
        <v>71842</v>
      </c>
      <c r="K17" s="25"/>
    </row>
    <row r="18" customFormat="false" ht="12.75" hidden="false" customHeight="false" outlineLevel="0" collapsed="false">
      <c r="A18" s="21"/>
      <c r="B18" s="26" t="s">
        <v>42</v>
      </c>
      <c r="C18" s="27" t="n">
        <v>12040</v>
      </c>
      <c r="D18" s="27" t="n">
        <v>6503</v>
      </c>
      <c r="E18" s="27" t="n">
        <v>1794</v>
      </c>
      <c r="F18" s="27" t="n">
        <v>1426</v>
      </c>
      <c r="G18" s="27" t="n">
        <v>1607</v>
      </c>
      <c r="H18" s="27" t="n">
        <v>691</v>
      </c>
      <c r="I18" s="27" t="n">
        <v>65828</v>
      </c>
      <c r="J18" s="28" t="n">
        <v>72023</v>
      </c>
      <c r="K18" s="25"/>
    </row>
    <row r="19" customFormat="false" ht="12.75" hidden="false" customHeight="false" outlineLevel="0" collapsed="false">
      <c r="A19" s="21"/>
      <c r="B19" s="26" t="s">
        <v>43</v>
      </c>
      <c r="C19" s="27" t="n">
        <v>12119</v>
      </c>
      <c r="D19" s="27" t="n">
        <v>6590</v>
      </c>
      <c r="E19" s="27" t="n">
        <v>1775</v>
      </c>
      <c r="F19" s="27" t="n">
        <v>1438</v>
      </c>
      <c r="G19" s="27" t="n">
        <v>1613</v>
      </c>
      <c r="H19" s="27" t="n">
        <v>694</v>
      </c>
      <c r="I19" s="27" t="n">
        <v>66461</v>
      </c>
      <c r="J19" s="28" t="n">
        <v>72616</v>
      </c>
      <c r="K19" s="25"/>
    </row>
    <row r="20" customFormat="false" ht="12.75" hidden="false" customHeight="false" outlineLevel="0" collapsed="false">
      <c r="A20" s="21"/>
      <c r="B20" s="26" t="s">
        <v>44</v>
      </c>
      <c r="C20" s="27" t="n">
        <v>12171</v>
      </c>
      <c r="D20" s="27" t="n">
        <v>6661</v>
      </c>
      <c r="E20" s="27" t="n">
        <v>1767</v>
      </c>
      <c r="F20" s="27" t="n">
        <v>1450</v>
      </c>
      <c r="G20" s="27" t="n">
        <v>1595</v>
      </c>
      <c r="H20" s="27" t="n">
        <v>694</v>
      </c>
      <c r="I20" s="27" t="n">
        <v>66839</v>
      </c>
      <c r="J20" s="28" t="n">
        <v>73058</v>
      </c>
      <c r="K20" s="25"/>
    </row>
    <row r="21" customFormat="false" ht="12.75" hidden="false" customHeight="false" outlineLevel="0" collapsed="false">
      <c r="A21" s="21"/>
      <c r="B21" s="29" t="s">
        <v>45</v>
      </c>
      <c r="C21" s="30" t="n">
        <v>48495</v>
      </c>
      <c r="D21" s="30" t="n">
        <v>26350</v>
      </c>
      <c r="E21" s="30" t="n">
        <v>7142</v>
      </c>
      <c r="F21" s="30" t="n">
        <v>5729</v>
      </c>
      <c r="G21" s="30" t="n">
        <v>6438</v>
      </c>
      <c r="H21" s="30" t="n">
        <v>2768</v>
      </c>
      <c r="I21" s="30" t="n">
        <v>264817</v>
      </c>
      <c r="J21" s="30" t="n">
        <v>289539</v>
      </c>
      <c r="K21" s="31"/>
    </row>
    <row r="22" customFormat="false" ht="15" hidden="false" customHeight="true" outlineLevel="0" collapsed="false">
      <c r="A22" s="21" t="n">
        <v>2002</v>
      </c>
      <c r="B22" s="22" t="s">
        <v>41</v>
      </c>
      <c r="C22" s="23" t="n">
        <v>12132</v>
      </c>
      <c r="D22" s="23" t="n">
        <v>6659</v>
      </c>
      <c r="E22" s="23" t="n">
        <v>1757</v>
      </c>
      <c r="F22" s="23" t="n">
        <v>1394</v>
      </c>
      <c r="G22" s="23" t="n">
        <v>1595</v>
      </c>
      <c r="H22" s="23" t="n">
        <v>695</v>
      </c>
      <c r="I22" s="23" t="n">
        <v>66389</v>
      </c>
      <c r="J22" s="24" t="n">
        <v>72410</v>
      </c>
      <c r="K22" s="25"/>
    </row>
    <row r="23" customFormat="false" ht="12.75" hidden="false" customHeight="false" outlineLevel="0" collapsed="false">
      <c r="A23" s="21"/>
      <c r="B23" s="26" t="s">
        <v>42</v>
      </c>
      <c r="C23" s="27" t="n">
        <v>12335</v>
      </c>
      <c r="D23" s="27" t="n">
        <v>6776</v>
      </c>
      <c r="E23" s="27" t="n">
        <v>1752</v>
      </c>
      <c r="F23" s="27" t="n">
        <v>1474</v>
      </c>
      <c r="G23" s="27" t="n">
        <v>1607</v>
      </c>
      <c r="H23" s="27" t="n">
        <v>697</v>
      </c>
      <c r="I23" s="27" t="n">
        <v>68619</v>
      </c>
      <c r="J23" s="28" t="n">
        <v>74912</v>
      </c>
      <c r="K23" s="25"/>
    </row>
    <row r="24" customFormat="false" ht="12.75" hidden="false" customHeight="false" outlineLevel="0" collapsed="false">
      <c r="A24" s="21"/>
      <c r="B24" s="26" t="s">
        <v>43</v>
      </c>
      <c r="C24" s="27" t="n">
        <v>12502</v>
      </c>
      <c r="D24" s="27" t="n">
        <v>6841</v>
      </c>
      <c r="E24" s="27" t="n">
        <v>1791</v>
      </c>
      <c r="F24" s="27" t="n">
        <v>1526</v>
      </c>
      <c r="G24" s="27" t="n">
        <v>1620</v>
      </c>
      <c r="H24" s="27" t="n">
        <v>700</v>
      </c>
      <c r="I24" s="27" t="n">
        <v>68333</v>
      </c>
      <c r="J24" s="28" t="n">
        <v>74636</v>
      </c>
      <c r="K24" s="25"/>
    </row>
    <row r="25" customFormat="false" ht="12.75" hidden="false" customHeight="false" outlineLevel="0" collapsed="false">
      <c r="A25" s="21"/>
      <c r="B25" s="26" t="s">
        <v>44</v>
      </c>
      <c r="C25" s="27" t="n">
        <v>12366</v>
      </c>
      <c r="D25" s="27" t="n">
        <v>6590</v>
      </c>
      <c r="E25" s="27" t="n">
        <v>1782</v>
      </c>
      <c r="F25" s="27" t="n">
        <v>1568</v>
      </c>
      <c r="G25" s="27" t="n">
        <v>1753</v>
      </c>
      <c r="H25" s="27" t="n">
        <v>704</v>
      </c>
      <c r="I25" s="27" t="n">
        <v>68490</v>
      </c>
      <c r="J25" s="28" t="n">
        <v>74831</v>
      </c>
      <c r="K25" s="25"/>
    </row>
    <row r="26" customFormat="false" ht="12.75" hidden="false" customHeight="false" outlineLevel="0" collapsed="false">
      <c r="A26" s="21"/>
      <c r="B26" s="29" t="s">
        <v>45</v>
      </c>
      <c r="C26" s="30" t="n">
        <v>49335</v>
      </c>
      <c r="D26" s="30" t="n">
        <v>26866</v>
      </c>
      <c r="E26" s="30" t="n">
        <v>7082</v>
      </c>
      <c r="F26" s="30" t="n">
        <v>5962</v>
      </c>
      <c r="G26" s="30" t="n">
        <v>6575</v>
      </c>
      <c r="H26" s="30" t="n">
        <v>2796</v>
      </c>
      <c r="I26" s="30" t="n">
        <v>271831</v>
      </c>
      <c r="J26" s="30" t="n">
        <v>296789</v>
      </c>
      <c r="K26" s="31"/>
    </row>
    <row r="27" customFormat="false" ht="15" hidden="false" customHeight="true" outlineLevel="0" collapsed="false">
      <c r="A27" s="21" t="n">
        <v>2003</v>
      </c>
      <c r="B27" s="22" t="s">
        <v>41</v>
      </c>
      <c r="C27" s="23" t="n">
        <v>12396</v>
      </c>
      <c r="D27" s="23" t="n">
        <v>6634</v>
      </c>
      <c r="E27" s="23" t="n">
        <v>1762</v>
      </c>
      <c r="F27" s="23" t="n">
        <v>1573</v>
      </c>
      <c r="G27" s="23" t="n">
        <v>1672</v>
      </c>
      <c r="H27" s="23" t="n">
        <v>708</v>
      </c>
      <c r="I27" s="23" t="n">
        <v>69028</v>
      </c>
      <c r="J27" s="24" t="n">
        <v>75447</v>
      </c>
      <c r="K27" s="25"/>
    </row>
    <row r="28" customFormat="false" ht="12.75" hidden="false" customHeight="false" outlineLevel="0" collapsed="false">
      <c r="A28" s="21"/>
      <c r="B28" s="26" t="s">
        <v>42</v>
      </c>
      <c r="C28" s="27" t="n">
        <v>12595</v>
      </c>
      <c r="D28" s="27" t="n">
        <v>6771</v>
      </c>
      <c r="E28" s="27" t="n">
        <v>1754</v>
      </c>
      <c r="F28" s="27" t="n">
        <v>1628</v>
      </c>
      <c r="G28" s="27" t="n">
        <v>1718</v>
      </c>
      <c r="H28" s="27" t="n">
        <v>712</v>
      </c>
      <c r="I28" s="27" t="n">
        <v>70248</v>
      </c>
      <c r="J28" s="28" t="n">
        <v>76719</v>
      </c>
      <c r="K28" s="25"/>
    </row>
    <row r="29" customFormat="false" ht="12.75" hidden="false" customHeight="false" outlineLevel="0" collapsed="false">
      <c r="A29" s="21"/>
      <c r="B29" s="26" t="s">
        <v>43</v>
      </c>
      <c r="C29" s="27" t="n">
        <v>12641</v>
      </c>
      <c r="D29" s="27" t="n">
        <v>6803</v>
      </c>
      <c r="E29" s="27" t="n">
        <v>1757</v>
      </c>
      <c r="F29" s="27" t="n">
        <v>1653</v>
      </c>
      <c r="G29" s="27" t="n">
        <v>1702</v>
      </c>
      <c r="H29" s="27" t="n">
        <v>715</v>
      </c>
      <c r="I29" s="27" t="n">
        <v>71019</v>
      </c>
      <c r="J29" s="28" t="n">
        <v>77635</v>
      </c>
      <c r="K29" s="25"/>
    </row>
    <row r="30" customFormat="false" ht="12.75" hidden="false" customHeight="false" outlineLevel="0" collapsed="false">
      <c r="A30" s="21"/>
      <c r="B30" s="26" t="s">
        <v>44</v>
      </c>
      <c r="C30" s="27" t="n">
        <v>12685</v>
      </c>
      <c r="D30" s="27" t="n">
        <v>6848</v>
      </c>
      <c r="E30" s="27" t="n">
        <v>1751</v>
      </c>
      <c r="F30" s="27" t="n">
        <v>1676</v>
      </c>
      <c r="G30" s="27" t="n">
        <v>1730</v>
      </c>
      <c r="H30" s="27" t="n">
        <v>719</v>
      </c>
      <c r="I30" s="27" t="n">
        <v>71857</v>
      </c>
      <c r="J30" s="28" t="n">
        <v>78617</v>
      </c>
      <c r="K30" s="25"/>
    </row>
    <row r="31" customFormat="false" ht="12.75" hidden="false" customHeight="false" outlineLevel="0" collapsed="false">
      <c r="A31" s="21"/>
      <c r="B31" s="29" t="s">
        <v>45</v>
      </c>
      <c r="C31" s="30" t="n">
        <v>50317</v>
      </c>
      <c r="D31" s="30" t="n">
        <v>27056</v>
      </c>
      <c r="E31" s="30" t="n">
        <v>7024</v>
      </c>
      <c r="F31" s="30" t="n">
        <v>6530</v>
      </c>
      <c r="G31" s="30" t="n">
        <v>6822</v>
      </c>
      <c r="H31" s="30" t="n">
        <v>2854</v>
      </c>
      <c r="I31" s="30" t="n">
        <v>282152</v>
      </c>
      <c r="J31" s="30" t="n">
        <v>308418</v>
      </c>
      <c r="K31" s="31"/>
    </row>
    <row r="32" customFormat="false" ht="15" hidden="false" customHeight="true" outlineLevel="0" collapsed="false">
      <c r="A32" s="21" t="n">
        <v>2004</v>
      </c>
      <c r="B32" s="22" t="s">
        <v>41</v>
      </c>
      <c r="C32" s="23" t="n">
        <v>12960</v>
      </c>
      <c r="D32" s="23" t="n">
        <v>7032</v>
      </c>
      <c r="E32" s="23" t="n">
        <v>1743</v>
      </c>
      <c r="F32" s="23" t="n">
        <v>1687</v>
      </c>
      <c r="G32" s="23" t="n">
        <v>1761</v>
      </c>
      <c r="H32" s="23" t="n">
        <v>722</v>
      </c>
      <c r="I32" s="23" t="n">
        <v>73314</v>
      </c>
      <c r="J32" s="24" t="n">
        <v>80107</v>
      </c>
      <c r="K32" s="25"/>
    </row>
    <row r="33" customFormat="false" ht="12.75" hidden="false" customHeight="false" outlineLevel="0" collapsed="false">
      <c r="A33" s="21"/>
      <c r="B33" s="26" t="s">
        <v>42</v>
      </c>
      <c r="C33" s="27" t="n">
        <v>12978</v>
      </c>
      <c r="D33" s="27" t="n">
        <v>7078</v>
      </c>
      <c r="E33" s="27" t="n">
        <v>1742</v>
      </c>
      <c r="F33" s="27" t="n">
        <v>1717</v>
      </c>
      <c r="G33" s="27" t="n">
        <v>1721</v>
      </c>
      <c r="H33" s="27" t="n">
        <v>725</v>
      </c>
      <c r="I33" s="27" t="n">
        <v>73344</v>
      </c>
      <c r="J33" s="28" t="n">
        <v>80094</v>
      </c>
      <c r="K33" s="25"/>
    </row>
    <row r="34" customFormat="false" ht="12.75" hidden="false" customHeight="false" outlineLevel="0" collapsed="false">
      <c r="A34" s="21"/>
      <c r="B34" s="26" t="s">
        <v>43</v>
      </c>
      <c r="C34" s="27" t="n">
        <v>13012</v>
      </c>
      <c r="D34" s="27" t="n">
        <v>6978</v>
      </c>
      <c r="E34" s="27" t="n">
        <v>1743</v>
      </c>
      <c r="F34" s="27" t="n">
        <v>1739</v>
      </c>
      <c r="G34" s="27" t="n">
        <v>1818</v>
      </c>
      <c r="H34" s="27" t="n">
        <v>727</v>
      </c>
      <c r="I34" s="27" t="n">
        <v>74224</v>
      </c>
      <c r="J34" s="28" t="n">
        <v>81040</v>
      </c>
      <c r="K34" s="25"/>
    </row>
    <row r="35" customFormat="false" ht="12.75" hidden="false" customHeight="false" outlineLevel="0" collapsed="false">
      <c r="A35" s="21"/>
      <c r="B35" s="26" t="s">
        <v>44</v>
      </c>
      <c r="C35" s="27" t="n">
        <v>13431</v>
      </c>
      <c r="D35" s="27" t="n">
        <v>7410</v>
      </c>
      <c r="E35" s="27" t="n">
        <v>1751</v>
      </c>
      <c r="F35" s="27" t="n">
        <v>1744</v>
      </c>
      <c r="G35" s="27" t="n">
        <v>1800</v>
      </c>
      <c r="H35" s="27" t="n">
        <v>726</v>
      </c>
      <c r="I35" s="27" t="n">
        <v>76459</v>
      </c>
      <c r="J35" s="28" t="n">
        <v>83625</v>
      </c>
      <c r="K35" s="25"/>
    </row>
    <row r="36" customFormat="false" ht="12.75" hidden="false" customHeight="false" outlineLevel="0" collapsed="false">
      <c r="A36" s="21"/>
      <c r="B36" s="29" t="s">
        <v>45</v>
      </c>
      <c r="C36" s="30" t="n">
        <v>52381</v>
      </c>
      <c r="D36" s="30" t="n">
        <v>28498</v>
      </c>
      <c r="E36" s="30" t="n">
        <v>6979</v>
      </c>
      <c r="F36" s="30" t="n">
        <v>6887</v>
      </c>
      <c r="G36" s="30" t="n">
        <v>7100</v>
      </c>
      <c r="H36" s="30" t="n">
        <v>2900</v>
      </c>
      <c r="I36" s="30" t="n">
        <v>297341</v>
      </c>
      <c r="J36" s="30" t="n">
        <v>324866</v>
      </c>
      <c r="K36" s="31"/>
    </row>
    <row r="37" customFormat="false" ht="15" hidden="false" customHeight="true" outlineLevel="0" collapsed="false">
      <c r="A37" s="21" t="n">
        <v>2005</v>
      </c>
      <c r="B37" s="22" t="s">
        <v>41</v>
      </c>
      <c r="C37" s="23" t="n">
        <v>13498</v>
      </c>
      <c r="D37" s="23" t="n">
        <v>7434</v>
      </c>
      <c r="E37" s="23" t="n">
        <v>1735</v>
      </c>
      <c r="F37" s="23" t="n">
        <v>1789</v>
      </c>
      <c r="G37" s="23" t="n">
        <v>1810</v>
      </c>
      <c r="H37" s="23" t="n">
        <v>726</v>
      </c>
      <c r="I37" s="23" t="n">
        <v>76440</v>
      </c>
      <c r="J37" s="24" t="n">
        <v>83447</v>
      </c>
      <c r="K37" s="25"/>
    </row>
    <row r="38" customFormat="false" ht="12.75" hidden="false" customHeight="false" outlineLevel="0" collapsed="false">
      <c r="A38" s="21"/>
      <c r="B38" s="26" t="s">
        <v>42</v>
      </c>
      <c r="C38" s="27" t="n">
        <v>13606</v>
      </c>
      <c r="D38" s="27" t="n">
        <v>7474</v>
      </c>
      <c r="E38" s="27" t="n">
        <v>1740</v>
      </c>
      <c r="F38" s="27" t="n">
        <v>1815</v>
      </c>
      <c r="G38" s="27" t="n">
        <v>1844</v>
      </c>
      <c r="H38" s="27" t="n">
        <v>727</v>
      </c>
      <c r="I38" s="27" t="n">
        <v>77654</v>
      </c>
      <c r="J38" s="28" t="n">
        <v>84906</v>
      </c>
      <c r="K38" s="25"/>
    </row>
    <row r="39" customFormat="false" ht="12.75" hidden="false" customHeight="false" outlineLevel="0" collapsed="false">
      <c r="A39" s="21"/>
      <c r="B39" s="26" t="s">
        <v>43</v>
      </c>
      <c r="C39" s="27" t="n">
        <v>13572</v>
      </c>
      <c r="D39" s="27" t="n">
        <v>7336</v>
      </c>
      <c r="E39" s="27" t="n">
        <v>1749</v>
      </c>
      <c r="F39" s="27" t="n">
        <v>1841</v>
      </c>
      <c r="G39" s="27" t="n">
        <v>1895</v>
      </c>
      <c r="H39" s="27" t="n">
        <v>729</v>
      </c>
      <c r="I39" s="27" t="n">
        <v>78120</v>
      </c>
      <c r="J39" s="28" t="n">
        <v>85397</v>
      </c>
      <c r="K39" s="25"/>
    </row>
    <row r="40" customFormat="false" ht="12.75" hidden="false" customHeight="false" outlineLevel="0" collapsed="false">
      <c r="A40" s="21"/>
      <c r="B40" s="26" t="s">
        <v>44</v>
      </c>
      <c r="C40" s="27" t="n">
        <v>13534</v>
      </c>
      <c r="D40" s="27" t="n">
        <v>7236</v>
      </c>
      <c r="E40" s="27" t="n">
        <v>1760</v>
      </c>
      <c r="F40" s="27" t="n">
        <v>1867</v>
      </c>
      <c r="G40" s="27" t="n">
        <v>1972</v>
      </c>
      <c r="H40" s="27" t="n">
        <v>731</v>
      </c>
      <c r="I40" s="27" t="n">
        <v>79067</v>
      </c>
      <c r="J40" s="28" t="n">
        <v>86406</v>
      </c>
      <c r="K40" s="25"/>
    </row>
    <row r="41" customFormat="false" ht="12.75" hidden="false" customHeight="false" outlineLevel="0" collapsed="false">
      <c r="A41" s="21"/>
      <c r="B41" s="29" t="s">
        <v>45</v>
      </c>
      <c r="C41" s="30" t="n">
        <v>54210</v>
      </c>
      <c r="D41" s="30" t="n">
        <v>29480</v>
      </c>
      <c r="E41" s="30" t="n">
        <v>6984</v>
      </c>
      <c r="F41" s="30" t="n">
        <v>7312</v>
      </c>
      <c r="G41" s="30" t="n">
        <v>7521</v>
      </c>
      <c r="H41" s="30" t="n">
        <v>2913</v>
      </c>
      <c r="I41" s="30" t="n">
        <v>311281</v>
      </c>
      <c r="J41" s="30" t="n">
        <v>340156</v>
      </c>
      <c r="K41" s="31"/>
    </row>
    <row r="42" customFormat="false" ht="15" hidden="false" customHeight="true" outlineLevel="0" collapsed="false">
      <c r="A42" s="21" t="n">
        <v>2006</v>
      </c>
      <c r="B42" s="22" t="s">
        <v>41</v>
      </c>
      <c r="C42" s="23" t="n">
        <v>14074</v>
      </c>
      <c r="D42" s="23" t="n">
        <v>7678</v>
      </c>
      <c r="E42" s="23" t="n">
        <v>1773</v>
      </c>
      <c r="F42" s="23" t="n">
        <v>1905</v>
      </c>
      <c r="G42" s="23" t="n">
        <v>1970</v>
      </c>
      <c r="H42" s="23" t="n">
        <v>736</v>
      </c>
      <c r="I42" s="23" t="n">
        <v>80374</v>
      </c>
      <c r="J42" s="24" t="n">
        <v>87940</v>
      </c>
      <c r="K42" s="25"/>
    </row>
    <row r="43" customFormat="false" ht="12.75" hidden="false" customHeight="false" outlineLevel="0" collapsed="false">
      <c r="A43" s="21"/>
      <c r="B43" s="26" t="s">
        <v>42</v>
      </c>
      <c r="C43" s="27" t="n">
        <v>14013</v>
      </c>
      <c r="D43" s="27" t="n">
        <v>7526</v>
      </c>
      <c r="E43" s="27" t="n">
        <v>1783</v>
      </c>
      <c r="F43" s="27" t="n">
        <v>1934</v>
      </c>
      <c r="G43" s="27" t="n">
        <v>2025</v>
      </c>
      <c r="H43" s="27" t="n">
        <v>741</v>
      </c>
      <c r="I43" s="27" t="n">
        <v>81934</v>
      </c>
      <c r="J43" s="28" t="n">
        <v>89872</v>
      </c>
      <c r="K43" s="25"/>
    </row>
    <row r="44" customFormat="false" ht="12.75" hidden="false" customHeight="false" outlineLevel="0" collapsed="false">
      <c r="A44" s="21"/>
      <c r="B44" s="26" t="s">
        <v>43</v>
      </c>
      <c r="C44" s="27" t="n">
        <v>14180</v>
      </c>
      <c r="D44" s="27" t="n">
        <v>7654</v>
      </c>
      <c r="E44" s="27" t="n">
        <v>1805</v>
      </c>
      <c r="F44" s="27" t="n">
        <v>1955</v>
      </c>
      <c r="G44" s="27" t="n">
        <v>2010</v>
      </c>
      <c r="H44" s="27" t="n">
        <v>747</v>
      </c>
      <c r="I44" s="27" t="n">
        <v>83747</v>
      </c>
      <c r="J44" s="28" t="n">
        <v>91918</v>
      </c>
      <c r="K44" s="25"/>
    </row>
    <row r="45" customFormat="false" ht="12.75" hidden="false" customHeight="false" outlineLevel="0" collapsed="false">
      <c r="A45" s="21"/>
      <c r="B45" s="26" t="s">
        <v>44</v>
      </c>
      <c r="C45" s="27" t="n">
        <v>14305</v>
      </c>
      <c r="D45" s="27" t="n">
        <v>7791</v>
      </c>
      <c r="E45" s="27" t="n">
        <v>1820</v>
      </c>
      <c r="F45" s="27" t="n">
        <v>1967</v>
      </c>
      <c r="G45" s="27" t="n">
        <v>1999</v>
      </c>
      <c r="H45" s="27" t="n">
        <v>753</v>
      </c>
      <c r="I45" s="27" t="n">
        <v>84833</v>
      </c>
      <c r="J45" s="28" t="n">
        <v>93208</v>
      </c>
      <c r="K45" s="25"/>
    </row>
    <row r="46" customFormat="false" ht="12.75" hidden="false" customHeight="false" outlineLevel="0" collapsed="false">
      <c r="A46" s="21"/>
      <c r="B46" s="29" t="s">
        <v>45</v>
      </c>
      <c r="C46" s="30" t="n">
        <v>56572</v>
      </c>
      <c r="D46" s="30" t="n">
        <v>30649</v>
      </c>
      <c r="E46" s="30" t="n">
        <v>7181</v>
      </c>
      <c r="F46" s="30" t="n">
        <v>7761</v>
      </c>
      <c r="G46" s="30" t="n">
        <v>8004</v>
      </c>
      <c r="H46" s="30" t="n">
        <v>2977</v>
      </c>
      <c r="I46" s="30" t="n">
        <v>330888</v>
      </c>
      <c r="J46" s="30" t="n">
        <v>362938</v>
      </c>
      <c r="K46" s="31"/>
    </row>
    <row r="47" customFormat="false" ht="15" hidden="false" customHeight="true" outlineLevel="0" collapsed="false">
      <c r="A47" s="21" t="n">
        <v>2007</v>
      </c>
      <c r="B47" s="22" t="s">
        <v>41</v>
      </c>
      <c r="C47" s="23" t="n">
        <v>14505</v>
      </c>
      <c r="D47" s="23" t="n">
        <v>7846</v>
      </c>
      <c r="E47" s="23" t="n">
        <v>1840</v>
      </c>
      <c r="F47" s="23" t="n">
        <v>1973</v>
      </c>
      <c r="G47" s="23" t="n">
        <v>2065</v>
      </c>
      <c r="H47" s="23" t="n">
        <v>761</v>
      </c>
      <c r="I47" s="23" t="n">
        <v>86227</v>
      </c>
      <c r="J47" s="24" t="n">
        <v>94933</v>
      </c>
      <c r="K47" s="25"/>
    </row>
    <row r="48" customFormat="false" ht="12.75" hidden="false" customHeight="false" outlineLevel="0" collapsed="false">
      <c r="A48" s="21"/>
      <c r="B48" s="26" t="s">
        <v>42</v>
      </c>
      <c r="C48" s="27" t="n">
        <v>14573</v>
      </c>
      <c r="D48" s="27" t="n">
        <v>7867</v>
      </c>
      <c r="E48" s="27" t="n">
        <v>1851</v>
      </c>
      <c r="F48" s="27" t="n">
        <v>1986</v>
      </c>
      <c r="G48" s="27" t="n">
        <v>2112</v>
      </c>
      <c r="H48" s="27" t="n">
        <v>765</v>
      </c>
      <c r="I48" s="27" t="n">
        <v>86680</v>
      </c>
      <c r="J48" s="28" t="n">
        <v>95490</v>
      </c>
      <c r="K48" s="25"/>
    </row>
    <row r="49" customFormat="false" ht="12.75" hidden="false" customHeight="false" outlineLevel="0" collapsed="false">
      <c r="A49" s="21"/>
      <c r="B49" s="26" t="s">
        <v>43</v>
      </c>
      <c r="C49" s="27" t="n">
        <v>15069</v>
      </c>
      <c r="D49" s="27" t="n">
        <v>8287</v>
      </c>
      <c r="E49" s="27" t="n">
        <v>1879</v>
      </c>
      <c r="F49" s="27" t="n">
        <v>2002</v>
      </c>
      <c r="G49" s="27" t="n">
        <v>2140</v>
      </c>
      <c r="H49" s="27" t="n">
        <v>765</v>
      </c>
      <c r="I49" s="27" t="n">
        <v>88548</v>
      </c>
      <c r="J49" s="28" t="n">
        <v>97578</v>
      </c>
      <c r="K49" s="25"/>
    </row>
    <row r="50" customFormat="false" ht="12.75" hidden="false" customHeight="false" outlineLevel="0" collapsed="false">
      <c r="A50" s="21"/>
      <c r="B50" s="26" t="s">
        <v>44</v>
      </c>
      <c r="C50" s="27" t="n">
        <v>15269</v>
      </c>
      <c r="D50" s="27" t="n">
        <v>8396</v>
      </c>
      <c r="E50" s="27" t="n">
        <v>1889</v>
      </c>
      <c r="F50" s="27" t="n">
        <v>2025</v>
      </c>
      <c r="G50" s="27" t="n">
        <v>2208</v>
      </c>
      <c r="H50" s="27" t="n">
        <v>766</v>
      </c>
      <c r="I50" s="27" t="n">
        <v>90748</v>
      </c>
      <c r="J50" s="28" t="n">
        <v>99982</v>
      </c>
      <c r="K50" s="25"/>
    </row>
    <row r="51" customFormat="false" ht="12.75" hidden="false" customHeight="false" outlineLevel="0" collapsed="false">
      <c r="A51" s="21"/>
      <c r="B51" s="29" t="s">
        <v>45</v>
      </c>
      <c r="C51" s="30" t="n">
        <v>59416</v>
      </c>
      <c r="D51" s="30" t="n">
        <v>32396</v>
      </c>
      <c r="E51" s="30" t="n">
        <v>7459</v>
      </c>
      <c r="F51" s="30" t="n">
        <v>7986</v>
      </c>
      <c r="G51" s="30" t="n">
        <v>8525</v>
      </c>
      <c r="H51" s="30" t="n">
        <v>3057</v>
      </c>
      <c r="I51" s="30" t="n">
        <v>352203</v>
      </c>
      <c r="J51" s="30" t="n">
        <v>387983</v>
      </c>
      <c r="K51" s="31"/>
    </row>
    <row r="52" customFormat="false" ht="15" hidden="false" customHeight="true" outlineLevel="0" collapsed="false">
      <c r="A52" s="21" t="n">
        <v>2008</v>
      </c>
      <c r="B52" s="22" t="s">
        <v>41</v>
      </c>
      <c r="C52" s="23" t="n">
        <v>15168</v>
      </c>
      <c r="D52" s="23" t="n">
        <v>8249</v>
      </c>
      <c r="E52" s="23" t="n">
        <v>1872</v>
      </c>
      <c r="F52" s="23" t="n">
        <v>2023</v>
      </c>
      <c r="G52" s="23" t="n">
        <v>2245</v>
      </c>
      <c r="H52" s="23" t="n">
        <v>761</v>
      </c>
      <c r="I52" s="23" t="n">
        <v>90400</v>
      </c>
      <c r="J52" s="24" t="n">
        <v>99667</v>
      </c>
      <c r="K52" s="25"/>
    </row>
    <row r="53" customFormat="false" ht="12.75" hidden="false" customHeight="false" outlineLevel="0" collapsed="false">
      <c r="A53" s="21"/>
      <c r="B53" s="26" t="s">
        <v>42</v>
      </c>
      <c r="C53" s="27" t="n">
        <v>15292</v>
      </c>
      <c r="D53" s="27" t="n">
        <v>8391</v>
      </c>
      <c r="E53" s="27" t="n">
        <v>1886</v>
      </c>
      <c r="F53" s="27" t="n">
        <v>2048</v>
      </c>
      <c r="G53" s="27" t="n">
        <v>2222</v>
      </c>
      <c r="H53" s="27" t="n">
        <v>759</v>
      </c>
      <c r="I53" s="27" t="n">
        <v>91304</v>
      </c>
      <c r="J53" s="28" t="n">
        <v>100571</v>
      </c>
      <c r="K53" s="25"/>
    </row>
    <row r="54" customFormat="false" ht="12.75" hidden="false" customHeight="false" outlineLevel="0" collapsed="false">
      <c r="A54" s="21"/>
      <c r="B54" s="26" t="s">
        <v>43</v>
      </c>
      <c r="C54" s="27" t="n">
        <v>15197</v>
      </c>
      <c r="D54" s="27" t="n">
        <v>8264</v>
      </c>
      <c r="E54" s="27" t="n">
        <v>1890</v>
      </c>
      <c r="F54" s="27" t="n">
        <v>2067</v>
      </c>
      <c r="G54" s="27" t="n">
        <v>2218</v>
      </c>
      <c r="H54" s="27" t="n">
        <v>759</v>
      </c>
      <c r="I54" s="27" t="n">
        <v>91826</v>
      </c>
      <c r="J54" s="28" t="n">
        <v>101176</v>
      </c>
      <c r="K54" s="25"/>
    </row>
    <row r="55" customFormat="false" ht="12.75" hidden="false" customHeight="false" outlineLevel="0" collapsed="false">
      <c r="A55" s="21"/>
      <c r="B55" s="26" t="s">
        <v>44</v>
      </c>
      <c r="C55" s="27" t="n">
        <v>15302</v>
      </c>
      <c r="D55" s="27" t="n">
        <v>8361</v>
      </c>
      <c r="E55" s="27" t="n">
        <v>1889</v>
      </c>
      <c r="F55" s="27" t="n">
        <v>2085</v>
      </c>
      <c r="G55" s="27" t="n">
        <v>2232</v>
      </c>
      <c r="H55" s="27" t="n">
        <v>762</v>
      </c>
      <c r="I55" s="27" t="n">
        <v>90904</v>
      </c>
      <c r="J55" s="28" t="n">
        <v>100330</v>
      </c>
      <c r="K55" s="25"/>
    </row>
    <row r="56" customFormat="false" ht="12.75" hidden="false" customHeight="false" outlineLevel="0" collapsed="false">
      <c r="A56" s="21"/>
      <c r="B56" s="29" t="s">
        <v>45</v>
      </c>
      <c r="C56" s="30" t="n">
        <v>60959</v>
      </c>
      <c r="D56" s="30" t="n">
        <v>33265</v>
      </c>
      <c r="E56" s="30" t="n">
        <v>7537</v>
      </c>
      <c r="F56" s="30" t="n">
        <v>8223</v>
      </c>
      <c r="G56" s="30" t="n">
        <v>8917</v>
      </c>
      <c r="H56" s="30" t="n">
        <v>3041</v>
      </c>
      <c r="I56" s="30" t="n">
        <v>364434</v>
      </c>
      <c r="J56" s="30" t="n">
        <v>401744</v>
      </c>
      <c r="K56" s="31"/>
    </row>
    <row r="57" customFormat="false" ht="15" hidden="false" customHeight="true" outlineLevel="0" collapsed="false">
      <c r="A57" s="21" t="n">
        <v>2009</v>
      </c>
      <c r="B57" s="22" t="s">
        <v>41</v>
      </c>
      <c r="C57" s="23" t="n">
        <v>15622</v>
      </c>
      <c r="D57" s="23" t="n">
        <v>8609</v>
      </c>
      <c r="E57" s="23" t="n">
        <v>1890</v>
      </c>
      <c r="F57" s="23" t="n">
        <v>2102</v>
      </c>
      <c r="G57" s="23" t="n">
        <v>2241</v>
      </c>
      <c r="H57" s="23" t="n">
        <v>768</v>
      </c>
      <c r="I57" s="23" t="n">
        <v>91671</v>
      </c>
      <c r="J57" s="24" t="n">
        <v>100807</v>
      </c>
      <c r="K57" s="25"/>
    </row>
    <row r="58" customFormat="false" ht="12.75" hidden="false" customHeight="false" outlineLevel="0" collapsed="false">
      <c r="A58" s="21"/>
      <c r="B58" s="26" t="s">
        <v>42</v>
      </c>
      <c r="C58" s="27" t="n">
        <v>15840</v>
      </c>
      <c r="D58" s="27" t="n">
        <v>8739</v>
      </c>
      <c r="E58" s="27" t="n">
        <v>1912</v>
      </c>
      <c r="F58" s="27" t="n">
        <v>2118</v>
      </c>
      <c r="G58" s="27" t="n">
        <v>2309</v>
      </c>
      <c r="H58" s="27" t="n">
        <v>773</v>
      </c>
      <c r="I58" s="27" t="n">
        <v>92755</v>
      </c>
      <c r="J58" s="28" t="n">
        <v>101784</v>
      </c>
      <c r="K58" s="25"/>
    </row>
    <row r="59" customFormat="false" ht="12.75" hidden="false" customHeight="false" outlineLevel="0" collapsed="false">
      <c r="A59" s="21"/>
      <c r="B59" s="26" t="s">
        <v>43</v>
      </c>
      <c r="C59" s="27" t="n">
        <v>16026</v>
      </c>
      <c r="D59" s="27" t="n">
        <v>8942</v>
      </c>
      <c r="E59" s="27" t="n">
        <v>1928</v>
      </c>
      <c r="F59" s="27" t="n">
        <v>2140</v>
      </c>
      <c r="G59" s="27" t="n">
        <v>2254</v>
      </c>
      <c r="H59" s="27" t="n">
        <v>777</v>
      </c>
      <c r="I59" s="27" t="n">
        <v>93279</v>
      </c>
      <c r="J59" s="28" t="n">
        <v>102532</v>
      </c>
      <c r="K59" s="25"/>
    </row>
    <row r="60" customFormat="false" ht="12.75" hidden="false" customHeight="false" outlineLevel="0" collapsed="false">
      <c r="A60" s="21"/>
      <c r="B60" s="26" t="s">
        <v>44</v>
      </c>
      <c r="C60" s="27" t="n">
        <v>16137</v>
      </c>
      <c r="D60" s="27" t="n">
        <v>8972</v>
      </c>
      <c r="E60" s="27" t="n">
        <v>1912</v>
      </c>
      <c r="F60" s="27" t="n">
        <v>2168</v>
      </c>
      <c r="G60" s="27" t="n">
        <v>2289</v>
      </c>
      <c r="H60" s="27" t="n">
        <v>780</v>
      </c>
      <c r="I60" s="27" t="n">
        <v>93904</v>
      </c>
      <c r="J60" s="28" t="n">
        <v>103256</v>
      </c>
      <c r="K60" s="25"/>
    </row>
    <row r="61" customFormat="false" ht="12.75" hidden="false" customHeight="false" outlineLevel="0" collapsed="false">
      <c r="A61" s="21"/>
      <c r="B61" s="29" t="s">
        <v>45</v>
      </c>
      <c r="C61" s="30" t="n">
        <v>63625</v>
      </c>
      <c r="D61" s="30" t="n">
        <v>35262</v>
      </c>
      <c r="E61" s="30" t="n">
        <v>7642</v>
      </c>
      <c r="F61" s="30" t="n">
        <v>8528</v>
      </c>
      <c r="G61" s="30" t="n">
        <v>9093</v>
      </c>
      <c r="H61" s="30" t="n">
        <v>3098</v>
      </c>
      <c r="I61" s="30" t="n">
        <v>371609</v>
      </c>
      <c r="J61" s="30" t="n">
        <v>408379</v>
      </c>
      <c r="K61" s="31"/>
    </row>
    <row r="62" customFormat="false" ht="15" hidden="false" customHeight="true" outlineLevel="0" collapsed="false">
      <c r="A62" s="21" t="n">
        <v>2010</v>
      </c>
      <c r="B62" s="22" t="s">
        <v>41</v>
      </c>
      <c r="C62" s="23" t="n">
        <v>16367</v>
      </c>
      <c r="D62" s="23" t="n">
        <v>9120</v>
      </c>
      <c r="E62" s="23" t="n">
        <v>1901</v>
      </c>
      <c r="F62" s="23" t="n">
        <v>2202</v>
      </c>
      <c r="G62" s="23" t="n">
        <v>2352</v>
      </c>
      <c r="H62" s="23" t="n">
        <v>782</v>
      </c>
      <c r="I62" s="23" t="n">
        <v>94935</v>
      </c>
      <c r="J62" s="24" t="n">
        <v>104446</v>
      </c>
      <c r="K62" s="25"/>
    </row>
    <row r="63" customFormat="false" ht="12.75" hidden="false" customHeight="false" outlineLevel="0" collapsed="false">
      <c r="A63" s="21"/>
      <c r="B63" s="26" t="s">
        <v>42</v>
      </c>
      <c r="C63" s="27" t="n">
        <v>16494</v>
      </c>
      <c r="D63" s="27" t="n">
        <v>9199</v>
      </c>
      <c r="E63" s="27" t="n">
        <v>1951</v>
      </c>
      <c r="F63" s="27" t="n">
        <v>2231</v>
      </c>
      <c r="G63" s="27" t="n">
        <v>2331</v>
      </c>
      <c r="H63" s="27" t="n">
        <v>786</v>
      </c>
      <c r="I63" s="27" t="n">
        <v>95828</v>
      </c>
      <c r="J63" s="28" t="n">
        <v>105381</v>
      </c>
      <c r="K63" s="25"/>
    </row>
    <row r="64" customFormat="false" ht="12.75" hidden="false" customHeight="false" outlineLevel="0" collapsed="false">
      <c r="A64" s="21"/>
      <c r="B64" s="26" t="s">
        <v>43</v>
      </c>
      <c r="C64" s="27" t="n">
        <v>16452</v>
      </c>
      <c r="D64" s="27" t="n">
        <v>9227</v>
      </c>
      <c r="E64" s="27" t="n">
        <v>1910</v>
      </c>
      <c r="F64" s="27" t="n">
        <v>2253</v>
      </c>
      <c r="G64" s="27" t="n">
        <v>2288</v>
      </c>
      <c r="H64" s="27" t="n">
        <v>791</v>
      </c>
      <c r="I64" s="27" t="n">
        <v>96206</v>
      </c>
      <c r="J64" s="28" t="n">
        <v>106036</v>
      </c>
      <c r="K64" s="25"/>
    </row>
    <row r="65" customFormat="false" ht="12.75" hidden="false" customHeight="false" outlineLevel="0" collapsed="false">
      <c r="A65" s="21"/>
      <c r="B65" s="26" t="s">
        <v>44</v>
      </c>
      <c r="C65" s="27" t="n">
        <v>16607</v>
      </c>
      <c r="D65" s="27" t="n">
        <v>9237</v>
      </c>
      <c r="E65" s="27" t="n">
        <v>1933</v>
      </c>
      <c r="F65" s="27" t="n">
        <v>2269</v>
      </c>
      <c r="G65" s="27" t="n">
        <v>2352</v>
      </c>
      <c r="H65" s="27" t="n">
        <v>797</v>
      </c>
      <c r="I65" s="27" t="n">
        <v>98534</v>
      </c>
      <c r="J65" s="28" t="n">
        <v>108736</v>
      </c>
      <c r="K65" s="25"/>
    </row>
    <row r="66" customFormat="false" ht="12.75" hidden="false" customHeight="false" outlineLevel="0" collapsed="false">
      <c r="A66" s="21"/>
      <c r="B66" s="29" t="s">
        <v>45</v>
      </c>
      <c r="C66" s="30" t="n">
        <v>65920</v>
      </c>
      <c r="D66" s="30" t="n">
        <v>36783</v>
      </c>
      <c r="E66" s="30" t="n">
        <v>7695</v>
      </c>
      <c r="F66" s="30" t="n">
        <v>8955</v>
      </c>
      <c r="G66" s="30" t="n">
        <v>9323</v>
      </c>
      <c r="H66" s="30" t="n">
        <v>3156</v>
      </c>
      <c r="I66" s="30" t="n">
        <v>385503</v>
      </c>
      <c r="J66" s="30" t="n">
        <v>424599</v>
      </c>
      <c r="K66" s="31"/>
    </row>
    <row r="67" customFormat="false" ht="15" hidden="false" customHeight="true" outlineLevel="0" collapsed="false">
      <c r="A67" s="21" t="n">
        <v>2011</v>
      </c>
      <c r="B67" s="22" t="s">
        <v>41</v>
      </c>
      <c r="C67" s="23" t="n">
        <v>16758</v>
      </c>
      <c r="D67" s="23" t="n">
        <v>9251</v>
      </c>
      <c r="E67" s="23" t="n">
        <v>1976</v>
      </c>
      <c r="F67" s="23" t="n">
        <v>2277</v>
      </c>
      <c r="G67" s="23" t="n">
        <v>2418</v>
      </c>
      <c r="H67" s="23" t="n">
        <v>806</v>
      </c>
      <c r="I67" s="23" t="n">
        <v>99901</v>
      </c>
      <c r="J67" s="24" t="n">
        <v>110357</v>
      </c>
      <c r="K67" s="25"/>
    </row>
    <row r="68" customFormat="false" ht="12.75" hidden="false" customHeight="false" outlineLevel="0" collapsed="false">
      <c r="A68" s="21"/>
      <c r="B68" s="26" t="s">
        <v>42</v>
      </c>
      <c r="C68" s="27" t="n">
        <v>16987</v>
      </c>
      <c r="D68" s="27" t="n">
        <v>9375</v>
      </c>
      <c r="E68" s="27" t="n">
        <v>1975</v>
      </c>
      <c r="F68" s="27" t="n">
        <v>2295</v>
      </c>
      <c r="G68" s="27" t="n">
        <v>2542</v>
      </c>
      <c r="H68" s="27" t="n">
        <v>813</v>
      </c>
      <c r="I68" s="27" t="n">
        <v>101381</v>
      </c>
      <c r="J68" s="28" t="n">
        <v>112126</v>
      </c>
      <c r="K68" s="25"/>
    </row>
    <row r="69" customFormat="false" ht="12.75" hidden="false" customHeight="false" outlineLevel="0" collapsed="false">
      <c r="A69" s="21"/>
      <c r="B69" s="26" t="s">
        <v>43</v>
      </c>
      <c r="C69" s="27" t="n">
        <v>17090</v>
      </c>
      <c r="D69" s="27" t="n">
        <v>9437</v>
      </c>
      <c r="E69" s="27" t="n">
        <v>1979</v>
      </c>
      <c r="F69" s="27" t="n">
        <v>2323</v>
      </c>
      <c r="G69" s="27" t="n">
        <v>2557</v>
      </c>
      <c r="H69" s="27" t="n">
        <v>820</v>
      </c>
      <c r="I69" s="27" t="n">
        <v>103538</v>
      </c>
      <c r="J69" s="28" t="n">
        <v>114440</v>
      </c>
      <c r="K69" s="25"/>
    </row>
    <row r="70" customFormat="false" ht="12.75" hidden="false" customHeight="false" outlineLevel="0" collapsed="false">
      <c r="A70" s="21"/>
      <c r="B70" s="26" t="s">
        <v>44</v>
      </c>
      <c r="C70" s="27" t="n">
        <v>17161</v>
      </c>
      <c r="D70" s="27" t="n">
        <v>9492</v>
      </c>
      <c r="E70" s="27" t="n">
        <v>2004</v>
      </c>
      <c r="F70" s="27" t="n">
        <v>2360</v>
      </c>
      <c r="G70" s="27" t="n">
        <v>2488</v>
      </c>
      <c r="H70" s="27" t="n">
        <v>825</v>
      </c>
      <c r="I70" s="27" t="n">
        <v>104493</v>
      </c>
      <c r="J70" s="28" t="n">
        <v>115655</v>
      </c>
      <c r="K70" s="25"/>
    </row>
    <row r="71" customFormat="false" ht="12.75" hidden="false" customHeight="false" outlineLevel="0" collapsed="false">
      <c r="A71" s="21"/>
      <c r="B71" s="29" t="s">
        <v>45</v>
      </c>
      <c r="C71" s="30" t="n">
        <v>67996</v>
      </c>
      <c r="D71" s="30" t="n">
        <v>37555</v>
      </c>
      <c r="E71" s="30" t="n">
        <v>7934</v>
      </c>
      <c r="F71" s="30" t="n">
        <v>9255</v>
      </c>
      <c r="G71" s="30" t="n">
        <v>10005</v>
      </c>
      <c r="H71" s="30" t="n">
        <v>3264</v>
      </c>
      <c r="I71" s="30" t="n">
        <v>409313</v>
      </c>
      <c r="J71" s="30" t="n">
        <v>452578</v>
      </c>
      <c r="K71" s="31"/>
    </row>
    <row r="72" customFormat="false" ht="15" hidden="false" customHeight="true" outlineLevel="0" collapsed="false">
      <c r="A72" s="21" t="n">
        <v>2012</v>
      </c>
      <c r="B72" s="22" t="s">
        <v>41</v>
      </c>
      <c r="C72" s="23" t="n">
        <v>17274</v>
      </c>
      <c r="D72" s="23" t="n">
        <v>9456</v>
      </c>
      <c r="E72" s="23" t="n">
        <v>2033</v>
      </c>
      <c r="F72" s="23" t="n">
        <v>2429</v>
      </c>
      <c r="G72" s="23" t="n">
        <v>2489</v>
      </c>
      <c r="H72" s="23" t="n">
        <v>831</v>
      </c>
      <c r="I72" s="23" t="n">
        <v>105449</v>
      </c>
      <c r="J72" s="24" t="n">
        <v>116740</v>
      </c>
      <c r="K72" s="25"/>
    </row>
    <row r="73" customFormat="false" ht="12.75" hidden="false" customHeight="false" outlineLevel="0" collapsed="false">
      <c r="A73" s="21"/>
      <c r="B73" s="26" t="s">
        <v>42</v>
      </c>
      <c r="C73" s="27" t="n">
        <v>17603</v>
      </c>
      <c r="D73" s="27" t="n">
        <v>9750</v>
      </c>
      <c r="E73" s="27" t="n">
        <v>2033</v>
      </c>
      <c r="F73" s="27" t="n">
        <v>2472</v>
      </c>
      <c r="G73" s="27" t="n">
        <v>2535</v>
      </c>
      <c r="H73" s="27" t="n">
        <v>836</v>
      </c>
      <c r="I73" s="27" t="n">
        <v>106406</v>
      </c>
      <c r="J73" s="28" t="n">
        <v>117714</v>
      </c>
      <c r="K73" s="25"/>
    </row>
    <row r="74" customFormat="false" ht="12.75" hidden="false" customHeight="false" outlineLevel="0" collapsed="false">
      <c r="A74" s="21"/>
      <c r="B74" s="26" t="s">
        <v>43</v>
      </c>
      <c r="C74" s="27" t="n">
        <v>18004</v>
      </c>
      <c r="D74" s="27" t="n">
        <v>9910</v>
      </c>
      <c r="E74" s="27" t="n">
        <v>2062</v>
      </c>
      <c r="F74" s="27" t="n">
        <v>2510</v>
      </c>
      <c r="G74" s="27" t="n">
        <v>2710</v>
      </c>
      <c r="H74" s="27" t="n">
        <v>842</v>
      </c>
      <c r="I74" s="27" t="n">
        <v>106124</v>
      </c>
      <c r="J74" s="28" t="n">
        <v>117428</v>
      </c>
      <c r="K74" s="25"/>
    </row>
    <row r="75" customFormat="false" ht="12.75" hidden="false" customHeight="false" outlineLevel="0" collapsed="false">
      <c r="A75" s="21"/>
      <c r="B75" s="26" t="s">
        <v>44</v>
      </c>
      <c r="C75" s="27" t="n">
        <v>18251</v>
      </c>
      <c r="D75" s="27" t="n">
        <v>10216</v>
      </c>
      <c r="E75" s="27" t="n">
        <v>2059</v>
      </c>
      <c r="F75" s="27" t="n">
        <v>2543</v>
      </c>
      <c r="G75" s="27" t="n">
        <v>2577</v>
      </c>
      <c r="H75" s="27" t="n">
        <v>845</v>
      </c>
      <c r="I75" s="27" t="n">
        <v>107346</v>
      </c>
      <c r="J75" s="28" t="n">
        <v>118998</v>
      </c>
      <c r="K75" s="25"/>
    </row>
    <row r="76" customFormat="false" ht="12.75" hidden="false" customHeight="false" outlineLevel="0" collapsed="false">
      <c r="A76" s="21"/>
      <c r="B76" s="29" t="s">
        <v>45</v>
      </c>
      <c r="C76" s="30" t="n">
        <v>71132</v>
      </c>
      <c r="D76" s="30" t="n">
        <v>39332</v>
      </c>
      <c r="E76" s="30" t="n">
        <v>8187</v>
      </c>
      <c r="F76" s="30" t="n">
        <v>9954</v>
      </c>
      <c r="G76" s="30" t="n">
        <v>10311</v>
      </c>
      <c r="H76" s="30" t="n">
        <v>3354</v>
      </c>
      <c r="I76" s="30" t="n">
        <v>425325</v>
      </c>
      <c r="J76" s="30" t="n">
        <v>470880</v>
      </c>
      <c r="K76" s="31"/>
    </row>
    <row r="77" customFormat="false" ht="15" hidden="false" customHeight="true" outlineLevel="0" collapsed="false">
      <c r="A77" s="21" t="n">
        <v>2013</v>
      </c>
      <c r="B77" s="22" t="s">
        <v>41</v>
      </c>
      <c r="C77" s="23" t="n">
        <v>18166</v>
      </c>
      <c r="D77" s="23" t="n">
        <v>10030</v>
      </c>
      <c r="E77" s="23" t="n">
        <v>2068</v>
      </c>
      <c r="F77" s="23" t="n">
        <v>2562</v>
      </c>
      <c r="G77" s="23" t="n">
        <v>2642</v>
      </c>
      <c r="H77" s="23" t="n">
        <v>850</v>
      </c>
      <c r="I77" s="23" t="n">
        <v>108449</v>
      </c>
      <c r="J77" s="24" t="n">
        <v>120161</v>
      </c>
      <c r="K77" s="25"/>
    </row>
    <row r="78" customFormat="false" ht="12.75" hidden="false" customHeight="false" outlineLevel="0" collapsed="false">
      <c r="A78" s="21"/>
      <c r="B78" s="26" t="s">
        <v>42</v>
      </c>
      <c r="C78" s="27" t="n">
        <v>18713</v>
      </c>
      <c r="D78" s="27" t="n">
        <v>10436</v>
      </c>
      <c r="E78" s="27" t="n">
        <v>2129</v>
      </c>
      <c r="F78" s="27" t="n">
        <v>2594</v>
      </c>
      <c r="G78" s="27" t="n">
        <v>2728</v>
      </c>
      <c r="H78" s="27" t="n">
        <v>855</v>
      </c>
      <c r="I78" s="27" t="n">
        <v>111520</v>
      </c>
      <c r="J78" s="28" t="n">
        <v>123263</v>
      </c>
      <c r="K78" s="25"/>
    </row>
    <row r="79" customFormat="false" ht="12.75" hidden="false" customHeight="false" outlineLevel="0" collapsed="false">
      <c r="A79" s="21"/>
      <c r="B79" s="26" t="s">
        <v>43</v>
      </c>
      <c r="C79" s="27" t="n">
        <v>19080</v>
      </c>
      <c r="D79" s="27" t="n">
        <v>10634</v>
      </c>
      <c r="E79" s="27" t="n">
        <v>2149</v>
      </c>
      <c r="F79" s="27" t="n">
        <v>2636</v>
      </c>
      <c r="G79" s="27" t="n">
        <v>2827</v>
      </c>
      <c r="H79" s="27" t="n">
        <v>861</v>
      </c>
      <c r="I79" s="27" t="n">
        <v>112628</v>
      </c>
      <c r="J79" s="28" t="n">
        <v>124570</v>
      </c>
      <c r="K79" s="25"/>
    </row>
    <row r="80" customFormat="false" ht="12.75" hidden="false" customHeight="false" outlineLevel="0" collapsed="false">
      <c r="A80" s="21"/>
      <c r="B80" s="26" t="s">
        <v>44</v>
      </c>
      <c r="C80" s="27" t="n">
        <v>19392</v>
      </c>
      <c r="D80" s="27" t="n">
        <v>10811</v>
      </c>
      <c r="E80" s="27" t="n">
        <v>2158</v>
      </c>
      <c r="F80" s="27" t="n">
        <v>2686</v>
      </c>
      <c r="G80" s="27" t="n">
        <v>2841</v>
      </c>
      <c r="H80" s="27" t="n">
        <v>868</v>
      </c>
      <c r="I80" s="27" t="n">
        <v>113798</v>
      </c>
      <c r="J80" s="28" t="n">
        <v>125837</v>
      </c>
      <c r="K80" s="25"/>
    </row>
    <row r="81" customFormat="false" ht="12.75" hidden="false" customHeight="false" outlineLevel="0" collapsed="false">
      <c r="A81" s="21"/>
      <c r="B81" s="29" t="s">
        <v>45</v>
      </c>
      <c r="C81" s="30" t="n">
        <v>75351</v>
      </c>
      <c r="D81" s="30" t="n">
        <v>41911</v>
      </c>
      <c r="E81" s="30" t="n">
        <v>8504</v>
      </c>
      <c r="F81" s="30" t="n">
        <v>10478</v>
      </c>
      <c r="G81" s="30" t="n">
        <v>11038</v>
      </c>
      <c r="H81" s="30" t="n">
        <v>3434</v>
      </c>
      <c r="I81" s="30" t="n">
        <v>446395</v>
      </c>
      <c r="J81" s="30" t="n">
        <v>493831</v>
      </c>
      <c r="K81" s="31"/>
    </row>
    <row r="82" customFormat="false" ht="15" hidden="false" customHeight="true" outlineLevel="0" collapsed="false">
      <c r="A82" s="21" t="n">
        <v>2014</v>
      </c>
      <c r="B82" s="22" t="s">
        <v>41</v>
      </c>
      <c r="C82" s="23" t="n">
        <v>19604</v>
      </c>
      <c r="D82" s="23" t="n">
        <v>10988</v>
      </c>
      <c r="E82" s="23" t="n">
        <v>2161</v>
      </c>
      <c r="F82" s="23" t="n">
        <v>2744</v>
      </c>
      <c r="G82" s="23" t="n">
        <v>2832</v>
      </c>
      <c r="H82" s="23" t="n">
        <v>879</v>
      </c>
      <c r="I82" s="23" t="n">
        <v>115496</v>
      </c>
      <c r="J82" s="24" t="n">
        <v>127923</v>
      </c>
      <c r="K82" s="25"/>
    </row>
    <row r="83" customFormat="false" ht="12.75" hidden="false" customHeight="false" outlineLevel="0" collapsed="false">
      <c r="A83" s="21"/>
      <c r="B83" s="26" t="s">
        <v>42</v>
      </c>
      <c r="C83" s="27" t="n">
        <v>19681</v>
      </c>
      <c r="D83" s="27" t="n">
        <v>11024</v>
      </c>
      <c r="E83" s="27" t="n">
        <v>2196</v>
      </c>
      <c r="F83" s="27" t="n">
        <v>2794</v>
      </c>
      <c r="G83" s="27" t="n">
        <v>2778</v>
      </c>
      <c r="H83" s="27" t="n">
        <v>887</v>
      </c>
      <c r="I83" s="27" t="n">
        <v>115753</v>
      </c>
      <c r="J83" s="28" t="n">
        <v>128224</v>
      </c>
      <c r="K83" s="25"/>
    </row>
    <row r="84" customFormat="false" ht="12.75" hidden="false" customHeight="false" outlineLevel="0" collapsed="false">
      <c r="A84" s="21"/>
      <c r="B84" s="26" t="s">
        <v>43</v>
      </c>
      <c r="C84" s="27" t="n">
        <v>19893</v>
      </c>
      <c r="D84" s="27" t="n">
        <v>11109</v>
      </c>
      <c r="E84" s="27" t="n">
        <v>2232</v>
      </c>
      <c r="F84" s="27" t="n">
        <v>2839</v>
      </c>
      <c r="G84" s="27" t="n">
        <v>2811</v>
      </c>
      <c r="H84" s="27" t="n">
        <v>895</v>
      </c>
      <c r="I84" s="27" t="n">
        <v>116946</v>
      </c>
      <c r="J84" s="28" t="n">
        <v>129490</v>
      </c>
      <c r="K84" s="25"/>
    </row>
    <row r="85" customFormat="false" ht="12.75" hidden="false" customHeight="false" outlineLevel="0" collapsed="false">
      <c r="A85" s="21"/>
      <c r="B85" s="26" t="s">
        <v>44</v>
      </c>
      <c r="C85" s="27" t="n">
        <v>20079</v>
      </c>
      <c r="D85" s="27" t="n">
        <v>11168</v>
      </c>
      <c r="E85" s="27" t="n">
        <v>2228</v>
      </c>
      <c r="F85" s="27" t="n">
        <v>2874</v>
      </c>
      <c r="G85" s="27" t="n">
        <v>2858</v>
      </c>
      <c r="H85" s="27" t="n">
        <v>902</v>
      </c>
      <c r="I85" s="27" t="n">
        <v>117299</v>
      </c>
      <c r="J85" s="28" t="n">
        <v>129891</v>
      </c>
      <c r="K85" s="25"/>
    </row>
    <row r="86" customFormat="false" ht="12.75" hidden="false" customHeight="false" outlineLevel="0" collapsed="false">
      <c r="A86" s="21"/>
      <c r="B86" s="29" t="s">
        <v>45</v>
      </c>
      <c r="C86" s="30" t="n">
        <v>79257</v>
      </c>
      <c r="D86" s="30" t="n">
        <v>44289</v>
      </c>
      <c r="E86" s="30" t="n">
        <v>8817</v>
      </c>
      <c r="F86" s="30" t="n">
        <v>11251</v>
      </c>
      <c r="G86" s="30" t="n">
        <v>11279</v>
      </c>
      <c r="H86" s="30" t="n">
        <v>3563</v>
      </c>
      <c r="I86" s="30" t="n">
        <v>465494</v>
      </c>
      <c r="J86" s="30" t="n">
        <v>515528</v>
      </c>
      <c r="K86" s="31"/>
    </row>
    <row r="87" customFormat="false" ht="15" hidden="false" customHeight="true" outlineLevel="0" collapsed="false">
      <c r="A87" s="21" t="s">
        <v>46</v>
      </c>
      <c r="B87" s="22" t="s">
        <v>41</v>
      </c>
      <c r="C87" s="23" t="n">
        <v>20077</v>
      </c>
      <c r="D87" s="23" t="n">
        <v>11095</v>
      </c>
      <c r="E87" s="23" t="n">
        <v>2234</v>
      </c>
      <c r="F87" s="23" t="n">
        <v>2917</v>
      </c>
      <c r="G87" s="23" t="n">
        <v>2894</v>
      </c>
      <c r="H87" s="23" t="n">
        <v>908</v>
      </c>
      <c r="I87" s="23" t="n">
        <v>118585</v>
      </c>
      <c r="J87" s="24" t="n">
        <v>131202</v>
      </c>
      <c r="K87" s="25"/>
    </row>
    <row r="88" customFormat="false" ht="12.75" hidden="false" customHeight="false" outlineLevel="0" collapsed="false">
      <c r="A88" s="21"/>
      <c r="B88" s="26" t="s">
        <v>42</v>
      </c>
      <c r="C88" s="27" t="n">
        <v>20193</v>
      </c>
      <c r="D88" s="27" t="n">
        <v>11201</v>
      </c>
      <c r="E88" s="27" t="n">
        <v>2256</v>
      </c>
      <c r="F88" s="27" t="n">
        <v>2940</v>
      </c>
      <c r="G88" s="27" t="n">
        <v>2893</v>
      </c>
      <c r="H88" s="27" t="n">
        <v>914</v>
      </c>
      <c r="I88" s="27" t="n">
        <v>119522</v>
      </c>
      <c r="J88" s="28" t="n">
        <v>132031</v>
      </c>
      <c r="K88" s="25"/>
    </row>
    <row r="89" customFormat="false" ht="12.75" hidden="false" customHeight="false" outlineLevel="0" collapsed="false">
      <c r="A89" s="21"/>
      <c r="B89" s="26" t="s">
        <v>43</v>
      </c>
      <c r="C89" s="27" t="n">
        <v>20673</v>
      </c>
      <c r="D89" s="27" t="n">
        <v>11458</v>
      </c>
      <c r="E89" s="27" t="n">
        <v>2363</v>
      </c>
      <c r="F89" s="27" t="n">
        <v>2961</v>
      </c>
      <c r="G89" s="27" t="n">
        <v>2961</v>
      </c>
      <c r="H89" s="27" t="n">
        <v>921</v>
      </c>
      <c r="I89" s="27" t="n">
        <v>120975</v>
      </c>
      <c r="J89" s="28" t="n">
        <v>133708</v>
      </c>
      <c r="K89" s="25"/>
    </row>
    <row r="90" customFormat="false" ht="12.75" hidden="false" customHeight="false" outlineLevel="0" collapsed="false">
      <c r="A90" s="21"/>
      <c r="B90" s="26" t="s">
        <v>44</v>
      </c>
      <c r="C90" s="27" t="n">
        <v>20800</v>
      </c>
      <c r="D90" s="27" t="n">
        <v>11562</v>
      </c>
      <c r="E90" s="27" t="n">
        <v>2325</v>
      </c>
      <c r="F90" s="27" t="n">
        <v>2975</v>
      </c>
      <c r="G90" s="27" t="n">
        <v>2980</v>
      </c>
      <c r="H90" s="27" t="n">
        <v>927</v>
      </c>
      <c r="I90" s="27" t="n">
        <v>121609</v>
      </c>
      <c r="J90" s="28" t="n">
        <v>134321</v>
      </c>
      <c r="K90" s="25"/>
    </row>
    <row r="91" customFormat="false" ht="12.75" hidden="false" customHeight="false" outlineLevel="0" collapsed="false">
      <c r="A91" s="21"/>
      <c r="B91" s="29" t="s">
        <v>45</v>
      </c>
      <c r="C91" s="30" t="n">
        <v>81743</v>
      </c>
      <c r="D91" s="30" t="n">
        <v>45316</v>
      </c>
      <c r="E91" s="30" t="n">
        <v>9178</v>
      </c>
      <c r="F91" s="30" t="n">
        <v>11793</v>
      </c>
      <c r="G91" s="30" t="n">
        <v>11728</v>
      </c>
      <c r="H91" s="30" t="n">
        <v>3670</v>
      </c>
      <c r="I91" s="30" t="n">
        <v>480691</v>
      </c>
      <c r="J91" s="30" t="n">
        <v>531262</v>
      </c>
      <c r="K91" s="31"/>
    </row>
    <row r="92" customFormat="false" ht="15" hidden="false" customHeight="true" outlineLevel="0" collapsed="false">
      <c r="A92" s="21" t="s">
        <v>47</v>
      </c>
      <c r="B92" s="22" t="s">
        <v>41</v>
      </c>
      <c r="C92" s="23" t="n">
        <v>20777</v>
      </c>
      <c r="D92" s="23" t="n">
        <v>11515</v>
      </c>
      <c r="E92" s="23" t="n">
        <v>2330</v>
      </c>
      <c r="F92" s="23" t="n">
        <v>2984</v>
      </c>
      <c r="G92" s="23" t="n">
        <v>2996</v>
      </c>
      <c r="H92" s="23" t="n">
        <v>934</v>
      </c>
      <c r="I92" s="23" t="n">
        <v>121662</v>
      </c>
      <c r="J92" s="24" t="n">
        <v>134473</v>
      </c>
      <c r="K92" s="25"/>
    </row>
    <row r="93" customFormat="false" ht="12.75" hidden="false" customHeight="false" outlineLevel="0" collapsed="false">
      <c r="A93" s="21"/>
      <c r="B93" s="26" t="s">
        <v>42</v>
      </c>
      <c r="C93" s="27" t="n">
        <v>20900</v>
      </c>
      <c r="D93" s="27" t="n">
        <v>11568</v>
      </c>
      <c r="E93" s="27" t="n">
        <v>2389</v>
      </c>
      <c r="F93" s="27" t="n">
        <v>2997</v>
      </c>
      <c r="G93" s="27" t="n">
        <v>3012</v>
      </c>
      <c r="H93" s="27" t="n">
        <v>941</v>
      </c>
      <c r="I93" s="27" t="n">
        <v>122242</v>
      </c>
      <c r="J93" s="28" t="n">
        <v>135281</v>
      </c>
      <c r="K93" s="25"/>
    </row>
    <row r="94" customFormat="false" ht="12.75" hidden="false" customHeight="false" outlineLevel="0" collapsed="false">
      <c r="A94" s="21"/>
      <c r="B94" s="26" t="s">
        <v>43</v>
      </c>
      <c r="C94" s="27" t="n">
        <v>20901</v>
      </c>
      <c r="D94" s="27" t="n">
        <v>11469</v>
      </c>
      <c r="E94" s="27" t="n">
        <v>2412</v>
      </c>
      <c r="F94" s="27" t="n">
        <v>3014</v>
      </c>
      <c r="G94" s="27" t="n">
        <v>3024</v>
      </c>
      <c r="H94" s="27" t="n">
        <v>948</v>
      </c>
      <c r="I94" s="27" t="n">
        <v>122573</v>
      </c>
      <c r="J94" s="28" t="n">
        <v>135374</v>
      </c>
      <c r="K94" s="25"/>
    </row>
    <row r="95" customFormat="false" ht="12.75" hidden="false" customHeight="false" outlineLevel="0" collapsed="false">
      <c r="A95" s="21"/>
      <c r="B95" s="26" t="s">
        <v>44</v>
      </c>
      <c r="C95" s="27" t="n">
        <v>20988</v>
      </c>
      <c r="D95" s="27" t="n">
        <v>11588</v>
      </c>
      <c r="E95" s="27" t="n">
        <v>2411</v>
      </c>
      <c r="F95" s="27" t="n">
        <v>3034</v>
      </c>
      <c r="G95" s="27" t="n">
        <v>2982</v>
      </c>
      <c r="H95" s="27" t="n">
        <v>956</v>
      </c>
      <c r="I95" s="27" t="n">
        <v>123481</v>
      </c>
      <c r="J95" s="28" t="n">
        <v>136547</v>
      </c>
      <c r="K95" s="25"/>
    </row>
    <row r="96" customFormat="false" ht="12.75" hidden="false" customHeight="false" outlineLevel="0" collapsed="false">
      <c r="A96" s="21"/>
      <c r="B96" s="29" t="s">
        <v>45</v>
      </c>
      <c r="C96" s="30" t="n">
        <v>83566</v>
      </c>
      <c r="D96" s="30" t="n">
        <v>46140</v>
      </c>
      <c r="E96" s="30" t="n">
        <v>9542</v>
      </c>
      <c r="F96" s="30" t="n">
        <v>12029</v>
      </c>
      <c r="G96" s="30" t="n">
        <v>12014</v>
      </c>
      <c r="H96" s="30" t="n">
        <v>3779</v>
      </c>
      <c r="I96" s="30" t="n">
        <v>489958</v>
      </c>
      <c r="J96" s="30" t="n">
        <v>541675</v>
      </c>
      <c r="K96" s="31"/>
    </row>
    <row r="97" customFormat="false" ht="15" hidden="false" customHeight="true" outlineLevel="0" collapsed="false">
      <c r="A97" s="21" t="s">
        <v>48</v>
      </c>
      <c r="B97" s="22" t="s">
        <v>41</v>
      </c>
      <c r="C97" s="23" t="n">
        <v>21362</v>
      </c>
      <c r="D97" s="23" t="n">
        <v>11928</v>
      </c>
      <c r="E97" s="23" t="n">
        <v>2415</v>
      </c>
      <c r="F97" s="23" t="n">
        <v>3049</v>
      </c>
      <c r="G97" s="23" t="n">
        <v>3002</v>
      </c>
      <c r="H97" s="23" t="n">
        <v>964</v>
      </c>
      <c r="I97" s="23" t="n">
        <v>123104</v>
      </c>
      <c r="J97" s="24" t="n">
        <v>136201</v>
      </c>
      <c r="K97" s="25"/>
    </row>
    <row r="98" customFormat="false" ht="12.75" hidden="false" customHeight="false" outlineLevel="0" collapsed="false">
      <c r="A98" s="21"/>
      <c r="B98" s="26" t="s">
        <v>42</v>
      </c>
      <c r="C98" s="27" t="n">
        <v>21511</v>
      </c>
      <c r="D98" s="27" t="n">
        <v>12042</v>
      </c>
      <c r="E98" s="27" t="n">
        <v>2418</v>
      </c>
      <c r="F98" s="27" t="n">
        <v>3064</v>
      </c>
      <c r="G98" s="27" t="n">
        <v>3022</v>
      </c>
      <c r="H98" s="27" t="n">
        <v>970</v>
      </c>
      <c r="I98" s="27" t="n">
        <v>123568</v>
      </c>
      <c r="J98" s="28" t="n">
        <v>136936</v>
      </c>
      <c r="K98" s="25"/>
    </row>
    <row r="99" customFormat="false" ht="12.75" hidden="false" customHeight="false" outlineLevel="0" collapsed="false">
      <c r="A99" s="21"/>
      <c r="B99" s="32" t="s">
        <v>43</v>
      </c>
      <c r="C99" s="33" t="n">
        <v>21564</v>
      </c>
      <c r="D99" s="33" t="n">
        <v>12030</v>
      </c>
      <c r="E99" s="33" t="n">
        <v>2445</v>
      </c>
      <c r="F99" s="33" t="n">
        <v>3077</v>
      </c>
      <c r="G99" s="33" t="n">
        <v>3027</v>
      </c>
      <c r="H99" s="33" t="n">
        <v>976</v>
      </c>
      <c r="I99" s="33" t="n">
        <v>124538</v>
      </c>
      <c r="J99" s="34" t="n">
        <v>138021</v>
      </c>
      <c r="K99" s="25"/>
    </row>
    <row r="101" s="20" customFormat="true" ht="12" hidden="false" customHeight="false" outlineLevel="0" collapsed="false">
      <c r="A101" s="35" t="s">
        <v>49</v>
      </c>
      <c r="K101" s="36"/>
    </row>
    <row r="102" s="20" customFormat="true" ht="12" hidden="false" customHeight="false" outlineLevel="0" collapsed="false">
      <c r="A102" s="37" t="s">
        <v>50</v>
      </c>
      <c r="K102" s="36"/>
    </row>
    <row r="103" s="20" customFormat="true" ht="12" hidden="false" customHeight="false" outlineLevel="0" collapsed="false">
      <c r="A103" s="37" t="s">
        <v>51</v>
      </c>
      <c r="K103" s="36"/>
    </row>
    <row r="104" s="20" customFormat="true" ht="13.5" hidden="false" customHeight="false" outlineLevel="0" collapsed="false">
      <c r="A104" s="38" t="s">
        <v>53</v>
      </c>
      <c r="K104" s="36"/>
    </row>
    <row r="105" s="20" customFormat="true" ht="13.5" hidden="false" customHeight="false" outlineLevel="0" collapsed="false">
      <c r="A105" s="38" t="s">
        <v>54</v>
      </c>
      <c r="K105" s="36"/>
    </row>
    <row r="106" s="20" customFormat="true" ht="12" hidden="false" customHeight="false" outlineLevel="0" collapsed="false">
      <c r="A106" s="37" t="s">
        <v>55</v>
      </c>
      <c r="K106" s="36"/>
    </row>
    <row r="107" s="20" customFormat="true" ht="12" hidden="false" customHeight="false" outlineLevel="0" collapsed="false">
      <c r="K107" s="36"/>
    </row>
  </sheetData>
  <mergeCells count="19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99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6.28"/>
    <col collapsed="false" customWidth="true" hidden="false" outlineLevel="0" max="4" min="4" style="10" width="19.41"/>
    <col collapsed="false" customWidth="true" hidden="false" outlineLevel="0" max="5" min="5" style="10" width="11.7"/>
    <col collapsed="false" customWidth="true" hidden="false" outlineLevel="0" max="6" min="6" style="10" width="15.28"/>
    <col collapsed="false" customWidth="true" hidden="false" outlineLevel="0" max="7" min="7" style="10" width="19.99"/>
    <col collapsed="false" customWidth="true" hidden="false" outlineLevel="0" max="8" min="8" style="10" width="14.99"/>
    <col collapsed="false" customWidth="true" hidden="false" outlineLevel="0" max="9" min="9" style="10" width="12.42"/>
    <col collapsed="false" customWidth="true" hidden="false" outlineLevel="0" max="10" min="10" style="10" width="14.28"/>
    <col collapsed="false" customWidth="true" hidden="false" outlineLevel="0" max="11" min="11" style="11" width="16.56"/>
    <col collapsed="false" customWidth="false" hidden="false" outlineLevel="0" max="257" min="12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58</v>
      </c>
      <c r="C5" s="5"/>
      <c r="D5" s="5"/>
      <c r="E5" s="5"/>
      <c r="F5" s="5"/>
      <c r="G5" s="5"/>
      <c r="H5" s="5"/>
      <c r="I5" s="5"/>
      <c r="J5" s="5"/>
      <c r="K5" s="14"/>
    </row>
    <row r="6" customFormat="false" ht="18" hidden="false" customHeight="true" outlineLevel="0" collapsed="false">
      <c r="A6" s="5"/>
      <c r="B6" s="13" t="s">
        <v>152</v>
      </c>
      <c r="C6" s="5"/>
      <c r="D6" s="5"/>
      <c r="E6" s="5"/>
      <c r="F6" s="5"/>
      <c r="G6" s="5"/>
      <c r="H6" s="5"/>
      <c r="I6" s="5"/>
      <c r="J6" s="5"/>
      <c r="K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5"/>
      <c r="K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5"/>
      <c r="K8" s="14"/>
    </row>
    <row r="9" customFormat="false" ht="14.25" hidden="false" customHeight="false" outlineLevel="0" collapsed="false">
      <c r="A9" s="5"/>
      <c r="B9" s="16" t="s">
        <v>57</v>
      </c>
      <c r="C9" s="5"/>
      <c r="D9" s="5"/>
      <c r="E9" s="5"/>
      <c r="F9" s="5"/>
      <c r="G9" s="5"/>
      <c r="H9" s="5"/>
      <c r="I9" s="5"/>
      <c r="J9" s="5"/>
      <c r="K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G10" s="5"/>
      <c r="H10" s="5"/>
      <c r="J10" s="5"/>
      <c r="K10" s="14"/>
    </row>
    <row r="11" s="20" customFormat="true" ht="87" hidden="false" customHeight="true" outlineLevel="0" collapsed="false">
      <c r="A11" s="18" t="s">
        <v>24</v>
      </c>
      <c r="B11" s="18"/>
      <c r="C11" s="18" t="s">
        <v>33</v>
      </c>
      <c r="D11" s="51" t="s">
        <v>153</v>
      </c>
      <c r="E11" s="51" t="s">
        <v>154</v>
      </c>
      <c r="F11" s="51" t="s">
        <v>155</v>
      </c>
      <c r="G11" s="51" t="s">
        <v>156</v>
      </c>
      <c r="H11" s="51" t="s">
        <v>157</v>
      </c>
      <c r="I11" s="18" t="s">
        <v>34</v>
      </c>
      <c r="J11" s="18" t="s">
        <v>40</v>
      </c>
      <c r="K11" s="19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2.4593615766866</v>
      </c>
      <c r="D12" s="39" t="n">
        <v>2.34290147401086</v>
      </c>
      <c r="E12" s="39" t="n">
        <v>0.500834724540894</v>
      </c>
      <c r="F12" s="39" t="n">
        <v>7.11582134746405</v>
      </c>
      <c r="G12" s="39" t="n">
        <v>2.65654648956357</v>
      </c>
      <c r="H12" s="39" t="n">
        <v>0.43731778425655</v>
      </c>
      <c r="I12" s="39" t="n">
        <v>0.999400359784119</v>
      </c>
      <c r="J12" s="40" t="n">
        <v>1.19161642909459</v>
      </c>
      <c r="K12" s="25"/>
    </row>
    <row r="13" customFormat="false" ht="12.75" hidden="false" customHeight="false" outlineLevel="0" collapsed="false">
      <c r="A13" s="21"/>
      <c r="B13" s="26" t="s">
        <v>42</v>
      </c>
      <c r="C13" s="41" t="n">
        <v>1.21049092131808</v>
      </c>
      <c r="D13" s="41" t="n">
        <v>0.728004956629505</v>
      </c>
      <c r="E13" s="41" t="n">
        <v>0.335570469798668</v>
      </c>
      <c r="F13" s="41" t="n">
        <v>6.81647940074906</v>
      </c>
      <c r="G13" s="41" t="n">
        <v>-0.186335403726716</v>
      </c>
      <c r="H13" s="41" t="n">
        <v>0.72886297376094</v>
      </c>
      <c r="I13" s="41" t="n">
        <v>1.17889365364812</v>
      </c>
      <c r="J13" s="42" t="n">
        <v>1.41085031187957</v>
      </c>
      <c r="K13" s="25"/>
    </row>
    <row r="14" customFormat="false" ht="12.75" hidden="false" customHeight="false" outlineLevel="0" collapsed="false">
      <c r="A14" s="21"/>
      <c r="B14" s="26" t="s">
        <v>43</v>
      </c>
      <c r="C14" s="41" t="n">
        <v>1.52467119041634</v>
      </c>
      <c r="D14" s="41" t="n">
        <v>1.96503171901594</v>
      </c>
      <c r="E14" s="41" t="n">
        <v>-0.671516508114152</v>
      </c>
      <c r="F14" s="41" t="n">
        <v>6.83506686478455</v>
      </c>
      <c r="G14" s="41" t="n">
        <v>-2.06435944140863</v>
      </c>
      <c r="H14" s="41" t="n">
        <v>1.16618075801749</v>
      </c>
      <c r="I14" s="41" t="n">
        <v>1.66585082298232</v>
      </c>
      <c r="J14" s="42" t="n">
        <v>1.68314336124568</v>
      </c>
      <c r="K14" s="25"/>
    </row>
    <row r="15" customFormat="false" ht="12.75" hidden="false" customHeight="false" outlineLevel="0" collapsed="false">
      <c r="A15" s="21"/>
      <c r="B15" s="26" t="s">
        <v>44</v>
      </c>
      <c r="C15" s="41" t="n">
        <v>-0.14767413241448</v>
      </c>
      <c r="D15" s="41" t="n">
        <v>-0.863223694002073</v>
      </c>
      <c r="E15" s="41" t="n">
        <v>-0.3945885005637</v>
      </c>
      <c r="F15" s="41" t="n">
        <v>5.07246376811594</v>
      </c>
      <c r="G15" s="41" t="n">
        <v>-1.78571428571429</v>
      </c>
      <c r="H15" s="41" t="n">
        <v>1.16618075801749</v>
      </c>
      <c r="I15" s="41" t="n">
        <v>2.38660559734072</v>
      </c>
      <c r="J15" s="42" t="n">
        <v>2.4225431094911</v>
      </c>
      <c r="K15" s="25"/>
    </row>
    <row r="16" customFormat="false" ht="12.75" hidden="false" customHeight="false" outlineLevel="0" collapsed="false">
      <c r="A16" s="21"/>
      <c r="B16" s="29" t="s">
        <v>45</v>
      </c>
      <c r="C16" s="43" t="n">
        <v>1.25274036955841</v>
      </c>
      <c r="D16" s="43" t="n">
        <v>1.02365525438024</v>
      </c>
      <c r="E16" s="43" t="n">
        <v>-0.0559753708368334</v>
      </c>
      <c r="F16" s="43" t="n">
        <v>6.44741731698252</v>
      </c>
      <c r="G16" s="43" t="n">
        <v>-0.371402042711239</v>
      </c>
      <c r="H16" s="43" t="n">
        <v>0.874635568513128</v>
      </c>
      <c r="I16" s="43" t="n">
        <v>1.55856308460498</v>
      </c>
      <c r="J16" s="43" t="n">
        <v>1.67789830770366</v>
      </c>
      <c r="K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-0.271270036991368</v>
      </c>
      <c r="D17" s="39" t="n">
        <v>0.955124317768338</v>
      </c>
      <c r="E17" s="39" t="n">
        <v>-2.71317829457365</v>
      </c>
      <c r="F17" s="39" t="n">
        <v>-1.48409893992933</v>
      </c>
      <c r="G17" s="39" t="n">
        <v>-1.72520024645718</v>
      </c>
      <c r="H17" s="39" t="n">
        <v>0.870827285921621</v>
      </c>
      <c r="I17" s="39" t="n">
        <v>1.06562742620531</v>
      </c>
      <c r="J17" s="40" t="n">
        <v>0.790623869045959</v>
      </c>
      <c r="K17" s="25"/>
    </row>
    <row r="18" customFormat="false" ht="12.75" hidden="false" customHeight="false" outlineLevel="0" collapsed="false">
      <c r="A18" s="21"/>
      <c r="B18" s="26" t="s">
        <v>42</v>
      </c>
      <c r="C18" s="41" t="n">
        <v>2.45016611295681</v>
      </c>
      <c r="D18" s="41" t="n">
        <v>4.19806243272336</v>
      </c>
      <c r="E18" s="41" t="n">
        <v>-2.34113712374582</v>
      </c>
      <c r="F18" s="41" t="n">
        <v>3.36605890603086</v>
      </c>
      <c r="G18" s="41" t="n">
        <v>0</v>
      </c>
      <c r="H18" s="41" t="n">
        <v>0.868306801736622</v>
      </c>
      <c r="I18" s="41" t="n">
        <v>4.23983715136416</v>
      </c>
      <c r="J18" s="42" t="n">
        <v>4.01121863849048</v>
      </c>
      <c r="K18" s="25"/>
    </row>
    <row r="19" customFormat="false" ht="12.75" hidden="false" customHeight="false" outlineLevel="0" collapsed="false">
      <c r="A19" s="21"/>
      <c r="B19" s="26" t="s">
        <v>43</v>
      </c>
      <c r="C19" s="41" t="n">
        <v>3.16032675963362</v>
      </c>
      <c r="D19" s="41" t="n">
        <v>3.80880121396055</v>
      </c>
      <c r="E19" s="41" t="n">
        <v>0.901408450704238</v>
      </c>
      <c r="F19" s="41" t="n">
        <v>6.11961057023645</v>
      </c>
      <c r="G19" s="41" t="n">
        <v>0.433973961562302</v>
      </c>
      <c r="H19" s="41" t="n">
        <v>0.864553314121025</v>
      </c>
      <c r="I19" s="41" t="n">
        <v>2.81668948706762</v>
      </c>
      <c r="J19" s="42" t="n">
        <v>2.78175608681282</v>
      </c>
      <c r="K19" s="25"/>
    </row>
    <row r="20" customFormat="false" ht="12.75" hidden="false" customHeight="false" outlineLevel="0" collapsed="false">
      <c r="A20" s="21"/>
      <c r="B20" s="26" t="s">
        <v>44</v>
      </c>
      <c r="C20" s="41" t="n">
        <v>1.60216909046093</v>
      </c>
      <c r="D20" s="41" t="n">
        <v>-1.0659060201171</v>
      </c>
      <c r="E20" s="41" t="n">
        <v>0.848896434634966</v>
      </c>
      <c r="F20" s="41" t="n">
        <v>8.13793103448275</v>
      </c>
      <c r="G20" s="41" t="n">
        <v>9.90595611285265</v>
      </c>
      <c r="H20" s="41" t="n">
        <v>1.44092219020173</v>
      </c>
      <c r="I20" s="41" t="n">
        <v>2.47011475336257</v>
      </c>
      <c r="J20" s="42" t="n">
        <v>2.42683894987543</v>
      </c>
      <c r="K20" s="25"/>
    </row>
    <row r="21" customFormat="false" ht="12.75" hidden="false" customHeight="false" outlineLevel="0" collapsed="false">
      <c r="A21" s="21"/>
      <c r="B21" s="29" t="s">
        <v>45</v>
      </c>
      <c r="C21" s="43" t="n">
        <v>1.73213733374575</v>
      </c>
      <c r="D21" s="43" t="n">
        <v>1.95825426944971</v>
      </c>
      <c r="E21" s="43" t="n">
        <v>-0.840100812097461</v>
      </c>
      <c r="F21" s="43" t="n">
        <v>4.06702740443359</v>
      </c>
      <c r="G21" s="43" t="n">
        <v>2.12799005902453</v>
      </c>
      <c r="H21" s="43" t="n">
        <v>1.01156069364161</v>
      </c>
      <c r="I21" s="43" t="n">
        <v>2.64862150088551</v>
      </c>
      <c r="J21" s="43" t="n">
        <v>2.5039804654986</v>
      </c>
      <c r="K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2.17606330365973</v>
      </c>
      <c r="D22" s="39" t="n">
        <v>-0.375431746508482</v>
      </c>
      <c r="E22" s="39" t="n">
        <v>0.284575981787128</v>
      </c>
      <c r="F22" s="39" t="n">
        <v>12.8407460545194</v>
      </c>
      <c r="G22" s="39" t="n">
        <v>4.82758620689656</v>
      </c>
      <c r="H22" s="39" t="n">
        <v>1.87050359712231</v>
      </c>
      <c r="I22" s="39" t="n">
        <v>3.97505610869271</v>
      </c>
      <c r="J22" s="40" t="n">
        <v>4.19417207568016</v>
      </c>
      <c r="K22" s="25"/>
    </row>
    <row r="23" customFormat="false" ht="12.75" hidden="false" customHeight="false" outlineLevel="0" collapsed="false">
      <c r="A23" s="21"/>
      <c r="B23" s="26" t="s">
        <v>42</v>
      </c>
      <c r="C23" s="41" t="n">
        <v>2.10782326712607</v>
      </c>
      <c r="D23" s="41" t="n">
        <v>-0.0737898465171156</v>
      </c>
      <c r="E23" s="41" t="n">
        <v>0.114155251141554</v>
      </c>
      <c r="F23" s="41" t="n">
        <v>10.4477611940299</v>
      </c>
      <c r="G23" s="41" t="n">
        <v>6.90728064716863</v>
      </c>
      <c r="H23" s="41" t="n">
        <v>2.15208034433286</v>
      </c>
      <c r="I23" s="41" t="n">
        <v>2.37397805272592</v>
      </c>
      <c r="J23" s="42" t="n">
        <v>2.41216360529688</v>
      </c>
      <c r="K23" s="25"/>
    </row>
    <row r="24" customFormat="false" ht="12.75" hidden="false" customHeight="false" outlineLevel="0" collapsed="false">
      <c r="A24" s="21"/>
      <c r="B24" s="26" t="s">
        <v>43</v>
      </c>
      <c r="C24" s="41" t="n">
        <v>1.11182210846266</v>
      </c>
      <c r="D24" s="41" t="n">
        <v>-0.55547434585587</v>
      </c>
      <c r="E24" s="41" t="n">
        <v>-1.89838079285315</v>
      </c>
      <c r="F24" s="41" t="n">
        <v>8.32241153342071</v>
      </c>
      <c r="G24" s="41" t="n">
        <v>5.06172839506174</v>
      </c>
      <c r="H24" s="41" t="n">
        <v>2.14285714285714</v>
      </c>
      <c r="I24" s="41" t="n">
        <v>3.93075088171162</v>
      </c>
      <c r="J24" s="42" t="n">
        <v>4.01816817621523</v>
      </c>
      <c r="K24" s="25"/>
    </row>
    <row r="25" customFormat="false" ht="12.75" hidden="false" customHeight="false" outlineLevel="0" collapsed="false">
      <c r="A25" s="21"/>
      <c r="B25" s="26" t="s">
        <v>44</v>
      </c>
      <c r="C25" s="41" t="n">
        <v>2.57965388969757</v>
      </c>
      <c r="D25" s="41" t="n">
        <v>3.91502276176024</v>
      </c>
      <c r="E25" s="41" t="n">
        <v>-1.73961840628508</v>
      </c>
      <c r="F25" s="41" t="n">
        <v>6.88775510204083</v>
      </c>
      <c r="G25" s="41" t="n">
        <v>-1.31203650884198</v>
      </c>
      <c r="H25" s="41" t="n">
        <v>2.13068181818181</v>
      </c>
      <c r="I25" s="41" t="n">
        <v>4.91604613812235</v>
      </c>
      <c r="J25" s="42" t="n">
        <v>5.059400515829</v>
      </c>
      <c r="K25" s="25"/>
    </row>
    <row r="26" customFormat="false" ht="12.75" hidden="false" customHeight="false" outlineLevel="0" collapsed="false">
      <c r="A26" s="21"/>
      <c r="B26" s="29" t="s">
        <v>45</v>
      </c>
      <c r="C26" s="43" t="n">
        <v>1.99047329482111</v>
      </c>
      <c r="D26" s="43" t="n">
        <v>0.707213578500699</v>
      </c>
      <c r="E26" s="43" t="n">
        <v>-0.8189776899181</v>
      </c>
      <c r="F26" s="43" t="n">
        <v>9.5270043609527</v>
      </c>
      <c r="G26" s="43" t="n">
        <v>3.75665399239544</v>
      </c>
      <c r="H26" s="43" t="n">
        <v>2.07439198855508</v>
      </c>
      <c r="I26" s="43" t="n">
        <v>3.79684436285781</v>
      </c>
      <c r="J26" s="43" t="n">
        <v>3.9182719036083</v>
      </c>
      <c r="K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4.54985479186834</v>
      </c>
      <c r="D27" s="39" t="n">
        <v>5.99939704552305</v>
      </c>
      <c r="E27" s="39" t="n">
        <v>-1.0783200908059</v>
      </c>
      <c r="F27" s="39" t="n">
        <v>7.24729815638906</v>
      </c>
      <c r="G27" s="39" t="n">
        <v>5.32296650717703</v>
      </c>
      <c r="H27" s="39" t="n">
        <v>1.97740112994352</v>
      </c>
      <c r="I27" s="39" t="n">
        <v>6.20907457843194</v>
      </c>
      <c r="J27" s="40" t="n">
        <v>6.1765212665845</v>
      </c>
      <c r="K27" s="25"/>
    </row>
    <row r="28" customFormat="false" ht="12.75" hidden="false" customHeight="false" outlineLevel="0" collapsed="false">
      <c r="A28" s="21"/>
      <c r="B28" s="26" t="s">
        <v>42</v>
      </c>
      <c r="C28" s="41" t="n">
        <v>3.0408892417626</v>
      </c>
      <c r="D28" s="41" t="n">
        <v>4.53404223896028</v>
      </c>
      <c r="E28" s="41" t="n">
        <v>-0.684150513112883</v>
      </c>
      <c r="F28" s="41" t="n">
        <v>5.46683046683047</v>
      </c>
      <c r="G28" s="41" t="n">
        <v>0.174621653084969</v>
      </c>
      <c r="H28" s="41" t="n">
        <v>1.82584269662922</v>
      </c>
      <c r="I28" s="41" t="n">
        <v>4.40724291083021</v>
      </c>
      <c r="J28" s="42" t="n">
        <v>4.39917100066477</v>
      </c>
      <c r="K28" s="25"/>
    </row>
    <row r="29" customFormat="false" ht="12.75" hidden="false" customHeight="false" outlineLevel="0" collapsed="false">
      <c r="A29" s="21"/>
      <c r="B29" s="26" t="s">
        <v>43</v>
      </c>
      <c r="C29" s="41" t="n">
        <v>2.93489439126651</v>
      </c>
      <c r="D29" s="41" t="n">
        <v>2.57239453182419</v>
      </c>
      <c r="E29" s="41" t="n">
        <v>-0.796812749003976</v>
      </c>
      <c r="F29" s="41" t="n">
        <v>5.20266182698124</v>
      </c>
      <c r="G29" s="41" t="n">
        <v>6.81551116333725</v>
      </c>
      <c r="H29" s="41" t="n">
        <v>1.67832167832167</v>
      </c>
      <c r="I29" s="41" t="n">
        <v>4.51287683577635</v>
      </c>
      <c r="J29" s="42" t="n">
        <v>4.38590841759516</v>
      </c>
      <c r="K29" s="25"/>
    </row>
    <row r="30" customFormat="false" ht="12.75" hidden="false" customHeight="false" outlineLevel="0" collapsed="false">
      <c r="A30" s="21"/>
      <c r="B30" s="26" t="s">
        <v>44</v>
      </c>
      <c r="C30" s="41" t="n">
        <v>5.88096176586519</v>
      </c>
      <c r="D30" s="41" t="n">
        <v>8.20677570093457</v>
      </c>
      <c r="E30" s="41" t="n">
        <v>0</v>
      </c>
      <c r="F30" s="41" t="n">
        <v>4.05727923627686</v>
      </c>
      <c r="G30" s="41" t="n">
        <v>4.04624277456647</v>
      </c>
      <c r="H30" s="41" t="n">
        <v>0.973574408901243</v>
      </c>
      <c r="I30" s="41" t="n">
        <v>6.40438648983397</v>
      </c>
      <c r="J30" s="42" t="n">
        <v>6.37012351018227</v>
      </c>
      <c r="K30" s="25"/>
    </row>
    <row r="31" customFormat="false" ht="12.75" hidden="false" customHeight="false" outlineLevel="0" collapsed="false">
      <c r="A31" s="21"/>
      <c r="B31" s="29" t="s">
        <v>45</v>
      </c>
      <c r="C31" s="43" t="n">
        <v>4.10199336208439</v>
      </c>
      <c r="D31" s="43" t="n">
        <v>5.32968657599054</v>
      </c>
      <c r="E31" s="43" t="n">
        <v>-0.640660592255131</v>
      </c>
      <c r="F31" s="43" t="n">
        <v>5.46707503828483</v>
      </c>
      <c r="G31" s="43" t="n">
        <v>4.07505130460275</v>
      </c>
      <c r="H31" s="43" t="n">
        <v>1.61177295024527</v>
      </c>
      <c r="I31" s="43" t="n">
        <v>5.38326859281521</v>
      </c>
      <c r="J31" s="43" t="n">
        <v>5.33302206745393</v>
      </c>
      <c r="K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4.15123456790123</v>
      </c>
      <c r="D32" s="39" t="n">
        <v>5.71672354948805</v>
      </c>
      <c r="E32" s="39" t="n">
        <v>-0.458978772231788</v>
      </c>
      <c r="F32" s="39" t="n">
        <v>6.0462359217546</v>
      </c>
      <c r="G32" s="39" t="n">
        <v>2.78250993753548</v>
      </c>
      <c r="H32" s="39" t="n">
        <v>0.554016620498615</v>
      </c>
      <c r="I32" s="39" t="n">
        <v>4.26385137899992</v>
      </c>
      <c r="J32" s="40" t="n">
        <v>4.16942339620758</v>
      </c>
      <c r="K32" s="25"/>
    </row>
    <row r="33" customFormat="false" ht="12.75" hidden="false" customHeight="false" outlineLevel="0" collapsed="false">
      <c r="A33" s="21"/>
      <c r="B33" s="26" t="s">
        <v>42</v>
      </c>
      <c r="C33" s="41" t="n">
        <v>4.8389582370165</v>
      </c>
      <c r="D33" s="41" t="n">
        <v>5.59480079118396</v>
      </c>
      <c r="E33" s="41" t="n">
        <v>-0.114810562571748</v>
      </c>
      <c r="F33" s="41" t="n">
        <v>5.70762958648805</v>
      </c>
      <c r="G33" s="41" t="n">
        <v>7.14700755374781</v>
      </c>
      <c r="H33" s="41" t="n">
        <v>0.275862068965523</v>
      </c>
      <c r="I33" s="41" t="n">
        <v>5.87641797556719</v>
      </c>
      <c r="J33" s="42" t="n">
        <v>6.00794066971308</v>
      </c>
      <c r="K33" s="25"/>
    </row>
    <row r="34" customFormat="false" ht="12.75" hidden="false" customHeight="false" outlineLevel="0" collapsed="false">
      <c r="A34" s="21"/>
      <c r="B34" s="26" t="s">
        <v>43</v>
      </c>
      <c r="C34" s="41" t="n">
        <v>4.30371964340608</v>
      </c>
      <c r="D34" s="41" t="n">
        <v>5.13040985955861</v>
      </c>
      <c r="E34" s="41" t="n">
        <v>0.34423407917383</v>
      </c>
      <c r="F34" s="41" t="n">
        <v>5.86543990799311</v>
      </c>
      <c r="G34" s="41" t="n">
        <v>4.23542354235424</v>
      </c>
      <c r="H34" s="41" t="n">
        <v>0.275103163686367</v>
      </c>
      <c r="I34" s="41" t="n">
        <v>5.2489760724294</v>
      </c>
      <c r="J34" s="42" t="n">
        <v>5.37635735439291</v>
      </c>
      <c r="K34" s="25"/>
    </row>
    <row r="35" customFormat="false" ht="12.75" hidden="false" customHeight="false" outlineLevel="0" collapsed="false">
      <c r="A35" s="21"/>
      <c r="B35" s="26" t="s">
        <v>44</v>
      </c>
      <c r="C35" s="41" t="n">
        <v>0.766882585064408</v>
      </c>
      <c r="D35" s="41" t="n">
        <v>-2.34817813765183</v>
      </c>
      <c r="E35" s="41" t="n">
        <v>0.513992004568806</v>
      </c>
      <c r="F35" s="41" t="n">
        <v>7.05275229357798</v>
      </c>
      <c r="G35" s="41" t="n">
        <v>9.55555555555556</v>
      </c>
      <c r="H35" s="41" t="n">
        <v>0.688705234159784</v>
      </c>
      <c r="I35" s="41" t="n">
        <v>3.4109784328856</v>
      </c>
      <c r="J35" s="42" t="n">
        <v>3.32556053811659</v>
      </c>
      <c r="K35" s="25"/>
    </row>
    <row r="36" customFormat="false" ht="12.75" hidden="false" customHeight="false" outlineLevel="0" collapsed="false">
      <c r="A36" s="21"/>
      <c r="B36" s="29" t="s">
        <v>45</v>
      </c>
      <c r="C36" s="43" t="n">
        <v>3.49172409843264</v>
      </c>
      <c r="D36" s="43" t="n">
        <v>3.4458558495333</v>
      </c>
      <c r="E36" s="43" t="n">
        <v>0.0716435019343749</v>
      </c>
      <c r="F36" s="43" t="n">
        <v>6.17104689995645</v>
      </c>
      <c r="G36" s="43" t="n">
        <v>5.92957746478872</v>
      </c>
      <c r="H36" s="43" t="n">
        <v>0.448275862068968</v>
      </c>
      <c r="I36" s="43" t="n">
        <v>4.68821992258046</v>
      </c>
      <c r="J36" s="43" t="n">
        <v>4.70655593383118</v>
      </c>
      <c r="K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4.26729885909023</v>
      </c>
      <c r="D37" s="39" t="n">
        <v>3.28221684153887</v>
      </c>
      <c r="E37" s="39" t="n">
        <v>2.19020172910662</v>
      </c>
      <c r="F37" s="39" t="n">
        <v>6.48406931246505</v>
      </c>
      <c r="G37" s="39" t="n">
        <v>8.83977900552486</v>
      </c>
      <c r="H37" s="39" t="n">
        <v>1.37741046831957</v>
      </c>
      <c r="I37" s="39" t="n">
        <v>5.14652014652015</v>
      </c>
      <c r="J37" s="40" t="n">
        <v>5.38425587498652</v>
      </c>
      <c r="K37" s="25"/>
    </row>
    <row r="38" customFormat="false" ht="12.75" hidden="false" customHeight="false" outlineLevel="0" collapsed="false">
      <c r="A38" s="21"/>
      <c r="B38" s="26" t="s">
        <v>42</v>
      </c>
      <c r="C38" s="41" t="n">
        <v>2.99132735557841</v>
      </c>
      <c r="D38" s="41" t="n">
        <v>0.695745250200687</v>
      </c>
      <c r="E38" s="41" t="n">
        <v>2.47126436781609</v>
      </c>
      <c r="F38" s="41" t="n">
        <v>6.55647382920111</v>
      </c>
      <c r="G38" s="41" t="n">
        <v>9.81561822125813</v>
      </c>
      <c r="H38" s="41" t="n">
        <v>1.92572214580468</v>
      </c>
      <c r="I38" s="41" t="n">
        <v>5.51162850593659</v>
      </c>
      <c r="J38" s="42" t="n">
        <v>5.84882104916025</v>
      </c>
      <c r="K38" s="25"/>
    </row>
    <row r="39" customFormat="false" ht="12.75" hidden="false" customHeight="false" outlineLevel="0" collapsed="false">
      <c r="A39" s="21"/>
      <c r="B39" s="26" t="s">
        <v>43</v>
      </c>
      <c r="C39" s="41" t="n">
        <v>4.4798113763631</v>
      </c>
      <c r="D39" s="41" t="n">
        <v>4.33478735005453</v>
      </c>
      <c r="E39" s="41" t="n">
        <v>3.20182961692395</v>
      </c>
      <c r="F39" s="41" t="n">
        <v>6.19228680065183</v>
      </c>
      <c r="G39" s="41" t="n">
        <v>6.06860158311346</v>
      </c>
      <c r="H39" s="41" t="n">
        <v>2.46913580246914</v>
      </c>
      <c r="I39" s="41" t="n">
        <v>7.20302099334359</v>
      </c>
      <c r="J39" s="42" t="n">
        <v>7.63609962879256</v>
      </c>
      <c r="K39" s="25"/>
    </row>
    <row r="40" customFormat="false" ht="12.75" hidden="false" customHeight="false" outlineLevel="0" collapsed="false">
      <c r="A40" s="21"/>
      <c r="B40" s="26" t="s">
        <v>44</v>
      </c>
      <c r="C40" s="41" t="n">
        <v>5.69676370622136</v>
      </c>
      <c r="D40" s="41" t="n">
        <v>7.66998341625207</v>
      </c>
      <c r="E40" s="41" t="n">
        <v>3.40909090909092</v>
      </c>
      <c r="F40" s="41" t="n">
        <v>5.35618639528657</v>
      </c>
      <c r="G40" s="41" t="n">
        <v>1.36916835699796</v>
      </c>
      <c r="H40" s="41" t="n">
        <v>3.00957592339262</v>
      </c>
      <c r="I40" s="41" t="n">
        <v>7.29254935687456</v>
      </c>
      <c r="J40" s="42" t="n">
        <v>7.87213850889985</v>
      </c>
      <c r="K40" s="25"/>
    </row>
    <row r="41" customFormat="false" ht="12.75" hidden="false" customHeight="false" outlineLevel="0" collapsed="false">
      <c r="A41" s="21"/>
      <c r="B41" s="29" t="s">
        <v>45</v>
      </c>
      <c r="C41" s="43" t="n">
        <v>4.3571296808707</v>
      </c>
      <c r="D41" s="43" t="n">
        <v>3.96540027137043</v>
      </c>
      <c r="E41" s="43" t="n">
        <v>2.82073310423824</v>
      </c>
      <c r="F41" s="43" t="n">
        <v>6.14059080962801</v>
      </c>
      <c r="G41" s="43" t="n">
        <v>6.42201834862387</v>
      </c>
      <c r="H41" s="43" t="n">
        <v>2.19704771713009</v>
      </c>
      <c r="I41" s="43" t="n">
        <v>6.29881039960678</v>
      </c>
      <c r="J41" s="43" t="n">
        <v>6.69751525770528</v>
      </c>
      <c r="K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3.062384538866</v>
      </c>
      <c r="D42" s="39" t="n">
        <v>2.18806980984631</v>
      </c>
      <c r="E42" s="39" t="n">
        <v>3.77890580936267</v>
      </c>
      <c r="F42" s="39" t="n">
        <v>3.56955380577429</v>
      </c>
      <c r="G42" s="39" t="n">
        <v>4.82233502538072</v>
      </c>
      <c r="H42" s="39" t="n">
        <v>3.3967391304348</v>
      </c>
      <c r="I42" s="39" t="n">
        <v>7.28220568840669</v>
      </c>
      <c r="J42" s="40" t="n">
        <v>7.95201273595635</v>
      </c>
      <c r="K42" s="25"/>
    </row>
    <row r="43" customFormat="false" ht="12.75" hidden="false" customHeight="false" outlineLevel="0" collapsed="false">
      <c r="A43" s="21"/>
      <c r="B43" s="26" t="s">
        <v>42</v>
      </c>
      <c r="C43" s="41" t="n">
        <v>3.99628916006564</v>
      </c>
      <c r="D43" s="41" t="n">
        <v>4.53095934095138</v>
      </c>
      <c r="E43" s="41" t="n">
        <v>3.81379697139653</v>
      </c>
      <c r="F43" s="41" t="n">
        <v>2.68872802481903</v>
      </c>
      <c r="G43" s="41" t="n">
        <v>4.29629629629629</v>
      </c>
      <c r="H43" s="41" t="n">
        <v>3.23886639676114</v>
      </c>
      <c r="I43" s="41" t="n">
        <v>5.79246710767202</v>
      </c>
      <c r="J43" s="42" t="n">
        <v>6.25111269360869</v>
      </c>
      <c r="K43" s="25"/>
    </row>
    <row r="44" customFormat="false" ht="12.75" hidden="false" customHeight="false" outlineLevel="0" collapsed="false">
      <c r="A44" s="21"/>
      <c r="B44" s="26" t="s">
        <v>43</v>
      </c>
      <c r="C44" s="41" t="n">
        <v>6.26939351198872</v>
      </c>
      <c r="D44" s="41" t="n">
        <v>8.27018552390906</v>
      </c>
      <c r="E44" s="41" t="n">
        <v>4.09972299168975</v>
      </c>
      <c r="F44" s="41" t="n">
        <v>2.40409207161125</v>
      </c>
      <c r="G44" s="41" t="n">
        <v>6.46766169154229</v>
      </c>
      <c r="H44" s="41" t="n">
        <v>2.40963855421687</v>
      </c>
      <c r="I44" s="41" t="n">
        <v>5.73274266540891</v>
      </c>
      <c r="J44" s="42" t="n">
        <v>6.15766226419198</v>
      </c>
      <c r="K44" s="25"/>
    </row>
    <row r="45" customFormat="false" ht="12.75" hidden="false" customHeight="false" outlineLevel="0" collapsed="false">
      <c r="A45" s="21"/>
      <c r="B45" s="26" t="s">
        <v>44</v>
      </c>
      <c r="C45" s="41" t="n">
        <v>6.73890248164977</v>
      </c>
      <c r="D45" s="41" t="n">
        <v>7.76537029906301</v>
      </c>
      <c r="E45" s="41" t="n">
        <v>3.7912087912088</v>
      </c>
      <c r="F45" s="41" t="n">
        <v>2.94865277071683</v>
      </c>
      <c r="G45" s="41" t="n">
        <v>10.4552276138069</v>
      </c>
      <c r="H45" s="41" t="n">
        <v>1.72642762284197</v>
      </c>
      <c r="I45" s="41" t="n">
        <v>6.97252248535358</v>
      </c>
      <c r="J45" s="42" t="n">
        <v>7.267616513604</v>
      </c>
      <c r="K45" s="25"/>
    </row>
    <row r="46" customFormat="false" ht="12.75" hidden="false" customHeight="false" outlineLevel="0" collapsed="false">
      <c r="A46" s="21"/>
      <c r="B46" s="29" t="s">
        <v>45</v>
      </c>
      <c r="C46" s="43" t="n">
        <v>5.02722194725307</v>
      </c>
      <c r="D46" s="43" t="n">
        <v>5.70002283924436</v>
      </c>
      <c r="E46" s="43" t="n">
        <v>3.87132711321543</v>
      </c>
      <c r="F46" s="43" t="n">
        <v>2.89911093931194</v>
      </c>
      <c r="G46" s="43" t="n">
        <v>6.50924537731135</v>
      </c>
      <c r="H46" s="43" t="n">
        <v>2.68726906281491</v>
      </c>
      <c r="I46" s="43" t="n">
        <v>6.44175672735186</v>
      </c>
      <c r="J46" s="43" t="n">
        <v>6.90062765541222</v>
      </c>
      <c r="K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4.57083764219235</v>
      </c>
      <c r="D47" s="39" t="n">
        <v>5.1363752230436</v>
      </c>
      <c r="E47" s="39" t="n">
        <v>1.7391304347826</v>
      </c>
      <c r="F47" s="39" t="n">
        <v>2.53421186011151</v>
      </c>
      <c r="G47" s="39" t="n">
        <v>8.71670702179176</v>
      </c>
      <c r="H47" s="39" t="n">
        <v>0</v>
      </c>
      <c r="I47" s="39" t="n">
        <v>4.83955141660965</v>
      </c>
      <c r="J47" s="40" t="n">
        <v>4.98667481276269</v>
      </c>
      <c r="K47" s="25"/>
    </row>
    <row r="48" customFormat="false" ht="12.75" hidden="false" customHeight="false" outlineLevel="0" collapsed="false">
      <c r="A48" s="21"/>
      <c r="B48" s="26" t="s">
        <v>42</v>
      </c>
      <c r="C48" s="41" t="n">
        <v>4.93378165099843</v>
      </c>
      <c r="D48" s="41" t="n">
        <v>6.66073471463074</v>
      </c>
      <c r="E48" s="41" t="n">
        <v>1.89086980010804</v>
      </c>
      <c r="F48" s="41" t="n">
        <v>3.12185297079557</v>
      </c>
      <c r="G48" s="41" t="n">
        <v>5.20833333333333</v>
      </c>
      <c r="H48" s="41" t="n">
        <v>-0.784313725490193</v>
      </c>
      <c r="I48" s="41" t="n">
        <v>5.33456391324411</v>
      </c>
      <c r="J48" s="42" t="n">
        <v>5.32097601843124</v>
      </c>
      <c r="K48" s="25"/>
    </row>
    <row r="49" customFormat="false" ht="12.75" hidden="false" customHeight="false" outlineLevel="0" collapsed="false">
      <c r="A49" s="21"/>
      <c r="B49" s="26" t="s">
        <v>43</v>
      </c>
      <c r="C49" s="41" t="n">
        <v>0.849425973853599</v>
      </c>
      <c r="D49" s="41" t="n">
        <v>-0.277543139857599</v>
      </c>
      <c r="E49" s="41" t="n">
        <v>0.585417775412452</v>
      </c>
      <c r="F49" s="41" t="n">
        <v>3.24675324675326</v>
      </c>
      <c r="G49" s="41" t="n">
        <v>3.64485981308411</v>
      </c>
      <c r="H49" s="41" t="n">
        <v>-0.784313725490193</v>
      </c>
      <c r="I49" s="41" t="n">
        <v>3.70194696661699</v>
      </c>
      <c r="J49" s="42" t="n">
        <v>3.68730656500441</v>
      </c>
      <c r="K49" s="25"/>
    </row>
    <row r="50" customFormat="false" ht="12.75" hidden="false" customHeight="false" outlineLevel="0" collapsed="false">
      <c r="A50" s="21"/>
      <c r="B50" s="26" t="s">
        <v>44</v>
      </c>
      <c r="C50" s="41" t="n">
        <v>0.216124173161305</v>
      </c>
      <c r="D50" s="41" t="n">
        <v>-0.416865173892333</v>
      </c>
      <c r="E50" s="41" t="n">
        <v>0</v>
      </c>
      <c r="F50" s="41" t="n">
        <v>2.96296296296296</v>
      </c>
      <c r="G50" s="41" t="n">
        <v>1.08695652173914</v>
      </c>
      <c r="H50" s="41" t="n">
        <v>-0.522193211488258</v>
      </c>
      <c r="I50" s="41" t="n">
        <v>0.171904614977734</v>
      </c>
      <c r="J50" s="42" t="n">
        <v>0.348062651277232</v>
      </c>
      <c r="K50" s="25"/>
    </row>
    <row r="51" customFormat="false" ht="12.75" hidden="false" customHeight="false" outlineLevel="0" collapsed="false">
      <c r="A51" s="21"/>
      <c r="B51" s="29" t="s">
        <v>45</v>
      </c>
      <c r="C51" s="43" t="n">
        <v>2.59694358421973</v>
      </c>
      <c r="D51" s="43" t="n">
        <v>2.68242992962094</v>
      </c>
      <c r="E51" s="43" t="n">
        <v>1.04571658399249</v>
      </c>
      <c r="F51" s="43" t="n">
        <v>2.96769346356123</v>
      </c>
      <c r="G51" s="43" t="n">
        <v>4.59824046920821</v>
      </c>
      <c r="H51" s="43" t="n">
        <v>-0.523388943408577</v>
      </c>
      <c r="I51" s="43" t="n">
        <v>3.47271317961517</v>
      </c>
      <c r="J51" s="43" t="n">
        <v>3.54680488578107</v>
      </c>
      <c r="K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2.99314345991562</v>
      </c>
      <c r="D52" s="39" t="n">
        <v>4.36416535337617</v>
      </c>
      <c r="E52" s="39" t="n">
        <v>0.961538461538453</v>
      </c>
      <c r="F52" s="39" t="n">
        <v>3.90509144834404</v>
      </c>
      <c r="G52" s="39" t="n">
        <v>-0.178173719376389</v>
      </c>
      <c r="H52" s="39" t="n">
        <v>0.919842312746383</v>
      </c>
      <c r="I52" s="39" t="n">
        <v>1.40597345132743</v>
      </c>
      <c r="J52" s="40" t="n">
        <v>1.14380888358232</v>
      </c>
      <c r="K52" s="25"/>
    </row>
    <row r="53" customFormat="false" ht="12.75" hidden="false" customHeight="false" outlineLevel="0" collapsed="false">
      <c r="A53" s="21"/>
      <c r="B53" s="26" t="s">
        <v>42</v>
      </c>
      <c r="C53" s="41" t="n">
        <v>3.58357311012294</v>
      </c>
      <c r="D53" s="41" t="n">
        <v>4.14730067929925</v>
      </c>
      <c r="E53" s="41" t="n">
        <v>1.37857900318134</v>
      </c>
      <c r="F53" s="41" t="n">
        <v>3.41796875</v>
      </c>
      <c r="G53" s="41" t="n">
        <v>3.91539153915392</v>
      </c>
      <c r="H53" s="41" t="n">
        <v>1.84453227931489</v>
      </c>
      <c r="I53" s="41" t="n">
        <v>1.5891965302725</v>
      </c>
      <c r="J53" s="42" t="n">
        <v>1.20611309423194</v>
      </c>
      <c r="K53" s="25"/>
    </row>
    <row r="54" customFormat="false" ht="12.75" hidden="false" customHeight="false" outlineLevel="0" collapsed="false">
      <c r="A54" s="21"/>
      <c r="B54" s="26" t="s">
        <v>43</v>
      </c>
      <c r="C54" s="41" t="n">
        <v>5.45502401789828</v>
      </c>
      <c r="D54" s="41" t="n">
        <v>8.20425943852857</v>
      </c>
      <c r="E54" s="41" t="n">
        <v>2.01058201058201</v>
      </c>
      <c r="F54" s="41" t="n">
        <v>3.53168843734881</v>
      </c>
      <c r="G54" s="41" t="n">
        <v>1.62308385933274</v>
      </c>
      <c r="H54" s="41" t="n">
        <v>2.3715415019763</v>
      </c>
      <c r="I54" s="41" t="n">
        <v>1.58234051358004</v>
      </c>
      <c r="J54" s="42" t="n">
        <v>1.34023879180833</v>
      </c>
      <c r="K54" s="25"/>
    </row>
    <row r="55" customFormat="false" ht="12.75" hidden="false" customHeight="false" outlineLevel="0" collapsed="false">
      <c r="A55" s="21"/>
      <c r="B55" s="26" t="s">
        <v>44</v>
      </c>
      <c r="C55" s="41" t="n">
        <v>5.45680303228335</v>
      </c>
      <c r="D55" s="41" t="n">
        <v>7.30773830881472</v>
      </c>
      <c r="E55" s="41" t="n">
        <v>1.21757543673901</v>
      </c>
      <c r="F55" s="41" t="n">
        <v>3.98081534772183</v>
      </c>
      <c r="G55" s="41" t="n">
        <v>2.55376344086022</v>
      </c>
      <c r="H55" s="41" t="n">
        <v>2.36220472440945</v>
      </c>
      <c r="I55" s="41" t="n">
        <v>3.30018481034938</v>
      </c>
      <c r="J55" s="42" t="n">
        <v>2.9163759593342</v>
      </c>
      <c r="K55" s="25"/>
    </row>
    <row r="56" customFormat="false" ht="12.75" hidden="false" customHeight="false" outlineLevel="0" collapsed="false">
      <c r="A56" s="21"/>
      <c r="B56" s="29" t="s">
        <v>45</v>
      </c>
      <c r="C56" s="43" t="n">
        <v>4.3734313226923</v>
      </c>
      <c r="D56" s="43" t="n">
        <v>6.00330677889673</v>
      </c>
      <c r="E56" s="43" t="n">
        <v>1.39312723895448</v>
      </c>
      <c r="F56" s="43" t="n">
        <v>3.70910859783533</v>
      </c>
      <c r="G56" s="43" t="n">
        <v>1.97375799035551</v>
      </c>
      <c r="H56" s="43" t="n">
        <v>1.87438342650444</v>
      </c>
      <c r="I56" s="43" t="n">
        <v>1.96880642311091</v>
      </c>
      <c r="J56" s="43" t="n">
        <v>1.65154924529054</v>
      </c>
      <c r="K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4.76891563180131</v>
      </c>
      <c r="D57" s="39" t="n">
        <v>5.93564873969102</v>
      </c>
      <c r="E57" s="39" t="n">
        <v>0.582010582010568</v>
      </c>
      <c r="F57" s="39" t="n">
        <v>4.75737392959086</v>
      </c>
      <c r="G57" s="39" t="n">
        <v>4.95314591700134</v>
      </c>
      <c r="H57" s="39" t="n">
        <v>1.82291666666667</v>
      </c>
      <c r="I57" s="39" t="n">
        <v>3.56055895539484</v>
      </c>
      <c r="J57" s="40" t="n">
        <v>3.60986836231612</v>
      </c>
      <c r="K57" s="25"/>
    </row>
    <row r="58" customFormat="false" ht="12.75" hidden="false" customHeight="false" outlineLevel="0" collapsed="false">
      <c r="A58" s="21"/>
      <c r="B58" s="26" t="s">
        <v>42</v>
      </c>
      <c r="C58" s="41" t="n">
        <v>4.12878787878788</v>
      </c>
      <c r="D58" s="41" t="n">
        <v>5.26376015562423</v>
      </c>
      <c r="E58" s="41" t="n">
        <v>2.03974895397489</v>
      </c>
      <c r="F58" s="41" t="n">
        <v>5.33522190745987</v>
      </c>
      <c r="G58" s="41" t="n">
        <v>0.952793417063674</v>
      </c>
      <c r="H58" s="41" t="n">
        <v>1.68175937904269</v>
      </c>
      <c r="I58" s="41" t="n">
        <v>3.31302894722656</v>
      </c>
      <c r="J58" s="42" t="n">
        <v>3.53395425607168</v>
      </c>
      <c r="K58" s="25"/>
    </row>
    <row r="59" customFormat="false" ht="12.75" hidden="false" customHeight="false" outlineLevel="0" collapsed="false">
      <c r="A59" s="21"/>
      <c r="B59" s="26" t="s">
        <v>43</v>
      </c>
      <c r="C59" s="41" t="n">
        <v>2.65818045675776</v>
      </c>
      <c r="D59" s="41" t="n">
        <v>3.18720644151196</v>
      </c>
      <c r="E59" s="41" t="n">
        <v>-0.933609958506224</v>
      </c>
      <c r="F59" s="41" t="n">
        <v>5.28037383177571</v>
      </c>
      <c r="G59" s="41" t="n">
        <v>1.50842945874001</v>
      </c>
      <c r="H59" s="41" t="n">
        <v>1.8018018018018</v>
      </c>
      <c r="I59" s="41" t="n">
        <v>3.13789813355632</v>
      </c>
      <c r="J59" s="42" t="n">
        <v>3.41746966800609</v>
      </c>
      <c r="K59" s="25"/>
    </row>
    <row r="60" customFormat="false" ht="12.75" hidden="false" customHeight="false" outlineLevel="0" collapsed="false">
      <c r="A60" s="21"/>
      <c r="B60" s="26" t="s">
        <v>44</v>
      </c>
      <c r="C60" s="41" t="n">
        <v>2.91256119476979</v>
      </c>
      <c r="D60" s="41" t="n">
        <v>2.95363352652697</v>
      </c>
      <c r="E60" s="41" t="n">
        <v>1.09832635983264</v>
      </c>
      <c r="F60" s="41" t="n">
        <v>4.65867158671587</v>
      </c>
      <c r="G60" s="41" t="n">
        <v>2.75229357798166</v>
      </c>
      <c r="H60" s="41" t="n">
        <v>2.17948717948717</v>
      </c>
      <c r="I60" s="41" t="n">
        <v>4.93056738797068</v>
      </c>
      <c r="J60" s="42" t="n">
        <v>5.30719764468893</v>
      </c>
      <c r="K60" s="25"/>
    </row>
    <row r="61" customFormat="false" ht="12.75" hidden="false" customHeight="false" outlineLevel="0" collapsed="false">
      <c r="A61" s="21"/>
      <c r="B61" s="29" t="s">
        <v>45</v>
      </c>
      <c r="C61" s="43" t="n">
        <v>3.60707269155208</v>
      </c>
      <c r="D61" s="43" t="n">
        <v>4.31342521694742</v>
      </c>
      <c r="E61" s="43" t="n">
        <v>0.69353572363255</v>
      </c>
      <c r="F61" s="43" t="n">
        <v>5.00703564727955</v>
      </c>
      <c r="G61" s="43" t="n">
        <v>2.52941823380624</v>
      </c>
      <c r="H61" s="43" t="n">
        <v>1.87217559715947</v>
      </c>
      <c r="I61" s="43" t="n">
        <v>3.73887607673657</v>
      </c>
      <c r="J61" s="43" t="n">
        <v>3.9718007047375</v>
      </c>
      <c r="K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2.38895338180485</v>
      </c>
      <c r="D62" s="39" t="n">
        <v>1.43640350877192</v>
      </c>
      <c r="E62" s="39" t="n">
        <v>3.94529195160442</v>
      </c>
      <c r="F62" s="39" t="n">
        <v>3.40599455040871</v>
      </c>
      <c r="G62" s="39" t="n">
        <v>2.80612244897959</v>
      </c>
      <c r="H62" s="39" t="n">
        <v>3.06905370843991</v>
      </c>
      <c r="I62" s="39" t="n">
        <v>5.23094749038818</v>
      </c>
      <c r="J62" s="40" t="n">
        <v>5.65938379641153</v>
      </c>
      <c r="K62" s="25"/>
    </row>
    <row r="63" customFormat="false" ht="12.75" hidden="false" customHeight="false" outlineLevel="0" collapsed="false">
      <c r="A63" s="21"/>
      <c r="B63" s="26" t="s">
        <v>42</v>
      </c>
      <c r="C63" s="41" t="n">
        <v>2.98896568449135</v>
      </c>
      <c r="D63" s="41" t="n">
        <v>1.91325144037396</v>
      </c>
      <c r="E63" s="41" t="n">
        <v>1.23013839056894</v>
      </c>
      <c r="F63" s="41" t="n">
        <v>2.8686687584043</v>
      </c>
      <c r="G63" s="41" t="n">
        <v>9.05190905190905</v>
      </c>
      <c r="H63" s="41" t="n">
        <v>3.43511450381679</v>
      </c>
      <c r="I63" s="41" t="n">
        <v>5.79475727344827</v>
      </c>
      <c r="J63" s="42" t="n">
        <v>6.40058454560119</v>
      </c>
      <c r="K63" s="25"/>
    </row>
    <row r="64" customFormat="false" ht="12.75" hidden="false" customHeight="false" outlineLevel="0" collapsed="false">
      <c r="A64" s="21"/>
      <c r="B64" s="26" t="s">
        <v>43</v>
      </c>
      <c r="C64" s="41" t="n">
        <v>3.87794796985168</v>
      </c>
      <c r="D64" s="41" t="n">
        <v>2.27592933781293</v>
      </c>
      <c r="E64" s="41" t="n">
        <v>3.61256544502618</v>
      </c>
      <c r="F64" s="41" t="n">
        <v>3.10696848646251</v>
      </c>
      <c r="G64" s="41" t="n">
        <v>11.756993006993</v>
      </c>
      <c r="H64" s="41" t="n">
        <v>3.66624525916561</v>
      </c>
      <c r="I64" s="41" t="n">
        <v>7.62114629025217</v>
      </c>
      <c r="J64" s="42" t="n">
        <v>7.9256101701309</v>
      </c>
      <c r="K64" s="25"/>
    </row>
    <row r="65" customFormat="false" ht="12.75" hidden="false" customHeight="false" outlineLevel="0" collapsed="false">
      <c r="A65" s="21"/>
      <c r="B65" s="26" t="s">
        <v>44</v>
      </c>
      <c r="C65" s="41" t="n">
        <v>3.33594267477571</v>
      </c>
      <c r="D65" s="41" t="n">
        <v>2.76063657031504</v>
      </c>
      <c r="E65" s="41" t="n">
        <v>3.67304707708225</v>
      </c>
      <c r="F65" s="41" t="n">
        <v>4.01057734684885</v>
      </c>
      <c r="G65" s="41" t="n">
        <v>5.78231292517006</v>
      </c>
      <c r="H65" s="41" t="n">
        <v>3.51317440401506</v>
      </c>
      <c r="I65" s="41" t="n">
        <v>6.047658676193</v>
      </c>
      <c r="J65" s="42" t="n">
        <v>6.36311801059446</v>
      </c>
      <c r="K65" s="25"/>
    </row>
    <row r="66" customFormat="false" ht="12.75" hidden="false" customHeight="false" outlineLevel="0" collapsed="false">
      <c r="A66" s="21"/>
      <c r="B66" s="29" t="s">
        <v>45</v>
      </c>
      <c r="C66" s="43" t="n">
        <v>3.14927184466018</v>
      </c>
      <c r="D66" s="43" t="n">
        <v>2.0987956392899</v>
      </c>
      <c r="E66" s="43" t="n">
        <v>3.10591293047433</v>
      </c>
      <c r="F66" s="43" t="n">
        <v>3.35008375209381</v>
      </c>
      <c r="G66" s="43" t="n">
        <v>7.31524187493295</v>
      </c>
      <c r="H66" s="43" t="n">
        <v>3.42205323193916</v>
      </c>
      <c r="I66" s="43" t="n">
        <v>6.17634622817462</v>
      </c>
      <c r="J66" s="43" t="n">
        <v>6.58951151557116</v>
      </c>
      <c r="K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3.07912638739707</v>
      </c>
      <c r="D67" s="39" t="n">
        <v>2.21597665117284</v>
      </c>
      <c r="E67" s="39" t="n">
        <v>2.88461538461537</v>
      </c>
      <c r="F67" s="39" t="n">
        <v>6.67545015371103</v>
      </c>
      <c r="G67" s="39" t="n">
        <v>2.93631100082715</v>
      </c>
      <c r="H67" s="39" t="n">
        <v>3.1017369727047</v>
      </c>
      <c r="I67" s="39" t="n">
        <v>5.55349796298334</v>
      </c>
      <c r="J67" s="40" t="n">
        <v>5.78395570738604</v>
      </c>
      <c r="K67" s="25"/>
    </row>
    <row r="68" customFormat="false" ht="12.75" hidden="false" customHeight="false" outlineLevel="0" collapsed="false">
      <c r="A68" s="21"/>
      <c r="B68" s="26" t="s">
        <v>42</v>
      </c>
      <c r="C68" s="41" t="n">
        <v>3.62630246659211</v>
      </c>
      <c r="D68" s="41" t="n">
        <v>4</v>
      </c>
      <c r="E68" s="41" t="n">
        <v>2.9367088607595</v>
      </c>
      <c r="F68" s="41" t="n">
        <v>7.7124183006536</v>
      </c>
      <c r="G68" s="41" t="n">
        <v>-0.275373721479156</v>
      </c>
      <c r="H68" s="41" t="n">
        <v>2.82902829028291</v>
      </c>
      <c r="I68" s="41" t="n">
        <v>4.95655004389384</v>
      </c>
      <c r="J68" s="42" t="n">
        <v>4.98367907532598</v>
      </c>
      <c r="K68" s="25"/>
    </row>
    <row r="69" customFormat="false" ht="12.75" hidden="false" customHeight="false" outlineLevel="0" collapsed="false">
      <c r="A69" s="21"/>
      <c r="B69" s="26" t="s">
        <v>43</v>
      </c>
      <c r="C69" s="41" t="n">
        <v>5.34815681685197</v>
      </c>
      <c r="D69" s="41" t="n">
        <v>5.0121860760835</v>
      </c>
      <c r="E69" s="41" t="n">
        <v>4.19403739262253</v>
      </c>
      <c r="F69" s="41" t="n">
        <v>8.04993542832544</v>
      </c>
      <c r="G69" s="41" t="n">
        <v>5.98357450136879</v>
      </c>
      <c r="H69" s="41" t="n">
        <v>2.6829268292683</v>
      </c>
      <c r="I69" s="41" t="n">
        <v>2.49763371902102</v>
      </c>
      <c r="J69" s="42" t="n">
        <v>2.61097518350226</v>
      </c>
      <c r="K69" s="25"/>
    </row>
    <row r="70" customFormat="false" ht="12.75" hidden="false" customHeight="false" outlineLevel="0" collapsed="false">
      <c r="A70" s="21"/>
      <c r="B70" s="26" t="s">
        <v>44</v>
      </c>
      <c r="C70" s="41" t="n">
        <v>6.35161121146786</v>
      </c>
      <c r="D70" s="41" t="n">
        <v>7.62747576906868</v>
      </c>
      <c r="E70" s="41" t="n">
        <v>2.74451097804391</v>
      </c>
      <c r="F70" s="41" t="n">
        <v>7.7542372881356</v>
      </c>
      <c r="G70" s="41" t="n">
        <v>3.57717041800643</v>
      </c>
      <c r="H70" s="41" t="n">
        <v>2.42424242424242</v>
      </c>
      <c r="I70" s="41" t="n">
        <v>2.7303264333496</v>
      </c>
      <c r="J70" s="42" t="n">
        <v>2.89049327741991</v>
      </c>
      <c r="K70" s="25"/>
    </row>
    <row r="71" customFormat="false" ht="12.75" hidden="false" customHeight="false" outlineLevel="0" collapsed="false">
      <c r="A71" s="21"/>
      <c r="B71" s="29" t="s">
        <v>45</v>
      </c>
      <c r="C71" s="43" t="n">
        <v>4.61203600211778</v>
      </c>
      <c r="D71" s="43" t="n">
        <v>4.73172680069231</v>
      </c>
      <c r="E71" s="43" t="n">
        <v>3.18880766322158</v>
      </c>
      <c r="F71" s="43" t="n">
        <v>7.55267423014587</v>
      </c>
      <c r="G71" s="43" t="n">
        <v>3.0584707646177</v>
      </c>
      <c r="H71" s="43" t="n">
        <v>2.75735294117648</v>
      </c>
      <c r="I71" s="43" t="n">
        <v>3.91192070615887</v>
      </c>
      <c r="J71" s="43" t="n">
        <v>4.0439438063715</v>
      </c>
      <c r="K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5.16383003357647</v>
      </c>
      <c r="D72" s="39" t="n">
        <v>6.07021996615906</v>
      </c>
      <c r="E72" s="39" t="n">
        <v>1.72159370388589</v>
      </c>
      <c r="F72" s="39" t="n">
        <v>5.47550432276658</v>
      </c>
      <c r="G72" s="39" t="n">
        <v>6.14704700683004</v>
      </c>
      <c r="H72" s="39" t="n">
        <v>2.28640192539109</v>
      </c>
      <c r="I72" s="39" t="n">
        <v>2.84497719276618</v>
      </c>
      <c r="J72" s="40" t="n">
        <v>2.93044372108959</v>
      </c>
      <c r="K72" s="25"/>
    </row>
    <row r="73" customFormat="false" ht="12.75" hidden="false" customHeight="false" outlineLevel="0" collapsed="false">
      <c r="A73" s="21"/>
      <c r="B73" s="26" t="s">
        <v>42</v>
      </c>
      <c r="C73" s="41" t="n">
        <v>6.30574333920355</v>
      </c>
      <c r="D73" s="41" t="n">
        <v>7.03589743589743</v>
      </c>
      <c r="E73" s="41" t="n">
        <v>4.72208558780127</v>
      </c>
      <c r="F73" s="41" t="n">
        <v>4.93527508090614</v>
      </c>
      <c r="G73" s="41" t="n">
        <v>7.61341222879683</v>
      </c>
      <c r="H73" s="41" t="n">
        <v>2.27272727272727</v>
      </c>
      <c r="I73" s="41" t="n">
        <v>4.80611995564159</v>
      </c>
      <c r="J73" s="42" t="n">
        <v>4.71396775234891</v>
      </c>
      <c r="K73" s="25"/>
    </row>
    <row r="74" customFormat="false" ht="12.75" hidden="false" customHeight="false" outlineLevel="0" collapsed="false">
      <c r="A74" s="21"/>
      <c r="B74" s="26" t="s">
        <v>43</v>
      </c>
      <c r="C74" s="41" t="n">
        <v>5.97644967784936</v>
      </c>
      <c r="D74" s="41" t="n">
        <v>7.30575176589304</v>
      </c>
      <c r="E74" s="41" t="n">
        <v>4.21920465567412</v>
      </c>
      <c r="F74" s="41" t="n">
        <v>5.01992031872508</v>
      </c>
      <c r="G74" s="41" t="n">
        <v>4.31734317343174</v>
      </c>
      <c r="H74" s="41" t="n">
        <v>2.25653206650831</v>
      </c>
      <c r="I74" s="41" t="n">
        <v>6.12867965775885</v>
      </c>
      <c r="J74" s="42" t="n">
        <v>6.08202473004735</v>
      </c>
      <c r="K74" s="25"/>
    </row>
    <row r="75" customFormat="false" ht="12.75" hidden="false" customHeight="false" outlineLevel="0" collapsed="false">
      <c r="A75" s="21"/>
      <c r="B75" s="26" t="s">
        <v>44</v>
      </c>
      <c r="C75" s="41" t="n">
        <v>6.25171223494603</v>
      </c>
      <c r="D75" s="41" t="n">
        <v>5.82419733750979</v>
      </c>
      <c r="E75" s="41" t="n">
        <v>4.80815930063136</v>
      </c>
      <c r="F75" s="41" t="n">
        <v>5.62327959103422</v>
      </c>
      <c r="G75" s="41" t="n">
        <v>10.244470314319</v>
      </c>
      <c r="H75" s="41" t="n">
        <v>2.72189349112426</v>
      </c>
      <c r="I75" s="41" t="n">
        <v>6.01047081400333</v>
      </c>
      <c r="J75" s="42" t="n">
        <v>5.74715541437672</v>
      </c>
      <c r="K75" s="25"/>
    </row>
    <row r="76" customFormat="false" ht="12.75" hidden="false" customHeight="false" outlineLevel="0" collapsed="false">
      <c r="A76" s="21"/>
      <c r="B76" s="29" t="s">
        <v>45</v>
      </c>
      <c r="C76" s="43" t="n">
        <v>5.93122645222965</v>
      </c>
      <c r="D76" s="43" t="n">
        <v>6.55700193226889</v>
      </c>
      <c r="E76" s="43" t="n">
        <v>3.87199218272872</v>
      </c>
      <c r="F76" s="43" t="n">
        <v>5.26421539079766</v>
      </c>
      <c r="G76" s="43" t="n">
        <v>7.05072252933761</v>
      </c>
      <c r="H76" s="43" t="n">
        <v>2.38521168753726</v>
      </c>
      <c r="I76" s="43" t="n">
        <v>4.95385881384824</v>
      </c>
      <c r="J76" s="43" t="n">
        <v>4.87406557934081</v>
      </c>
      <c r="K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7.91588682153474</v>
      </c>
      <c r="D77" s="39" t="n">
        <v>9.55134596211367</v>
      </c>
      <c r="E77" s="39" t="n">
        <v>4.49709864603483</v>
      </c>
      <c r="F77" s="39" t="n">
        <v>7.10382513661203</v>
      </c>
      <c r="G77" s="39" t="n">
        <v>7.19152157456473</v>
      </c>
      <c r="H77" s="39" t="n">
        <v>3.41176470588236</v>
      </c>
      <c r="I77" s="39" t="n">
        <v>6.49798522807956</v>
      </c>
      <c r="J77" s="40" t="n">
        <v>6.4596666139596</v>
      </c>
      <c r="K77" s="25"/>
    </row>
    <row r="78" customFormat="false" ht="12.75" hidden="false" customHeight="false" outlineLevel="0" collapsed="false">
      <c r="A78" s="21"/>
      <c r="B78" s="26" t="s">
        <v>42</v>
      </c>
      <c r="C78" s="41" t="n">
        <v>5.17287447229199</v>
      </c>
      <c r="D78" s="41" t="n">
        <v>5.63434266002301</v>
      </c>
      <c r="E78" s="41" t="n">
        <v>3.14701737905119</v>
      </c>
      <c r="F78" s="41" t="n">
        <v>7.710100231303</v>
      </c>
      <c r="G78" s="41" t="n">
        <v>1.83284457478005</v>
      </c>
      <c r="H78" s="41" t="n">
        <v>3.74269005847954</v>
      </c>
      <c r="I78" s="41" t="n">
        <v>3.79573170731706</v>
      </c>
      <c r="J78" s="42" t="n">
        <v>4.02472761493718</v>
      </c>
      <c r="K78" s="25"/>
    </row>
    <row r="79" customFormat="false" ht="12.75" hidden="false" customHeight="false" outlineLevel="0" collapsed="false">
      <c r="A79" s="21"/>
      <c r="B79" s="26" t="s">
        <v>43</v>
      </c>
      <c r="C79" s="41" t="n">
        <v>4.26100628930817</v>
      </c>
      <c r="D79" s="41" t="n">
        <v>4.46680458905398</v>
      </c>
      <c r="E79" s="41" t="n">
        <v>3.86226151698463</v>
      </c>
      <c r="F79" s="41" t="n">
        <v>7.70106221547799</v>
      </c>
      <c r="G79" s="41" t="n">
        <v>-0.565970993986554</v>
      </c>
      <c r="H79" s="41" t="n">
        <v>3.94889663182344</v>
      </c>
      <c r="I79" s="41" t="n">
        <v>3.83386014135027</v>
      </c>
      <c r="J79" s="42" t="n">
        <v>3.94958657782773</v>
      </c>
      <c r="K79" s="25"/>
    </row>
    <row r="80" customFormat="false" ht="12.75" hidden="false" customHeight="false" outlineLevel="0" collapsed="false">
      <c r="A80" s="21"/>
      <c r="B80" s="26" t="s">
        <v>44</v>
      </c>
      <c r="C80" s="41" t="n">
        <v>3.54269801980198</v>
      </c>
      <c r="D80" s="41" t="n">
        <v>3.3021922116363</v>
      </c>
      <c r="E80" s="41" t="n">
        <v>3.24374420759963</v>
      </c>
      <c r="F80" s="41" t="n">
        <v>6.99925539836188</v>
      </c>
      <c r="G80" s="41" t="n">
        <v>0.598380851812735</v>
      </c>
      <c r="H80" s="41" t="n">
        <v>3.91705069124424</v>
      </c>
      <c r="I80" s="41" t="n">
        <v>3.0765039807378</v>
      </c>
      <c r="J80" s="42" t="n">
        <v>3.22162797905226</v>
      </c>
      <c r="K80" s="25"/>
    </row>
    <row r="81" customFormat="false" ht="12.75" hidden="false" customHeight="false" outlineLevel="0" collapsed="false">
      <c r="A81" s="21"/>
      <c r="B81" s="29" t="s">
        <v>45</v>
      </c>
      <c r="C81" s="43" t="n">
        <v>5.18374009634908</v>
      </c>
      <c r="D81" s="43" t="n">
        <v>5.67392808570541</v>
      </c>
      <c r="E81" s="43" t="n">
        <v>3.68062088428975</v>
      </c>
      <c r="F81" s="43" t="n">
        <v>7.37736209200229</v>
      </c>
      <c r="G81" s="43" t="n">
        <v>2.18336655191158</v>
      </c>
      <c r="H81" s="43" t="n">
        <v>3.75655212580082</v>
      </c>
      <c r="I81" s="43" t="n">
        <v>4.27849774303029</v>
      </c>
      <c r="J81" s="43" t="n">
        <v>4.39360833969515</v>
      </c>
      <c r="K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2.41277290348909</v>
      </c>
      <c r="D82" s="39" t="n">
        <v>0.973789588642163</v>
      </c>
      <c r="E82" s="39" t="n">
        <v>3.37806571031929</v>
      </c>
      <c r="F82" s="39" t="n">
        <v>6.30466472303206</v>
      </c>
      <c r="G82" s="39" t="n">
        <v>2.18926553672316</v>
      </c>
      <c r="H82" s="39" t="n">
        <v>3.29920364050057</v>
      </c>
      <c r="I82" s="39" t="n">
        <v>2.67455149961904</v>
      </c>
      <c r="J82" s="40" t="n">
        <v>2.56326071152178</v>
      </c>
      <c r="K82" s="25"/>
    </row>
    <row r="83" customFormat="false" ht="12.75" hidden="false" customHeight="false" outlineLevel="0" collapsed="false">
      <c r="A83" s="21"/>
      <c r="B83" s="26" t="s">
        <v>42</v>
      </c>
      <c r="C83" s="41" t="n">
        <v>2.60149382653322</v>
      </c>
      <c r="D83" s="41" t="n">
        <v>1.60558780841799</v>
      </c>
      <c r="E83" s="41" t="n">
        <v>2.73224043715847</v>
      </c>
      <c r="F83" s="41" t="n">
        <v>5.22548317823907</v>
      </c>
      <c r="G83" s="41" t="n">
        <v>4.13966882649388</v>
      </c>
      <c r="H83" s="41" t="n">
        <v>3.04396843291997</v>
      </c>
      <c r="I83" s="41" t="n">
        <v>3.2560711169473</v>
      </c>
      <c r="J83" s="42" t="n">
        <v>2.96902295982031</v>
      </c>
      <c r="K83" s="25"/>
    </row>
    <row r="84" customFormat="false" ht="12.75" hidden="false" customHeight="false" outlineLevel="0" collapsed="false">
      <c r="A84" s="21"/>
      <c r="B84" s="26" t="s">
        <v>43</v>
      </c>
      <c r="C84" s="41" t="n">
        <v>3.92097722817071</v>
      </c>
      <c r="D84" s="41" t="n">
        <v>3.14159690341165</v>
      </c>
      <c r="E84" s="41" t="n">
        <v>5.86917562724014</v>
      </c>
      <c r="F84" s="41" t="n">
        <v>4.2972877773864</v>
      </c>
      <c r="G84" s="41" t="n">
        <v>5.33617929562433</v>
      </c>
      <c r="H84" s="41" t="n">
        <v>2.90502793296091</v>
      </c>
      <c r="I84" s="41" t="n">
        <v>3.44517982658662</v>
      </c>
      <c r="J84" s="42" t="n">
        <v>3.25739439338946</v>
      </c>
      <c r="K84" s="25"/>
    </row>
    <row r="85" customFormat="false" ht="12.75" hidden="false" customHeight="false" outlineLevel="0" collapsed="false">
      <c r="A85" s="21"/>
      <c r="B85" s="26" t="s">
        <v>44</v>
      </c>
      <c r="C85" s="41" t="n">
        <v>3.59081627571094</v>
      </c>
      <c r="D85" s="41" t="n">
        <v>3.52793696275072</v>
      </c>
      <c r="E85" s="41" t="n">
        <v>4.35368043087972</v>
      </c>
      <c r="F85" s="41" t="n">
        <v>3.5142658315936</v>
      </c>
      <c r="G85" s="41" t="n">
        <v>4.26871938418474</v>
      </c>
      <c r="H85" s="41" t="n">
        <v>2.77161862527717</v>
      </c>
      <c r="I85" s="41" t="n">
        <v>3.67437062549554</v>
      </c>
      <c r="J85" s="42" t="n">
        <v>3.41055192430576</v>
      </c>
      <c r="K85" s="25"/>
    </row>
    <row r="86" customFormat="false" ht="12.75" hidden="false" customHeight="false" outlineLevel="0" collapsed="false">
      <c r="A86" s="21"/>
      <c r="B86" s="29" t="s">
        <v>45</v>
      </c>
      <c r="C86" s="43" t="n">
        <v>3.13663146472867</v>
      </c>
      <c r="D86" s="43" t="n">
        <v>2.31886021359706</v>
      </c>
      <c r="E86" s="43" t="n">
        <v>4.09436316207328</v>
      </c>
      <c r="F86" s="43" t="n">
        <v>4.81734956892721</v>
      </c>
      <c r="G86" s="43" t="n">
        <v>3.98084936607854</v>
      </c>
      <c r="H86" s="43" t="n">
        <v>3.00308728599494</v>
      </c>
      <c r="I86" s="43" t="n">
        <v>3.26470373409752</v>
      </c>
      <c r="J86" s="43" t="n">
        <v>3.05201657329961</v>
      </c>
      <c r="K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3.48657667978283</v>
      </c>
      <c r="D87" s="39" t="n">
        <v>3.78548895899054</v>
      </c>
      <c r="E87" s="39" t="n">
        <v>4.29722470904208</v>
      </c>
      <c r="F87" s="39" t="n">
        <v>2.29688035653068</v>
      </c>
      <c r="G87" s="39" t="n">
        <v>3.52453351762267</v>
      </c>
      <c r="H87" s="39" t="n">
        <v>2.86343612334801</v>
      </c>
      <c r="I87" s="39" t="n">
        <v>2.59476324998946</v>
      </c>
      <c r="J87" s="40" t="n">
        <v>2.49310223929513</v>
      </c>
      <c r="K87" s="25"/>
    </row>
    <row r="88" customFormat="false" ht="12.75" hidden="false" customHeight="false" outlineLevel="0" collapsed="false">
      <c r="A88" s="21"/>
      <c r="B88" s="26" t="s">
        <v>42</v>
      </c>
      <c r="C88" s="41" t="n">
        <v>3.50121329173476</v>
      </c>
      <c r="D88" s="41" t="n">
        <v>3.27649317025265</v>
      </c>
      <c r="E88" s="41" t="n">
        <v>5.89539007092199</v>
      </c>
      <c r="F88" s="41" t="n">
        <v>1.93877551020407</v>
      </c>
      <c r="G88" s="41" t="n">
        <v>4.11337711717941</v>
      </c>
      <c r="H88" s="41" t="n">
        <v>2.95404814004377</v>
      </c>
      <c r="I88" s="41" t="n">
        <v>2.27573166446345</v>
      </c>
      <c r="J88" s="42" t="n">
        <v>2.4615431224485</v>
      </c>
      <c r="K88" s="25"/>
    </row>
    <row r="89" customFormat="false" ht="12.75" hidden="false" customHeight="false" outlineLevel="0" collapsed="false">
      <c r="A89" s="21"/>
      <c r="B89" s="26" t="s">
        <v>43</v>
      </c>
      <c r="C89" s="41" t="n">
        <v>1.10288782469887</v>
      </c>
      <c r="D89" s="41" t="n">
        <v>0.0960027928085196</v>
      </c>
      <c r="E89" s="41" t="n">
        <v>2.07363520947948</v>
      </c>
      <c r="F89" s="41" t="n">
        <v>1.78993583248904</v>
      </c>
      <c r="G89" s="41" t="n">
        <v>2.12765957446808</v>
      </c>
      <c r="H89" s="41" t="n">
        <v>2.93159609120521</v>
      </c>
      <c r="I89" s="41" t="n">
        <v>1.32093407728871</v>
      </c>
      <c r="J89" s="42" t="n">
        <v>1.24599874353069</v>
      </c>
      <c r="K89" s="25"/>
    </row>
    <row r="90" customFormat="false" ht="12.75" hidden="false" customHeight="false" outlineLevel="0" collapsed="false">
      <c r="A90" s="21"/>
      <c r="B90" s="26" t="s">
        <v>44</v>
      </c>
      <c r="C90" s="41" t="n">
        <v>0.90384615384616</v>
      </c>
      <c r="D90" s="41" t="n">
        <v>0.224874589171421</v>
      </c>
      <c r="E90" s="41" t="n">
        <v>3.69892473118281</v>
      </c>
      <c r="F90" s="41" t="n">
        <v>1.98319327731093</v>
      </c>
      <c r="G90" s="41" t="n">
        <v>0.067114093959745</v>
      </c>
      <c r="H90" s="41" t="n">
        <v>3.12837108953615</v>
      </c>
      <c r="I90" s="41" t="n">
        <v>1.53935975133419</v>
      </c>
      <c r="J90" s="42" t="n">
        <v>1.6572241123875</v>
      </c>
      <c r="K90" s="25"/>
    </row>
    <row r="91" customFormat="false" ht="12.75" hidden="false" customHeight="false" outlineLevel="0" collapsed="false">
      <c r="A91" s="21"/>
      <c r="B91" s="29" t="s">
        <v>45</v>
      </c>
      <c r="C91" s="43" t="n">
        <v>2.23016038070539</v>
      </c>
      <c r="D91" s="43" t="n">
        <v>1.81834230735281</v>
      </c>
      <c r="E91" s="43" t="n">
        <v>3.96600566572238</v>
      </c>
      <c r="F91" s="43" t="n">
        <v>2.00118714491649</v>
      </c>
      <c r="G91" s="43" t="n">
        <v>2.43860845839016</v>
      </c>
      <c r="H91" s="43" t="n">
        <v>2.97002724795641</v>
      </c>
      <c r="I91" s="43" t="n">
        <v>1.92784969970315</v>
      </c>
      <c r="J91" s="43" t="n">
        <v>1.96004984358001</v>
      </c>
      <c r="K91" s="31"/>
    </row>
    <row r="92" customFormat="false" ht="15" hidden="false" customHeight="true" outlineLevel="0" collapsed="false">
      <c r="A92" s="21" t="s">
        <v>48</v>
      </c>
      <c r="B92" s="22" t="s">
        <v>41</v>
      </c>
      <c r="C92" s="39" t="n">
        <v>2.81561341868412</v>
      </c>
      <c r="D92" s="39" t="n">
        <v>3.58662613981764</v>
      </c>
      <c r="E92" s="39" t="n">
        <v>3.64806866952789</v>
      </c>
      <c r="F92" s="39" t="n">
        <v>2.17828418230563</v>
      </c>
      <c r="G92" s="39" t="n">
        <v>0.200267022696934</v>
      </c>
      <c r="H92" s="39" t="n">
        <v>3.21199143468951</v>
      </c>
      <c r="I92" s="39" t="n">
        <v>1.185250941132</v>
      </c>
      <c r="J92" s="40" t="n">
        <v>1.28501632297933</v>
      </c>
      <c r="K92" s="25"/>
    </row>
    <row r="93" customFormat="false" ht="12.75" hidden="false" customHeight="false" outlineLevel="0" collapsed="false">
      <c r="A93" s="21"/>
      <c r="B93" s="26" t="s">
        <v>42</v>
      </c>
      <c r="C93" s="41" t="n">
        <v>2.92344497607655</v>
      </c>
      <c r="D93" s="41" t="n">
        <v>4.097510373444</v>
      </c>
      <c r="E93" s="41" t="n">
        <v>1.2138970280452</v>
      </c>
      <c r="F93" s="41" t="n">
        <v>2.23556890223557</v>
      </c>
      <c r="G93" s="41" t="n">
        <v>0.332005312084988</v>
      </c>
      <c r="H93" s="41" t="n">
        <v>3.08182784272051</v>
      </c>
      <c r="I93" s="41" t="n">
        <v>1.08473356129643</v>
      </c>
      <c r="J93" s="42" t="n">
        <v>1.22337948418476</v>
      </c>
      <c r="K93" s="25"/>
    </row>
    <row r="94" customFormat="false" ht="12.75" hidden="false" customHeight="false" outlineLevel="0" collapsed="false">
      <c r="A94" s="21"/>
      <c r="B94" s="32" t="s">
        <v>43</v>
      </c>
      <c r="C94" s="44" t="n">
        <v>3.17209702885029</v>
      </c>
      <c r="D94" s="44" t="n">
        <v>4.89144650797803</v>
      </c>
      <c r="E94" s="44" t="n">
        <v>1.3681592039801</v>
      </c>
      <c r="F94" s="44" t="n">
        <v>2.09024552090244</v>
      </c>
      <c r="G94" s="44" t="n">
        <v>0.0992063492063551</v>
      </c>
      <c r="H94" s="44" t="n">
        <v>2.9535864978903</v>
      </c>
      <c r="I94" s="44" t="n">
        <v>1.60312630024558</v>
      </c>
      <c r="J94" s="45" t="n">
        <v>1.95532376970466</v>
      </c>
      <c r="K94" s="25"/>
    </row>
    <row r="96" s="20" customFormat="true" ht="12" hidden="false" customHeight="false" outlineLevel="0" collapsed="false">
      <c r="A96" s="35" t="s">
        <v>49</v>
      </c>
      <c r="K96" s="36"/>
    </row>
    <row r="97" s="20" customFormat="true" ht="12" hidden="false" customHeight="false" outlineLevel="0" collapsed="false">
      <c r="A97" s="37" t="s">
        <v>50</v>
      </c>
      <c r="K97" s="36"/>
    </row>
    <row r="98" s="20" customFormat="true" ht="12" hidden="false" customHeight="false" outlineLevel="0" collapsed="false">
      <c r="A98" s="37" t="s">
        <v>51</v>
      </c>
      <c r="K98" s="36"/>
    </row>
    <row r="99" s="20" customFormat="true" ht="13.5" hidden="false" customHeight="false" outlineLevel="0" collapsed="false">
      <c r="A99" s="38" t="s">
        <v>53</v>
      </c>
      <c r="K99" s="36"/>
    </row>
    <row r="100" s="20" customFormat="true" ht="13.5" hidden="false" customHeight="false" outlineLevel="0" collapsed="false">
      <c r="A100" s="38" t="s">
        <v>54</v>
      </c>
      <c r="K100" s="36"/>
    </row>
    <row r="101" s="20" customFormat="true" ht="12" hidden="false" customHeight="false" outlineLevel="0" collapsed="false">
      <c r="A101" s="37" t="s">
        <v>55</v>
      </c>
      <c r="K101" s="36"/>
    </row>
    <row r="102" s="20" customFormat="true" ht="12" hidden="false" customHeight="false" outlineLevel="0" collapsed="false">
      <c r="K102" s="36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4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N3" activeCellId="0" sqref="N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4.28"/>
    <col collapsed="false" customWidth="true" hidden="false" outlineLevel="0" max="4" min="4" style="10" width="14.99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true" hidden="false" outlineLevel="0" max="7" min="7" style="10" width="11.85"/>
    <col collapsed="false" customWidth="true" hidden="false" outlineLevel="0" max="8" min="8" style="10" width="12.85"/>
    <col collapsed="false" customWidth="true" hidden="false" outlineLevel="0" max="9" min="9" style="10" width="15.85"/>
    <col collapsed="false" customWidth="true" hidden="false" outlineLevel="0" max="10" min="10" style="10" width="18.28"/>
    <col collapsed="false" customWidth="true" hidden="false" outlineLevel="0" max="11" min="11" style="10" width="16.28"/>
    <col collapsed="false" customWidth="true" hidden="false" outlineLevel="0" max="12" min="12" style="10" width="12.42"/>
    <col collapsed="false" customWidth="true" hidden="false" outlineLevel="0" max="13" min="13" style="10" width="15.7"/>
    <col collapsed="false" customWidth="true" hidden="false" outlineLevel="0" max="14" min="14" style="10" width="15.56"/>
    <col collapsed="false" customWidth="true" hidden="false" outlineLevel="0" max="15" min="15" style="10" width="13.14"/>
    <col collapsed="false" customWidth="true" hidden="false" outlineLevel="0" max="16" min="16" style="10" width="14.56"/>
    <col collapsed="false" customWidth="true" hidden="false" outlineLevel="0" max="17" min="17" style="10" width="13.99"/>
    <col collapsed="false" customWidth="true" hidden="false" outlineLevel="0" max="18" min="18" style="10" width="14.28"/>
    <col collapsed="false" customWidth="true" hidden="false" outlineLevel="0" max="19" min="19" style="11" width="16.56"/>
    <col collapsed="false" customWidth="true" hidden="false" outlineLevel="0" max="20" min="20" style="10" width="12.28"/>
    <col collapsed="false" customWidth="false" hidden="false" outlineLevel="0" max="257" min="21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5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4"/>
    </row>
    <row r="6" customFormat="false" ht="18" hidden="false" customHeight="true" outlineLevel="0" collapsed="false">
      <c r="A6" s="5"/>
      <c r="B6" s="13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14"/>
    </row>
    <row r="9" customFormat="false" ht="14.25" hidden="false" customHeight="false" outlineLevel="0" collapsed="false">
      <c r="A9" s="5"/>
      <c r="B9" s="16" t="s">
        <v>60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14"/>
    </row>
    <row r="10" customFormat="false" ht="14.25" hidden="false" customHeight="false" outlineLevel="0" collapsed="false">
      <c r="A10" s="5"/>
      <c r="B10" s="5"/>
      <c r="M10" s="5"/>
      <c r="N10" s="5"/>
      <c r="O10" s="5"/>
      <c r="P10" s="5"/>
      <c r="Q10" s="17"/>
      <c r="R10" s="5"/>
      <c r="S10" s="14"/>
    </row>
    <row r="11" s="20" customFormat="true" ht="79.5" hidden="false" customHeight="true" outlineLevel="0" collapsed="false">
      <c r="A11" s="18" t="s">
        <v>24</v>
      </c>
      <c r="B11" s="18"/>
      <c r="C11" s="18" t="s">
        <v>25</v>
      </c>
      <c r="D11" s="18" t="s">
        <v>26</v>
      </c>
      <c r="E11" s="18" t="s">
        <v>27</v>
      </c>
      <c r="F11" s="18" t="s">
        <v>28</v>
      </c>
      <c r="G11" s="18" t="s">
        <v>29</v>
      </c>
      <c r="H11" s="18" t="s">
        <v>30</v>
      </c>
      <c r="I11" s="18" t="s">
        <v>31</v>
      </c>
      <c r="J11" s="18" t="s">
        <v>32</v>
      </c>
      <c r="K11" s="18" t="s">
        <v>33</v>
      </c>
      <c r="L11" s="18" t="s">
        <v>34</v>
      </c>
      <c r="M11" s="18" t="s">
        <v>35</v>
      </c>
      <c r="N11" s="18" t="s">
        <v>36</v>
      </c>
      <c r="O11" s="18" t="s">
        <v>37</v>
      </c>
      <c r="P11" s="18" t="s">
        <v>38</v>
      </c>
      <c r="Q11" s="18" t="s">
        <v>58</v>
      </c>
      <c r="R11" s="18" t="s">
        <v>40</v>
      </c>
      <c r="S11" s="19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-1.1351728955641</v>
      </c>
      <c r="D12" s="39" t="n">
        <v>-2.85400658616905</v>
      </c>
      <c r="E12" s="39" t="n">
        <v>0.490847734942207</v>
      </c>
      <c r="F12" s="39" t="n">
        <v>0.938337801608569</v>
      </c>
      <c r="G12" s="39" t="n">
        <v>3.48479672019133</v>
      </c>
      <c r="H12" s="39" t="n">
        <v>2.18282682103232</v>
      </c>
      <c r="I12" s="39" t="n">
        <v>-0.587851077726981</v>
      </c>
      <c r="J12" s="39" t="n">
        <v>-0.0218292949137719</v>
      </c>
      <c r="K12" s="39" t="n">
        <v>-0.196898843219302</v>
      </c>
      <c r="L12" s="39" t="n">
        <v>0.624990426004501</v>
      </c>
      <c r="M12" s="39" t="n">
        <v>0.131787032156041</v>
      </c>
      <c r="N12" s="39" t="n">
        <v>8.65800865800865</v>
      </c>
      <c r="O12" s="39" t="n">
        <v>5.5297157622739</v>
      </c>
      <c r="P12" s="39" t="n">
        <v>-0.877192982456137</v>
      </c>
      <c r="Q12" s="39" t="n">
        <v>1.85185185185186</v>
      </c>
      <c r="R12" s="40" t="n">
        <v>0.717790550960331</v>
      </c>
      <c r="S12" s="25"/>
    </row>
    <row r="13" customFormat="false" ht="12.75" hidden="false" customHeight="false" outlineLevel="0" collapsed="false">
      <c r="A13" s="21"/>
      <c r="B13" s="26" t="s">
        <v>42</v>
      </c>
      <c r="C13" s="41" t="n">
        <v>-0.494612259318146</v>
      </c>
      <c r="D13" s="41" t="n">
        <v>-4.31261770244821</v>
      </c>
      <c r="E13" s="41" t="n">
        <v>1.71975170448764</v>
      </c>
      <c r="F13" s="41" t="n">
        <v>0.431606905710495</v>
      </c>
      <c r="G13" s="41" t="n">
        <v>6.60283922086498</v>
      </c>
      <c r="H13" s="41" t="n">
        <v>0.637318541248661</v>
      </c>
      <c r="I13" s="41" t="n">
        <v>1.94918966272448</v>
      </c>
      <c r="J13" s="41" t="n">
        <v>0.0946142649199402</v>
      </c>
      <c r="K13" s="41" t="n">
        <v>-1.02753801890671</v>
      </c>
      <c r="L13" s="41" t="n">
        <v>0.211603160346471</v>
      </c>
      <c r="M13" s="41" t="n">
        <v>0.763358778625943</v>
      </c>
      <c r="N13" s="41" t="n">
        <v>0.597609561752989</v>
      </c>
      <c r="O13" s="41" t="n">
        <v>-2.84035259549461</v>
      </c>
      <c r="P13" s="41" t="n">
        <v>0.884955752212392</v>
      </c>
      <c r="Q13" s="41" t="n">
        <v>0.714285714285708</v>
      </c>
      <c r="R13" s="42" t="n">
        <v>0.251941761086826</v>
      </c>
      <c r="S13" s="25"/>
    </row>
    <row r="14" customFormat="false" ht="12.75" hidden="false" customHeight="false" outlineLevel="0" collapsed="false">
      <c r="A14" s="21"/>
      <c r="B14" s="26" t="s">
        <v>43</v>
      </c>
      <c r="C14" s="41" t="n">
        <v>1.84626309249067</v>
      </c>
      <c r="D14" s="41" t="n">
        <v>5.78626254674278</v>
      </c>
      <c r="E14" s="41" t="n">
        <v>-1.31052420968388</v>
      </c>
      <c r="F14" s="41" t="n">
        <v>-0.297520661157023</v>
      </c>
      <c r="G14" s="41" t="n">
        <v>7.49458036543823</v>
      </c>
      <c r="H14" s="41" t="n">
        <v>-0.398733434971263</v>
      </c>
      <c r="I14" s="41" t="n">
        <v>1.4607948442535</v>
      </c>
      <c r="J14" s="41" t="n">
        <v>0.741656365883813</v>
      </c>
      <c r="K14" s="41" t="n">
        <v>0.656146179402001</v>
      </c>
      <c r="L14" s="41" t="n">
        <v>0.961596888861877</v>
      </c>
      <c r="M14" s="41" t="n">
        <v>-0.104493207941488</v>
      </c>
      <c r="N14" s="41" t="n">
        <v>0</v>
      </c>
      <c r="O14" s="41" t="n">
        <v>0.604838709677424</v>
      </c>
      <c r="P14" s="41" t="n">
        <v>0</v>
      </c>
      <c r="Q14" s="41" t="n">
        <v>-0.483558994197296</v>
      </c>
      <c r="R14" s="42" t="n">
        <v>0.82334809713565</v>
      </c>
      <c r="S14" s="25"/>
    </row>
    <row r="15" customFormat="false" ht="12.75" hidden="false" customHeight="false" outlineLevel="0" collapsed="false">
      <c r="A15" s="21"/>
      <c r="B15" s="26" t="s">
        <v>44</v>
      </c>
      <c r="C15" s="41" t="n">
        <v>4.54941607111732</v>
      </c>
      <c r="D15" s="41" t="n">
        <v>-7.27441860465117</v>
      </c>
      <c r="E15" s="41" t="n">
        <v>2.41256969082615</v>
      </c>
      <c r="F15" s="41" t="n">
        <v>0</v>
      </c>
      <c r="G15" s="41" t="n">
        <v>-1.84384903486027</v>
      </c>
      <c r="H15" s="41" t="n">
        <v>0.88308018368069</v>
      </c>
      <c r="I15" s="41" t="n">
        <v>0.571670548380283</v>
      </c>
      <c r="J15" s="41" t="n">
        <v>1.31360519667989</v>
      </c>
      <c r="K15" s="41" t="n">
        <v>0.429078306790998</v>
      </c>
      <c r="L15" s="41" t="n">
        <v>0.568754607965573</v>
      </c>
      <c r="M15" s="41" t="n">
        <v>0.23535564853556</v>
      </c>
      <c r="N15" s="41" t="n">
        <v>-3.36633663366337</v>
      </c>
      <c r="O15" s="41" t="n">
        <v>1.10220440881763</v>
      </c>
      <c r="P15" s="41" t="n">
        <v>0</v>
      </c>
      <c r="Q15" s="41" t="n">
        <v>0.826044703595727</v>
      </c>
      <c r="R15" s="42" t="n">
        <v>0.608681282362028</v>
      </c>
      <c r="S15" s="25"/>
    </row>
    <row r="16" customFormat="false" ht="12.75" hidden="false" customHeight="false" outlineLevel="0" collapsed="false">
      <c r="A16" s="21"/>
      <c r="B16" s="29" t="s">
        <v>45</v>
      </c>
      <c r="C16" s="43" t="n">
        <v>1.76764328958416</v>
      </c>
      <c r="D16" s="43" t="n">
        <v>-8.26702033598585</v>
      </c>
      <c r="E16" s="43" t="n">
        <v>2.91219449114186</v>
      </c>
      <c r="F16" s="43" t="n">
        <v>3.18030264170299</v>
      </c>
      <c r="G16" s="43" t="n">
        <v>5.50156613926592</v>
      </c>
      <c r="H16" s="43" t="n">
        <v>2.91265069341632</v>
      </c>
      <c r="I16" s="43" t="n">
        <v>3.2817679558011</v>
      </c>
      <c r="J16" s="43" t="n">
        <v>1.21527777777777</v>
      </c>
      <c r="K16" s="43" t="n">
        <v>1.25274036955841</v>
      </c>
      <c r="L16" s="43" t="n">
        <v>1.55856308460498</v>
      </c>
      <c r="M16" s="43" t="n">
        <v>0.924458531431597</v>
      </c>
      <c r="N16" s="43" t="n">
        <v>12.4859392575928</v>
      </c>
      <c r="O16" s="43" t="n">
        <v>3.8089089735313</v>
      </c>
      <c r="P16" s="43" t="n">
        <v>1.78970917225951</v>
      </c>
      <c r="Q16" s="43" t="n">
        <v>3.22217590662777</v>
      </c>
      <c r="R16" s="43" t="n">
        <v>1.67789830770366</v>
      </c>
      <c r="S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-2.03401133711238</v>
      </c>
      <c r="D17" s="39" t="n">
        <v>4.51444622792938</v>
      </c>
      <c r="E17" s="39" t="n">
        <v>-3.57319608037217</v>
      </c>
      <c r="F17" s="39" t="n">
        <v>-0.0994694960212144</v>
      </c>
      <c r="G17" s="39" t="n">
        <v>-2.61226885823305</v>
      </c>
      <c r="H17" s="39" t="n">
        <v>-0.653594771241828</v>
      </c>
      <c r="I17" s="39" t="n">
        <v>-2.02105263157894</v>
      </c>
      <c r="J17" s="39" t="n">
        <v>-0.726650993802096</v>
      </c>
      <c r="K17" s="39" t="n">
        <v>-0.320433818092198</v>
      </c>
      <c r="L17" s="39" t="n">
        <v>-0.673259623872298</v>
      </c>
      <c r="M17" s="39" t="n">
        <v>-2.76545786590138</v>
      </c>
      <c r="N17" s="39" t="n">
        <v>-4.50819672131148</v>
      </c>
      <c r="O17" s="39" t="n">
        <v>-1.68483647175421</v>
      </c>
      <c r="P17" s="39" t="n">
        <v>0.877192982456137</v>
      </c>
      <c r="Q17" s="39" t="n">
        <v>-3.35742971887551</v>
      </c>
      <c r="R17" s="40" t="n">
        <v>-0.886966519751425</v>
      </c>
      <c r="S17" s="25"/>
    </row>
    <row r="18" customFormat="false" ht="12.75" hidden="false" customHeight="false" outlineLevel="0" collapsed="false">
      <c r="A18" s="21"/>
      <c r="B18" s="26" t="s">
        <v>42</v>
      </c>
      <c r="C18" s="41" t="n">
        <v>4.33968686181076</v>
      </c>
      <c r="D18" s="41" t="n">
        <v>-3.72432328661931</v>
      </c>
      <c r="E18" s="41" t="n">
        <v>7.32909053582426</v>
      </c>
      <c r="F18" s="41" t="n">
        <v>0.995685363425153</v>
      </c>
      <c r="G18" s="41" t="n">
        <v>20.9463532248342</v>
      </c>
      <c r="H18" s="41" t="n">
        <v>1.26879699248121</v>
      </c>
      <c r="I18" s="41" t="n">
        <v>3.95358831113022</v>
      </c>
      <c r="J18" s="41" t="n">
        <v>2.38966630785791</v>
      </c>
      <c r="K18" s="41" t="n">
        <v>1.67326079788988</v>
      </c>
      <c r="L18" s="41" t="n">
        <v>3.35899019415866</v>
      </c>
      <c r="M18" s="41" t="n">
        <v>2.87094177622753</v>
      </c>
      <c r="N18" s="41" t="n">
        <v>12.0171673819742</v>
      </c>
      <c r="O18" s="41" t="n">
        <v>2.62096774193547</v>
      </c>
      <c r="P18" s="41" t="n">
        <v>1.7391304347826</v>
      </c>
      <c r="Q18" s="41" t="n">
        <v>4.4215425531915</v>
      </c>
      <c r="R18" s="42" t="n">
        <v>3.45532385029692</v>
      </c>
      <c r="S18" s="25"/>
    </row>
    <row r="19" customFormat="false" ht="12.75" hidden="false" customHeight="false" outlineLevel="0" collapsed="false">
      <c r="A19" s="21"/>
      <c r="B19" s="26" t="s">
        <v>43</v>
      </c>
      <c r="C19" s="41" t="n">
        <v>-1.94095579840156</v>
      </c>
      <c r="D19" s="41" t="n">
        <v>0.438683948155543</v>
      </c>
      <c r="E19" s="41" t="n">
        <v>-2.41009946442235</v>
      </c>
      <c r="F19" s="41" t="n">
        <v>0.03286230693395</v>
      </c>
      <c r="G19" s="41" t="n">
        <v>-7.67505606777972</v>
      </c>
      <c r="H19" s="41" t="n">
        <v>1.29930394431554</v>
      </c>
      <c r="I19" s="41" t="n">
        <v>0.165357585779248</v>
      </c>
      <c r="J19" s="41" t="n">
        <v>0.855060274740666</v>
      </c>
      <c r="K19" s="41" t="n">
        <v>1.35387109850021</v>
      </c>
      <c r="L19" s="41" t="n">
        <v>-0.416794182369316</v>
      </c>
      <c r="M19" s="41" t="n">
        <v>1.27803860198226</v>
      </c>
      <c r="N19" s="41" t="n">
        <v>3.25670498084291</v>
      </c>
      <c r="O19" s="41" t="n">
        <v>-0.638506876227893</v>
      </c>
      <c r="P19" s="41" t="n">
        <v>-2.56410256410257</v>
      </c>
      <c r="Q19" s="41" t="n">
        <v>0.302451448583255</v>
      </c>
      <c r="R19" s="42" t="n">
        <v>-0.368432293891502</v>
      </c>
      <c r="S19" s="25"/>
    </row>
    <row r="20" customFormat="false" ht="12.75" hidden="false" customHeight="false" outlineLevel="0" collapsed="false">
      <c r="A20" s="21"/>
      <c r="B20" s="26" t="s">
        <v>44</v>
      </c>
      <c r="C20" s="41" t="n">
        <v>0.765136393878919</v>
      </c>
      <c r="D20" s="41" t="n">
        <v>1.64780623386937</v>
      </c>
      <c r="E20" s="41" t="n">
        <v>0.352802822422575</v>
      </c>
      <c r="F20" s="41" t="n">
        <v>0.85413929040736</v>
      </c>
      <c r="G20" s="41" t="n">
        <v>0.404858299595134</v>
      </c>
      <c r="H20" s="41" t="n">
        <v>-0.286303252404949</v>
      </c>
      <c r="I20" s="41" t="n">
        <v>0.536524969046639</v>
      </c>
      <c r="J20" s="41" t="n">
        <v>0.389159138290466</v>
      </c>
      <c r="K20" s="41" t="n">
        <v>-1.08782594784834</v>
      </c>
      <c r="L20" s="41" t="n">
        <v>0.229757218327904</v>
      </c>
      <c r="M20" s="41" t="n">
        <v>0.20602626834922</v>
      </c>
      <c r="N20" s="41" t="n">
        <v>2.59740259740259</v>
      </c>
      <c r="O20" s="41" t="n">
        <v>-1.13692535837865</v>
      </c>
      <c r="P20" s="41" t="n">
        <v>1.75438596491229</v>
      </c>
      <c r="Q20" s="41" t="n">
        <v>0.428503412156815</v>
      </c>
      <c r="R20" s="42" t="n">
        <v>0.261268020794248</v>
      </c>
      <c r="S20" s="25"/>
    </row>
    <row r="21" customFormat="false" ht="12.75" hidden="false" customHeight="false" outlineLevel="0" collapsed="false">
      <c r="A21" s="21"/>
      <c r="B21" s="29" t="s">
        <v>45</v>
      </c>
      <c r="C21" s="43" t="n">
        <v>4.55078379434626</v>
      </c>
      <c r="D21" s="43" t="n">
        <v>-1.77831325301204</v>
      </c>
      <c r="E21" s="43" t="n">
        <v>2.13867457465256</v>
      </c>
      <c r="F21" s="43" t="n">
        <v>0.836854751843561</v>
      </c>
      <c r="G21" s="43" t="n">
        <v>12.3325213154689</v>
      </c>
      <c r="H21" s="43" t="n">
        <v>1.4973136431696</v>
      </c>
      <c r="I21" s="43" t="n">
        <v>2.76024392853323</v>
      </c>
      <c r="J21" s="43" t="n">
        <v>2.98636815022118</v>
      </c>
      <c r="K21" s="43" t="n">
        <v>1.73213733374575</v>
      </c>
      <c r="L21" s="43" t="n">
        <v>2.64862150088551</v>
      </c>
      <c r="M21" s="43" t="n">
        <v>0.333682282125096</v>
      </c>
      <c r="N21" s="43" t="n">
        <v>4</v>
      </c>
      <c r="O21" s="43" t="n">
        <v>0.0373134328358162</v>
      </c>
      <c r="P21" s="43" t="n">
        <v>1.53846153846153</v>
      </c>
      <c r="Q21" s="43" t="n">
        <v>0.662278399224661</v>
      </c>
      <c r="R21" s="43" t="n">
        <v>2.5039804654986</v>
      </c>
      <c r="S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0.841862000660271</v>
      </c>
      <c r="D22" s="39" t="n">
        <v>-4.31640625</v>
      </c>
      <c r="E22" s="39" t="n">
        <v>2.08984375000001</v>
      </c>
      <c r="F22" s="39" t="n">
        <v>2.47557003257329</v>
      </c>
      <c r="G22" s="39" t="n">
        <v>2.55376344086022</v>
      </c>
      <c r="H22" s="39" t="n">
        <v>0.941770988859545</v>
      </c>
      <c r="I22" s="39" t="n">
        <v>-0.0821018062397485</v>
      </c>
      <c r="J22" s="39" t="n">
        <v>1.10065069915548</v>
      </c>
      <c r="K22" s="39" t="n">
        <v>0.242600679281907</v>
      </c>
      <c r="L22" s="39" t="n">
        <v>0.785516133742163</v>
      </c>
      <c r="M22" s="39" t="n">
        <v>2.36443073759961</v>
      </c>
      <c r="N22" s="39" t="n">
        <v>3.97830018083182</v>
      </c>
      <c r="O22" s="39" t="n">
        <v>0.200000000000003</v>
      </c>
      <c r="P22" s="39" t="n">
        <v>1.72413793103448</v>
      </c>
      <c r="Q22" s="39" t="n">
        <v>1.28002528445006</v>
      </c>
      <c r="R22" s="40" t="n">
        <v>0.823188250858607</v>
      </c>
      <c r="S22" s="25"/>
    </row>
    <row r="23" customFormat="false" ht="12.75" hidden="false" customHeight="false" outlineLevel="0" collapsed="false">
      <c r="A23" s="21"/>
      <c r="B23" s="26" t="s">
        <v>42</v>
      </c>
      <c r="C23" s="41" t="n">
        <v>1.35865117040433</v>
      </c>
      <c r="D23" s="41" t="n">
        <v>8.79771381914677</v>
      </c>
      <c r="E23" s="41" t="n">
        <v>0.124354314138131</v>
      </c>
      <c r="F23" s="41" t="n">
        <v>0.0317863954227562</v>
      </c>
      <c r="G23" s="41" t="n">
        <v>5.29488859764089</v>
      </c>
      <c r="H23" s="41" t="n">
        <v>0.944362271020594</v>
      </c>
      <c r="I23" s="41" t="n">
        <v>1.39687756778966</v>
      </c>
      <c r="J23" s="41" t="n">
        <v>1.10236220472441</v>
      </c>
      <c r="K23" s="41" t="n">
        <v>1.60535656663441</v>
      </c>
      <c r="L23" s="41" t="n">
        <v>1.76739873674453</v>
      </c>
      <c r="M23" s="41" t="n">
        <v>0.60256088375597</v>
      </c>
      <c r="N23" s="41" t="n">
        <v>-7.1304347826087</v>
      </c>
      <c r="O23" s="41" t="n">
        <v>2.14570858283435</v>
      </c>
      <c r="P23" s="41" t="n">
        <v>-0.847457627118644</v>
      </c>
      <c r="Q23" s="41" t="n">
        <v>1.07661101575908</v>
      </c>
      <c r="R23" s="42" t="n">
        <v>1.6859517277029</v>
      </c>
      <c r="S23" s="25"/>
    </row>
    <row r="24" customFormat="false" ht="12.75" hidden="false" customHeight="false" outlineLevel="0" collapsed="false">
      <c r="A24" s="21"/>
      <c r="B24" s="26" t="s">
        <v>43</v>
      </c>
      <c r="C24" s="41" t="n">
        <v>1.25968992248062</v>
      </c>
      <c r="D24" s="41" t="n">
        <v>2.00750469043152</v>
      </c>
      <c r="E24" s="41" t="n">
        <v>2.62730486290246</v>
      </c>
      <c r="F24" s="41" t="n">
        <v>1.58881474420083</v>
      </c>
      <c r="G24" s="41" t="n">
        <v>-3.73412994772218</v>
      </c>
      <c r="H24" s="41" t="n">
        <v>1.55545536519386</v>
      </c>
      <c r="I24" s="41" t="n">
        <v>3.48460291734199</v>
      </c>
      <c r="J24" s="41" t="n">
        <v>0.711093051605033</v>
      </c>
      <c r="K24" s="41" t="n">
        <v>0.365224295355304</v>
      </c>
      <c r="L24" s="41" t="n">
        <v>1.09754014349164</v>
      </c>
      <c r="M24" s="41" t="n">
        <v>2.34589468430247</v>
      </c>
      <c r="N24" s="41" t="n">
        <v>6.92883895131087</v>
      </c>
      <c r="O24" s="41" t="n">
        <v>2.73571079628725</v>
      </c>
      <c r="P24" s="41" t="n">
        <v>2.56410256410256</v>
      </c>
      <c r="Q24" s="41" t="n">
        <v>2.39271380055573</v>
      </c>
      <c r="R24" s="42" t="n">
        <v>1.19396759603228</v>
      </c>
      <c r="S24" s="25"/>
    </row>
    <row r="25" customFormat="false" ht="12.75" hidden="false" customHeight="false" outlineLevel="0" collapsed="false">
      <c r="A25" s="21"/>
      <c r="B25" s="26" t="s">
        <v>44</v>
      </c>
      <c r="C25" s="41" t="n">
        <v>-0.318979266347682</v>
      </c>
      <c r="D25" s="41" t="n">
        <v>-6.93397093985654</v>
      </c>
      <c r="E25" s="41" t="n">
        <v>2.11320052131818</v>
      </c>
      <c r="F25" s="41" t="n">
        <v>1.09477635283078</v>
      </c>
      <c r="G25" s="41" t="n">
        <v>10.7318334626325</v>
      </c>
      <c r="H25" s="41" t="n">
        <v>1.97558268590454</v>
      </c>
      <c r="I25" s="41" t="n">
        <v>1.13547376664056</v>
      </c>
      <c r="J25" s="41" t="n">
        <v>1.1162665590747</v>
      </c>
      <c r="K25" s="41" t="n">
        <v>0.348073728344261</v>
      </c>
      <c r="L25" s="41" t="n">
        <v>1.17996592461171</v>
      </c>
      <c r="M25" s="41" t="n">
        <v>2.85296269202632</v>
      </c>
      <c r="N25" s="41" t="n">
        <v>0</v>
      </c>
      <c r="O25" s="41" t="n">
        <v>-1.04612458392772</v>
      </c>
      <c r="P25" s="41" t="n">
        <v>2.49999999999999</v>
      </c>
      <c r="Q25" s="41" t="n">
        <v>1.86944067541081</v>
      </c>
      <c r="R25" s="42" t="n">
        <v>1.26489341147678</v>
      </c>
      <c r="S25" s="25"/>
    </row>
    <row r="26" customFormat="false" ht="12.75" hidden="false" customHeight="false" outlineLevel="0" collapsed="false">
      <c r="A26" s="21"/>
      <c r="B26" s="29" t="s">
        <v>45</v>
      </c>
      <c r="C26" s="43" t="n">
        <v>3.09008597416623</v>
      </c>
      <c r="D26" s="43" t="n">
        <v>1.69275305431529</v>
      </c>
      <c r="E26" s="43" t="n">
        <v>4.89641257812114</v>
      </c>
      <c r="F26" s="43" t="n">
        <v>4.53574363188167</v>
      </c>
      <c r="G26" s="43" t="n">
        <v>8.30170777988614</v>
      </c>
      <c r="H26" s="43" t="n">
        <v>3.72566602065314</v>
      </c>
      <c r="I26" s="43" t="n">
        <v>4.51847995835502</v>
      </c>
      <c r="J26" s="43" t="n">
        <v>3.92713757253809</v>
      </c>
      <c r="K26" s="43" t="n">
        <v>1.99047329482111</v>
      </c>
      <c r="L26" s="43" t="n">
        <v>3.79684436285781</v>
      </c>
      <c r="M26" s="43" t="n">
        <v>6.35148353439843</v>
      </c>
      <c r="N26" s="43" t="n">
        <v>8.22115384615385</v>
      </c>
      <c r="O26" s="43" t="n">
        <v>2.38716896680342</v>
      </c>
      <c r="P26" s="43" t="n">
        <v>3.46320346320346</v>
      </c>
      <c r="Q26" s="43" t="n">
        <v>5.41581417739801</v>
      </c>
      <c r="R26" s="43" t="n">
        <v>3.9182719036083</v>
      </c>
      <c r="S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1.2</v>
      </c>
      <c r="D27" s="39" t="n">
        <v>0.37549407114625</v>
      </c>
      <c r="E27" s="39" t="n">
        <v>2.16063451545263</v>
      </c>
      <c r="F27" s="39" t="n">
        <v>0.959158415841571</v>
      </c>
      <c r="G27" s="39" t="n">
        <v>3.68986454927605</v>
      </c>
      <c r="H27" s="39" t="n">
        <v>3.4719198955159</v>
      </c>
      <c r="I27" s="39" t="n">
        <v>2.53581107239644</v>
      </c>
      <c r="J27" s="39" t="n">
        <v>1.6692159340294</v>
      </c>
      <c r="K27" s="39" t="n">
        <v>2.16791486007095</v>
      </c>
      <c r="L27" s="39" t="n">
        <v>2.02763822592094</v>
      </c>
      <c r="M27" s="39" t="n">
        <v>0.592697961119001</v>
      </c>
      <c r="N27" s="39" t="n">
        <v>4.20315236427319</v>
      </c>
      <c r="O27" s="39" t="n">
        <v>0.336376741951</v>
      </c>
      <c r="P27" s="39" t="n">
        <v>3.2520325203252</v>
      </c>
      <c r="Q27" s="39" t="n">
        <v>0.369986680479499</v>
      </c>
      <c r="R27" s="40" t="n">
        <v>1.89526438302148</v>
      </c>
      <c r="S27" s="25"/>
    </row>
    <row r="28" customFormat="false" ht="12.75" hidden="false" customHeight="false" outlineLevel="0" collapsed="false">
      <c r="A28" s="21"/>
      <c r="B28" s="26" t="s">
        <v>42</v>
      </c>
      <c r="C28" s="41" t="n">
        <v>-0.727272727272734</v>
      </c>
      <c r="D28" s="41" t="n">
        <v>1.51604646583974</v>
      </c>
      <c r="E28" s="41" t="n">
        <v>1.16009280742459</v>
      </c>
      <c r="F28" s="41" t="n">
        <v>-0.0306466441924584</v>
      </c>
      <c r="G28" s="41" t="n">
        <v>-6.01351351351352</v>
      </c>
      <c r="H28" s="41" t="n">
        <v>-0.546965393920274</v>
      </c>
      <c r="I28" s="41" t="n">
        <v>0</v>
      </c>
      <c r="J28" s="41" t="n">
        <v>0.712977498691785</v>
      </c>
      <c r="K28" s="41" t="n">
        <v>0.138888888888886</v>
      </c>
      <c r="L28" s="41" t="n">
        <v>0.0409198788771619</v>
      </c>
      <c r="M28" s="41" t="n">
        <v>-0.542069290596288</v>
      </c>
      <c r="N28" s="41" t="n">
        <v>2.85714285714285</v>
      </c>
      <c r="O28" s="41" t="n">
        <v>-2.34674329501917</v>
      </c>
      <c r="P28" s="41" t="n">
        <v>0.787401574803141</v>
      </c>
      <c r="Q28" s="41" t="n">
        <v>-0.339132999115307</v>
      </c>
      <c r="R28" s="42" t="n">
        <v>-0.0162282946558889</v>
      </c>
      <c r="S28" s="25"/>
    </row>
    <row r="29" customFormat="false" ht="12.75" hidden="false" customHeight="false" outlineLevel="0" collapsed="false">
      <c r="A29" s="21"/>
      <c r="B29" s="26" t="s">
        <v>43</v>
      </c>
      <c r="C29" s="41" t="n">
        <v>1.49705367096671</v>
      </c>
      <c r="D29" s="41" t="n">
        <v>-0.872769588828547</v>
      </c>
      <c r="E29" s="41" t="n">
        <v>1.9407198306281</v>
      </c>
      <c r="F29" s="41" t="n">
        <v>1.34886572654813</v>
      </c>
      <c r="G29" s="41" t="n">
        <v>6.32638389647735</v>
      </c>
      <c r="H29" s="41" t="n">
        <v>1.41723955579059</v>
      </c>
      <c r="I29" s="41" t="n">
        <v>1.30262412686426</v>
      </c>
      <c r="J29" s="41" t="n">
        <v>0.831330778723128</v>
      </c>
      <c r="K29" s="41" t="n">
        <v>0.261981815379869</v>
      </c>
      <c r="L29" s="41" t="n">
        <v>1.19982547993018</v>
      </c>
      <c r="M29" s="41" t="n">
        <v>0.781990521327018</v>
      </c>
      <c r="N29" s="41" t="n">
        <v>2.77777777777777</v>
      </c>
      <c r="O29" s="41" t="n">
        <v>2.30505149583129</v>
      </c>
      <c r="P29" s="41" t="n">
        <v>2.34375</v>
      </c>
      <c r="Q29" s="41" t="n">
        <v>1.06524633821572</v>
      </c>
      <c r="R29" s="42" t="n">
        <v>1.18111219317302</v>
      </c>
      <c r="S29" s="25"/>
    </row>
    <row r="30" customFormat="false" ht="12.75" hidden="false" customHeight="false" outlineLevel="0" collapsed="false">
      <c r="A30" s="21"/>
      <c r="B30" s="26" t="s">
        <v>44</v>
      </c>
      <c r="C30" s="41" t="n">
        <v>3.29515142005334</v>
      </c>
      <c r="D30" s="41" t="n">
        <v>1.58481706124046</v>
      </c>
      <c r="E30" s="41" t="n">
        <v>3.15853236413983</v>
      </c>
      <c r="F30" s="41" t="n">
        <v>0.75620084694495</v>
      </c>
      <c r="G30" s="41" t="n">
        <v>4.75546540455262</v>
      </c>
      <c r="H30" s="41" t="n">
        <v>2.73229742413182</v>
      </c>
      <c r="I30" s="41" t="n">
        <v>5.06895266492732</v>
      </c>
      <c r="J30" s="41" t="n">
        <v>1.77133655394526</v>
      </c>
      <c r="K30" s="41" t="n">
        <v>3.22010451890561</v>
      </c>
      <c r="L30" s="41" t="n">
        <v>3.01115542142702</v>
      </c>
      <c r="M30" s="41" t="n">
        <v>3.66799905948743</v>
      </c>
      <c r="N30" s="41" t="n">
        <v>12.7186009538951</v>
      </c>
      <c r="O30" s="41" t="n">
        <v>3.49952061361458</v>
      </c>
      <c r="P30" s="41" t="n">
        <v>2.29007633587786</v>
      </c>
      <c r="Q30" s="41" t="n">
        <v>4.68452642365686</v>
      </c>
      <c r="R30" s="42" t="n">
        <v>3.18978282329714</v>
      </c>
      <c r="S30" s="25"/>
    </row>
    <row r="31" customFormat="false" ht="12.75" hidden="false" customHeight="false" outlineLevel="0" collapsed="false">
      <c r="A31" s="21"/>
      <c r="B31" s="29" t="s">
        <v>45</v>
      </c>
      <c r="C31" s="43" t="n">
        <v>2.97731759397284</v>
      </c>
      <c r="D31" s="43" t="n">
        <v>-0.90707324133939</v>
      </c>
      <c r="E31" s="43" t="n">
        <v>7.94473634828299</v>
      </c>
      <c r="F31" s="43" t="n">
        <v>3.45857569564534</v>
      </c>
      <c r="G31" s="43" t="n">
        <v>10.7440085101058</v>
      </c>
      <c r="H31" s="43" t="n">
        <v>7.09166457514152</v>
      </c>
      <c r="I31" s="43" t="n">
        <v>7.570475146927</v>
      </c>
      <c r="J31" s="43" t="n">
        <v>4.6070277838695</v>
      </c>
      <c r="K31" s="43" t="n">
        <v>4.10199336208439</v>
      </c>
      <c r="L31" s="43" t="n">
        <v>5.38326859281521</v>
      </c>
      <c r="M31" s="43" t="n">
        <v>5.00337237108346</v>
      </c>
      <c r="N31" s="43" t="n">
        <v>13.0608618391826</v>
      </c>
      <c r="O31" s="43" t="n">
        <v>1.66363084395871</v>
      </c>
      <c r="P31" s="43" t="n">
        <v>8.78661087866108</v>
      </c>
      <c r="Q31" s="43" t="n">
        <v>4.74178939757202</v>
      </c>
      <c r="R31" s="43" t="n">
        <v>5.33302206745393</v>
      </c>
      <c r="S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-0.455719276925421</v>
      </c>
      <c r="D32" s="39" t="n">
        <v>2.02234206471495</v>
      </c>
      <c r="E32" s="39" t="n">
        <v>-2.26491066185723</v>
      </c>
      <c r="F32" s="39" t="n">
        <v>0.540378264785346</v>
      </c>
      <c r="G32" s="39" t="n">
        <v>2.34509466437179</v>
      </c>
      <c r="H32" s="39" t="n">
        <v>0.304537610394888</v>
      </c>
      <c r="I32" s="39" t="n">
        <v>-1.40120610145442</v>
      </c>
      <c r="J32" s="39" t="n">
        <v>0.803797468354446</v>
      </c>
      <c r="K32" s="39" t="n">
        <v>0.498845953391395</v>
      </c>
      <c r="L32" s="39" t="n">
        <v>-0.0248499195647298</v>
      </c>
      <c r="M32" s="39" t="n">
        <v>-2.22272624177819</v>
      </c>
      <c r="N32" s="39" t="n">
        <v>-5.07757404795487</v>
      </c>
      <c r="O32" s="39" t="n">
        <v>-0.602130616025946</v>
      </c>
      <c r="P32" s="39" t="n">
        <v>-2.98507462686567</v>
      </c>
      <c r="Q32" s="39" t="n">
        <v>-2.26541742413649</v>
      </c>
      <c r="R32" s="40" t="n">
        <v>-0.212855007473848</v>
      </c>
      <c r="S32" s="25"/>
    </row>
    <row r="33" customFormat="false" ht="12.75" hidden="false" customHeight="false" outlineLevel="0" collapsed="false">
      <c r="A33" s="21"/>
      <c r="B33" s="26" t="s">
        <v>42</v>
      </c>
      <c r="C33" s="41" t="n">
        <v>1.1750343354189</v>
      </c>
      <c r="D33" s="41" t="n">
        <v>1.03832357938455</v>
      </c>
      <c r="E33" s="41" t="n">
        <v>4.61762938803535</v>
      </c>
      <c r="F33" s="41" t="n">
        <v>2.59779038518961</v>
      </c>
      <c r="G33" s="41" t="n">
        <v>-8.97624553289889</v>
      </c>
      <c r="H33" s="41" t="n">
        <v>1.98360489828964</v>
      </c>
      <c r="I33" s="41" t="n">
        <v>4.78503327936679</v>
      </c>
      <c r="J33" s="41" t="n">
        <v>1.48176053242921</v>
      </c>
      <c r="K33" s="41" t="n">
        <v>0.800118536079424</v>
      </c>
      <c r="L33" s="41" t="n">
        <v>1.58817373103088</v>
      </c>
      <c r="M33" s="41" t="n">
        <v>4.17536534446765</v>
      </c>
      <c r="N33" s="41" t="n">
        <v>9.9554234769688</v>
      </c>
      <c r="O33" s="41" t="n">
        <v>0.559179869524698</v>
      </c>
      <c r="P33" s="41" t="n">
        <v>6.15384615384616</v>
      </c>
      <c r="Q33" s="41" t="n">
        <v>3.93475461439405</v>
      </c>
      <c r="R33" s="42" t="n">
        <v>1.74841516171942</v>
      </c>
      <c r="S33" s="25"/>
    </row>
    <row r="34" customFormat="false" ht="12.75" hidden="false" customHeight="false" outlineLevel="0" collapsed="false">
      <c r="A34" s="21"/>
      <c r="B34" s="26" t="s">
        <v>43</v>
      </c>
      <c r="C34" s="41" t="n">
        <v>-1.13122171945702</v>
      </c>
      <c r="D34" s="41" t="n">
        <v>-0.822122571001501</v>
      </c>
      <c r="E34" s="41" t="n">
        <v>-0.566084174255479</v>
      </c>
      <c r="F34" s="41" t="n">
        <v>0.785797438882426</v>
      </c>
      <c r="G34" s="41" t="n">
        <v>10.1847575057737</v>
      </c>
      <c r="H34" s="41" t="n">
        <v>0.357249181303956</v>
      </c>
      <c r="I34" s="41" t="n">
        <v>1.30472103004291</v>
      </c>
      <c r="J34" s="41" t="n">
        <v>1.37350739342943</v>
      </c>
      <c r="K34" s="41" t="n">
        <v>-0.249889754520055</v>
      </c>
      <c r="L34" s="41" t="n">
        <v>0.600097870038894</v>
      </c>
      <c r="M34" s="41" t="n">
        <v>0.178134045869527</v>
      </c>
      <c r="N34" s="41" t="n">
        <v>2.97297297297297</v>
      </c>
      <c r="O34" s="41" t="n">
        <v>0.880444856348461</v>
      </c>
      <c r="P34" s="41" t="n">
        <v>-0.724637681159422</v>
      </c>
      <c r="Q34" s="41" t="n">
        <v>0.454295154185019</v>
      </c>
      <c r="R34" s="42" t="n">
        <v>0.578286575742595</v>
      </c>
      <c r="S34" s="25"/>
    </row>
    <row r="35" customFormat="false" ht="12.75" hidden="false" customHeight="false" outlineLevel="0" collapsed="false">
      <c r="A35" s="21"/>
      <c r="B35" s="26" t="s">
        <v>44</v>
      </c>
      <c r="C35" s="41" t="n">
        <v>-0.213577421815401</v>
      </c>
      <c r="D35" s="41" t="n">
        <v>1.99698568198944</v>
      </c>
      <c r="E35" s="41" t="n">
        <v>0.0165016501650257</v>
      </c>
      <c r="F35" s="41" t="n">
        <v>-0.0866300895177545</v>
      </c>
      <c r="G35" s="41" t="n">
        <v>5.99455040871935</v>
      </c>
      <c r="H35" s="41" t="n">
        <v>1.49312765747058</v>
      </c>
      <c r="I35" s="41" t="n">
        <v>1.67768174885612</v>
      </c>
      <c r="J35" s="41" t="n">
        <v>1.44034177601465</v>
      </c>
      <c r="K35" s="41" t="n">
        <v>-0.279988211022697</v>
      </c>
      <c r="L35" s="41" t="n">
        <v>1.21223758320532</v>
      </c>
      <c r="M35" s="41" t="n">
        <v>1.26694821071349</v>
      </c>
      <c r="N35" s="41" t="n">
        <v>1.5748031496063</v>
      </c>
      <c r="O35" s="41" t="n">
        <v>-2.2508038585209</v>
      </c>
      <c r="P35" s="41" t="n">
        <v>-1.45985401459853</v>
      </c>
      <c r="Q35" s="41" t="n">
        <v>0.383719336713725</v>
      </c>
      <c r="R35" s="42" t="n">
        <v>1.18154033514057</v>
      </c>
      <c r="S35" s="25"/>
    </row>
    <row r="36" customFormat="false" ht="12.75" hidden="false" customHeight="false" outlineLevel="0" collapsed="false">
      <c r="A36" s="21"/>
      <c r="B36" s="29" t="s">
        <v>45</v>
      </c>
      <c r="C36" s="43" t="n">
        <v>2.8129890453834</v>
      </c>
      <c r="D36" s="43" t="n">
        <v>4.05589638718473</v>
      </c>
      <c r="E36" s="43" t="n">
        <v>4.48293096329778</v>
      </c>
      <c r="F36" s="43" t="n">
        <v>4.14830572861267</v>
      </c>
      <c r="G36" s="43" t="n">
        <v>6.87648321844276</v>
      </c>
      <c r="H36" s="43" t="n">
        <v>5.03359200041665</v>
      </c>
      <c r="I36" s="43" t="n">
        <v>7.81090841744604</v>
      </c>
      <c r="J36" s="43" t="n">
        <v>4.97661667472988</v>
      </c>
      <c r="K36" s="43" t="n">
        <v>3.49172409843264</v>
      </c>
      <c r="L36" s="43" t="n">
        <v>4.68821992258046</v>
      </c>
      <c r="M36" s="43" t="n">
        <v>4.27445255474453</v>
      </c>
      <c r="N36" s="43" t="n">
        <v>15.8742632612967</v>
      </c>
      <c r="O36" s="43" t="n">
        <v>2.83086478738652</v>
      </c>
      <c r="P36" s="43" t="n">
        <v>3.84615384615385</v>
      </c>
      <c r="Q36" s="43" t="n">
        <v>4.91225520473786</v>
      </c>
      <c r="R36" s="43" t="n">
        <v>4.70655593383118</v>
      </c>
      <c r="S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0.703256382816079</v>
      </c>
      <c r="D37" s="39" t="n">
        <v>1.8840044329516</v>
      </c>
      <c r="E37" s="39" t="n">
        <v>1.7736347137436</v>
      </c>
      <c r="F37" s="39" t="n">
        <v>1.67630057803467</v>
      </c>
      <c r="G37" s="39" t="n">
        <v>-6.20921494957484</v>
      </c>
      <c r="H37" s="39" t="n">
        <v>1.85113016367889</v>
      </c>
      <c r="I37" s="39" t="n">
        <v>4</v>
      </c>
      <c r="J37" s="39" t="n">
        <v>1.39582455929246</v>
      </c>
      <c r="K37" s="39" t="n">
        <v>3.98995123392936</v>
      </c>
      <c r="L37" s="39" t="n">
        <v>1.65302844423086</v>
      </c>
      <c r="M37" s="39" t="n">
        <v>3.18261633011414</v>
      </c>
      <c r="N37" s="39" t="n">
        <v>6.71834625322998</v>
      </c>
      <c r="O37" s="39" t="n">
        <v>1.8327067669173</v>
      </c>
      <c r="P37" s="39" t="n">
        <v>0.740740740740733</v>
      </c>
      <c r="Q37" s="39" t="n">
        <v>3.01706484641637</v>
      </c>
      <c r="R37" s="40" t="n">
        <v>1.77533967548548</v>
      </c>
      <c r="S37" s="25"/>
    </row>
    <row r="38" customFormat="false" ht="12.75" hidden="false" customHeight="false" outlineLevel="0" collapsed="false">
      <c r="A38" s="21"/>
      <c r="B38" s="26" t="s">
        <v>42</v>
      </c>
      <c r="C38" s="41" t="n">
        <v>1.36632761499924</v>
      </c>
      <c r="D38" s="41" t="n">
        <v>-4.24220449601161</v>
      </c>
      <c r="E38" s="41" t="n">
        <v>2.99100267488043</v>
      </c>
      <c r="F38" s="41" t="n">
        <v>1.76236498010233</v>
      </c>
      <c r="G38" s="41" t="n">
        <v>13.6411553868859</v>
      </c>
      <c r="H38" s="41" t="n">
        <v>3.25234360053568</v>
      </c>
      <c r="I38" s="41" t="n">
        <v>2.16346153846155</v>
      </c>
      <c r="J38" s="41" t="n">
        <v>1.78603216044621</v>
      </c>
      <c r="K38" s="41" t="n">
        <v>-0.433423333807014</v>
      </c>
      <c r="L38" s="41" t="n">
        <v>1.94092617015454</v>
      </c>
      <c r="M38" s="41" t="n">
        <v>4.95639225696661</v>
      </c>
      <c r="N38" s="41" t="n">
        <v>7.86924939467313</v>
      </c>
      <c r="O38" s="41" t="n">
        <v>4.0147669589294</v>
      </c>
      <c r="P38" s="41" t="n">
        <v>2.94117647058823</v>
      </c>
      <c r="Q38" s="41" t="n">
        <v>5.40683805989927</v>
      </c>
      <c r="R38" s="42" t="n">
        <v>2.19695246759153</v>
      </c>
      <c r="S38" s="25"/>
    </row>
    <row r="39" customFormat="false" ht="12.75" hidden="false" customHeight="false" outlineLevel="0" collapsed="false">
      <c r="A39" s="21"/>
      <c r="B39" s="26" t="s">
        <v>43</v>
      </c>
      <c r="C39" s="41" t="n">
        <v>2.20158753931405</v>
      </c>
      <c r="D39" s="41" t="n">
        <v>4.48693676637637</v>
      </c>
      <c r="E39" s="41" t="n">
        <v>2.97497245395877</v>
      </c>
      <c r="F39" s="41" t="n">
        <v>0.754189944134083</v>
      </c>
      <c r="G39" s="41" t="n">
        <v>2.04081632653062</v>
      </c>
      <c r="H39" s="41" t="n">
        <v>3.00166759310727</v>
      </c>
      <c r="I39" s="41" t="n">
        <v>1.64705882352941</v>
      </c>
      <c r="J39" s="41" t="n">
        <v>2.06948816602541</v>
      </c>
      <c r="K39" s="41" t="n">
        <v>1.19175051737672</v>
      </c>
      <c r="L39" s="41" t="n">
        <v>2.21275660897796</v>
      </c>
      <c r="M39" s="41" t="n">
        <v>3.79002837454398</v>
      </c>
      <c r="N39" s="41" t="n">
        <v>4.15263748597081</v>
      </c>
      <c r="O39" s="41" t="n">
        <v>1.59716060337178</v>
      </c>
      <c r="P39" s="41" t="n">
        <v>0.714285714285708</v>
      </c>
      <c r="Q39" s="41" t="n">
        <v>3.05506663314057</v>
      </c>
      <c r="R39" s="42" t="n">
        <v>2.27657112337548</v>
      </c>
      <c r="S39" s="25"/>
    </row>
    <row r="40" customFormat="false" ht="12.75" hidden="false" customHeight="false" outlineLevel="0" collapsed="false">
      <c r="A40" s="21"/>
      <c r="B40" s="26" t="s">
        <v>44</v>
      </c>
      <c r="C40" s="41" t="n">
        <v>-0.146541617819466</v>
      </c>
      <c r="D40" s="41" t="n">
        <v>0.978438122848345</v>
      </c>
      <c r="E40" s="41" t="n">
        <v>1.08529501681443</v>
      </c>
      <c r="F40" s="41" t="n">
        <v>1.33074577210979</v>
      </c>
      <c r="G40" s="41" t="n">
        <v>1.45454545454547</v>
      </c>
      <c r="H40" s="41" t="n">
        <v>0.296815974096049</v>
      </c>
      <c r="I40" s="41" t="n">
        <v>3.34876543209876</v>
      </c>
      <c r="J40" s="41" t="n">
        <v>1.5077959906334</v>
      </c>
      <c r="K40" s="41" t="n">
        <v>0.88152327221438</v>
      </c>
      <c r="L40" s="41" t="n">
        <v>1.29676286911771</v>
      </c>
      <c r="M40" s="41" t="n">
        <v>1.6207771919547</v>
      </c>
      <c r="N40" s="41" t="n">
        <v>3.66379310344827</v>
      </c>
      <c r="O40" s="41" t="n">
        <v>1.83406113537119</v>
      </c>
      <c r="P40" s="41" t="n">
        <v>1.41843971631207</v>
      </c>
      <c r="Q40" s="41" t="n">
        <v>1.90313529340003</v>
      </c>
      <c r="R40" s="42" t="n">
        <v>1.40342479166213</v>
      </c>
      <c r="S40" s="25"/>
    </row>
    <row r="41" customFormat="false" ht="12.75" hidden="false" customHeight="false" outlineLevel="0" collapsed="false">
      <c r="A41" s="21"/>
      <c r="B41" s="29" t="s">
        <v>45</v>
      </c>
      <c r="C41" s="43" t="n">
        <v>2.37071425853344</v>
      </c>
      <c r="D41" s="43" t="n">
        <v>2.42852463618924</v>
      </c>
      <c r="E41" s="43" t="n">
        <v>6.80296160725426</v>
      </c>
      <c r="F41" s="43" t="n">
        <v>4.75634665888532</v>
      </c>
      <c r="G41" s="43" t="n">
        <v>12.1490880253767</v>
      </c>
      <c r="H41" s="43" t="n">
        <v>7.88893020949548</v>
      </c>
      <c r="I41" s="43" t="n">
        <v>10.7665879321452</v>
      </c>
      <c r="J41" s="43" t="n">
        <v>6.44125599115154</v>
      </c>
      <c r="K41" s="43" t="n">
        <v>4.3571296808707</v>
      </c>
      <c r="L41" s="43" t="n">
        <v>6.29881039960678</v>
      </c>
      <c r="M41" s="43" t="n">
        <v>11.7768942151537</v>
      </c>
      <c r="N41" s="43" t="n">
        <v>22.3126483553747</v>
      </c>
      <c r="O41" s="43" t="n">
        <v>5.04123591590195</v>
      </c>
      <c r="P41" s="43" t="n">
        <v>3.7037037037037</v>
      </c>
      <c r="Q41" s="43" t="n">
        <v>10.995670995671</v>
      </c>
      <c r="R41" s="43" t="n">
        <v>6.69751525770528</v>
      </c>
      <c r="S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1.3354857646023</v>
      </c>
      <c r="D42" s="39" t="n">
        <v>-2.15323883007356</v>
      </c>
      <c r="E42" s="39" t="n">
        <v>1.79192499621956</v>
      </c>
      <c r="F42" s="39" t="n">
        <v>2.24350205198358</v>
      </c>
      <c r="G42" s="39" t="n">
        <v>1.91756272401433</v>
      </c>
      <c r="H42" s="39" t="n">
        <v>3.00421486862166</v>
      </c>
      <c r="I42" s="39" t="n">
        <v>3.47916977751233</v>
      </c>
      <c r="J42" s="39" t="n">
        <v>1.9242671467957</v>
      </c>
      <c r="K42" s="39" t="n">
        <v>1.39811254806013</v>
      </c>
      <c r="L42" s="39" t="n">
        <v>1.64322846062264</v>
      </c>
      <c r="M42" s="39" t="n">
        <v>4.43889315910838</v>
      </c>
      <c r="N42" s="39" t="n">
        <v>5.30145530145529</v>
      </c>
      <c r="O42" s="39" t="n">
        <v>2.1869639794168</v>
      </c>
      <c r="P42" s="39" t="n">
        <v>1.3986013986014</v>
      </c>
      <c r="Q42" s="39" t="n">
        <v>3.87884592362026</v>
      </c>
      <c r="R42" s="40" t="n">
        <v>1.85069951077162</v>
      </c>
      <c r="S42" s="25"/>
    </row>
    <row r="43" customFormat="false" ht="12.75" hidden="false" customHeight="false" outlineLevel="0" collapsed="false">
      <c r="A43" s="21"/>
      <c r="B43" s="26" t="s">
        <v>42</v>
      </c>
      <c r="C43" s="41" t="n">
        <v>0.448950036205645</v>
      </c>
      <c r="D43" s="41" t="n">
        <v>-0.586832935998544</v>
      </c>
      <c r="E43" s="41" t="n">
        <v>0.720493203595041</v>
      </c>
      <c r="F43" s="41" t="n">
        <v>-0.588707519400586</v>
      </c>
      <c r="G43" s="41" t="n">
        <v>-3.49920872164586</v>
      </c>
      <c r="H43" s="41" t="n">
        <v>1.10569388821173</v>
      </c>
      <c r="I43" s="41" t="n">
        <v>2.02020202020201</v>
      </c>
      <c r="J43" s="41" t="n">
        <v>1.17582114269943</v>
      </c>
      <c r="K43" s="41" t="n">
        <v>0.468803860737694</v>
      </c>
      <c r="L43" s="41" t="n">
        <v>0.525357486634121</v>
      </c>
      <c r="M43" s="41" t="n">
        <v>1.83992640294389</v>
      </c>
      <c r="N43" s="41" t="n">
        <v>3.751233958539</v>
      </c>
      <c r="O43" s="41" t="n">
        <v>-1.21695342005876</v>
      </c>
      <c r="P43" s="41" t="n">
        <v>0</v>
      </c>
      <c r="Q43" s="41" t="n">
        <v>1.59041143252277</v>
      </c>
      <c r="R43" s="42" t="n">
        <v>0.586729588235912</v>
      </c>
      <c r="S43" s="25"/>
    </row>
    <row r="44" customFormat="false" ht="12.75" hidden="false" customHeight="false" outlineLevel="0" collapsed="false">
      <c r="A44" s="21"/>
      <c r="B44" s="26" t="s">
        <v>43</v>
      </c>
      <c r="C44" s="41" t="n">
        <v>1.48500576701269</v>
      </c>
      <c r="D44" s="41" t="n">
        <v>1.78933776056078</v>
      </c>
      <c r="E44" s="41" t="n">
        <v>1.58554572271386</v>
      </c>
      <c r="F44" s="41" t="n">
        <v>0.323014804845229</v>
      </c>
      <c r="G44" s="41" t="n">
        <v>5.19314868804666</v>
      </c>
      <c r="H44" s="41" t="n">
        <v>2.47136829415311</v>
      </c>
      <c r="I44" s="41" t="n">
        <v>2.29137199434229</v>
      </c>
      <c r="J44" s="41" t="n">
        <v>1.52226102138803</v>
      </c>
      <c r="K44" s="41" t="n">
        <v>3.40355451863034</v>
      </c>
      <c r="L44" s="41" t="n">
        <v>2.15505306875865</v>
      </c>
      <c r="M44" s="41" t="n">
        <v>2.33062330623307</v>
      </c>
      <c r="N44" s="41" t="n">
        <v>4.28163653663178</v>
      </c>
      <c r="O44" s="41" t="n">
        <v>3.90824129141888</v>
      </c>
      <c r="P44" s="41" t="n">
        <v>-0.689655172413794</v>
      </c>
      <c r="Q44" s="41" t="n">
        <v>2.81338627339763</v>
      </c>
      <c r="R44" s="42" t="n">
        <v>2.18661639962299</v>
      </c>
      <c r="S44" s="25"/>
    </row>
    <row r="45" customFormat="false" ht="12.75" hidden="false" customHeight="false" outlineLevel="0" collapsed="false">
      <c r="A45" s="21"/>
      <c r="B45" s="26" t="s">
        <v>44</v>
      </c>
      <c r="C45" s="41" t="n">
        <v>0.497229720130704</v>
      </c>
      <c r="D45" s="41" t="n">
        <v>5.5636100036245</v>
      </c>
      <c r="E45" s="41" t="n">
        <v>3.47005444646098</v>
      </c>
      <c r="F45" s="41" t="n">
        <v>1.10008049369466</v>
      </c>
      <c r="G45" s="41" t="n">
        <v>4.52104624978347</v>
      </c>
      <c r="H45" s="41" t="n">
        <v>1.8655462184874</v>
      </c>
      <c r="I45" s="41" t="n">
        <v>2.07411504424779</v>
      </c>
      <c r="J45" s="41" t="n">
        <v>1.89713548664481</v>
      </c>
      <c r="K45" s="41" t="n">
        <v>1.32722808414627</v>
      </c>
      <c r="L45" s="41" t="n">
        <v>2.48452816551475</v>
      </c>
      <c r="M45" s="41" t="n">
        <v>2.01271186440677</v>
      </c>
      <c r="N45" s="41" t="n">
        <v>3.2846715328467</v>
      </c>
      <c r="O45" s="41" t="n">
        <v>0.654129190515135</v>
      </c>
      <c r="P45" s="41" t="n">
        <v>2.08333333333333</v>
      </c>
      <c r="Q45" s="41" t="n">
        <v>1.58887785501489</v>
      </c>
      <c r="R45" s="42" t="n">
        <v>2.46367008956938</v>
      </c>
      <c r="S45" s="25"/>
    </row>
    <row r="46" customFormat="false" ht="12.75" hidden="false" customHeight="false" outlineLevel="0" collapsed="false">
      <c r="A46" s="21"/>
      <c r="B46" s="29" t="s">
        <v>45</v>
      </c>
      <c r="C46" s="43" t="n">
        <v>3.91048992639954</v>
      </c>
      <c r="D46" s="43" t="n">
        <v>1.49383280036545</v>
      </c>
      <c r="E46" s="43" t="n">
        <v>7.20113722664692</v>
      </c>
      <c r="F46" s="43" t="n">
        <v>4.08774373259053</v>
      </c>
      <c r="G46" s="43" t="n">
        <v>8.33922594635365</v>
      </c>
      <c r="H46" s="43" t="n">
        <v>8.28182089758025</v>
      </c>
      <c r="I46" s="43" t="n">
        <v>10.9413771712159</v>
      </c>
      <c r="J46" s="43" t="n">
        <v>6.81349131896837</v>
      </c>
      <c r="K46" s="43" t="n">
        <v>5.02722194725307</v>
      </c>
      <c r="L46" s="43" t="n">
        <v>6.44175672735186</v>
      </c>
      <c r="M46" s="43" t="n">
        <v>12.2845691382766</v>
      </c>
      <c r="N46" s="43" t="n">
        <v>18.9908511228168</v>
      </c>
      <c r="O46" s="43" t="n">
        <v>6.65708282649564</v>
      </c>
      <c r="P46" s="43" t="n">
        <v>3.75000000000001</v>
      </c>
      <c r="Q46" s="43" t="n">
        <v>11.581903276131</v>
      </c>
      <c r="R46" s="43" t="n">
        <v>6.90062765541222</v>
      </c>
      <c r="S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-0.932994062765062</v>
      </c>
      <c r="D47" s="39" t="n">
        <v>-0.806866952789704</v>
      </c>
      <c r="E47" s="39" t="n">
        <v>-2.24514137374587</v>
      </c>
      <c r="F47" s="39" t="n">
        <v>-2.12314225053079</v>
      </c>
      <c r="G47" s="39" t="n">
        <v>2.28704010606562</v>
      </c>
      <c r="H47" s="39" t="n">
        <v>1.06418082824615</v>
      </c>
      <c r="I47" s="39" t="n">
        <v>0.379301002438368</v>
      </c>
      <c r="J47" s="39" t="n">
        <v>0.537974683544306</v>
      </c>
      <c r="K47" s="39" t="n">
        <v>-0.66147095422096</v>
      </c>
      <c r="L47" s="39" t="n">
        <v>-0.383479525719579</v>
      </c>
      <c r="M47" s="39" t="n">
        <v>0.0519210799584613</v>
      </c>
      <c r="N47" s="39" t="n">
        <v>2.8268551236749</v>
      </c>
      <c r="O47" s="39" t="n">
        <v>0.203086921202271</v>
      </c>
      <c r="P47" s="39" t="n">
        <v>0</v>
      </c>
      <c r="Q47" s="39" t="n">
        <v>0.423590746171399</v>
      </c>
      <c r="R47" s="40" t="n">
        <v>-0.315056710207841</v>
      </c>
      <c r="S47" s="25"/>
    </row>
    <row r="48" customFormat="false" ht="12.75" hidden="false" customHeight="false" outlineLevel="0" collapsed="false">
      <c r="A48" s="21"/>
      <c r="B48" s="26" t="s">
        <v>42</v>
      </c>
      <c r="C48" s="41" t="n">
        <v>0.756278538812794</v>
      </c>
      <c r="D48" s="41" t="n">
        <v>3.40948425060574</v>
      </c>
      <c r="E48" s="41" t="n">
        <v>0.846910213162985</v>
      </c>
      <c r="F48" s="41" t="n">
        <v>1.92516268980478</v>
      </c>
      <c r="G48" s="41" t="n">
        <v>3.04601425793909</v>
      </c>
      <c r="H48" s="41" t="n">
        <v>-0.530568933148317</v>
      </c>
      <c r="I48" s="41" t="n">
        <v>0.688259109311744</v>
      </c>
      <c r="J48" s="41" t="n">
        <v>0.681985101248557</v>
      </c>
      <c r="K48" s="41" t="n">
        <v>0.817510548523217</v>
      </c>
      <c r="L48" s="41" t="n">
        <v>1</v>
      </c>
      <c r="M48" s="41" t="n">
        <v>0.484345268984598</v>
      </c>
      <c r="N48" s="41" t="n">
        <v>-2.0618556701031</v>
      </c>
      <c r="O48" s="41" t="n">
        <v>-0.48642075395216</v>
      </c>
      <c r="P48" s="41" t="n">
        <v>0.680272108843539</v>
      </c>
      <c r="Q48" s="41" t="n">
        <v>0.259571706683985</v>
      </c>
      <c r="R48" s="42" t="n">
        <v>0.90702037785826</v>
      </c>
      <c r="S48" s="25"/>
    </row>
    <row r="49" customFormat="false" ht="12.75" hidden="false" customHeight="false" outlineLevel="0" collapsed="false">
      <c r="A49" s="21"/>
      <c r="B49" s="26" t="s">
        <v>43</v>
      </c>
      <c r="C49" s="41" t="n">
        <v>-1.52952839541142</v>
      </c>
      <c r="D49" s="41" t="n">
        <v>4.10041841004185</v>
      </c>
      <c r="E49" s="41" t="n">
        <v>-1.33086613052453</v>
      </c>
      <c r="F49" s="41" t="n">
        <v>0.452247938281445</v>
      </c>
      <c r="G49" s="41" t="n">
        <v>4.73270440251572</v>
      </c>
      <c r="H49" s="41" t="n">
        <v>-0.369276218611532</v>
      </c>
      <c r="I49" s="41" t="n">
        <v>1.38051199571103</v>
      </c>
      <c r="J49" s="41" t="n">
        <v>1.22967903293039</v>
      </c>
      <c r="K49" s="41" t="n">
        <v>-0.621239863981174</v>
      </c>
      <c r="L49" s="41" t="n">
        <v>0.571716463681767</v>
      </c>
      <c r="M49" s="41" t="n">
        <v>1.35995868479945</v>
      </c>
      <c r="N49" s="41" t="n">
        <v>2.54385964912281</v>
      </c>
      <c r="O49" s="41" t="n">
        <v>1.50712830957229</v>
      </c>
      <c r="P49" s="41" t="n">
        <v>0.675675675675677</v>
      </c>
      <c r="Q49" s="41" t="n">
        <v>1.34843581445523</v>
      </c>
      <c r="R49" s="42" t="n">
        <v>0.601565063487499</v>
      </c>
      <c r="S49" s="25"/>
    </row>
    <row r="50" customFormat="false" ht="12.75" hidden="false" customHeight="false" outlineLevel="0" collapsed="false">
      <c r="A50" s="21"/>
      <c r="B50" s="26" t="s">
        <v>44</v>
      </c>
      <c r="C50" s="41" t="n">
        <v>-1.81216740975118</v>
      </c>
      <c r="D50" s="41" t="n">
        <v>1.81672025723472</v>
      </c>
      <c r="E50" s="41" t="n">
        <v>-2.32977495672245</v>
      </c>
      <c r="F50" s="41" t="n">
        <v>0.582627118644069</v>
      </c>
      <c r="G50" s="41" t="n">
        <v>-12.6857829154782</v>
      </c>
      <c r="H50" s="41" t="n">
        <v>-0.988386459105499</v>
      </c>
      <c r="I50" s="41" t="n">
        <v>-0.97831835007932</v>
      </c>
      <c r="J50" s="41" t="n">
        <v>1.2816553428042</v>
      </c>
      <c r="K50" s="41" t="n">
        <v>0.690925840626449</v>
      </c>
      <c r="L50" s="41" t="n">
        <v>-1.0040729205236</v>
      </c>
      <c r="M50" s="41" t="n">
        <v>-0.934103260869563</v>
      </c>
      <c r="N50" s="41" t="n">
        <v>6.92899914456801</v>
      </c>
      <c r="O50" s="41" t="n">
        <v>-0.722311396468697</v>
      </c>
      <c r="P50" s="41" t="n">
        <v>0.671140939597322</v>
      </c>
      <c r="Q50" s="41" t="n">
        <v>-0.0957956359765859</v>
      </c>
      <c r="R50" s="42" t="n">
        <v>-0.836166679845022</v>
      </c>
      <c r="S50" s="25"/>
    </row>
    <row r="51" customFormat="false" ht="12.75" hidden="false" customHeight="false" outlineLevel="0" collapsed="false">
      <c r="A51" s="21"/>
      <c r="B51" s="29" t="s">
        <v>45</v>
      </c>
      <c r="C51" s="43" t="n">
        <v>-0.375617085211417</v>
      </c>
      <c r="D51" s="43" t="n">
        <v>9.40270963676464</v>
      </c>
      <c r="E51" s="43" t="n">
        <v>0.61397613122378</v>
      </c>
      <c r="F51" s="43" t="n">
        <v>0.495082625275984</v>
      </c>
      <c r="G51" s="43" t="n">
        <v>8.81994604473067</v>
      </c>
      <c r="H51" s="43" t="n">
        <v>3.13660575964008</v>
      </c>
      <c r="I51" s="43" t="n">
        <v>4.5816733067729</v>
      </c>
      <c r="J51" s="43" t="n">
        <v>4.52506418051615</v>
      </c>
      <c r="K51" s="43" t="n">
        <v>2.59694358421973</v>
      </c>
      <c r="L51" s="43" t="n">
        <v>3.47271317961517</v>
      </c>
      <c r="M51" s="43" t="n">
        <v>4.01124397644119</v>
      </c>
      <c r="N51" s="43" t="n">
        <v>10.0419384902144</v>
      </c>
      <c r="O51" s="43" t="n">
        <v>2.5194401244168</v>
      </c>
      <c r="P51" s="43" t="n">
        <v>2.23752151462995</v>
      </c>
      <c r="Q51" s="43" t="n">
        <v>4.29226553324757</v>
      </c>
      <c r="R51" s="43" t="n">
        <v>3.54680488578107</v>
      </c>
      <c r="S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1.15717006005566</v>
      </c>
      <c r="D52" s="39" t="n">
        <v>2.35275540817939</v>
      </c>
      <c r="E52" s="39" t="n">
        <v>-1.99394431725869</v>
      </c>
      <c r="F52" s="39" t="n">
        <v>-2.29067930489731</v>
      </c>
      <c r="G52" s="39" t="n">
        <v>7.8576341127923</v>
      </c>
      <c r="H52" s="39" t="n">
        <v>0.249563264287488</v>
      </c>
      <c r="I52" s="39" t="n">
        <v>-1.38851802403205</v>
      </c>
      <c r="J52" s="39" t="n">
        <v>0.691162270671342</v>
      </c>
      <c r="K52" s="39" t="n">
        <v>2.09122990458764</v>
      </c>
      <c r="L52" s="39" t="n">
        <v>0.84374724984599</v>
      </c>
      <c r="M52" s="39" t="n">
        <v>-2.89730841762386</v>
      </c>
      <c r="N52" s="39" t="n">
        <v>-11.12</v>
      </c>
      <c r="O52" s="39" t="n">
        <v>0</v>
      </c>
      <c r="P52" s="39" t="n">
        <v>-3.33333333333333</v>
      </c>
      <c r="Q52" s="39" t="n">
        <v>-2.98316641806946</v>
      </c>
      <c r="R52" s="40" t="n">
        <v>0.475431077444426</v>
      </c>
      <c r="S52" s="25"/>
    </row>
    <row r="53" customFormat="false" ht="12.75" hidden="false" customHeight="false" outlineLevel="0" collapsed="false">
      <c r="A53" s="21"/>
      <c r="B53" s="26" t="s">
        <v>42</v>
      </c>
      <c r="C53" s="41" t="n">
        <v>-1.15841297422531</v>
      </c>
      <c r="D53" s="41" t="n">
        <v>1.65072508485036</v>
      </c>
      <c r="E53" s="41" t="n">
        <v>-0.723381809961566</v>
      </c>
      <c r="F53" s="41" t="n">
        <v>1.72460253300997</v>
      </c>
      <c r="G53" s="41" t="n">
        <v>9.8517455762793</v>
      </c>
      <c r="H53" s="41" t="n">
        <v>0.705335656791959</v>
      </c>
      <c r="I53" s="41" t="n">
        <v>-0.365556458164093</v>
      </c>
      <c r="J53" s="41" t="n">
        <v>0.979155100186759</v>
      </c>
      <c r="K53" s="41" t="n">
        <v>1.39546792984252</v>
      </c>
      <c r="L53" s="41" t="n">
        <v>1.18248955503921</v>
      </c>
      <c r="M53" s="41" t="n">
        <v>-0.388418079096041</v>
      </c>
      <c r="N53" s="41" t="n">
        <v>-12.6012601260126</v>
      </c>
      <c r="O53" s="41" t="n">
        <v>1.01050929668554</v>
      </c>
      <c r="P53" s="41" t="n">
        <v>1.37931034482759</v>
      </c>
      <c r="Q53" s="41" t="n">
        <v>-1.19701295848891</v>
      </c>
      <c r="R53" s="42" t="n">
        <v>0.969178727667725</v>
      </c>
      <c r="S53" s="25"/>
    </row>
    <row r="54" customFormat="false" ht="12.75" hidden="false" customHeight="false" outlineLevel="0" collapsed="false">
      <c r="A54" s="21"/>
      <c r="B54" s="26" t="s">
        <v>43</v>
      </c>
      <c r="C54" s="41" t="n">
        <v>2.35862877234105</v>
      </c>
      <c r="D54" s="41" t="n">
        <v>2.86841705873427</v>
      </c>
      <c r="E54" s="41" t="n">
        <v>1.01707779886149</v>
      </c>
      <c r="F54" s="41" t="n">
        <v>2.43708609271522</v>
      </c>
      <c r="G54" s="41" t="n">
        <v>-2.96038310840227</v>
      </c>
      <c r="H54" s="41" t="n">
        <v>-0.222478576137107</v>
      </c>
      <c r="I54" s="41" t="n">
        <v>-1.0327490148118</v>
      </c>
      <c r="J54" s="41" t="n">
        <v>-0.0399860048982816</v>
      </c>
      <c r="K54" s="41" t="n">
        <v>1.17424242424242</v>
      </c>
      <c r="L54" s="41" t="n">
        <v>0.564929114333452</v>
      </c>
      <c r="M54" s="41" t="n">
        <v>2.1269053527118</v>
      </c>
      <c r="N54" s="41" t="n">
        <v>1.75077239958806</v>
      </c>
      <c r="O54" s="41" t="n">
        <v>6.56262505002002</v>
      </c>
      <c r="P54" s="41" t="n">
        <v>2.72108843537416</v>
      </c>
      <c r="Q54" s="41" t="n">
        <v>3.02322996554408</v>
      </c>
      <c r="R54" s="42" t="n">
        <v>0.734889570069953</v>
      </c>
      <c r="S54" s="25"/>
    </row>
    <row r="55" customFormat="false" ht="12.75" hidden="false" customHeight="false" outlineLevel="0" collapsed="false">
      <c r="A55" s="21"/>
      <c r="B55" s="26" t="s">
        <v>44</v>
      </c>
      <c r="C55" s="41" t="n">
        <v>-0.558179476170025</v>
      </c>
      <c r="D55" s="41" t="n">
        <v>4.97196813219239</v>
      </c>
      <c r="E55" s="41" t="n">
        <v>0.202870238184687</v>
      </c>
      <c r="F55" s="41" t="n">
        <v>2.1463666925265</v>
      </c>
      <c r="G55" s="41" t="n">
        <v>-3.12546732465979</v>
      </c>
      <c r="H55" s="41" t="n">
        <v>0.478982574944254</v>
      </c>
      <c r="I55" s="41" t="n">
        <v>3.07565563641357</v>
      </c>
      <c r="J55" s="41" t="n">
        <v>-0.165008250412527</v>
      </c>
      <c r="K55" s="41" t="n">
        <v>0.692624485211525</v>
      </c>
      <c r="L55" s="41" t="n">
        <v>0.670032912016637</v>
      </c>
      <c r="M55" s="41" t="n">
        <v>0.312391530718486</v>
      </c>
      <c r="N55" s="41" t="n">
        <v>5.56680161943319</v>
      </c>
      <c r="O55" s="41" t="n">
        <v>-1.50206533984229</v>
      </c>
      <c r="P55" s="41" t="n">
        <v>2.64900662251655</v>
      </c>
      <c r="Q55" s="41" t="n">
        <v>0.226561657136685</v>
      </c>
      <c r="R55" s="42" t="n">
        <v>0.706121015877969</v>
      </c>
      <c r="S55" s="25"/>
    </row>
    <row r="56" customFormat="false" ht="12.75" hidden="false" customHeight="false" outlineLevel="0" collapsed="false">
      <c r="A56" s="21"/>
      <c r="B56" s="29" t="s">
        <v>45</v>
      </c>
      <c r="C56" s="43" t="n">
        <v>-0.653524363531901</v>
      </c>
      <c r="D56" s="43" t="n">
        <v>10.9355714638361</v>
      </c>
      <c r="E56" s="43" t="n">
        <v>-4.1488382169745</v>
      </c>
      <c r="F56" s="43" t="n">
        <v>1.8773716796485</v>
      </c>
      <c r="G56" s="43" t="n">
        <v>5.27809988404175</v>
      </c>
      <c r="H56" s="43" t="n">
        <v>-0.279841148994834</v>
      </c>
      <c r="I56" s="43" t="n">
        <v>-1.3032581453634</v>
      </c>
      <c r="J56" s="43" t="n">
        <v>3.13602812859526</v>
      </c>
      <c r="K56" s="43" t="n">
        <v>4.3734313226923</v>
      </c>
      <c r="L56" s="43" t="n">
        <v>1.96880642311091</v>
      </c>
      <c r="M56" s="43" t="n">
        <v>-1.98618677877397</v>
      </c>
      <c r="N56" s="43" t="n">
        <v>-12.9155197967394</v>
      </c>
      <c r="O56" s="43" t="n">
        <v>3.75202265372168</v>
      </c>
      <c r="P56" s="43" t="n">
        <v>0.673400673400664</v>
      </c>
      <c r="Q56" s="43" t="n">
        <v>-1.70254980293321</v>
      </c>
      <c r="R56" s="43" t="n">
        <v>1.65154924529054</v>
      </c>
      <c r="S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-3.78526194588372</v>
      </c>
      <c r="D57" s="39" t="n">
        <v>3.03583977512298</v>
      </c>
      <c r="E57" s="39" t="n">
        <v>0.562387522495513</v>
      </c>
      <c r="F57" s="39" t="n">
        <v>1.54430379746835</v>
      </c>
      <c r="G57" s="39" t="n">
        <v>1.25038592158073</v>
      </c>
      <c r="H57" s="39" t="n">
        <v>2.32596367222814</v>
      </c>
      <c r="I57" s="39" t="n">
        <v>1.74503796456639</v>
      </c>
      <c r="J57" s="39" t="n">
        <v>1.53761394370432</v>
      </c>
      <c r="K57" s="39" t="n">
        <v>1.42529590382352</v>
      </c>
      <c r="L57" s="39" t="n">
        <v>1.09792980064746</v>
      </c>
      <c r="M57" s="39" t="n">
        <v>1.83391003460207</v>
      </c>
      <c r="N57" s="39" t="n">
        <v>8.34132310642377</v>
      </c>
      <c r="O57" s="39" t="n">
        <v>-0.381242851696527</v>
      </c>
      <c r="P57" s="39" t="n">
        <v>0</v>
      </c>
      <c r="Q57" s="39" t="n">
        <v>2.10979547900969</v>
      </c>
      <c r="R57" s="40" t="n">
        <v>1.15247540094524</v>
      </c>
      <c r="S57" s="25"/>
    </row>
    <row r="58" customFormat="false" ht="12.75" hidden="false" customHeight="false" outlineLevel="0" collapsed="false">
      <c r="A58" s="21"/>
      <c r="B58" s="26" t="s">
        <v>42</v>
      </c>
      <c r="C58" s="41" t="n">
        <v>3.1712789827973</v>
      </c>
      <c r="D58" s="41" t="n">
        <v>2.34620106397489</v>
      </c>
      <c r="E58" s="41" t="n">
        <v>1.51368279770338</v>
      </c>
      <c r="F58" s="41" t="n">
        <v>-0.872600349040141</v>
      </c>
      <c r="G58" s="41" t="n">
        <v>-3.948772678762</v>
      </c>
      <c r="H58" s="41" t="n">
        <v>0.947791164658639</v>
      </c>
      <c r="I58" s="41" t="n">
        <v>2.04241948153967</v>
      </c>
      <c r="J58" s="41" t="n">
        <v>1.33675331721994</v>
      </c>
      <c r="K58" s="41" t="n">
        <v>0.77595160994683</v>
      </c>
      <c r="L58" s="41" t="n">
        <v>0.940643598251427</v>
      </c>
      <c r="M58" s="41" t="n">
        <v>1.20625212368333</v>
      </c>
      <c r="N58" s="41" t="n">
        <v>1.76991150442478</v>
      </c>
      <c r="O58" s="41" t="n">
        <v>-1.87523918867203</v>
      </c>
      <c r="P58" s="41" t="n">
        <v>-1.29032258064517</v>
      </c>
      <c r="Q58" s="41" t="n">
        <v>0.685220324689013</v>
      </c>
      <c r="R58" s="42" t="n">
        <v>0.895199433199934</v>
      </c>
      <c r="S58" s="25"/>
    </row>
    <row r="59" customFormat="false" ht="12.75" hidden="false" customHeight="false" outlineLevel="0" collapsed="false">
      <c r="A59" s="21"/>
      <c r="B59" s="26" t="s">
        <v>43</v>
      </c>
      <c r="C59" s="41" t="n">
        <v>0.130491518051329</v>
      </c>
      <c r="D59" s="41" t="n">
        <v>-0.866320138611215</v>
      </c>
      <c r="E59" s="41" t="n">
        <v>-2.03467019244896</v>
      </c>
      <c r="F59" s="41" t="n">
        <v>-0.57847082494969</v>
      </c>
      <c r="G59" s="41" t="n">
        <v>1.49206349206349</v>
      </c>
      <c r="H59" s="41" t="n">
        <v>2.25970719287079</v>
      </c>
      <c r="I59" s="41" t="n">
        <v>0.833974852450609</v>
      </c>
      <c r="J59" s="41" t="n">
        <v>1.3872663551402</v>
      </c>
      <c r="K59" s="41" t="n">
        <v>-0.254638050200072</v>
      </c>
      <c r="L59" s="41" t="n">
        <v>0.394456734983507</v>
      </c>
      <c r="M59" s="41" t="n">
        <v>4.06244754070842</v>
      </c>
      <c r="N59" s="41" t="n">
        <v>9.30434782608695</v>
      </c>
      <c r="O59" s="41" t="n">
        <v>0.234009360374415</v>
      </c>
      <c r="P59" s="41" t="n">
        <v>-0.653594771241828</v>
      </c>
      <c r="Q59" s="41" t="n">
        <v>3.32949429379124</v>
      </c>
      <c r="R59" s="42" t="n">
        <v>0.621554170106563</v>
      </c>
      <c r="S59" s="25"/>
    </row>
    <row r="60" customFormat="false" ht="12.75" hidden="false" customHeight="false" outlineLevel="0" collapsed="false">
      <c r="A60" s="21"/>
      <c r="B60" s="26" t="s">
        <v>44</v>
      </c>
      <c r="C60" s="41" t="n">
        <v>4.72053286996814</v>
      </c>
      <c r="D60" s="41" t="n">
        <v>1.492336649637</v>
      </c>
      <c r="E60" s="41" t="n">
        <v>2.74424533253355</v>
      </c>
      <c r="F60" s="41" t="n">
        <v>0.0505944852011027</v>
      </c>
      <c r="G60" s="41" t="n">
        <v>10.2439787300594</v>
      </c>
      <c r="H60" s="41" t="n">
        <v>1.96856520385933</v>
      </c>
      <c r="I60" s="41" t="n">
        <v>2.78661407303729</v>
      </c>
      <c r="J60" s="41" t="n">
        <v>1.02261270344231</v>
      </c>
      <c r="K60" s="41" t="n">
        <v>0.942134694869921</v>
      </c>
      <c r="L60" s="41" t="n">
        <v>2.41980749641395</v>
      </c>
      <c r="M60" s="41" t="n">
        <v>2.62945636392966</v>
      </c>
      <c r="N60" s="41" t="n">
        <v>5.48926014319808</v>
      </c>
      <c r="O60" s="41" t="n">
        <v>3.61867704280157</v>
      </c>
      <c r="P60" s="41" t="n">
        <v>0.657894736842096</v>
      </c>
      <c r="Q60" s="41" t="n">
        <v>3.17154726922688</v>
      </c>
      <c r="R60" s="42" t="n">
        <v>2.5463050284809</v>
      </c>
      <c r="S60" s="25"/>
    </row>
    <row r="61" customFormat="false" ht="12.75" hidden="false" customHeight="false" outlineLevel="0" collapsed="false">
      <c r="A61" s="21"/>
      <c r="B61" s="29" t="s">
        <v>45</v>
      </c>
      <c r="C61" s="43" t="n">
        <v>0.191563957060751</v>
      </c>
      <c r="D61" s="43" t="n">
        <v>10.595608960095</v>
      </c>
      <c r="E61" s="43" t="n">
        <v>1.83458589968168</v>
      </c>
      <c r="F61" s="43" t="n">
        <v>3.86852251192578</v>
      </c>
      <c r="G61" s="43" t="n">
        <v>-0.102548520642642</v>
      </c>
      <c r="H61" s="43" t="n">
        <v>5.18333574066814</v>
      </c>
      <c r="I61" s="43" t="n">
        <v>6.20958185203995</v>
      </c>
      <c r="J61" s="43" t="n">
        <v>3.63852854546593</v>
      </c>
      <c r="K61" s="43" t="n">
        <v>3.60707269155208</v>
      </c>
      <c r="L61" s="43" t="n">
        <v>3.73887607673657</v>
      </c>
      <c r="M61" s="43" t="n">
        <v>6.81022408963585</v>
      </c>
      <c r="N61" s="43" t="n">
        <v>18.2348650619985</v>
      </c>
      <c r="O61" s="43" t="n">
        <v>1.47187835071645</v>
      </c>
      <c r="P61" s="43" t="n">
        <v>2.50836120401338</v>
      </c>
      <c r="Q61" s="43" t="n">
        <v>6.61720582619607</v>
      </c>
      <c r="R61" s="43" t="n">
        <v>3.9718007047375</v>
      </c>
      <c r="S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-1.02323008849558</v>
      </c>
      <c r="D62" s="39" t="n">
        <v>5.98754801960524</v>
      </c>
      <c r="E62" s="39" t="n">
        <v>2.70013865576881</v>
      </c>
      <c r="F62" s="39" t="n">
        <v>3.13527180783817</v>
      </c>
      <c r="G62" s="39" t="n">
        <v>-6.02922400340475</v>
      </c>
      <c r="H62" s="39" t="n">
        <v>1.19801602441815</v>
      </c>
      <c r="I62" s="39" t="n">
        <v>0.717999504827944</v>
      </c>
      <c r="J62" s="39" t="n">
        <v>1.73937838608498</v>
      </c>
      <c r="K62" s="39" t="n">
        <v>0.909255133377499</v>
      </c>
      <c r="L62" s="39" t="n">
        <v>1.38733838066048</v>
      </c>
      <c r="M62" s="39" t="n">
        <v>1.88619930839357</v>
      </c>
      <c r="N62" s="39" t="n">
        <v>6.33484162895928</v>
      </c>
      <c r="O62" s="39" t="n">
        <v>2.85392414570033</v>
      </c>
      <c r="P62" s="39" t="n">
        <v>2.61437908496731</v>
      </c>
      <c r="Q62" s="39" t="n">
        <v>2.77941465330976</v>
      </c>
      <c r="R62" s="40" t="n">
        <v>1.4907666274279</v>
      </c>
      <c r="S62" s="25"/>
    </row>
    <row r="63" customFormat="false" ht="12.75" hidden="false" customHeight="false" outlineLevel="0" collapsed="false">
      <c r="A63" s="21"/>
      <c r="B63" s="26" t="s">
        <v>42</v>
      </c>
      <c r="C63" s="41" t="n">
        <v>-1.76026823134954</v>
      </c>
      <c r="D63" s="41" t="n">
        <v>4.18697662792151</v>
      </c>
      <c r="E63" s="41" t="n">
        <v>-0.0994812762026669</v>
      </c>
      <c r="F63" s="41" t="n">
        <v>-0.171610688894347</v>
      </c>
      <c r="G63" s="41" t="n">
        <v>5.17814009661836</v>
      </c>
      <c r="H63" s="41" t="n">
        <v>1.80214145679385</v>
      </c>
      <c r="I63" s="41" t="n">
        <v>2.60570304818093</v>
      </c>
      <c r="J63" s="41" t="n">
        <v>2.15807174887892</v>
      </c>
      <c r="K63" s="41" t="n">
        <v>1.36651151688744</v>
      </c>
      <c r="L63" s="41" t="n">
        <v>1.48146665198547</v>
      </c>
      <c r="M63" s="41" t="n">
        <v>3.90311632212281</v>
      </c>
      <c r="N63" s="41" t="n">
        <v>5.39007092198582</v>
      </c>
      <c r="O63" s="41" t="n">
        <v>-0.401606425702823</v>
      </c>
      <c r="P63" s="41" t="n">
        <v>0.636942675159233</v>
      </c>
      <c r="Q63" s="41" t="n">
        <v>3.19159101767796</v>
      </c>
      <c r="R63" s="42" t="n">
        <v>1.60297942133258</v>
      </c>
      <c r="S63" s="25"/>
    </row>
    <row r="64" customFormat="false" ht="12.75" hidden="false" customHeight="false" outlineLevel="0" collapsed="false">
      <c r="A64" s="21"/>
      <c r="B64" s="26" t="s">
        <v>43</v>
      </c>
      <c r="C64" s="41" t="n">
        <v>-0.255972696245735</v>
      </c>
      <c r="D64" s="41" t="n">
        <v>6.45393474088291</v>
      </c>
      <c r="E64" s="41" t="n">
        <v>1.11672238423786</v>
      </c>
      <c r="F64" s="41" t="n">
        <v>0.245579567779956</v>
      </c>
      <c r="G64" s="41" t="n">
        <v>4.77967561360701</v>
      </c>
      <c r="H64" s="41" t="n">
        <v>1.94059699281534</v>
      </c>
      <c r="I64" s="41" t="n">
        <v>1.62913272640152</v>
      </c>
      <c r="J64" s="41" t="n">
        <v>2.03475080018289</v>
      </c>
      <c r="K64" s="41" t="n">
        <v>0.606346029316526</v>
      </c>
      <c r="L64" s="41" t="n">
        <v>2.12761760093115</v>
      </c>
      <c r="M64" s="41" t="n">
        <v>1.54417223459539</v>
      </c>
      <c r="N64" s="41" t="n">
        <v>4.23956931359355</v>
      </c>
      <c r="O64" s="41" t="n">
        <v>1.75953079178885</v>
      </c>
      <c r="P64" s="41" t="n">
        <v>1.26582278481013</v>
      </c>
      <c r="Q64" s="41" t="n">
        <v>1.60200018520233</v>
      </c>
      <c r="R64" s="42" t="n">
        <v>2.06374971014751</v>
      </c>
      <c r="S64" s="25"/>
    </row>
    <row r="65" customFormat="false" ht="12.75" hidden="false" customHeight="false" outlineLevel="0" collapsed="false">
      <c r="A65" s="21"/>
      <c r="B65" s="26" t="s">
        <v>44</v>
      </c>
      <c r="C65" s="41" t="n">
        <v>1.09780439121757</v>
      </c>
      <c r="D65" s="41" t="n">
        <v>0.698670272706778</v>
      </c>
      <c r="E65" s="41" t="n">
        <v>0.471299943725384</v>
      </c>
      <c r="F65" s="41" t="n">
        <v>1.49436550710436</v>
      </c>
      <c r="G65" s="41" t="n">
        <v>3.80821917808218</v>
      </c>
      <c r="H65" s="41" t="n">
        <v>0.806510208530114</v>
      </c>
      <c r="I65" s="41" t="n">
        <v>0.0353606789250449</v>
      </c>
      <c r="J65" s="41" t="n">
        <v>1.37575621779071</v>
      </c>
      <c r="K65" s="41" t="n">
        <v>0.4154476301931</v>
      </c>
      <c r="L65" s="41" t="n">
        <v>0.922366667310556</v>
      </c>
      <c r="M65" s="41" t="n">
        <v>1.5791782424331</v>
      </c>
      <c r="N65" s="41" t="n">
        <v>3.74435119431891</v>
      </c>
      <c r="O65" s="41" t="n">
        <v>2.08933717579252</v>
      </c>
      <c r="P65" s="41" t="n">
        <v>0</v>
      </c>
      <c r="Q65" s="41" t="n">
        <v>1.9321910317171</v>
      </c>
      <c r="R65" s="42" t="n">
        <v>1.06169171618316</v>
      </c>
      <c r="S65" s="25"/>
    </row>
    <row r="66" customFormat="false" ht="12.75" hidden="false" customHeight="false" outlineLevel="0" collapsed="false">
      <c r="A66" s="21"/>
      <c r="B66" s="29" t="s">
        <v>45</v>
      </c>
      <c r="C66" s="43" t="n">
        <v>2.07431457431457</v>
      </c>
      <c r="D66" s="43" t="n">
        <v>14.5065557828376</v>
      </c>
      <c r="E66" s="43" t="n">
        <v>4.74613890687137</v>
      </c>
      <c r="F66" s="43" t="n">
        <v>3.02610883925763</v>
      </c>
      <c r="G66" s="43" t="n">
        <v>8.23891719260892</v>
      </c>
      <c r="H66" s="43" t="n">
        <v>6.71897989210397</v>
      </c>
      <c r="I66" s="43" t="n">
        <v>6.64987726736588</v>
      </c>
      <c r="J66" s="43" t="n">
        <v>6.68416215170278</v>
      </c>
      <c r="K66" s="43" t="n">
        <v>3.14927184466018</v>
      </c>
      <c r="L66" s="43" t="n">
        <v>6.17634622817462</v>
      </c>
      <c r="M66" s="43" t="n">
        <v>10.6498934600885</v>
      </c>
      <c r="N66" s="43" t="n">
        <v>24.4499280279663</v>
      </c>
      <c r="O66" s="43" t="n">
        <v>6.40730067243037</v>
      </c>
      <c r="P66" s="43" t="n">
        <v>3.58890701468188</v>
      </c>
      <c r="Q66" s="43" t="n">
        <v>11.0826852230864</v>
      </c>
      <c r="R66" s="43" t="n">
        <v>6.58951151557116</v>
      </c>
      <c r="S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2.05894796220561</v>
      </c>
      <c r="D67" s="39" t="n">
        <v>0.503581020590872</v>
      </c>
      <c r="E67" s="39" t="n">
        <v>-0.399075824406637</v>
      </c>
      <c r="F67" s="39" t="n">
        <v>0.555153270576867</v>
      </c>
      <c r="G67" s="39" t="n">
        <v>0.0395882818685607</v>
      </c>
      <c r="H67" s="39" t="n">
        <v>0.727980394983433</v>
      </c>
      <c r="I67" s="39" t="n">
        <v>1.64958171320843</v>
      </c>
      <c r="J67" s="39" t="n">
        <v>1.18026699672885</v>
      </c>
      <c r="K67" s="39" t="n">
        <v>0.658469786142987</v>
      </c>
      <c r="L67" s="39" t="n">
        <v>0.914893820638696</v>
      </c>
      <c r="M67" s="39" t="n">
        <v>1.69857492442782</v>
      </c>
      <c r="N67" s="39" t="n">
        <v>0.18668326073427</v>
      </c>
      <c r="O67" s="39" t="n">
        <v>0.705716302046568</v>
      </c>
      <c r="P67" s="39" t="n">
        <v>2.49999999999999</v>
      </c>
      <c r="Q67" s="39" t="n">
        <v>1.25178826895565</v>
      </c>
      <c r="R67" s="40" t="n">
        <v>0.938134970386059</v>
      </c>
      <c r="S67" s="25"/>
    </row>
    <row r="68" customFormat="false" ht="12.75" hidden="false" customHeight="false" outlineLevel="0" collapsed="false">
      <c r="A68" s="21"/>
      <c r="B68" s="26" t="s">
        <v>42</v>
      </c>
      <c r="C68" s="41" t="n">
        <v>0.262539726405976</v>
      </c>
      <c r="D68" s="41" t="n">
        <v>0.111346175258873</v>
      </c>
      <c r="E68" s="41" t="n">
        <v>-0.513144945873762</v>
      </c>
      <c r="F68" s="41" t="n">
        <v>0.24003840614499</v>
      </c>
      <c r="G68" s="41" t="n">
        <v>6.79329903706636</v>
      </c>
      <c r="H68" s="41" t="n">
        <v>0.92307692307692</v>
      </c>
      <c r="I68" s="41" t="n">
        <v>-0.127506665121132</v>
      </c>
      <c r="J68" s="41" t="n">
        <v>0.865044344444925</v>
      </c>
      <c r="K68" s="41" t="n">
        <v>1.90459650341555</v>
      </c>
      <c r="L68" s="41" t="n">
        <v>0.907547724492417</v>
      </c>
      <c r="M68" s="41" t="n">
        <v>-0.820948336871908</v>
      </c>
      <c r="N68" s="41" t="n">
        <v>2.67080745341615</v>
      </c>
      <c r="O68" s="41" t="n">
        <v>2.55781359495444</v>
      </c>
      <c r="P68" s="41" t="n">
        <v>0</v>
      </c>
      <c r="Q68" s="41" t="n">
        <v>0.671140939597322</v>
      </c>
      <c r="R68" s="42" t="n">
        <v>0.834332705156754</v>
      </c>
      <c r="S68" s="25"/>
    </row>
    <row r="69" customFormat="false" ht="12.75" hidden="false" customHeight="false" outlineLevel="0" collapsed="false">
      <c r="A69" s="21"/>
      <c r="B69" s="26" t="s">
        <v>43</v>
      </c>
      <c r="C69" s="41" t="n">
        <v>0.0275633958103612</v>
      </c>
      <c r="D69" s="41" t="n">
        <v>-0.823045267489704</v>
      </c>
      <c r="E69" s="41" t="n">
        <v>0.070656397936844</v>
      </c>
      <c r="F69" s="41" t="n">
        <v>0.90996168582376</v>
      </c>
      <c r="G69" s="41" t="n">
        <v>-13.7598814229249</v>
      </c>
      <c r="H69" s="41" t="n">
        <v>0.581395348837205</v>
      </c>
      <c r="I69" s="41" t="n">
        <v>1.04456824512536</v>
      </c>
      <c r="J69" s="41" t="n">
        <v>0.450469961450168</v>
      </c>
      <c r="K69" s="41" t="n">
        <v>2.27802079191046</v>
      </c>
      <c r="L69" s="41" t="n">
        <v>-0.265022649098739</v>
      </c>
      <c r="M69" s="41" t="n">
        <v>0.0285428856857379</v>
      </c>
      <c r="N69" s="41" t="n">
        <v>2.35934664246824</v>
      </c>
      <c r="O69" s="41" t="n">
        <v>-1.33242227536728</v>
      </c>
      <c r="P69" s="41" t="n">
        <v>0.609756097560975</v>
      </c>
      <c r="Q69" s="41" t="n">
        <v>-0.271929824561397</v>
      </c>
      <c r="R69" s="42" t="n">
        <v>-0.242961754761538</v>
      </c>
      <c r="S69" s="25"/>
    </row>
    <row r="70" customFormat="false" ht="12.75" hidden="false" customHeight="false" outlineLevel="0" collapsed="false">
      <c r="A70" s="21"/>
      <c r="B70" s="26" t="s">
        <v>44</v>
      </c>
      <c r="C70" s="41" t="n">
        <v>-0.0551116009920065</v>
      </c>
      <c r="D70" s="41" t="n">
        <v>1.59246383312774</v>
      </c>
      <c r="E70" s="41" t="n">
        <v>-0.197698227776598</v>
      </c>
      <c r="F70" s="41" t="n">
        <v>-0.42714760322734</v>
      </c>
      <c r="G70" s="41" t="n">
        <v>7.41907762818677</v>
      </c>
      <c r="H70" s="41" t="n">
        <v>0.507542647680808</v>
      </c>
      <c r="I70" s="41" t="n">
        <v>1.17160578911096</v>
      </c>
      <c r="J70" s="41" t="n">
        <v>1.37122159458411</v>
      </c>
      <c r="K70" s="41" t="n">
        <v>1.37191735169961</v>
      </c>
      <c r="L70" s="41" t="n">
        <v>1.15148317063058</v>
      </c>
      <c r="M70" s="41" t="n">
        <v>3.02468255100585</v>
      </c>
      <c r="N70" s="41" t="n">
        <v>1.83215130023642</v>
      </c>
      <c r="O70" s="41" t="n">
        <v>2.49307479224376</v>
      </c>
      <c r="P70" s="41" t="n">
        <v>-0.606060606060609</v>
      </c>
      <c r="Q70" s="41" t="n">
        <v>2.70912129474887</v>
      </c>
      <c r="R70" s="42" t="n">
        <v>1.33698947440134</v>
      </c>
      <c r="S70" s="25"/>
    </row>
    <row r="71" customFormat="false" ht="12.75" hidden="false" customHeight="false" outlineLevel="0" collapsed="false">
      <c r="A71" s="21"/>
      <c r="B71" s="29" t="s">
        <v>45</v>
      </c>
      <c r="C71" s="43" t="n">
        <v>2.509277257466</v>
      </c>
      <c r="D71" s="43" t="n">
        <v>5.27425542507393</v>
      </c>
      <c r="E71" s="43" t="n">
        <v>0.081227596192889</v>
      </c>
      <c r="F71" s="43" t="n">
        <v>2.29604298974108</v>
      </c>
      <c r="G71" s="43" t="n">
        <v>5.93628156942638</v>
      </c>
      <c r="H71" s="43" t="n">
        <v>3.90257352941177</v>
      </c>
      <c r="I71" s="43" t="n">
        <v>3.8917949484382</v>
      </c>
      <c r="J71" s="43" t="n">
        <v>5.05696310151336</v>
      </c>
      <c r="K71" s="43" t="n">
        <v>4.61203600211778</v>
      </c>
      <c r="L71" s="43" t="n">
        <v>3.91192070615887</v>
      </c>
      <c r="M71" s="43" t="n">
        <v>4.81057660259971</v>
      </c>
      <c r="N71" s="43" t="n">
        <v>10.3436880370126</v>
      </c>
      <c r="O71" s="43" t="n">
        <v>4.98329872709218</v>
      </c>
      <c r="P71" s="43" t="n">
        <v>3.46456692913387</v>
      </c>
      <c r="Q71" s="43" t="n">
        <v>5.41225241824044</v>
      </c>
      <c r="R71" s="43" t="n">
        <v>4.0439438063715</v>
      </c>
      <c r="S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3.90129583677972</v>
      </c>
      <c r="D72" s="39" t="n">
        <v>0.695440997902637</v>
      </c>
      <c r="E72" s="39" t="n">
        <v>-2.33463035019456</v>
      </c>
      <c r="F72" s="39" t="n">
        <v>0.953288846520508</v>
      </c>
      <c r="G72" s="39" t="n">
        <v>7.21333333333334</v>
      </c>
      <c r="H72" s="39" t="n">
        <v>1.19932669378595</v>
      </c>
      <c r="I72" s="39" t="n">
        <v>0.0794732061762034</v>
      </c>
      <c r="J72" s="39" t="n">
        <v>0.74864945340083</v>
      </c>
      <c r="K72" s="39" t="n">
        <v>-0.46572790532025</v>
      </c>
      <c r="L72" s="39" t="n">
        <v>1.02751849160659</v>
      </c>
      <c r="M72" s="39" t="n">
        <v>-0.0830909846281713</v>
      </c>
      <c r="N72" s="39" t="n">
        <v>-1.04468949506675</v>
      </c>
      <c r="O72" s="39" t="n">
        <v>2.87162162162163</v>
      </c>
      <c r="P72" s="39" t="n">
        <v>4.26829268292683</v>
      </c>
      <c r="Q72" s="39" t="n">
        <v>0.411064485741193</v>
      </c>
      <c r="R72" s="40" t="n">
        <v>0.977327350039502</v>
      </c>
      <c r="S72" s="25"/>
    </row>
    <row r="73" customFormat="false" ht="12.75" hidden="false" customHeight="false" outlineLevel="0" collapsed="false">
      <c r="A73" s="21"/>
      <c r="B73" s="26" t="s">
        <v>42</v>
      </c>
      <c r="C73" s="41" t="n">
        <v>4.64375746318164</v>
      </c>
      <c r="D73" s="41" t="n">
        <v>3.29971497478623</v>
      </c>
      <c r="E73" s="41" t="n">
        <v>5.9181455994205</v>
      </c>
      <c r="F73" s="41" t="n">
        <v>2.26628895184136</v>
      </c>
      <c r="G73" s="41" t="n">
        <v>3.70600671558263</v>
      </c>
      <c r="H73" s="41" t="n">
        <v>2.17617298496084</v>
      </c>
      <c r="I73" s="41" t="n">
        <v>1.52013613159387</v>
      </c>
      <c r="J73" s="41" t="n">
        <v>1.25395820139329</v>
      </c>
      <c r="K73" s="41" t="n">
        <v>3.01111967411649</v>
      </c>
      <c r="L73" s="41" t="n">
        <v>2.83174579756383</v>
      </c>
      <c r="M73" s="41" t="n">
        <v>0.429660429660444</v>
      </c>
      <c r="N73" s="41" t="n">
        <v>2.87390029325513</v>
      </c>
      <c r="O73" s="41" t="n">
        <v>0.197044334975359</v>
      </c>
      <c r="P73" s="41" t="n">
        <v>2.3391812865497</v>
      </c>
      <c r="Q73" s="41" t="n">
        <v>0.904051172707881</v>
      </c>
      <c r="R73" s="42" t="n">
        <v>2.58153643861152</v>
      </c>
      <c r="S73" s="25"/>
    </row>
    <row r="74" customFormat="false" ht="12.75" hidden="false" customHeight="false" outlineLevel="0" collapsed="false">
      <c r="A74" s="21"/>
      <c r="B74" s="26" t="s">
        <v>43</v>
      </c>
      <c r="C74" s="41" t="n">
        <v>-2.09205020920503</v>
      </c>
      <c r="D74" s="41" t="n">
        <v>0.933885174572851</v>
      </c>
      <c r="E74" s="41" t="n">
        <v>-1.47038708794966</v>
      </c>
      <c r="F74" s="41" t="n">
        <v>-0.253924284395197</v>
      </c>
      <c r="G74" s="41" t="n">
        <v>2.69816524763161</v>
      </c>
      <c r="H74" s="41" t="n">
        <v>0.800379841280602</v>
      </c>
      <c r="I74" s="41" t="n">
        <v>0.849256900212311</v>
      </c>
      <c r="J74" s="41" t="n">
        <v>1.98899174380787</v>
      </c>
      <c r="K74" s="41" t="n">
        <v>1.9612034414578</v>
      </c>
      <c r="L74" s="41" t="n">
        <v>0.993543758967007</v>
      </c>
      <c r="M74" s="41" t="n">
        <v>0.979850952249535</v>
      </c>
      <c r="N74" s="41" t="n">
        <v>2.62257696693273</v>
      </c>
      <c r="O74" s="41" t="n">
        <v>1.73713536545395</v>
      </c>
      <c r="P74" s="41" t="n">
        <v>-0.571428571428569</v>
      </c>
      <c r="Q74" s="41" t="n">
        <v>1.22559377905502</v>
      </c>
      <c r="R74" s="42" t="n">
        <v>1.06033440691856</v>
      </c>
      <c r="S74" s="25"/>
    </row>
    <row r="75" customFormat="false" ht="12.75" hidden="false" customHeight="false" outlineLevel="0" collapsed="false">
      <c r="A75" s="21"/>
      <c r="B75" s="26" t="s">
        <v>44</v>
      </c>
      <c r="C75" s="41" t="n">
        <v>0.349650349650361</v>
      </c>
      <c r="D75" s="41" t="n">
        <v>1.85048890758071</v>
      </c>
      <c r="E75" s="41" t="n">
        <v>-0.340112445339074</v>
      </c>
      <c r="F75" s="41" t="n">
        <v>0.995140013885674</v>
      </c>
      <c r="G75" s="41" t="n">
        <v>1.23773937412423</v>
      </c>
      <c r="H75" s="41" t="n">
        <v>1.34580445461275</v>
      </c>
      <c r="I75" s="41" t="n">
        <v>1.11911357340719</v>
      </c>
      <c r="J75" s="41" t="n">
        <v>1.43505458113577</v>
      </c>
      <c r="K75" s="41" t="n">
        <v>1.63522012578616</v>
      </c>
      <c r="L75" s="41" t="n">
        <v>1.03881805590085</v>
      </c>
      <c r="M75" s="41" t="n">
        <v>1.07967746344131</v>
      </c>
      <c r="N75" s="41" t="n">
        <v>2.22222222222221</v>
      </c>
      <c r="O75" s="41" t="n">
        <v>0</v>
      </c>
      <c r="P75" s="41" t="n">
        <v>1.14942528735634</v>
      </c>
      <c r="Q75" s="41" t="n">
        <v>0.835003340013358</v>
      </c>
      <c r="R75" s="42" t="n">
        <v>1.01709881994059</v>
      </c>
      <c r="S75" s="25"/>
    </row>
    <row r="76" customFormat="false" ht="12.75" hidden="false" customHeight="false" outlineLevel="0" collapsed="false">
      <c r="A76" s="21"/>
      <c r="B76" s="29" t="s">
        <v>45</v>
      </c>
      <c r="C76" s="43" t="n">
        <v>6.51611791070505</v>
      </c>
      <c r="D76" s="43" t="n">
        <v>4.99332368977412</v>
      </c>
      <c r="E76" s="43" t="n">
        <v>0.908657832983394</v>
      </c>
      <c r="F76" s="43" t="n">
        <v>2.99068767908311</v>
      </c>
      <c r="G76" s="43" t="n">
        <v>11.4559501309725</v>
      </c>
      <c r="H76" s="43" t="n">
        <v>4.54859083912744</v>
      </c>
      <c r="I76" s="43" t="n">
        <v>3.33170296630894</v>
      </c>
      <c r="J76" s="43" t="n">
        <v>4.59665932927619</v>
      </c>
      <c r="K76" s="43" t="n">
        <v>5.93122645222965</v>
      </c>
      <c r="L76" s="43" t="n">
        <v>4.95385881384824</v>
      </c>
      <c r="M76" s="43" t="n">
        <v>3.08105434244929</v>
      </c>
      <c r="N76" s="43" t="n">
        <v>6.30428271937706</v>
      </c>
      <c r="O76" s="43" t="n">
        <v>5.80445438128817</v>
      </c>
      <c r="P76" s="43" t="n">
        <v>5.93607305936072</v>
      </c>
      <c r="Q76" s="43" t="n">
        <v>4.01573082805331</v>
      </c>
      <c r="R76" s="43" t="n">
        <v>4.87406557934081</v>
      </c>
      <c r="S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2.47773906310491</v>
      </c>
      <c r="D77" s="39" t="n">
        <v>-1.79622174047694</v>
      </c>
      <c r="E77" s="39" t="n">
        <v>1.57403538097228</v>
      </c>
      <c r="F77" s="39" t="n">
        <v>0.84784601283225</v>
      </c>
      <c r="G77" s="39" t="n">
        <v>6.19377162629758</v>
      </c>
      <c r="H77" s="39" t="n">
        <v>1.02250846557332</v>
      </c>
      <c r="I77" s="39" t="n">
        <v>1.51216305062458</v>
      </c>
      <c r="J77" s="39" t="n">
        <v>1.37041515517937</v>
      </c>
      <c r="K77" s="39" t="n">
        <v>1.09323432343234</v>
      </c>
      <c r="L77" s="39" t="n">
        <v>1.49211761190881</v>
      </c>
      <c r="M77" s="39" t="n">
        <v>3.94808004326663</v>
      </c>
      <c r="N77" s="39" t="n">
        <v>4.1304347826087</v>
      </c>
      <c r="O77" s="39" t="n">
        <v>2.06185567010309</v>
      </c>
      <c r="P77" s="39" t="n">
        <v>0.568181818181813</v>
      </c>
      <c r="Q77" s="39" t="n">
        <v>3.2129844319311</v>
      </c>
      <c r="R77" s="40" t="n">
        <v>1.65770004052862</v>
      </c>
      <c r="S77" s="25"/>
    </row>
    <row r="78" customFormat="false" ht="12.75" hidden="false" customHeight="false" outlineLevel="0" collapsed="false">
      <c r="A78" s="21"/>
      <c r="B78" s="26" t="s">
        <v>42</v>
      </c>
      <c r="C78" s="41" t="n">
        <v>-0.0503714897368184</v>
      </c>
      <c r="D78" s="41" t="n">
        <v>-4.23630820981813</v>
      </c>
      <c r="E78" s="41" t="n">
        <v>-0.658255622600109</v>
      </c>
      <c r="F78" s="41" t="n">
        <v>1.8632129061577</v>
      </c>
      <c r="G78" s="41" t="n">
        <v>-1.18388182904312</v>
      </c>
      <c r="H78" s="41" t="n">
        <v>1.69569503779165</v>
      </c>
      <c r="I78" s="41" t="n">
        <v>1.03626943005182</v>
      </c>
      <c r="J78" s="41" t="n">
        <v>1.66202783300197</v>
      </c>
      <c r="K78" s="41" t="n">
        <v>0.392776984288929</v>
      </c>
      <c r="L78" s="41" t="n">
        <v>0.222518528780213</v>
      </c>
      <c r="M78" s="41" t="n">
        <v>0.364203954214375</v>
      </c>
      <c r="N78" s="41" t="n">
        <v>1.46137787056368</v>
      </c>
      <c r="O78" s="41" t="n">
        <v>1.76767676767678</v>
      </c>
      <c r="P78" s="41" t="n">
        <v>3.38983050847457</v>
      </c>
      <c r="Q78" s="41" t="n">
        <v>1.1392811296534</v>
      </c>
      <c r="R78" s="42" t="n">
        <v>0.235297796330599</v>
      </c>
      <c r="S78" s="25"/>
    </row>
    <row r="79" customFormat="false" ht="12.75" hidden="false" customHeight="false" outlineLevel="0" collapsed="false">
      <c r="A79" s="21"/>
      <c r="B79" s="26" t="s">
        <v>43</v>
      </c>
      <c r="C79" s="41" t="n">
        <v>-0.0251984376968579</v>
      </c>
      <c r="D79" s="41" t="n">
        <v>2.23929747530187</v>
      </c>
      <c r="E79" s="41" t="n">
        <v>-0.883489784649356</v>
      </c>
      <c r="F79" s="41" t="n">
        <v>-0.089225964755741</v>
      </c>
      <c r="G79" s="41" t="n">
        <v>4.90217630248407</v>
      </c>
      <c r="H79" s="41" t="n">
        <v>0.465326698119299</v>
      </c>
      <c r="I79" s="41" t="n">
        <v>0.865384615384613</v>
      </c>
      <c r="J79" s="41" t="n">
        <v>0.981695869837296</v>
      </c>
      <c r="K79" s="41" t="n">
        <v>1.0771810375489</v>
      </c>
      <c r="L79" s="41" t="n">
        <v>1.03064283431098</v>
      </c>
      <c r="M79" s="41" t="n">
        <v>-0.790565059616384</v>
      </c>
      <c r="N79" s="41" t="n">
        <v>0.565843621399182</v>
      </c>
      <c r="O79" s="41" t="n">
        <v>2.01612903225808</v>
      </c>
      <c r="P79" s="41" t="n">
        <v>5.46448087431695</v>
      </c>
      <c r="Q79" s="41" t="n">
        <v>0</v>
      </c>
      <c r="R79" s="42" t="n">
        <v>0.987334664337396</v>
      </c>
      <c r="S79" s="25"/>
    </row>
    <row r="80" customFormat="false" ht="12.75" hidden="false" customHeight="false" outlineLevel="0" collapsed="false">
      <c r="A80" s="21"/>
      <c r="B80" s="26" t="s">
        <v>44</v>
      </c>
      <c r="C80" s="41" t="n">
        <v>-0.214240705734099</v>
      </c>
      <c r="D80" s="41" t="n">
        <v>0.289886192827993</v>
      </c>
      <c r="E80" s="41" t="n">
        <v>-0.0139275766016738</v>
      </c>
      <c r="F80" s="41" t="n">
        <v>-0.111632060727842</v>
      </c>
      <c r="G80" s="41" t="n">
        <v>-3.33193629505448</v>
      </c>
      <c r="H80" s="41" t="n">
        <v>1.87198456095207</v>
      </c>
      <c r="I80" s="41" t="n">
        <v>0.519012816438931</v>
      </c>
      <c r="J80" s="41" t="n">
        <v>0.693287888764075</v>
      </c>
      <c r="K80" s="41" t="n">
        <v>0.935002262102259</v>
      </c>
      <c r="L80" s="41" t="n">
        <v>0.301848716501624</v>
      </c>
      <c r="M80" s="41" t="n">
        <v>1.45003265839321</v>
      </c>
      <c r="N80" s="41" t="n">
        <v>-0.716112531969301</v>
      </c>
      <c r="O80" s="41" t="n">
        <v>-0.0912131346913867</v>
      </c>
      <c r="P80" s="41" t="n">
        <v>6.73575129533678</v>
      </c>
      <c r="Q80" s="41" t="n">
        <v>0.388703791845146</v>
      </c>
      <c r="R80" s="42" t="n">
        <v>0.309676422889794</v>
      </c>
      <c r="S80" s="25"/>
    </row>
    <row r="81" customFormat="false" ht="12.75" hidden="false" customHeight="false" outlineLevel="0" collapsed="false">
      <c r="A81" s="21"/>
      <c r="B81" s="29" t="s">
        <v>45</v>
      </c>
      <c r="C81" s="43" t="n">
        <v>2.70593947240654</v>
      </c>
      <c r="D81" s="43" t="n">
        <v>-1.23201653286702</v>
      </c>
      <c r="E81" s="43" t="n">
        <v>1.04560078332634</v>
      </c>
      <c r="F81" s="43" t="n">
        <v>3.38491856488727</v>
      </c>
      <c r="G81" s="43" t="n">
        <v>10.2963051109657</v>
      </c>
      <c r="H81" s="43" t="n">
        <v>5.03435204927743</v>
      </c>
      <c r="I81" s="43" t="n">
        <v>4.5663371850202</v>
      </c>
      <c r="J81" s="43" t="n">
        <v>5.77597590162581</v>
      </c>
      <c r="K81" s="43" t="n">
        <v>5.18374009634908</v>
      </c>
      <c r="L81" s="43" t="n">
        <v>4.27849774303029</v>
      </c>
      <c r="M81" s="43" t="n">
        <v>5.65914855693426</v>
      </c>
      <c r="N81" s="43" t="n">
        <v>9.25482462318637</v>
      </c>
      <c r="O81" s="43" t="n">
        <v>5.38849154746424</v>
      </c>
      <c r="P81" s="43" t="n">
        <v>9.05172413793103</v>
      </c>
      <c r="Q81" s="43" t="n">
        <v>5.7196269534532</v>
      </c>
      <c r="R81" s="43" t="n">
        <v>4.39360833969515</v>
      </c>
      <c r="S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0.593584238444038</v>
      </c>
      <c r="D82" s="39" t="n">
        <v>1.88416657745422</v>
      </c>
      <c r="E82" s="39" t="n">
        <v>0.264660816269682</v>
      </c>
      <c r="F82" s="39" t="n">
        <v>0.82700044702726</v>
      </c>
      <c r="G82" s="39" t="n">
        <v>1.73422935183179</v>
      </c>
      <c r="H82" s="39" t="n">
        <v>1.02298560242487</v>
      </c>
      <c r="I82" s="39" t="n">
        <v>1.06427818756585</v>
      </c>
      <c r="J82" s="39" t="n">
        <v>2.09631510116164</v>
      </c>
      <c r="K82" s="39" t="n">
        <v>-0.00996065541112046</v>
      </c>
      <c r="L82" s="39" t="n">
        <v>1.09634353234043</v>
      </c>
      <c r="M82" s="39" t="n">
        <v>0.489312387329392</v>
      </c>
      <c r="N82" s="39" t="n">
        <v>2.78207109737249</v>
      </c>
      <c r="O82" s="39" t="n">
        <v>-1.18685331710286</v>
      </c>
      <c r="P82" s="39" t="n">
        <v>9.22330097087378</v>
      </c>
      <c r="Q82" s="39" t="n">
        <v>-0.134334255235075</v>
      </c>
      <c r="R82" s="40" t="n">
        <v>1.00930780423585</v>
      </c>
      <c r="S82" s="25"/>
    </row>
    <row r="83" customFormat="false" ht="12.75" hidden="false" customHeight="false" outlineLevel="0" collapsed="false">
      <c r="A83" s="21"/>
      <c r="B83" s="26" t="s">
        <v>42</v>
      </c>
      <c r="C83" s="41" t="n">
        <v>1.40615191462649</v>
      </c>
      <c r="D83" s="41" t="n">
        <v>-0.577913207943681</v>
      </c>
      <c r="E83" s="41" t="n">
        <v>1.14615170880801</v>
      </c>
      <c r="F83" s="41" t="n">
        <v>1.35225005542009</v>
      </c>
      <c r="G83" s="41" t="n">
        <v>4.49605795866184</v>
      </c>
      <c r="H83" s="41" t="n">
        <v>0.775096887110877</v>
      </c>
      <c r="I83" s="41" t="n">
        <v>-0.698571577520596</v>
      </c>
      <c r="J83" s="41" t="n">
        <v>0.497306257770404</v>
      </c>
      <c r="K83" s="41" t="n">
        <v>0.577775564078294</v>
      </c>
      <c r="L83" s="41" t="n">
        <v>0.790150524939918</v>
      </c>
      <c r="M83" s="41" t="n">
        <v>-0.78165043567401</v>
      </c>
      <c r="N83" s="41" t="n">
        <v>-2.10526315789473</v>
      </c>
      <c r="O83" s="41" t="n">
        <v>0.307976593778875</v>
      </c>
      <c r="P83" s="41" t="n">
        <v>7.55555555555556</v>
      </c>
      <c r="Q83" s="41" t="n">
        <v>-0.324418420636178</v>
      </c>
      <c r="R83" s="42" t="n">
        <v>0.631850124235925</v>
      </c>
      <c r="S83" s="25"/>
    </row>
    <row r="84" customFormat="false" ht="12.75" hidden="false" customHeight="false" outlineLevel="0" collapsed="false">
      <c r="A84" s="21"/>
      <c r="B84" s="26" t="s">
        <v>43</v>
      </c>
      <c r="C84" s="41" t="n">
        <v>1.89426767364121</v>
      </c>
      <c r="D84" s="41" t="n">
        <v>-2.53646163601775</v>
      </c>
      <c r="E84" s="41" t="n">
        <v>2.02595975551129</v>
      </c>
      <c r="F84" s="41" t="n">
        <v>1.64041994750657</v>
      </c>
      <c r="G84" s="41" t="n">
        <v>-2.71207177814028</v>
      </c>
      <c r="H84" s="41" t="n">
        <v>1.66232477360128</v>
      </c>
      <c r="I84" s="41" t="n">
        <v>2.61444771104577</v>
      </c>
      <c r="J84" s="41" t="n">
        <v>1.67572633552015</v>
      </c>
      <c r="K84" s="41" t="n">
        <v>2.37706135789631</v>
      </c>
      <c r="L84" s="41" t="n">
        <v>1.21567577517109</v>
      </c>
      <c r="M84" s="41" t="n">
        <v>0.942787033449562</v>
      </c>
      <c r="N84" s="41" t="n">
        <v>0.358422939068092</v>
      </c>
      <c r="O84" s="41" t="n">
        <v>1.93429536383174</v>
      </c>
      <c r="P84" s="41" t="n">
        <v>5.78512396694215</v>
      </c>
      <c r="Q84" s="41" t="n">
        <v>1.14312931650393</v>
      </c>
      <c r="R84" s="42" t="n">
        <v>1.27015625118344</v>
      </c>
      <c r="S84" s="25"/>
    </row>
    <row r="85" customFormat="false" ht="12.75" hidden="false" customHeight="false" outlineLevel="0" collapsed="false">
      <c r="A85" s="21"/>
      <c r="B85" s="26" t="s">
        <v>44</v>
      </c>
      <c r="C85" s="41" t="n">
        <v>0.364520048602685</v>
      </c>
      <c r="D85" s="41" t="n">
        <v>-0.628930817610069</v>
      </c>
      <c r="E85" s="41" t="n">
        <v>0.767366720516961</v>
      </c>
      <c r="F85" s="41" t="n">
        <v>0.0860770389498526</v>
      </c>
      <c r="G85" s="41" t="n">
        <v>1.71871725005239</v>
      </c>
      <c r="H85" s="41" t="n">
        <v>0.183038438071989</v>
      </c>
      <c r="I85" s="41" t="n">
        <v>-1.21764043794127</v>
      </c>
      <c r="J85" s="41" t="n">
        <v>1.05080746257651</v>
      </c>
      <c r="K85" s="41" t="n">
        <v>0.614327867266468</v>
      </c>
      <c r="L85" s="41" t="n">
        <v>0.524075222153343</v>
      </c>
      <c r="M85" s="41" t="n">
        <v>0.0383828045035841</v>
      </c>
      <c r="N85" s="41" t="n">
        <v>-2.90816326530612</v>
      </c>
      <c r="O85" s="41" t="n">
        <v>2.28915662650601</v>
      </c>
      <c r="P85" s="41" t="n">
        <v>0.390625</v>
      </c>
      <c r="Q85" s="41" t="n">
        <v>-0.0706380974805825</v>
      </c>
      <c r="R85" s="42" t="n">
        <v>0.458461722559605</v>
      </c>
      <c r="S85" s="25"/>
    </row>
    <row r="86" customFormat="false" ht="12.75" hidden="false" customHeight="false" outlineLevel="0" collapsed="false">
      <c r="A86" s="21"/>
      <c r="B86" s="29" t="s">
        <v>45</v>
      </c>
      <c r="C86" s="43" t="n">
        <v>2.52434527748888</v>
      </c>
      <c r="D86" s="43" t="n">
        <v>0.233381619185579</v>
      </c>
      <c r="E86" s="43" t="n">
        <v>1.71829036165427</v>
      </c>
      <c r="F86" s="43" t="n">
        <v>3.0498402197679</v>
      </c>
      <c r="G86" s="43" t="n">
        <v>3.68712070128119</v>
      </c>
      <c r="H86" s="43" t="n">
        <v>4.60938632811872</v>
      </c>
      <c r="I86" s="43" t="n">
        <v>2.62814538676608</v>
      </c>
      <c r="J86" s="43" t="n">
        <v>5.08314234163944</v>
      </c>
      <c r="K86" s="43" t="n">
        <v>3.13663146472867</v>
      </c>
      <c r="L86" s="43" t="n">
        <v>3.26470373409752</v>
      </c>
      <c r="M86" s="43" t="n">
        <v>1.15815085158151</v>
      </c>
      <c r="N86" s="43" t="n">
        <v>0.709128416709646</v>
      </c>
      <c r="O86" s="43" t="n">
        <v>1.9511066553559</v>
      </c>
      <c r="P86" s="43" t="n">
        <v>29.1172595520422</v>
      </c>
      <c r="Q86" s="43" t="n">
        <v>0.749041346287569</v>
      </c>
      <c r="R86" s="43" t="n">
        <v>3.05201657329961</v>
      </c>
      <c r="S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-3.8135593220339</v>
      </c>
      <c r="D87" s="39" t="n">
        <v>-0.894805761676125</v>
      </c>
      <c r="E87" s="39" t="n">
        <v>0.0334001336005372</v>
      </c>
      <c r="F87" s="39" t="n">
        <v>-0.25800903031606</v>
      </c>
      <c r="G87" s="39" t="n">
        <v>1.78240263754378</v>
      </c>
      <c r="H87" s="39" t="n">
        <v>0.182704019488426</v>
      </c>
      <c r="I87" s="39" t="n">
        <v>0.362544023202815</v>
      </c>
      <c r="J87" s="39" t="n">
        <v>1.05082643120372</v>
      </c>
      <c r="K87" s="39" t="n">
        <v>-0.11057692307692</v>
      </c>
      <c r="L87" s="39" t="n">
        <v>0.0435823006520906</v>
      </c>
      <c r="M87" s="39" t="n">
        <v>1.25335720680393</v>
      </c>
      <c r="N87" s="39" t="n">
        <v>-3.04781923279033</v>
      </c>
      <c r="O87" s="39" t="n">
        <v>2.26737338044758</v>
      </c>
      <c r="P87" s="39" t="n">
        <v>-2.33463035019456</v>
      </c>
      <c r="Q87" s="39" t="n">
        <v>0.565504241281815</v>
      </c>
      <c r="R87" s="40" t="n">
        <v>0.113161754304983</v>
      </c>
      <c r="S87" s="25"/>
    </row>
    <row r="88" customFormat="false" ht="12.75" hidden="false" customHeight="false" outlineLevel="0" collapsed="false">
      <c r="A88" s="21"/>
      <c r="B88" s="26" t="s">
        <v>42</v>
      </c>
      <c r="C88" s="41" t="n">
        <v>2.31592196349905</v>
      </c>
      <c r="D88" s="41" t="n">
        <v>-2.9398810834618</v>
      </c>
      <c r="E88" s="41" t="n">
        <v>2.4974958263773</v>
      </c>
      <c r="F88" s="41" t="n">
        <v>-2.00474240137962</v>
      </c>
      <c r="G88" s="41" t="n">
        <v>0.101224820325953</v>
      </c>
      <c r="H88" s="41" t="n">
        <v>-0.121580547112472</v>
      </c>
      <c r="I88" s="41" t="n">
        <v>-1.52750541851584</v>
      </c>
      <c r="J88" s="41" t="n">
        <v>1.35764578443762</v>
      </c>
      <c r="K88" s="41" t="n">
        <v>0.592000770082308</v>
      </c>
      <c r="L88" s="41" t="n">
        <v>0.476730614324936</v>
      </c>
      <c r="M88" s="41" t="n">
        <v>0.631552355690275</v>
      </c>
      <c r="N88" s="41" t="n">
        <v>3.52303523035231</v>
      </c>
      <c r="O88" s="41" t="n">
        <v>2.47624532104808</v>
      </c>
      <c r="P88" s="41" t="n">
        <v>-3.18725099601593</v>
      </c>
      <c r="Q88" s="41" t="n">
        <v>2.20243673851921</v>
      </c>
      <c r="R88" s="42" t="n">
        <v>0.600864113985693</v>
      </c>
      <c r="S88" s="25"/>
    </row>
    <row r="89" customFormat="false" ht="12.75" hidden="false" customHeight="false" outlineLevel="0" collapsed="false">
      <c r="A89" s="21"/>
      <c r="B89" s="26" t="s">
        <v>43</v>
      </c>
      <c r="C89" s="41" t="n">
        <v>0.615081805880195</v>
      </c>
      <c r="D89" s="41" t="n">
        <v>-2.24617129892229</v>
      </c>
      <c r="E89" s="41" t="n">
        <v>-1.81119291159033</v>
      </c>
      <c r="F89" s="41" t="n">
        <v>0.791904971403426</v>
      </c>
      <c r="G89" s="41" t="n">
        <v>3.37749014056021</v>
      </c>
      <c r="H89" s="41" t="n">
        <v>0.407790626902013</v>
      </c>
      <c r="I89" s="41" t="n">
        <v>0.859448695105328</v>
      </c>
      <c r="J89" s="41" t="n">
        <v>1.22902639734959</v>
      </c>
      <c r="K89" s="41" t="n">
        <v>0.00478468899520124</v>
      </c>
      <c r="L89" s="41" t="n">
        <v>0.270774365602648</v>
      </c>
      <c r="M89" s="41" t="n">
        <v>0.138069536839453</v>
      </c>
      <c r="N89" s="41" t="n">
        <v>-2.82722513089006</v>
      </c>
      <c r="O89" s="41" t="n">
        <v>-6.91205394773813</v>
      </c>
      <c r="P89" s="41" t="n">
        <v>-0.823045267489704</v>
      </c>
      <c r="Q89" s="41" t="n">
        <v>-2.05563197310103</v>
      </c>
      <c r="R89" s="42" t="n">
        <v>0.0687457957880184</v>
      </c>
      <c r="S89" s="25"/>
    </row>
    <row r="90" customFormat="false" ht="12.75" hidden="false" customHeight="false" outlineLevel="0" collapsed="false">
      <c r="A90" s="21"/>
      <c r="B90" s="26" t="s">
        <v>44</v>
      </c>
      <c r="C90" s="41" t="n">
        <v>3.24000489057342</v>
      </c>
      <c r="D90" s="41" t="n">
        <v>-2.47185795520483</v>
      </c>
      <c r="E90" s="41" t="n">
        <v>0.345033508061832</v>
      </c>
      <c r="F90" s="41" t="n">
        <v>0.916630292448701</v>
      </c>
      <c r="G90" s="41" t="n">
        <v>-2.09331898659885</v>
      </c>
      <c r="H90" s="41" t="n">
        <v>1.2972055525247</v>
      </c>
      <c r="I90" s="41" t="n">
        <v>0.0935259274654499</v>
      </c>
      <c r="J90" s="41" t="n">
        <v>1.69974662162163</v>
      </c>
      <c r="K90" s="41" t="n">
        <v>0.41624802641023</v>
      </c>
      <c r="L90" s="41" t="n">
        <v>0.740783043574027</v>
      </c>
      <c r="M90" s="41" t="n">
        <v>1.91777387816497</v>
      </c>
      <c r="N90" s="41" t="n">
        <v>4.63362068965519</v>
      </c>
      <c r="O90" s="41" t="n">
        <v>2.11288862058557</v>
      </c>
      <c r="P90" s="41" t="n">
        <v>0.414937759336098</v>
      </c>
      <c r="Q90" s="41" t="n">
        <v>2.16119216665366</v>
      </c>
      <c r="R90" s="42" t="n">
        <v>0.86648839511281</v>
      </c>
      <c r="S90" s="25"/>
    </row>
    <row r="91" customFormat="false" ht="12.75" hidden="false" customHeight="false" outlineLevel="0" collapsed="false">
      <c r="A91" s="21"/>
      <c r="B91" s="29" t="s">
        <v>45</v>
      </c>
      <c r="C91" s="43" t="n">
        <v>0.507192917742529</v>
      </c>
      <c r="D91" s="43" t="n">
        <v>-6.54890940719926</v>
      </c>
      <c r="E91" s="43" t="n">
        <v>2.95153360665499</v>
      </c>
      <c r="F91" s="43" t="n">
        <v>0.054404004134696</v>
      </c>
      <c r="G91" s="43" t="n">
        <v>4.05285885229696</v>
      </c>
      <c r="H91" s="43" t="n">
        <v>1.78345910981056</v>
      </c>
      <c r="I91" s="43" t="n">
        <v>-0.147890612837941</v>
      </c>
      <c r="J91" s="43" t="n">
        <v>4.95048586039519</v>
      </c>
      <c r="K91" s="43" t="n">
        <v>2.23016038070539</v>
      </c>
      <c r="L91" s="43" t="n">
        <v>1.92784969970315</v>
      </c>
      <c r="M91" s="43" t="n">
        <v>2.60085947020716</v>
      </c>
      <c r="N91" s="43" t="n">
        <v>-3.30303418256305</v>
      </c>
      <c r="O91" s="43" t="n">
        <v>3.84266263237518</v>
      </c>
      <c r="P91" s="43" t="n">
        <v>-0.306122448979593</v>
      </c>
      <c r="Q91" s="43" t="n">
        <v>2.15547842549499</v>
      </c>
      <c r="R91" s="43" t="n">
        <v>1.96004984358001</v>
      </c>
      <c r="S91" s="31"/>
    </row>
    <row r="92" customFormat="false" ht="15" hidden="false" customHeight="true" outlineLevel="0" collapsed="false">
      <c r="A92" s="21" t="s">
        <v>48</v>
      </c>
      <c r="B92" s="22" t="s">
        <v>41</v>
      </c>
      <c r="C92" s="39" t="n">
        <v>1.38559924206538</v>
      </c>
      <c r="D92" s="39" t="n">
        <v>-1.7967634459781</v>
      </c>
      <c r="E92" s="39" t="n">
        <v>-0.621569794352979</v>
      </c>
      <c r="F92" s="39" t="n">
        <v>-0.216262975778548</v>
      </c>
      <c r="G92" s="39" t="n">
        <v>-2.10810270756319</v>
      </c>
      <c r="H92" s="39" t="n">
        <v>-1.99269941954401</v>
      </c>
      <c r="I92" s="39" t="n">
        <v>-0.259551495016609</v>
      </c>
      <c r="J92" s="39" t="n">
        <v>0.363334371431549</v>
      </c>
      <c r="K92" s="39" t="n">
        <v>1.78197064989519</v>
      </c>
      <c r="L92" s="39" t="n">
        <v>-0.305310128683772</v>
      </c>
      <c r="M92" s="39" t="n">
        <v>0.959291600049198</v>
      </c>
      <c r="N92" s="39" t="n">
        <v>-8.13594232749743</v>
      </c>
      <c r="O92" s="39" t="n">
        <v>6.26662725391665</v>
      </c>
      <c r="P92" s="39" t="n">
        <v>2.89256198347107</v>
      </c>
      <c r="Q92" s="39" t="n">
        <v>0.427676798533682</v>
      </c>
      <c r="R92" s="40" t="n">
        <v>-0.25339260474415</v>
      </c>
      <c r="S92" s="25"/>
    </row>
    <row r="93" customFormat="false" ht="12.75" hidden="false" customHeight="false" outlineLevel="0" collapsed="false">
      <c r="A93" s="21"/>
      <c r="B93" s="26" t="s">
        <v>42</v>
      </c>
      <c r="C93" s="41" t="n">
        <v>-1.28489662422614</v>
      </c>
      <c r="D93" s="41" t="n">
        <v>0.763358778625943</v>
      </c>
      <c r="E93" s="41" t="n">
        <v>-1.29749151640162</v>
      </c>
      <c r="F93" s="41" t="n">
        <v>-0.173385348938012</v>
      </c>
      <c r="G93" s="41" t="n">
        <v>1.20432741375791</v>
      </c>
      <c r="H93" s="41" t="n">
        <v>1.3615826108194</v>
      </c>
      <c r="I93" s="41" t="n">
        <v>0.0520453835744803</v>
      </c>
      <c r="J93" s="41" t="n">
        <v>0.437870638532615</v>
      </c>
      <c r="K93" s="41" t="n">
        <v>0.69750023406047</v>
      </c>
      <c r="L93" s="41" t="n">
        <v>0.376917078242784</v>
      </c>
      <c r="M93" s="41" t="n">
        <v>3.0698014374467</v>
      </c>
      <c r="N93" s="41" t="n">
        <v>2.57847533632287</v>
      </c>
      <c r="O93" s="41" t="n">
        <v>-0.500695410292067</v>
      </c>
      <c r="P93" s="41" t="n">
        <v>-2.00803212851406</v>
      </c>
      <c r="Q93" s="41" t="n">
        <v>2.76045627376426</v>
      </c>
      <c r="R93" s="42" t="n">
        <v>0.53964361495143</v>
      </c>
      <c r="S93" s="25"/>
    </row>
    <row r="94" customFormat="false" ht="12.75" hidden="false" customHeight="false" outlineLevel="0" collapsed="false">
      <c r="A94" s="21"/>
      <c r="B94" s="32" t="s">
        <v>43</v>
      </c>
      <c r="C94" s="44" t="n">
        <v>3.68003786534139</v>
      </c>
      <c r="D94" s="44" t="n">
        <v>1.41895141895141</v>
      </c>
      <c r="E94" s="44" t="n">
        <v>0.943777807738982</v>
      </c>
      <c r="F94" s="44" t="n">
        <v>1.32435953104645</v>
      </c>
      <c r="G94" s="44" t="n">
        <v>0.887454618797918</v>
      </c>
      <c r="H94" s="44" t="n">
        <v>0.789109089813863</v>
      </c>
      <c r="I94" s="44" t="n">
        <v>0.332917186849784</v>
      </c>
      <c r="J94" s="44" t="n">
        <v>0.652226150835887</v>
      </c>
      <c r="K94" s="44" t="n">
        <v>0.246385570173402</v>
      </c>
      <c r="L94" s="44" t="n">
        <v>0.78499287841511</v>
      </c>
      <c r="M94" s="44" t="n">
        <v>1.72556435409525</v>
      </c>
      <c r="N94" s="44" t="n">
        <v>-2.07650273224044</v>
      </c>
      <c r="O94" s="44" t="n">
        <v>-5.03214984623986</v>
      </c>
      <c r="P94" s="44" t="n">
        <v>0.409836065573771</v>
      </c>
      <c r="Q94" s="44" t="n">
        <v>-0.45141715385185</v>
      </c>
      <c r="R94" s="45" t="n">
        <v>0.792340947595946</v>
      </c>
      <c r="S94" s="25"/>
    </row>
    <row r="95" customFormat="false" ht="15" hidden="false" customHeight="false" outlineLevel="0" collapsed="false">
      <c r="S95" s="46"/>
    </row>
    <row r="96" s="20" customFormat="true" ht="12" hidden="false" customHeight="false" outlineLevel="0" collapsed="false">
      <c r="A96" s="35" t="s">
        <v>49</v>
      </c>
      <c r="S96" s="36"/>
    </row>
    <row r="97" s="20" customFormat="true" ht="12" hidden="false" customHeight="false" outlineLevel="0" collapsed="false">
      <c r="A97" s="37" t="s">
        <v>50</v>
      </c>
      <c r="S97" s="36"/>
    </row>
    <row r="98" s="20" customFormat="true" ht="12" hidden="false" customHeight="false" outlineLevel="0" collapsed="false">
      <c r="A98" s="37" t="s">
        <v>51</v>
      </c>
      <c r="S98" s="36"/>
    </row>
    <row r="99" s="20" customFormat="true" ht="13.5" hidden="false" customHeight="false" outlineLevel="0" collapsed="false">
      <c r="A99" s="38" t="s">
        <v>52</v>
      </c>
      <c r="S99" s="36"/>
    </row>
    <row r="100" s="20" customFormat="true" ht="13.5" hidden="false" customHeight="false" outlineLevel="0" collapsed="false">
      <c r="A100" s="38" t="s">
        <v>53</v>
      </c>
      <c r="S100" s="36"/>
    </row>
    <row r="101" s="20" customFormat="true" ht="13.5" hidden="false" customHeight="false" outlineLevel="0" collapsed="false">
      <c r="A101" s="38" t="s">
        <v>54</v>
      </c>
      <c r="S101" s="36"/>
    </row>
    <row r="102" s="20" customFormat="true" ht="12" hidden="false" customHeight="false" outlineLevel="0" collapsed="false">
      <c r="A102" s="37" t="s">
        <v>55</v>
      </c>
      <c r="S102" s="36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4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0" activePane="bottomRight" state="frozen"/>
      <selection pane="topLeft" activeCell="A1" activeCellId="0" sqref="A1"/>
      <selection pane="topRight" activeCell="C1" activeCellId="0" sqref="C1"/>
      <selection pane="bottomLeft" activeCell="A90" activeCellId="0" sqref="A90"/>
      <selection pane="bottomRight" activeCell="M3" activeCellId="0" sqref="M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6.28"/>
    <col collapsed="false" customWidth="true" hidden="false" outlineLevel="0" max="4" min="4" style="10" width="19.14"/>
    <col collapsed="false" customWidth="true" hidden="false" outlineLevel="0" max="5" min="5" style="10" width="11.7"/>
    <col collapsed="false" customWidth="true" hidden="false" outlineLevel="0" max="6" min="6" style="10" width="15.28"/>
    <col collapsed="false" customWidth="true" hidden="false" outlineLevel="0" max="7" min="7" style="10" width="19.7"/>
    <col collapsed="false" customWidth="true" hidden="false" outlineLevel="0" max="8" min="8" style="10" width="14.99"/>
    <col collapsed="false" customWidth="true" hidden="false" outlineLevel="0" max="9" min="9" style="10" width="12.42"/>
    <col collapsed="false" customWidth="true" hidden="false" outlineLevel="0" max="10" min="10" style="10" width="14.28"/>
    <col collapsed="false" customWidth="true" hidden="false" outlineLevel="0" max="11" min="11" style="11" width="16.56"/>
    <col collapsed="false" customWidth="true" hidden="false" outlineLevel="0" max="12" min="12" style="10" width="12.28"/>
    <col collapsed="false" customWidth="false" hidden="false" outlineLevel="0" max="257" min="13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59</v>
      </c>
      <c r="C5" s="5"/>
      <c r="D5" s="5"/>
      <c r="E5" s="5"/>
      <c r="F5" s="5"/>
      <c r="G5" s="5"/>
      <c r="H5" s="5"/>
      <c r="I5" s="5"/>
      <c r="J5" s="5"/>
      <c r="K5" s="14"/>
    </row>
    <row r="6" customFormat="false" ht="18" hidden="false" customHeight="true" outlineLevel="0" collapsed="false">
      <c r="A6" s="5"/>
      <c r="B6" s="13" t="s">
        <v>152</v>
      </c>
      <c r="C6" s="5"/>
      <c r="D6" s="5"/>
      <c r="E6" s="5"/>
      <c r="F6" s="5"/>
      <c r="G6" s="5"/>
      <c r="H6" s="5"/>
      <c r="I6" s="5"/>
      <c r="J6" s="5"/>
      <c r="K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5"/>
      <c r="K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5"/>
      <c r="K8" s="14"/>
    </row>
    <row r="9" customFormat="false" ht="14.25" hidden="false" customHeight="false" outlineLevel="0" collapsed="false">
      <c r="A9" s="5"/>
      <c r="B9" s="16" t="s">
        <v>60</v>
      </c>
      <c r="C9" s="5"/>
      <c r="D9" s="5"/>
      <c r="E9" s="5"/>
      <c r="F9" s="5"/>
      <c r="G9" s="5"/>
      <c r="H9" s="5"/>
      <c r="I9" s="5"/>
      <c r="J9" s="5"/>
      <c r="K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G10" s="5"/>
      <c r="H10" s="5"/>
      <c r="J10" s="5"/>
      <c r="K10" s="14"/>
    </row>
    <row r="11" s="20" customFormat="true" ht="83.25" hidden="false" customHeight="true" outlineLevel="0" collapsed="false">
      <c r="A11" s="18" t="s">
        <v>24</v>
      </c>
      <c r="B11" s="18"/>
      <c r="C11" s="18" t="s">
        <v>33</v>
      </c>
      <c r="D11" s="51" t="s">
        <v>153</v>
      </c>
      <c r="E11" s="51" t="s">
        <v>154</v>
      </c>
      <c r="F11" s="51" t="s">
        <v>155</v>
      </c>
      <c r="G11" s="51" t="s">
        <v>156</v>
      </c>
      <c r="H11" s="51" t="s">
        <v>157</v>
      </c>
      <c r="I11" s="18" t="s">
        <v>34</v>
      </c>
      <c r="J11" s="18" t="s">
        <v>40</v>
      </c>
      <c r="K11" s="19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-0.196898843219302</v>
      </c>
      <c r="D12" s="39" t="n">
        <v>-1.83062955796993</v>
      </c>
      <c r="E12" s="39" t="n">
        <v>1.80383314543404</v>
      </c>
      <c r="F12" s="39" t="n">
        <v>2.53623188405795</v>
      </c>
      <c r="G12" s="39" t="n">
        <v>-0.0615763546798007</v>
      </c>
      <c r="H12" s="39" t="n">
        <v>0.43731778425655</v>
      </c>
      <c r="I12" s="39" t="n">
        <v>0.624990426004501</v>
      </c>
      <c r="J12" s="40" t="n">
        <v>0.717790550960331</v>
      </c>
      <c r="K12" s="25"/>
    </row>
    <row r="13" customFormat="false" ht="12.75" hidden="false" customHeight="false" outlineLevel="0" collapsed="false">
      <c r="A13" s="21"/>
      <c r="B13" s="26" t="s">
        <v>42</v>
      </c>
      <c r="C13" s="41" t="n">
        <v>-1.02753801890671</v>
      </c>
      <c r="D13" s="41" t="n">
        <v>-1.40994542146755</v>
      </c>
      <c r="E13" s="41" t="n">
        <v>-0.66445182724253</v>
      </c>
      <c r="F13" s="41" t="n">
        <v>0.777385159010606</v>
      </c>
      <c r="G13" s="41" t="n">
        <v>-0.985828712261252</v>
      </c>
      <c r="H13" s="41" t="n">
        <v>0.290275761973874</v>
      </c>
      <c r="I13" s="41" t="n">
        <v>0.211603160346471</v>
      </c>
      <c r="J13" s="42" t="n">
        <v>0.251941761086826</v>
      </c>
      <c r="K13" s="25"/>
    </row>
    <row r="14" customFormat="false" ht="12.75" hidden="false" customHeight="false" outlineLevel="0" collapsed="false">
      <c r="A14" s="21"/>
      <c r="B14" s="26" t="s">
        <v>43</v>
      </c>
      <c r="C14" s="41" t="n">
        <v>0.656146179402001</v>
      </c>
      <c r="D14" s="41" t="n">
        <v>1.33784407196677</v>
      </c>
      <c r="E14" s="41" t="n">
        <v>-1.05908584169454</v>
      </c>
      <c r="F14" s="41" t="n">
        <v>0.841514726507711</v>
      </c>
      <c r="G14" s="41" t="n">
        <v>0.373366521468583</v>
      </c>
      <c r="H14" s="41" t="n">
        <v>0.434153400868297</v>
      </c>
      <c r="I14" s="41" t="n">
        <v>0.961596888861877</v>
      </c>
      <c r="J14" s="42" t="n">
        <v>0.82334809713565</v>
      </c>
      <c r="K14" s="25"/>
    </row>
    <row r="15" customFormat="false" ht="12.75" hidden="false" customHeight="false" outlineLevel="0" collapsed="false">
      <c r="A15" s="21"/>
      <c r="B15" s="26" t="s">
        <v>44</v>
      </c>
      <c r="C15" s="41" t="n">
        <v>0.429078306790998</v>
      </c>
      <c r="D15" s="41" t="n">
        <v>1.07738998482549</v>
      </c>
      <c r="E15" s="41" t="n">
        <v>-0.450704225352112</v>
      </c>
      <c r="F15" s="41" t="n">
        <v>0.834492350486784</v>
      </c>
      <c r="G15" s="41" t="n">
        <v>-1.11593304401735</v>
      </c>
      <c r="H15" s="41" t="n">
        <v>0</v>
      </c>
      <c r="I15" s="41" t="n">
        <v>0.568754607965573</v>
      </c>
      <c r="J15" s="42" t="n">
        <v>0.608681282362028</v>
      </c>
      <c r="K15" s="25"/>
    </row>
    <row r="16" customFormat="false" ht="12.75" hidden="false" customHeight="false" outlineLevel="0" collapsed="false">
      <c r="A16" s="21"/>
      <c r="B16" s="29" t="s">
        <v>45</v>
      </c>
      <c r="C16" s="43" t="n">
        <v>1.25274036955841</v>
      </c>
      <c r="D16" s="43" t="n">
        <v>1.02365525438024</v>
      </c>
      <c r="E16" s="43" t="n">
        <v>-0.0559753708368334</v>
      </c>
      <c r="F16" s="43" t="n">
        <v>6.44741731698252</v>
      </c>
      <c r="G16" s="43" t="n">
        <v>-0.371402042711239</v>
      </c>
      <c r="H16" s="43" t="n">
        <v>0.874635568513128</v>
      </c>
      <c r="I16" s="43" t="n">
        <v>1.55856308460498</v>
      </c>
      <c r="J16" s="43" t="n">
        <v>1.67789830770366</v>
      </c>
      <c r="K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-0.320433818092198</v>
      </c>
      <c r="D17" s="39" t="n">
        <v>-0.030025521693446</v>
      </c>
      <c r="E17" s="39" t="n">
        <v>-0.565930956423316</v>
      </c>
      <c r="F17" s="39" t="n">
        <v>-3.86206896551724</v>
      </c>
      <c r="G17" s="39" t="n">
        <v>0</v>
      </c>
      <c r="H17" s="39" t="n">
        <v>0.144092219020166</v>
      </c>
      <c r="I17" s="39" t="n">
        <v>-0.673259623872298</v>
      </c>
      <c r="J17" s="40" t="n">
        <v>-0.886966519751425</v>
      </c>
      <c r="K17" s="25"/>
    </row>
    <row r="18" customFormat="false" ht="12.75" hidden="false" customHeight="false" outlineLevel="0" collapsed="false">
      <c r="A18" s="21"/>
      <c r="B18" s="26" t="s">
        <v>42</v>
      </c>
      <c r="C18" s="41" t="n">
        <v>1.67326079788988</v>
      </c>
      <c r="D18" s="41" t="n">
        <v>1.75702057365972</v>
      </c>
      <c r="E18" s="41" t="n">
        <v>-0.284575981787143</v>
      </c>
      <c r="F18" s="41" t="n">
        <v>5.73888091822094</v>
      </c>
      <c r="G18" s="41" t="n">
        <v>0.752351097178689</v>
      </c>
      <c r="H18" s="41" t="n">
        <v>0.287769784172667</v>
      </c>
      <c r="I18" s="41" t="n">
        <v>3.35899019415866</v>
      </c>
      <c r="J18" s="42" t="n">
        <v>3.45532385029692</v>
      </c>
      <c r="K18" s="25"/>
    </row>
    <row r="19" customFormat="false" ht="12.75" hidden="false" customHeight="false" outlineLevel="0" collapsed="false">
      <c r="A19" s="21"/>
      <c r="B19" s="26" t="s">
        <v>43</v>
      </c>
      <c r="C19" s="41" t="n">
        <v>1.35387109850021</v>
      </c>
      <c r="D19" s="41" t="n">
        <v>0.959268004722546</v>
      </c>
      <c r="E19" s="41" t="n">
        <v>2.22602739726028</v>
      </c>
      <c r="F19" s="41" t="n">
        <v>3.52781546811399</v>
      </c>
      <c r="G19" s="41" t="n">
        <v>0.808960796515251</v>
      </c>
      <c r="H19" s="41" t="n">
        <v>0.430416068866577</v>
      </c>
      <c r="I19" s="41" t="n">
        <v>-0.416794182369316</v>
      </c>
      <c r="J19" s="42" t="n">
        <v>-0.368432293891502</v>
      </c>
      <c r="K19" s="25"/>
    </row>
    <row r="20" customFormat="false" ht="12.75" hidden="false" customHeight="false" outlineLevel="0" collapsed="false">
      <c r="A20" s="21"/>
      <c r="B20" s="26" t="s">
        <v>44</v>
      </c>
      <c r="C20" s="41" t="n">
        <v>-1.08782594784834</v>
      </c>
      <c r="D20" s="41" t="n">
        <v>-3.66905423183745</v>
      </c>
      <c r="E20" s="41" t="n">
        <v>-0.502512562814076</v>
      </c>
      <c r="F20" s="41" t="n">
        <v>2.75229357798166</v>
      </c>
      <c r="G20" s="41" t="n">
        <v>8.20987654320989</v>
      </c>
      <c r="H20" s="41" t="n">
        <v>0.571428571428584</v>
      </c>
      <c r="I20" s="41" t="n">
        <v>0.229757218327904</v>
      </c>
      <c r="J20" s="42" t="n">
        <v>0.261268020794248</v>
      </c>
      <c r="K20" s="25"/>
    </row>
    <row r="21" customFormat="false" ht="12.75" hidden="false" customHeight="false" outlineLevel="0" collapsed="false">
      <c r="A21" s="21"/>
      <c r="B21" s="29" t="s">
        <v>45</v>
      </c>
      <c r="C21" s="43" t="n">
        <v>1.73213733374575</v>
      </c>
      <c r="D21" s="43" t="n">
        <v>1.95825426944971</v>
      </c>
      <c r="E21" s="43" t="n">
        <v>-0.840100812097461</v>
      </c>
      <c r="F21" s="43" t="n">
        <v>4.06702740443359</v>
      </c>
      <c r="G21" s="43" t="n">
        <v>2.12799005902453</v>
      </c>
      <c r="H21" s="43" t="n">
        <v>1.01156069364161</v>
      </c>
      <c r="I21" s="43" t="n">
        <v>2.64862150088551</v>
      </c>
      <c r="J21" s="43" t="n">
        <v>2.5039804654986</v>
      </c>
      <c r="K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0.242600679281907</v>
      </c>
      <c r="D22" s="39" t="n">
        <v>0.667678300455236</v>
      </c>
      <c r="E22" s="39" t="n">
        <v>-1.12233445566778</v>
      </c>
      <c r="F22" s="39" t="n">
        <v>0.318877551020407</v>
      </c>
      <c r="G22" s="39" t="n">
        <v>-4.62065031374786</v>
      </c>
      <c r="H22" s="39" t="n">
        <v>0.568181818181813</v>
      </c>
      <c r="I22" s="39" t="n">
        <v>0.785516133742163</v>
      </c>
      <c r="J22" s="40" t="n">
        <v>0.823188250858607</v>
      </c>
      <c r="K22" s="25"/>
    </row>
    <row r="23" customFormat="false" ht="12.75" hidden="false" customHeight="false" outlineLevel="0" collapsed="false">
      <c r="A23" s="21"/>
      <c r="B23" s="26" t="s">
        <v>42</v>
      </c>
      <c r="C23" s="41" t="n">
        <v>1.60535656663441</v>
      </c>
      <c r="D23" s="41" t="n">
        <v>2.06511908350919</v>
      </c>
      <c r="E23" s="41" t="n">
        <v>-0.454029511918279</v>
      </c>
      <c r="F23" s="41" t="n">
        <v>3.49650349650349</v>
      </c>
      <c r="G23" s="41" t="n">
        <v>2.7511961722488</v>
      </c>
      <c r="H23" s="41" t="n">
        <v>0.564971751412429</v>
      </c>
      <c r="I23" s="41" t="n">
        <v>1.76739873674453</v>
      </c>
      <c r="J23" s="42" t="n">
        <v>1.6859517277029</v>
      </c>
      <c r="K23" s="25"/>
    </row>
    <row r="24" customFormat="false" ht="12.75" hidden="false" customHeight="false" outlineLevel="0" collapsed="false">
      <c r="A24" s="21"/>
      <c r="B24" s="26" t="s">
        <v>43</v>
      </c>
      <c r="C24" s="41" t="n">
        <v>0.365224295355304</v>
      </c>
      <c r="D24" s="41" t="n">
        <v>0.472603751292283</v>
      </c>
      <c r="E24" s="41" t="n">
        <v>0.171037628278214</v>
      </c>
      <c r="F24" s="41" t="n">
        <v>1.53562653562653</v>
      </c>
      <c r="G24" s="41" t="n">
        <v>-0.931315483119903</v>
      </c>
      <c r="H24" s="41" t="n">
        <v>0.421348314606746</v>
      </c>
      <c r="I24" s="41" t="n">
        <v>1.09754014349164</v>
      </c>
      <c r="J24" s="42" t="n">
        <v>1.19396759603228</v>
      </c>
      <c r="K24" s="25"/>
    </row>
    <row r="25" customFormat="false" ht="12.75" hidden="false" customHeight="false" outlineLevel="0" collapsed="false">
      <c r="A25" s="21"/>
      <c r="B25" s="26" t="s">
        <v>44</v>
      </c>
      <c r="C25" s="41" t="n">
        <v>0.348073728344261</v>
      </c>
      <c r="D25" s="41" t="n">
        <v>0.661472879611935</v>
      </c>
      <c r="E25" s="41" t="n">
        <v>-0.341491178144565</v>
      </c>
      <c r="F25" s="41" t="n">
        <v>1.39140955837871</v>
      </c>
      <c r="G25" s="41" t="n">
        <v>1.64512338425382</v>
      </c>
      <c r="H25" s="41" t="n">
        <v>0.559440559440546</v>
      </c>
      <c r="I25" s="41" t="n">
        <v>1.17996592461171</v>
      </c>
      <c r="J25" s="42" t="n">
        <v>1.26489341147678</v>
      </c>
      <c r="K25" s="25"/>
    </row>
    <row r="26" customFormat="false" ht="12.75" hidden="false" customHeight="false" outlineLevel="0" collapsed="false">
      <c r="A26" s="21"/>
      <c r="B26" s="29" t="s">
        <v>45</v>
      </c>
      <c r="C26" s="43" t="n">
        <v>1.99047329482111</v>
      </c>
      <c r="D26" s="43" t="n">
        <v>0.707213578500699</v>
      </c>
      <c r="E26" s="43" t="n">
        <v>-0.8189776899181</v>
      </c>
      <c r="F26" s="43" t="n">
        <v>9.5270043609527</v>
      </c>
      <c r="G26" s="43" t="n">
        <v>3.75665399239544</v>
      </c>
      <c r="H26" s="43" t="n">
        <v>2.07439198855508</v>
      </c>
      <c r="I26" s="43" t="n">
        <v>3.79684436285781</v>
      </c>
      <c r="J26" s="43" t="n">
        <v>3.9182719036083</v>
      </c>
      <c r="K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2.16791486007095</v>
      </c>
      <c r="D27" s="39" t="n">
        <v>2.68691588785046</v>
      </c>
      <c r="E27" s="39" t="n">
        <v>-0.456881781838945</v>
      </c>
      <c r="F27" s="39" t="n">
        <v>0.656324582338911</v>
      </c>
      <c r="G27" s="39" t="n">
        <v>1.79190751445087</v>
      </c>
      <c r="H27" s="39" t="n">
        <v>0.417246175243392</v>
      </c>
      <c r="I27" s="39" t="n">
        <v>2.02763822592094</v>
      </c>
      <c r="J27" s="40" t="n">
        <v>1.89526438302148</v>
      </c>
      <c r="K27" s="25"/>
    </row>
    <row r="28" customFormat="false" ht="12.75" hidden="false" customHeight="false" outlineLevel="0" collapsed="false">
      <c r="A28" s="21"/>
      <c r="B28" s="26" t="s">
        <v>42</v>
      </c>
      <c r="C28" s="41" t="n">
        <v>0.138888888888886</v>
      </c>
      <c r="D28" s="41" t="n">
        <v>0.654152445961316</v>
      </c>
      <c r="E28" s="41" t="n">
        <v>-0.0573723465289788</v>
      </c>
      <c r="F28" s="41" t="n">
        <v>1.77830468286899</v>
      </c>
      <c r="G28" s="41" t="n">
        <v>-2.27143668370245</v>
      </c>
      <c r="H28" s="41" t="n">
        <v>0.415512465373965</v>
      </c>
      <c r="I28" s="41" t="n">
        <v>0.0409198788771619</v>
      </c>
      <c r="J28" s="42" t="n">
        <v>-0.0162282946558889</v>
      </c>
      <c r="K28" s="25"/>
    </row>
    <row r="29" customFormat="false" ht="12.75" hidden="false" customHeight="false" outlineLevel="0" collapsed="false">
      <c r="A29" s="21"/>
      <c r="B29" s="26" t="s">
        <v>43</v>
      </c>
      <c r="C29" s="41" t="n">
        <v>0.261981815379869</v>
      </c>
      <c r="D29" s="41" t="n">
        <v>-1.4128284826222</v>
      </c>
      <c r="E29" s="41" t="n">
        <v>0.057405281285881</v>
      </c>
      <c r="F29" s="41" t="n">
        <v>1.28130460104833</v>
      </c>
      <c r="G29" s="41" t="n">
        <v>5.63625798954097</v>
      </c>
      <c r="H29" s="41" t="n">
        <v>0.275862068965523</v>
      </c>
      <c r="I29" s="41" t="n">
        <v>1.19982547993018</v>
      </c>
      <c r="J29" s="42" t="n">
        <v>1.18111219317302</v>
      </c>
      <c r="K29" s="25"/>
    </row>
    <row r="30" customFormat="false" ht="12.75" hidden="false" customHeight="false" outlineLevel="0" collapsed="false">
      <c r="A30" s="21"/>
      <c r="B30" s="26" t="s">
        <v>44</v>
      </c>
      <c r="C30" s="41" t="n">
        <v>3.22010451890561</v>
      </c>
      <c r="D30" s="41" t="n">
        <v>6.1908856405847</v>
      </c>
      <c r="E30" s="41" t="n">
        <v>0.458978772231774</v>
      </c>
      <c r="F30" s="41" t="n">
        <v>0.287521564117313</v>
      </c>
      <c r="G30" s="41" t="n">
        <v>-0.990099009900987</v>
      </c>
      <c r="H30" s="41" t="n">
        <v>-0.137551581843184</v>
      </c>
      <c r="I30" s="41" t="n">
        <v>3.01115542142702</v>
      </c>
      <c r="J30" s="42" t="n">
        <v>3.18978282329714</v>
      </c>
      <c r="K30" s="25"/>
    </row>
    <row r="31" customFormat="false" ht="12.75" hidden="false" customHeight="false" outlineLevel="0" collapsed="false">
      <c r="A31" s="21"/>
      <c r="B31" s="29" t="s">
        <v>45</v>
      </c>
      <c r="C31" s="43" t="n">
        <v>4.10199336208439</v>
      </c>
      <c r="D31" s="43" t="n">
        <v>5.32968657599054</v>
      </c>
      <c r="E31" s="43" t="n">
        <v>-0.640660592255131</v>
      </c>
      <c r="F31" s="43" t="n">
        <v>5.46707503828483</v>
      </c>
      <c r="G31" s="43" t="n">
        <v>4.07505130460275</v>
      </c>
      <c r="H31" s="43" t="n">
        <v>1.61177295024527</v>
      </c>
      <c r="I31" s="43" t="n">
        <v>5.38326859281521</v>
      </c>
      <c r="J31" s="43" t="n">
        <v>5.33302206745393</v>
      </c>
      <c r="K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0.498845953391395</v>
      </c>
      <c r="D32" s="39" t="n">
        <v>0.323886639676104</v>
      </c>
      <c r="E32" s="39" t="n">
        <v>-0.91376356367789</v>
      </c>
      <c r="F32" s="39" t="n">
        <v>2.5802752293578</v>
      </c>
      <c r="G32" s="39" t="n">
        <v>0.555555555555557</v>
      </c>
      <c r="H32" s="39" t="n">
        <v>0</v>
      </c>
      <c r="I32" s="39" t="n">
        <v>-0.0248499195647298</v>
      </c>
      <c r="J32" s="40" t="n">
        <v>-0.212855007473848</v>
      </c>
      <c r="K32" s="25"/>
    </row>
    <row r="33" customFormat="false" ht="12.75" hidden="false" customHeight="false" outlineLevel="0" collapsed="false">
      <c r="A33" s="21"/>
      <c r="B33" s="26" t="s">
        <v>42</v>
      </c>
      <c r="C33" s="41" t="n">
        <v>0.800118536079424</v>
      </c>
      <c r="D33" s="41" t="n">
        <v>0.538068334678513</v>
      </c>
      <c r="E33" s="41" t="n">
        <v>0.288184438040346</v>
      </c>
      <c r="F33" s="41" t="n">
        <v>1.45332588038009</v>
      </c>
      <c r="G33" s="41" t="n">
        <v>1.87845303867404</v>
      </c>
      <c r="H33" s="41" t="n">
        <v>0.137741046831948</v>
      </c>
      <c r="I33" s="41" t="n">
        <v>1.58817373103088</v>
      </c>
      <c r="J33" s="42" t="n">
        <v>1.74841516171942</v>
      </c>
      <c r="K33" s="25"/>
    </row>
    <row r="34" customFormat="false" ht="12.75" hidden="false" customHeight="false" outlineLevel="0" collapsed="false">
      <c r="A34" s="21"/>
      <c r="B34" s="26" t="s">
        <v>43</v>
      </c>
      <c r="C34" s="41" t="n">
        <v>-0.249889754520055</v>
      </c>
      <c r="D34" s="41" t="n">
        <v>-1.84640085630184</v>
      </c>
      <c r="E34" s="41" t="n">
        <v>0.517241379310349</v>
      </c>
      <c r="F34" s="41" t="n">
        <v>1.43250688705234</v>
      </c>
      <c r="G34" s="41" t="n">
        <v>2.76572668112797</v>
      </c>
      <c r="H34" s="41" t="n">
        <v>0.275103163686367</v>
      </c>
      <c r="I34" s="41" t="n">
        <v>0.600097870038894</v>
      </c>
      <c r="J34" s="42" t="n">
        <v>0.578286575742595</v>
      </c>
      <c r="K34" s="25"/>
    </row>
    <row r="35" customFormat="false" ht="12.75" hidden="false" customHeight="false" outlineLevel="0" collapsed="false">
      <c r="A35" s="21"/>
      <c r="B35" s="26" t="s">
        <v>44</v>
      </c>
      <c r="C35" s="41" t="n">
        <v>-0.279988211022697</v>
      </c>
      <c r="D35" s="41" t="n">
        <v>-1.36314067611778</v>
      </c>
      <c r="E35" s="41" t="n">
        <v>0.628930817610069</v>
      </c>
      <c r="F35" s="41" t="n">
        <v>1.41227593699075</v>
      </c>
      <c r="G35" s="41" t="n">
        <v>4.06332453825857</v>
      </c>
      <c r="H35" s="41" t="n">
        <v>0.274348422496558</v>
      </c>
      <c r="I35" s="41" t="n">
        <v>1.21223758320532</v>
      </c>
      <c r="J35" s="42" t="n">
        <v>1.18154033514057</v>
      </c>
      <c r="K35" s="25"/>
    </row>
    <row r="36" customFormat="false" ht="12.75" hidden="false" customHeight="false" outlineLevel="0" collapsed="false">
      <c r="A36" s="21"/>
      <c r="B36" s="29" t="s">
        <v>45</v>
      </c>
      <c r="C36" s="43" t="n">
        <v>3.49172409843264</v>
      </c>
      <c r="D36" s="43" t="n">
        <v>3.4458558495333</v>
      </c>
      <c r="E36" s="43" t="n">
        <v>0.0716435019343749</v>
      </c>
      <c r="F36" s="43" t="n">
        <v>6.17104689995645</v>
      </c>
      <c r="G36" s="43" t="n">
        <v>5.92957746478872</v>
      </c>
      <c r="H36" s="43" t="n">
        <v>0.448275862068968</v>
      </c>
      <c r="I36" s="43" t="n">
        <v>4.68821992258046</v>
      </c>
      <c r="J36" s="43" t="n">
        <v>4.70655593383118</v>
      </c>
      <c r="K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3.98995123392936</v>
      </c>
      <c r="D37" s="39" t="n">
        <v>6.10834715312328</v>
      </c>
      <c r="E37" s="39" t="n">
        <v>0.73863636363636</v>
      </c>
      <c r="F37" s="39" t="n">
        <v>2.0353508302089</v>
      </c>
      <c r="G37" s="39" t="n">
        <v>-0.101419878296156</v>
      </c>
      <c r="H37" s="39" t="n">
        <v>0.683994528043769</v>
      </c>
      <c r="I37" s="39" t="n">
        <v>1.65302844423086</v>
      </c>
      <c r="J37" s="40" t="n">
        <v>1.77533967548548</v>
      </c>
      <c r="K37" s="25"/>
    </row>
    <row r="38" customFormat="false" ht="12.75" hidden="false" customHeight="false" outlineLevel="0" collapsed="false">
      <c r="A38" s="21"/>
      <c r="B38" s="26" t="s">
        <v>42</v>
      </c>
      <c r="C38" s="41" t="n">
        <v>-0.433423333807014</v>
      </c>
      <c r="D38" s="41" t="n">
        <v>-1.97968220890857</v>
      </c>
      <c r="E38" s="41" t="n">
        <v>0.564015792442191</v>
      </c>
      <c r="F38" s="41" t="n">
        <v>1.52230971128608</v>
      </c>
      <c r="G38" s="41" t="n">
        <v>2.79187817258884</v>
      </c>
      <c r="H38" s="41" t="n">
        <v>0.679347826086968</v>
      </c>
      <c r="I38" s="41" t="n">
        <v>1.94092617015454</v>
      </c>
      <c r="J38" s="42" t="n">
        <v>2.19695246759153</v>
      </c>
      <c r="K38" s="25"/>
    </row>
    <row r="39" customFormat="false" ht="12.75" hidden="false" customHeight="false" outlineLevel="0" collapsed="false">
      <c r="A39" s="21"/>
      <c r="B39" s="26" t="s">
        <v>43</v>
      </c>
      <c r="C39" s="41" t="n">
        <v>1.19175051737672</v>
      </c>
      <c r="D39" s="41" t="n">
        <v>1.70077066170609</v>
      </c>
      <c r="E39" s="41" t="n">
        <v>1.23387549074594</v>
      </c>
      <c r="F39" s="41" t="n">
        <v>1.08583247156153</v>
      </c>
      <c r="G39" s="41" t="n">
        <v>-0.740740740740748</v>
      </c>
      <c r="H39" s="41" t="n">
        <v>0.809716599190296</v>
      </c>
      <c r="I39" s="41" t="n">
        <v>2.21275660897796</v>
      </c>
      <c r="J39" s="42" t="n">
        <v>2.27657112337548</v>
      </c>
      <c r="K39" s="25"/>
    </row>
    <row r="40" customFormat="false" ht="12.75" hidden="false" customHeight="false" outlineLevel="0" collapsed="false">
      <c r="A40" s="21"/>
      <c r="B40" s="26" t="s">
        <v>44</v>
      </c>
      <c r="C40" s="41" t="n">
        <v>0.88152327221438</v>
      </c>
      <c r="D40" s="41" t="n">
        <v>1.78991377057747</v>
      </c>
      <c r="E40" s="41" t="n">
        <v>0.831024930747915</v>
      </c>
      <c r="F40" s="41" t="n">
        <v>0.613810741687985</v>
      </c>
      <c r="G40" s="41" t="n">
        <v>-0.547263681592042</v>
      </c>
      <c r="H40" s="41" t="n">
        <v>0.803212851405633</v>
      </c>
      <c r="I40" s="41" t="n">
        <v>1.29676286911771</v>
      </c>
      <c r="J40" s="42" t="n">
        <v>1.40342479166213</v>
      </c>
      <c r="K40" s="25"/>
    </row>
    <row r="41" customFormat="false" ht="12.75" hidden="false" customHeight="false" outlineLevel="0" collapsed="false">
      <c r="A41" s="21"/>
      <c r="B41" s="29" t="s">
        <v>45</v>
      </c>
      <c r="C41" s="43" t="n">
        <v>4.3571296808707</v>
      </c>
      <c r="D41" s="43" t="n">
        <v>3.96540027137043</v>
      </c>
      <c r="E41" s="43" t="n">
        <v>2.82073310423824</v>
      </c>
      <c r="F41" s="43" t="n">
        <v>6.14059080962801</v>
      </c>
      <c r="G41" s="43" t="n">
        <v>6.42201834862387</v>
      </c>
      <c r="H41" s="43" t="n">
        <v>2.19704771713009</v>
      </c>
      <c r="I41" s="43" t="n">
        <v>6.29881039960678</v>
      </c>
      <c r="J41" s="43" t="n">
        <v>6.69751525770528</v>
      </c>
      <c r="K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1.39811254806013</v>
      </c>
      <c r="D42" s="39" t="n">
        <v>0.705942754460281</v>
      </c>
      <c r="E42" s="39" t="n">
        <v>1.0989010989011</v>
      </c>
      <c r="F42" s="39" t="n">
        <v>0.30503304524656</v>
      </c>
      <c r="G42" s="39" t="n">
        <v>3.30165082541272</v>
      </c>
      <c r="H42" s="39" t="n">
        <v>1.06241699867198</v>
      </c>
      <c r="I42" s="39" t="n">
        <v>1.64322846062264</v>
      </c>
      <c r="J42" s="40" t="n">
        <v>1.85069951077162</v>
      </c>
      <c r="K42" s="25"/>
    </row>
    <row r="43" customFormat="false" ht="12.75" hidden="false" customHeight="false" outlineLevel="0" collapsed="false">
      <c r="A43" s="21"/>
      <c r="B43" s="26" t="s">
        <v>42</v>
      </c>
      <c r="C43" s="41" t="n">
        <v>0.468803860737694</v>
      </c>
      <c r="D43" s="41" t="n">
        <v>0.267652306907976</v>
      </c>
      <c r="E43" s="41" t="n">
        <v>0.59782608695653</v>
      </c>
      <c r="F43" s="41" t="n">
        <v>0.658895083628991</v>
      </c>
      <c r="G43" s="41" t="n">
        <v>2.27602905569006</v>
      </c>
      <c r="H43" s="41" t="n">
        <v>0.525624178712221</v>
      </c>
      <c r="I43" s="41" t="n">
        <v>0.525357486634121</v>
      </c>
      <c r="J43" s="42" t="n">
        <v>0.586729588235912</v>
      </c>
      <c r="K43" s="25"/>
    </row>
    <row r="44" customFormat="false" ht="12.75" hidden="false" customHeight="false" outlineLevel="0" collapsed="false">
      <c r="A44" s="21"/>
      <c r="B44" s="26" t="s">
        <v>43</v>
      </c>
      <c r="C44" s="41" t="n">
        <v>3.40355451863034</v>
      </c>
      <c r="D44" s="41" t="n">
        <v>5.33875683233762</v>
      </c>
      <c r="E44" s="41" t="n">
        <v>1.51269584008644</v>
      </c>
      <c r="F44" s="41" t="n">
        <v>0.805639476334335</v>
      </c>
      <c r="G44" s="41" t="n">
        <v>1.32575757575756</v>
      </c>
      <c r="H44" s="41" t="n">
        <v>0</v>
      </c>
      <c r="I44" s="41" t="n">
        <v>2.15505306875865</v>
      </c>
      <c r="J44" s="42" t="n">
        <v>2.18661639962299</v>
      </c>
      <c r="K44" s="25"/>
    </row>
    <row r="45" customFormat="false" ht="12.75" hidden="false" customHeight="false" outlineLevel="0" collapsed="false">
      <c r="A45" s="21"/>
      <c r="B45" s="26" t="s">
        <v>44</v>
      </c>
      <c r="C45" s="41" t="n">
        <v>1.32722808414627</v>
      </c>
      <c r="D45" s="41" t="n">
        <v>1.31531314106432</v>
      </c>
      <c r="E45" s="41" t="n">
        <v>0.53219797764767</v>
      </c>
      <c r="F45" s="41" t="n">
        <v>1.14885114885115</v>
      </c>
      <c r="G45" s="41" t="n">
        <v>3.17757009345794</v>
      </c>
      <c r="H45" s="41" t="n">
        <v>0.130718954248366</v>
      </c>
      <c r="I45" s="41" t="n">
        <v>2.48452816551475</v>
      </c>
      <c r="J45" s="42" t="n">
        <v>2.46367008956938</v>
      </c>
      <c r="K45" s="25"/>
    </row>
    <row r="46" customFormat="false" ht="12.75" hidden="false" customHeight="false" outlineLevel="0" collapsed="false">
      <c r="A46" s="21"/>
      <c r="B46" s="29" t="s">
        <v>45</v>
      </c>
      <c r="C46" s="43" t="n">
        <v>5.02722194725307</v>
      </c>
      <c r="D46" s="43" t="n">
        <v>5.70002283924436</v>
      </c>
      <c r="E46" s="43" t="n">
        <v>3.87132711321543</v>
      </c>
      <c r="F46" s="43" t="n">
        <v>2.89911093931194</v>
      </c>
      <c r="G46" s="43" t="n">
        <v>6.50924537731135</v>
      </c>
      <c r="H46" s="43" t="n">
        <v>2.68726906281491</v>
      </c>
      <c r="I46" s="43" t="n">
        <v>6.44175672735186</v>
      </c>
      <c r="J46" s="43" t="n">
        <v>6.90062765541222</v>
      </c>
      <c r="K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-0.66147095422096</v>
      </c>
      <c r="D47" s="39" t="n">
        <v>-1.75083373034779</v>
      </c>
      <c r="E47" s="39" t="n">
        <v>-0.899947061937539</v>
      </c>
      <c r="F47" s="39" t="n">
        <v>-0.098765432098773</v>
      </c>
      <c r="G47" s="39" t="n">
        <v>1.67572463768116</v>
      </c>
      <c r="H47" s="39" t="n">
        <v>-0.652741514360315</v>
      </c>
      <c r="I47" s="39" t="n">
        <v>-0.383479525719579</v>
      </c>
      <c r="J47" s="40" t="n">
        <v>-0.315056710207841</v>
      </c>
      <c r="K47" s="25"/>
    </row>
    <row r="48" customFormat="false" ht="12.75" hidden="false" customHeight="false" outlineLevel="0" collapsed="false">
      <c r="A48" s="21"/>
      <c r="B48" s="26" t="s">
        <v>42</v>
      </c>
      <c r="C48" s="41" t="n">
        <v>0.817510548523217</v>
      </c>
      <c r="D48" s="41" t="n">
        <v>1.72142077827615</v>
      </c>
      <c r="E48" s="41" t="n">
        <v>0.747863247863251</v>
      </c>
      <c r="F48" s="41" t="n">
        <v>1.23578843302026</v>
      </c>
      <c r="G48" s="41" t="n">
        <v>-1.02449888641425</v>
      </c>
      <c r="H48" s="41" t="n">
        <v>-0.262812089356117</v>
      </c>
      <c r="I48" s="41" t="n">
        <v>1</v>
      </c>
      <c r="J48" s="42" t="n">
        <v>0.90702037785826</v>
      </c>
      <c r="K48" s="25"/>
    </row>
    <row r="49" customFormat="false" ht="12.75" hidden="false" customHeight="false" outlineLevel="0" collapsed="false">
      <c r="A49" s="21"/>
      <c r="B49" s="26" t="s">
        <v>43</v>
      </c>
      <c r="C49" s="41" t="n">
        <v>-0.621239863981174</v>
      </c>
      <c r="D49" s="41" t="n">
        <v>-1.51352639733048</v>
      </c>
      <c r="E49" s="41" t="n">
        <v>0.2120890774125</v>
      </c>
      <c r="F49" s="41" t="n">
        <v>0.927734375</v>
      </c>
      <c r="G49" s="41" t="n">
        <v>-0.180018001800178</v>
      </c>
      <c r="H49" s="41" t="n">
        <v>0</v>
      </c>
      <c r="I49" s="41" t="n">
        <v>0.571716463681767</v>
      </c>
      <c r="J49" s="42" t="n">
        <v>0.601565063487499</v>
      </c>
      <c r="K49" s="25"/>
    </row>
    <row r="50" customFormat="false" ht="12.75" hidden="false" customHeight="false" outlineLevel="0" collapsed="false">
      <c r="A50" s="21"/>
      <c r="B50" s="26" t="s">
        <v>44</v>
      </c>
      <c r="C50" s="41" t="n">
        <v>0.690925840626449</v>
      </c>
      <c r="D50" s="41" t="n">
        <v>1.17376573088093</v>
      </c>
      <c r="E50" s="41" t="n">
        <v>-0.0529100529100504</v>
      </c>
      <c r="F50" s="41" t="n">
        <v>0.870827285921621</v>
      </c>
      <c r="G50" s="41" t="n">
        <v>0.631199278629396</v>
      </c>
      <c r="H50" s="41" t="n">
        <v>0.395256916996047</v>
      </c>
      <c r="I50" s="41" t="n">
        <v>-1.0040729205236</v>
      </c>
      <c r="J50" s="42" t="n">
        <v>-0.836166679845022</v>
      </c>
      <c r="K50" s="25"/>
    </row>
    <row r="51" customFormat="false" ht="12.75" hidden="false" customHeight="false" outlineLevel="0" collapsed="false">
      <c r="A51" s="21"/>
      <c r="B51" s="29" t="s">
        <v>45</v>
      </c>
      <c r="C51" s="43" t="n">
        <v>2.59694358421973</v>
      </c>
      <c r="D51" s="43" t="n">
        <v>2.68242992962094</v>
      </c>
      <c r="E51" s="43" t="n">
        <v>1.04571658399249</v>
      </c>
      <c r="F51" s="43" t="n">
        <v>2.96769346356123</v>
      </c>
      <c r="G51" s="43" t="n">
        <v>4.59824046920821</v>
      </c>
      <c r="H51" s="43" t="n">
        <v>-0.523388943408577</v>
      </c>
      <c r="I51" s="43" t="n">
        <v>3.47271317961517</v>
      </c>
      <c r="J51" s="43" t="n">
        <v>3.54680488578107</v>
      </c>
      <c r="K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2.09122990458764</v>
      </c>
      <c r="D52" s="39" t="n">
        <v>2.96615237411793</v>
      </c>
      <c r="E52" s="39" t="n">
        <v>0.0529380624669074</v>
      </c>
      <c r="F52" s="39" t="n">
        <v>0.815347721822548</v>
      </c>
      <c r="G52" s="39" t="n">
        <v>0.40322580645163</v>
      </c>
      <c r="H52" s="39" t="n">
        <v>0.787401574803141</v>
      </c>
      <c r="I52" s="39" t="n">
        <v>0.84374724984599</v>
      </c>
      <c r="J52" s="40" t="n">
        <v>0.475431077444426</v>
      </c>
      <c r="K52" s="25"/>
    </row>
    <row r="53" customFormat="false" ht="12.75" hidden="false" customHeight="false" outlineLevel="0" collapsed="false">
      <c r="A53" s="21"/>
      <c r="B53" s="26" t="s">
        <v>42</v>
      </c>
      <c r="C53" s="41" t="n">
        <v>1.39546792984252</v>
      </c>
      <c r="D53" s="41" t="n">
        <v>1.51004762457893</v>
      </c>
      <c r="E53" s="41" t="n">
        <v>1.16402116402116</v>
      </c>
      <c r="F53" s="41" t="n">
        <v>0.761179828734541</v>
      </c>
      <c r="G53" s="41" t="n">
        <v>3.03435966086569</v>
      </c>
      <c r="H53" s="41" t="n">
        <v>0.651041666666671</v>
      </c>
      <c r="I53" s="41" t="n">
        <v>1.18248955503921</v>
      </c>
      <c r="J53" s="42" t="n">
        <v>0.969178727667725</v>
      </c>
      <c r="K53" s="25"/>
    </row>
    <row r="54" customFormat="false" ht="12.75" hidden="false" customHeight="false" outlineLevel="0" collapsed="false">
      <c r="A54" s="21"/>
      <c r="B54" s="26" t="s">
        <v>43</v>
      </c>
      <c r="C54" s="41" t="n">
        <v>1.17424242424242</v>
      </c>
      <c r="D54" s="41" t="n">
        <v>2.32292024259068</v>
      </c>
      <c r="E54" s="41" t="n">
        <v>0.836820083681999</v>
      </c>
      <c r="F54" s="41" t="n">
        <v>1.03871576959395</v>
      </c>
      <c r="G54" s="41" t="n">
        <v>-2.38198354265916</v>
      </c>
      <c r="H54" s="41" t="n">
        <v>0.517464424320835</v>
      </c>
      <c r="I54" s="41" t="n">
        <v>0.564929114333452</v>
      </c>
      <c r="J54" s="42" t="n">
        <v>0.734889570069953</v>
      </c>
      <c r="K54" s="25"/>
    </row>
    <row r="55" customFormat="false" ht="12.75" hidden="false" customHeight="false" outlineLevel="0" collapsed="false">
      <c r="A55" s="21"/>
      <c r="B55" s="26" t="s">
        <v>44</v>
      </c>
      <c r="C55" s="41" t="n">
        <v>0.692624485211525</v>
      </c>
      <c r="D55" s="41" t="n">
        <v>0.335495414895988</v>
      </c>
      <c r="E55" s="41" t="n">
        <v>-0.829875518672196</v>
      </c>
      <c r="F55" s="41" t="n">
        <v>1.30841121495327</v>
      </c>
      <c r="G55" s="41" t="n">
        <v>1.55279503105589</v>
      </c>
      <c r="H55" s="41" t="n">
        <v>0.386100386100381</v>
      </c>
      <c r="I55" s="41" t="n">
        <v>0.670032912016637</v>
      </c>
      <c r="J55" s="42" t="n">
        <v>0.706121015877969</v>
      </c>
      <c r="K55" s="25"/>
    </row>
    <row r="56" customFormat="false" ht="12.75" hidden="false" customHeight="false" outlineLevel="0" collapsed="false">
      <c r="A56" s="21"/>
      <c r="B56" s="29" t="s">
        <v>45</v>
      </c>
      <c r="C56" s="43" t="n">
        <v>4.3734313226923</v>
      </c>
      <c r="D56" s="43" t="n">
        <v>6.00330677889673</v>
      </c>
      <c r="E56" s="43" t="n">
        <v>1.39312723895448</v>
      </c>
      <c r="F56" s="43" t="n">
        <v>3.70910859783533</v>
      </c>
      <c r="G56" s="43" t="n">
        <v>1.97375799035551</v>
      </c>
      <c r="H56" s="43" t="n">
        <v>1.87438342650444</v>
      </c>
      <c r="I56" s="43" t="n">
        <v>1.96880642311091</v>
      </c>
      <c r="J56" s="43" t="n">
        <v>1.65154924529054</v>
      </c>
      <c r="K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1.42529590382352</v>
      </c>
      <c r="D57" s="39" t="n">
        <v>1.64957646009809</v>
      </c>
      <c r="E57" s="39" t="n">
        <v>-0.575313807531387</v>
      </c>
      <c r="F57" s="39" t="n">
        <v>1.56826568265683</v>
      </c>
      <c r="G57" s="39" t="n">
        <v>2.75229357798166</v>
      </c>
      <c r="H57" s="39" t="n">
        <v>0.256410256410248</v>
      </c>
      <c r="I57" s="39" t="n">
        <v>1.09792980064746</v>
      </c>
      <c r="J57" s="40" t="n">
        <v>1.15247540094524</v>
      </c>
      <c r="K57" s="25"/>
    </row>
    <row r="58" customFormat="false" ht="12.75" hidden="false" customHeight="false" outlineLevel="0" collapsed="false">
      <c r="A58" s="21"/>
      <c r="B58" s="26" t="s">
        <v>42</v>
      </c>
      <c r="C58" s="41" t="n">
        <v>0.77595160994683</v>
      </c>
      <c r="D58" s="41" t="n">
        <v>0.866228070175453</v>
      </c>
      <c r="E58" s="41" t="n">
        <v>2.63019463440295</v>
      </c>
      <c r="F58" s="41" t="n">
        <v>1.31698455949136</v>
      </c>
      <c r="G58" s="41" t="n">
        <v>-0.892857142857139</v>
      </c>
      <c r="H58" s="41" t="n">
        <v>0.511508951406654</v>
      </c>
      <c r="I58" s="41" t="n">
        <v>0.940643598251427</v>
      </c>
      <c r="J58" s="42" t="n">
        <v>0.895199433199934</v>
      </c>
      <c r="K58" s="25"/>
    </row>
    <row r="59" customFormat="false" ht="12.75" hidden="false" customHeight="false" outlineLevel="0" collapsed="false">
      <c r="A59" s="21"/>
      <c r="B59" s="26" t="s">
        <v>43</v>
      </c>
      <c r="C59" s="41" t="n">
        <v>-0.254638050200072</v>
      </c>
      <c r="D59" s="41" t="n">
        <v>0.304380910968575</v>
      </c>
      <c r="E59" s="41" t="n">
        <v>-2.10148641722195</v>
      </c>
      <c r="F59" s="41" t="n">
        <v>0.986104885701479</v>
      </c>
      <c r="G59" s="41" t="n">
        <v>-1.84470184470185</v>
      </c>
      <c r="H59" s="41" t="n">
        <v>0.636132315521621</v>
      </c>
      <c r="I59" s="41" t="n">
        <v>0.394456734983507</v>
      </c>
      <c r="J59" s="42" t="n">
        <v>0.621554170106563</v>
      </c>
      <c r="K59" s="25"/>
    </row>
    <row r="60" customFormat="false" ht="12.75" hidden="false" customHeight="false" outlineLevel="0" collapsed="false">
      <c r="A60" s="21"/>
      <c r="B60" s="26" t="s">
        <v>44</v>
      </c>
      <c r="C60" s="41" t="n">
        <v>0.942134694869921</v>
      </c>
      <c r="D60" s="41" t="n">
        <v>0.108377587514894</v>
      </c>
      <c r="E60" s="41" t="n">
        <v>1.20418848167539</v>
      </c>
      <c r="F60" s="41" t="n">
        <v>0.710164225477143</v>
      </c>
      <c r="G60" s="41" t="n">
        <v>2.79720279720279</v>
      </c>
      <c r="H60" s="41" t="n">
        <v>0.758533501896338</v>
      </c>
      <c r="I60" s="41" t="n">
        <v>2.41980749641395</v>
      </c>
      <c r="J60" s="42" t="n">
        <v>2.5463050284809</v>
      </c>
      <c r="K60" s="25"/>
    </row>
    <row r="61" customFormat="false" ht="12.75" hidden="false" customHeight="false" outlineLevel="0" collapsed="false">
      <c r="A61" s="21"/>
      <c r="B61" s="29" t="s">
        <v>45</v>
      </c>
      <c r="C61" s="43" t="n">
        <v>3.60707269155208</v>
      </c>
      <c r="D61" s="43" t="n">
        <v>4.31342521694742</v>
      </c>
      <c r="E61" s="43" t="n">
        <v>0.69353572363255</v>
      </c>
      <c r="F61" s="43" t="n">
        <v>5.00703564727955</v>
      </c>
      <c r="G61" s="43" t="n">
        <v>2.52941823380624</v>
      </c>
      <c r="H61" s="43" t="n">
        <v>1.87217559715947</v>
      </c>
      <c r="I61" s="43" t="n">
        <v>3.73887607673657</v>
      </c>
      <c r="J61" s="43" t="n">
        <v>3.9718007047375</v>
      </c>
      <c r="K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0.909255133377499</v>
      </c>
      <c r="D62" s="39" t="n">
        <v>0.151564360723185</v>
      </c>
      <c r="E62" s="39" t="n">
        <v>2.22452146921883</v>
      </c>
      <c r="F62" s="39" t="n">
        <v>0.352578228294391</v>
      </c>
      <c r="G62" s="39" t="n">
        <v>2.80612244897959</v>
      </c>
      <c r="H62" s="39" t="n">
        <v>1.12923462986198</v>
      </c>
      <c r="I62" s="39" t="n">
        <v>1.38733838066048</v>
      </c>
      <c r="J62" s="40" t="n">
        <v>1.4907666274279</v>
      </c>
      <c r="K62" s="25"/>
    </row>
    <row r="63" customFormat="false" ht="12.75" hidden="false" customHeight="false" outlineLevel="0" collapsed="false">
      <c r="A63" s="21"/>
      <c r="B63" s="26" t="s">
        <v>42</v>
      </c>
      <c r="C63" s="41" t="n">
        <v>1.36651151688744</v>
      </c>
      <c r="D63" s="41" t="n">
        <v>1.34039563290456</v>
      </c>
      <c r="E63" s="41" t="n">
        <v>-0.0506072874493952</v>
      </c>
      <c r="F63" s="41" t="n">
        <v>0.790513833992094</v>
      </c>
      <c r="G63" s="41" t="n">
        <v>5.12820512820514</v>
      </c>
      <c r="H63" s="41" t="n">
        <v>0.868486352357323</v>
      </c>
      <c r="I63" s="41" t="n">
        <v>1.48146665198547</v>
      </c>
      <c r="J63" s="42" t="n">
        <v>1.60297942133258</v>
      </c>
      <c r="K63" s="25"/>
    </row>
    <row r="64" customFormat="false" ht="12.75" hidden="false" customHeight="false" outlineLevel="0" collapsed="false">
      <c r="A64" s="21"/>
      <c r="B64" s="26" t="s">
        <v>43</v>
      </c>
      <c r="C64" s="41" t="n">
        <v>0.606346029316526</v>
      </c>
      <c r="D64" s="41" t="n">
        <v>0.661333333333332</v>
      </c>
      <c r="E64" s="41" t="n">
        <v>0.202531645569621</v>
      </c>
      <c r="F64" s="41" t="n">
        <v>1.22004357298475</v>
      </c>
      <c r="G64" s="41" t="n">
        <v>0.590086546026754</v>
      </c>
      <c r="H64" s="41" t="n">
        <v>0.861008610086117</v>
      </c>
      <c r="I64" s="41" t="n">
        <v>2.12761760093115</v>
      </c>
      <c r="J64" s="42" t="n">
        <v>2.06374971014751</v>
      </c>
      <c r="K64" s="25"/>
    </row>
    <row r="65" customFormat="false" ht="12.75" hidden="false" customHeight="false" outlineLevel="0" collapsed="false">
      <c r="A65" s="21"/>
      <c r="B65" s="26" t="s">
        <v>44</v>
      </c>
      <c r="C65" s="41" t="n">
        <v>0.4154476301931</v>
      </c>
      <c r="D65" s="41" t="n">
        <v>0.582812334428311</v>
      </c>
      <c r="E65" s="41" t="n">
        <v>1.2632642748863</v>
      </c>
      <c r="F65" s="41" t="n">
        <v>1.59276797244942</v>
      </c>
      <c r="G65" s="41" t="n">
        <v>-2.6984747751271</v>
      </c>
      <c r="H65" s="41" t="n">
        <v>0.609756097560975</v>
      </c>
      <c r="I65" s="41" t="n">
        <v>0.922366667310556</v>
      </c>
      <c r="J65" s="42" t="n">
        <v>1.06169171618316</v>
      </c>
      <c r="K65" s="25"/>
    </row>
    <row r="66" customFormat="false" ht="12.75" hidden="false" customHeight="false" outlineLevel="0" collapsed="false">
      <c r="A66" s="21"/>
      <c r="B66" s="29" t="s">
        <v>45</v>
      </c>
      <c r="C66" s="43" t="n">
        <v>3.14927184466018</v>
      </c>
      <c r="D66" s="43" t="n">
        <v>2.0987956392899</v>
      </c>
      <c r="E66" s="43" t="n">
        <v>3.10591293047433</v>
      </c>
      <c r="F66" s="43" t="n">
        <v>3.35008375209381</v>
      </c>
      <c r="G66" s="43" t="n">
        <v>7.31524187493295</v>
      </c>
      <c r="H66" s="43" t="n">
        <v>3.42205323193916</v>
      </c>
      <c r="I66" s="43" t="n">
        <v>6.17634622817462</v>
      </c>
      <c r="J66" s="43" t="n">
        <v>6.58951151557116</v>
      </c>
      <c r="K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0.658469786142987</v>
      </c>
      <c r="D67" s="39" t="n">
        <v>-0.379266750948176</v>
      </c>
      <c r="E67" s="39" t="n">
        <v>1.44710578842316</v>
      </c>
      <c r="F67" s="39" t="n">
        <v>2.92372881355931</v>
      </c>
      <c r="G67" s="39" t="n">
        <v>0.0401929260450231</v>
      </c>
      <c r="H67" s="39" t="n">
        <v>0.727272727272734</v>
      </c>
      <c r="I67" s="39" t="n">
        <v>0.914893820638696</v>
      </c>
      <c r="J67" s="40" t="n">
        <v>0.938134970386059</v>
      </c>
      <c r="K67" s="25"/>
    </row>
    <row r="68" customFormat="false" ht="12.75" hidden="false" customHeight="false" outlineLevel="0" collapsed="false">
      <c r="A68" s="21"/>
      <c r="B68" s="26" t="s">
        <v>42</v>
      </c>
      <c r="C68" s="41" t="n">
        <v>1.90459650341555</v>
      </c>
      <c r="D68" s="41" t="n">
        <v>3.10913705583758</v>
      </c>
      <c r="E68" s="41" t="n">
        <v>0</v>
      </c>
      <c r="F68" s="41" t="n">
        <v>1.77027583367642</v>
      </c>
      <c r="G68" s="41" t="n">
        <v>1.84813177983125</v>
      </c>
      <c r="H68" s="41" t="n">
        <v>0.601684717208187</v>
      </c>
      <c r="I68" s="41" t="n">
        <v>0.907547724492417</v>
      </c>
      <c r="J68" s="42" t="n">
        <v>0.834332705156754</v>
      </c>
      <c r="K68" s="25"/>
    </row>
    <row r="69" customFormat="false" ht="12.75" hidden="false" customHeight="false" outlineLevel="0" collapsed="false">
      <c r="A69" s="21"/>
      <c r="B69" s="26" t="s">
        <v>43</v>
      </c>
      <c r="C69" s="41" t="n">
        <v>2.27802079191046</v>
      </c>
      <c r="D69" s="41" t="n">
        <v>1.64102564102564</v>
      </c>
      <c r="E69" s="41" t="n">
        <v>1.42646335464831</v>
      </c>
      <c r="F69" s="41" t="n">
        <v>1.53721682847896</v>
      </c>
      <c r="G69" s="41" t="n">
        <v>6.9033530571992</v>
      </c>
      <c r="H69" s="41" t="n">
        <v>0.717703349282289</v>
      </c>
      <c r="I69" s="41" t="n">
        <v>-0.265022649098739</v>
      </c>
      <c r="J69" s="42" t="n">
        <v>-0.242961754761538</v>
      </c>
      <c r="K69" s="25"/>
    </row>
    <row r="70" customFormat="false" ht="12.75" hidden="false" customHeight="false" outlineLevel="0" collapsed="false">
      <c r="A70" s="21"/>
      <c r="B70" s="26" t="s">
        <v>44</v>
      </c>
      <c r="C70" s="41" t="n">
        <v>1.37191735169961</v>
      </c>
      <c r="D70" s="41" t="n">
        <v>3.087790110999</v>
      </c>
      <c r="E70" s="41" t="n">
        <v>-0.145489815712892</v>
      </c>
      <c r="F70" s="41" t="n">
        <v>1.31474103585659</v>
      </c>
      <c r="G70" s="41" t="n">
        <v>-4.90774907749078</v>
      </c>
      <c r="H70" s="41" t="n">
        <v>0.356294536817089</v>
      </c>
      <c r="I70" s="41" t="n">
        <v>1.15148317063058</v>
      </c>
      <c r="J70" s="42" t="n">
        <v>1.33698947440134</v>
      </c>
      <c r="K70" s="25"/>
    </row>
    <row r="71" customFormat="false" ht="12.75" hidden="false" customHeight="false" outlineLevel="0" collapsed="false">
      <c r="A71" s="21"/>
      <c r="B71" s="29" t="s">
        <v>45</v>
      </c>
      <c r="C71" s="43" t="n">
        <v>4.61203600211778</v>
      </c>
      <c r="D71" s="43" t="n">
        <v>4.73172680069231</v>
      </c>
      <c r="E71" s="43" t="n">
        <v>3.18880766322158</v>
      </c>
      <c r="F71" s="43" t="n">
        <v>7.55267423014587</v>
      </c>
      <c r="G71" s="43" t="n">
        <v>3.0584707646177</v>
      </c>
      <c r="H71" s="43" t="n">
        <v>2.75735294117648</v>
      </c>
      <c r="I71" s="43" t="n">
        <v>3.91192070615887</v>
      </c>
      <c r="J71" s="43" t="n">
        <v>4.0439438063715</v>
      </c>
      <c r="K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-0.46572790532025</v>
      </c>
      <c r="D72" s="39" t="n">
        <v>-1.82067345340641</v>
      </c>
      <c r="E72" s="39" t="n">
        <v>0.43710539096648</v>
      </c>
      <c r="F72" s="39" t="n">
        <v>0.747149036570988</v>
      </c>
      <c r="G72" s="39" t="n">
        <v>2.52231276678307</v>
      </c>
      <c r="H72" s="39" t="n">
        <v>0.591715976331358</v>
      </c>
      <c r="I72" s="39" t="n">
        <v>1.02751849160659</v>
      </c>
      <c r="J72" s="40" t="n">
        <v>0.977327350039502</v>
      </c>
      <c r="K72" s="25"/>
    </row>
    <row r="73" customFormat="false" ht="12.75" hidden="false" customHeight="false" outlineLevel="0" collapsed="false">
      <c r="A73" s="21"/>
      <c r="B73" s="26" t="s">
        <v>42</v>
      </c>
      <c r="C73" s="41" t="n">
        <v>3.01111967411649</v>
      </c>
      <c r="D73" s="41" t="n">
        <v>4.04785643070788</v>
      </c>
      <c r="E73" s="41" t="n">
        <v>2.94970986460348</v>
      </c>
      <c r="F73" s="41" t="n">
        <v>1.24902419984387</v>
      </c>
      <c r="G73" s="41" t="n">
        <v>3.25510976532929</v>
      </c>
      <c r="H73" s="41" t="n">
        <v>0.588235294117652</v>
      </c>
      <c r="I73" s="41" t="n">
        <v>2.83174579756383</v>
      </c>
      <c r="J73" s="42" t="n">
        <v>2.58153643861152</v>
      </c>
      <c r="K73" s="25"/>
    </row>
    <row r="74" customFormat="false" ht="12.75" hidden="false" customHeight="false" outlineLevel="0" collapsed="false">
      <c r="A74" s="21"/>
      <c r="B74" s="26" t="s">
        <v>43</v>
      </c>
      <c r="C74" s="41" t="n">
        <v>1.9612034414578</v>
      </c>
      <c r="D74" s="41" t="n">
        <v>1.89727865082408</v>
      </c>
      <c r="E74" s="41" t="n">
        <v>0.939408172851103</v>
      </c>
      <c r="F74" s="41" t="n">
        <v>1.61912104857362</v>
      </c>
      <c r="G74" s="41" t="n">
        <v>3.62903225806453</v>
      </c>
      <c r="H74" s="41" t="n">
        <v>0.701754385964918</v>
      </c>
      <c r="I74" s="41" t="n">
        <v>0.993543758967007</v>
      </c>
      <c r="J74" s="42" t="n">
        <v>1.06033440691856</v>
      </c>
      <c r="K74" s="25"/>
    </row>
    <row r="75" customFormat="false" ht="12.75" hidden="false" customHeight="false" outlineLevel="0" collapsed="false">
      <c r="A75" s="21"/>
      <c r="B75" s="26" t="s">
        <v>44</v>
      </c>
      <c r="C75" s="41" t="n">
        <v>1.63522012578616</v>
      </c>
      <c r="D75" s="41" t="n">
        <v>1.66447244686853</v>
      </c>
      <c r="E75" s="41" t="n">
        <v>0.418799441600754</v>
      </c>
      <c r="F75" s="41" t="n">
        <v>1.89681335356602</v>
      </c>
      <c r="G75" s="41" t="n">
        <v>0.495224619738238</v>
      </c>
      <c r="H75" s="41" t="n">
        <v>0.8130081300813</v>
      </c>
      <c r="I75" s="41" t="n">
        <v>1.03881805590085</v>
      </c>
      <c r="J75" s="42" t="n">
        <v>1.01709881994059</v>
      </c>
      <c r="K75" s="25"/>
    </row>
    <row r="76" customFormat="false" ht="12.75" hidden="false" customHeight="false" outlineLevel="0" collapsed="false">
      <c r="A76" s="21"/>
      <c r="B76" s="29" t="s">
        <v>45</v>
      </c>
      <c r="C76" s="43" t="n">
        <v>5.93122645222965</v>
      </c>
      <c r="D76" s="43" t="n">
        <v>6.55700193226889</v>
      </c>
      <c r="E76" s="43" t="n">
        <v>3.87199218272872</v>
      </c>
      <c r="F76" s="43" t="n">
        <v>5.26421539079766</v>
      </c>
      <c r="G76" s="43" t="n">
        <v>7.05072252933761</v>
      </c>
      <c r="H76" s="43" t="n">
        <v>2.38521168753726</v>
      </c>
      <c r="I76" s="43" t="n">
        <v>4.95385881384824</v>
      </c>
      <c r="J76" s="43" t="n">
        <v>4.87406557934081</v>
      </c>
      <c r="K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1.09323432343234</v>
      </c>
      <c r="D77" s="39" t="n">
        <v>1.63722134862641</v>
      </c>
      <c r="E77" s="39" t="n">
        <v>0.13901760889712</v>
      </c>
      <c r="F77" s="39" t="n">
        <v>2.15934475055846</v>
      </c>
      <c r="G77" s="39" t="n">
        <v>-0.316789862724391</v>
      </c>
      <c r="H77" s="39" t="n">
        <v>1.26728110599079</v>
      </c>
      <c r="I77" s="39" t="n">
        <v>1.49211761190881</v>
      </c>
      <c r="J77" s="40" t="n">
        <v>1.65770004052862</v>
      </c>
      <c r="K77" s="25"/>
    </row>
    <row r="78" customFormat="false" ht="12.75" hidden="false" customHeight="false" outlineLevel="0" collapsed="false">
      <c r="A78" s="21"/>
      <c r="B78" s="26" t="s">
        <v>42</v>
      </c>
      <c r="C78" s="41" t="n">
        <v>0.392776984288929</v>
      </c>
      <c r="D78" s="41" t="n">
        <v>0.32763014197306</v>
      </c>
      <c r="E78" s="41" t="n">
        <v>1.61962054604349</v>
      </c>
      <c r="F78" s="41" t="n">
        <v>1.82215743440233</v>
      </c>
      <c r="G78" s="41" t="n">
        <v>-1.90677966101694</v>
      </c>
      <c r="H78" s="41" t="n">
        <v>0.91012514220705</v>
      </c>
      <c r="I78" s="41" t="n">
        <v>0.222518528780213</v>
      </c>
      <c r="J78" s="42" t="n">
        <v>0.235297796330599</v>
      </c>
      <c r="K78" s="25"/>
    </row>
    <row r="79" customFormat="false" ht="12.75" hidden="false" customHeight="false" outlineLevel="0" collapsed="false">
      <c r="A79" s="21"/>
      <c r="B79" s="26" t="s">
        <v>43</v>
      </c>
      <c r="C79" s="41" t="n">
        <v>1.0771810375489</v>
      </c>
      <c r="D79" s="41" t="n">
        <v>0.7710449927431</v>
      </c>
      <c r="E79" s="41" t="n">
        <v>1.63934426229508</v>
      </c>
      <c r="F79" s="41" t="n">
        <v>1.61059413027917</v>
      </c>
      <c r="G79" s="41" t="n">
        <v>1.18790496760259</v>
      </c>
      <c r="H79" s="41" t="n">
        <v>0.901916572717028</v>
      </c>
      <c r="I79" s="41" t="n">
        <v>1.03064283431098</v>
      </c>
      <c r="J79" s="42" t="n">
        <v>0.987334664337396</v>
      </c>
      <c r="K79" s="25"/>
    </row>
    <row r="80" customFormat="false" ht="12.75" hidden="false" customHeight="false" outlineLevel="0" collapsed="false">
      <c r="A80" s="21"/>
      <c r="B80" s="26" t="s">
        <v>44</v>
      </c>
      <c r="C80" s="41" t="n">
        <v>0.935002262102259</v>
      </c>
      <c r="D80" s="41" t="n">
        <v>0.53110090917275</v>
      </c>
      <c r="E80" s="41" t="n">
        <v>-0.179211469534053</v>
      </c>
      <c r="F80" s="41" t="n">
        <v>1.23282846072561</v>
      </c>
      <c r="G80" s="41" t="n">
        <v>1.6720028459623</v>
      </c>
      <c r="H80" s="41" t="n">
        <v>0.782122905027933</v>
      </c>
      <c r="I80" s="41" t="n">
        <v>0.301848716501624</v>
      </c>
      <c r="J80" s="42" t="n">
        <v>0.309676422889794</v>
      </c>
      <c r="K80" s="25"/>
    </row>
    <row r="81" customFormat="false" ht="12.75" hidden="false" customHeight="false" outlineLevel="0" collapsed="false">
      <c r="A81" s="21"/>
      <c r="B81" s="29" t="s">
        <v>45</v>
      </c>
      <c r="C81" s="43" t="n">
        <v>5.18374009634908</v>
      </c>
      <c r="D81" s="43" t="n">
        <v>5.67392808570541</v>
      </c>
      <c r="E81" s="43" t="n">
        <v>3.68062088428975</v>
      </c>
      <c r="F81" s="43" t="n">
        <v>7.37736209200229</v>
      </c>
      <c r="G81" s="43" t="n">
        <v>2.18336655191158</v>
      </c>
      <c r="H81" s="43" t="n">
        <v>3.75655212580082</v>
      </c>
      <c r="I81" s="43" t="n">
        <v>4.27849774303029</v>
      </c>
      <c r="J81" s="43" t="n">
        <v>4.39360833969515</v>
      </c>
      <c r="K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-0.00996065541112046</v>
      </c>
      <c r="D82" s="39" t="n">
        <v>-0.653653295128947</v>
      </c>
      <c r="E82" s="39" t="n">
        <v>0.269299820466799</v>
      </c>
      <c r="F82" s="39" t="n">
        <v>1.49617258176758</v>
      </c>
      <c r="G82" s="39" t="n">
        <v>1.25962211336599</v>
      </c>
      <c r="H82" s="39" t="n">
        <v>0.665188470066511</v>
      </c>
      <c r="I82" s="39" t="n">
        <v>1.09634353234043</v>
      </c>
      <c r="J82" s="40" t="n">
        <v>1.00930780423585</v>
      </c>
      <c r="K82" s="25"/>
    </row>
    <row r="83" customFormat="false" ht="12.75" hidden="false" customHeight="false" outlineLevel="0" collapsed="false">
      <c r="A83" s="21"/>
      <c r="B83" s="26" t="s">
        <v>42</v>
      </c>
      <c r="C83" s="41" t="n">
        <v>0.577775564078294</v>
      </c>
      <c r="D83" s="41" t="n">
        <v>0.955385308697615</v>
      </c>
      <c r="E83" s="41" t="n">
        <v>0.984780662488817</v>
      </c>
      <c r="F83" s="41" t="n">
        <v>0.78848131642097</v>
      </c>
      <c r="G83" s="41" t="n">
        <v>-0.0345542501727749</v>
      </c>
      <c r="H83" s="41" t="n">
        <v>0.660792951541851</v>
      </c>
      <c r="I83" s="41" t="n">
        <v>0.790150524939918</v>
      </c>
      <c r="J83" s="42" t="n">
        <v>0.631850124235925</v>
      </c>
      <c r="K83" s="25"/>
    </row>
    <row r="84" customFormat="false" ht="12.75" hidden="false" customHeight="false" outlineLevel="0" collapsed="false">
      <c r="A84" s="21"/>
      <c r="B84" s="26" t="s">
        <v>43</v>
      </c>
      <c r="C84" s="41" t="n">
        <v>2.37706135789631</v>
      </c>
      <c r="D84" s="41" t="n">
        <v>2.29443799660744</v>
      </c>
      <c r="E84" s="41" t="n">
        <v>4.74290780141844</v>
      </c>
      <c r="F84" s="41" t="n">
        <v>0.714285714285708</v>
      </c>
      <c r="G84" s="41" t="n">
        <v>2.3505012098168</v>
      </c>
      <c r="H84" s="41" t="n">
        <v>0.765864332603954</v>
      </c>
      <c r="I84" s="41" t="n">
        <v>1.21567577517109</v>
      </c>
      <c r="J84" s="42" t="n">
        <v>1.27015625118344</v>
      </c>
      <c r="K84" s="25"/>
    </row>
    <row r="85" customFormat="false" ht="12.75" hidden="false" customHeight="false" outlineLevel="0" collapsed="false">
      <c r="A85" s="21"/>
      <c r="B85" s="26" t="s">
        <v>44</v>
      </c>
      <c r="C85" s="41" t="n">
        <v>0.614327867266468</v>
      </c>
      <c r="D85" s="41" t="n">
        <v>0.907662768371438</v>
      </c>
      <c r="E85" s="41" t="n">
        <v>-1.60812526449429</v>
      </c>
      <c r="F85" s="41" t="n">
        <v>0.472813238770684</v>
      </c>
      <c r="G85" s="41" t="n">
        <v>0.641675109760215</v>
      </c>
      <c r="H85" s="41" t="n">
        <v>0.651465798045606</v>
      </c>
      <c r="I85" s="41" t="n">
        <v>0.524075222153343</v>
      </c>
      <c r="J85" s="42" t="n">
        <v>0.458461722559605</v>
      </c>
      <c r="K85" s="25"/>
    </row>
    <row r="86" customFormat="false" ht="12.75" hidden="false" customHeight="false" outlineLevel="0" collapsed="false">
      <c r="A86" s="21"/>
      <c r="B86" s="29" t="s">
        <v>45</v>
      </c>
      <c r="C86" s="43" t="n">
        <v>3.13663146472867</v>
      </c>
      <c r="D86" s="43" t="n">
        <v>2.31886021359706</v>
      </c>
      <c r="E86" s="43" t="n">
        <v>4.09436316207328</v>
      </c>
      <c r="F86" s="43" t="n">
        <v>4.81734956892721</v>
      </c>
      <c r="G86" s="43" t="n">
        <v>3.98084936607854</v>
      </c>
      <c r="H86" s="43" t="n">
        <v>3.00308728599494</v>
      </c>
      <c r="I86" s="43" t="n">
        <v>3.26470373409752</v>
      </c>
      <c r="J86" s="43" t="n">
        <v>3.05201657329961</v>
      </c>
      <c r="K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-0.11057692307692</v>
      </c>
      <c r="D87" s="39" t="n">
        <v>-0.40650406504065</v>
      </c>
      <c r="E87" s="39" t="n">
        <v>0.215053763440864</v>
      </c>
      <c r="F87" s="39" t="n">
        <v>0.30252100840336</v>
      </c>
      <c r="G87" s="39" t="n">
        <v>0.536912751677846</v>
      </c>
      <c r="H87" s="39" t="n">
        <v>0.755124056094928</v>
      </c>
      <c r="I87" s="39" t="n">
        <v>0.0435823006520906</v>
      </c>
      <c r="J87" s="40" t="n">
        <v>0.113161754304983</v>
      </c>
      <c r="K87" s="25"/>
    </row>
    <row r="88" customFormat="false" ht="12.75" hidden="false" customHeight="false" outlineLevel="0" collapsed="false">
      <c r="A88" s="21"/>
      <c r="B88" s="26" t="s">
        <v>42</v>
      </c>
      <c r="C88" s="41" t="n">
        <v>0.592000770082308</v>
      </c>
      <c r="D88" s="41" t="n">
        <v>0.460269214068603</v>
      </c>
      <c r="E88" s="41" t="n">
        <v>2.53218884120172</v>
      </c>
      <c r="F88" s="41" t="n">
        <v>0.435656836461121</v>
      </c>
      <c r="G88" s="41" t="n">
        <v>0.534045393858492</v>
      </c>
      <c r="H88" s="41" t="n">
        <v>0.74946466809422</v>
      </c>
      <c r="I88" s="41" t="n">
        <v>0.476730614324936</v>
      </c>
      <c r="J88" s="42" t="n">
        <v>0.600864113985693</v>
      </c>
      <c r="K88" s="25"/>
    </row>
    <row r="89" customFormat="false" ht="12.75" hidden="false" customHeight="false" outlineLevel="0" collapsed="false">
      <c r="A89" s="21"/>
      <c r="B89" s="26" t="s">
        <v>43</v>
      </c>
      <c r="C89" s="41" t="n">
        <v>0.00478468899520124</v>
      </c>
      <c r="D89" s="41" t="n">
        <v>-0.855809128630696</v>
      </c>
      <c r="E89" s="41" t="n">
        <v>0.962745918794482</v>
      </c>
      <c r="F89" s="41" t="n">
        <v>0.567233900567231</v>
      </c>
      <c r="G89" s="41" t="n">
        <v>0.398406374501988</v>
      </c>
      <c r="H89" s="41" t="n">
        <v>0.743889479277371</v>
      </c>
      <c r="I89" s="41" t="n">
        <v>0.270774365602648</v>
      </c>
      <c r="J89" s="42" t="n">
        <v>0.0687457957880184</v>
      </c>
      <c r="K89" s="25"/>
    </row>
    <row r="90" customFormat="false" ht="12.75" hidden="false" customHeight="false" outlineLevel="0" collapsed="false">
      <c r="A90" s="21"/>
      <c r="B90" s="26" t="s">
        <v>44</v>
      </c>
      <c r="C90" s="41" t="n">
        <v>0.41624802641023</v>
      </c>
      <c r="D90" s="41" t="n">
        <v>1.03757956229838</v>
      </c>
      <c r="E90" s="41" t="n">
        <v>-0.0414593698175736</v>
      </c>
      <c r="F90" s="41" t="n">
        <v>0.663570006635709</v>
      </c>
      <c r="G90" s="41" t="n">
        <v>-1.38888888888889</v>
      </c>
      <c r="H90" s="41" t="n">
        <v>0.843881856540079</v>
      </c>
      <c r="I90" s="41" t="n">
        <v>0.740783043574027</v>
      </c>
      <c r="J90" s="42" t="n">
        <v>0.86648839511281</v>
      </c>
      <c r="K90" s="25"/>
    </row>
    <row r="91" customFormat="false" ht="12.75" hidden="false" customHeight="false" outlineLevel="0" collapsed="false">
      <c r="A91" s="21"/>
      <c r="B91" s="29" t="s">
        <v>45</v>
      </c>
      <c r="C91" s="43" t="n">
        <v>2.23016038070539</v>
      </c>
      <c r="D91" s="43" t="n">
        <v>1.81834230735281</v>
      </c>
      <c r="E91" s="43" t="n">
        <v>3.96600566572238</v>
      </c>
      <c r="F91" s="43" t="n">
        <v>2.00118714491649</v>
      </c>
      <c r="G91" s="43" t="n">
        <v>2.43860845839016</v>
      </c>
      <c r="H91" s="43" t="n">
        <v>2.97002724795641</v>
      </c>
      <c r="I91" s="43" t="n">
        <v>1.92784969970315</v>
      </c>
      <c r="J91" s="43" t="n">
        <v>1.96004984358001</v>
      </c>
      <c r="K91" s="31"/>
    </row>
    <row r="92" customFormat="false" ht="15" hidden="false" customHeight="true" outlineLevel="0" collapsed="false">
      <c r="A92" s="21" t="s">
        <v>48</v>
      </c>
      <c r="B92" s="22" t="s">
        <v>41</v>
      </c>
      <c r="C92" s="39" t="n">
        <v>1.78197064989519</v>
      </c>
      <c r="D92" s="39" t="n">
        <v>2.93406972730411</v>
      </c>
      <c r="E92" s="39" t="n">
        <v>0.165906262961428</v>
      </c>
      <c r="F92" s="39" t="n">
        <v>0.494396835860258</v>
      </c>
      <c r="G92" s="39" t="n">
        <v>0.670690811535877</v>
      </c>
      <c r="H92" s="39" t="n">
        <v>0.836820083681999</v>
      </c>
      <c r="I92" s="39" t="n">
        <v>-0.305310128683772</v>
      </c>
      <c r="J92" s="40" t="n">
        <v>-0.25339260474415</v>
      </c>
      <c r="K92" s="25"/>
    </row>
    <row r="93" customFormat="false" ht="12.75" hidden="false" customHeight="false" outlineLevel="0" collapsed="false">
      <c r="A93" s="21"/>
      <c r="B93" s="26" t="s">
        <v>42</v>
      </c>
      <c r="C93" s="41" t="n">
        <v>0.69750023406047</v>
      </c>
      <c r="D93" s="41" t="n">
        <v>0.955734406438637</v>
      </c>
      <c r="E93" s="41" t="n">
        <v>0.124223602484477</v>
      </c>
      <c r="F93" s="41" t="n">
        <v>0.491964578550338</v>
      </c>
      <c r="G93" s="41" t="n">
        <v>0.666222518321121</v>
      </c>
      <c r="H93" s="41" t="n">
        <v>0.62240663900414</v>
      </c>
      <c r="I93" s="41" t="n">
        <v>0.376917078242784</v>
      </c>
      <c r="J93" s="42" t="n">
        <v>0.53964361495143</v>
      </c>
      <c r="K93" s="25"/>
    </row>
    <row r="94" customFormat="false" ht="12.75" hidden="false" customHeight="false" outlineLevel="0" collapsed="false">
      <c r="A94" s="21"/>
      <c r="B94" s="32" t="s">
        <v>43</v>
      </c>
      <c r="C94" s="44" t="n">
        <v>0.246385570173402</v>
      </c>
      <c r="D94" s="44" t="n">
        <v>-0.099651220727452</v>
      </c>
      <c r="E94" s="44" t="n">
        <v>1.11662531017369</v>
      </c>
      <c r="F94" s="44" t="n">
        <v>0.424281984334201</v>
      </c>
      <c r="G94" s="44" t="n">
        <v>0.16545334215752</v>
      </c>
      <c r="H94" s="44" t="n">
        <v>0.618556701030926</v>
      </c>
      <c r="I94" s="44" t="n">
        <v>0.78499287841511</v>
      </c>
      <c r="J94" s="45" t="n">
        <v>0.792340947595946</v>
      </c>
      <c r="K94" s="25"/>
    </row>
    <row r="95" customFormat="false" ht="15" hidden="false" customHeight="false" outlineLevel="0" collapsed="false">
      <c r="K95" s="46"/>
    </row>
    <row r="96" s="20" customFormat="true" ht="12" hidden="false" customHeight="false" outlineLevel="0" collapsed="false">
      <c r="A96" s="35" t="s">
        <v>49</v>
      </c>
      <c r="K96" s="36"/>
    </row>
    <row r="97" s="20" customFormat="true" ht="12" hidden="false" customHeight="false" outlineLevel="0" collapsed="false">
      <c r="A97" s="37" t="s">
        <v>50</v>
      </c>
      <c r="K97" s="36"/>
    </row>
    <row r="98" s="20" customFormat="true" ht="12" hidden="false" customHeight="false" outlineLevel="0" collapsed="false">
      <c r="A98" s="37" t="s">
        <v>51</v>
      </c>
      <c r="K98" s="36"/>
    </row>
    <row r="99" s="20" customFormat="true" ht="13.5" hidden="false" customHeight="false" outlineLevel="0" collapsed="false">
      <c r="A99" s="38" t="s">
        <v>53</v>
      </c>
      <c r="K99" s="36"/>
    </row>
    <row r="100" s="20" customFormat="true" ht="13.5" hidden="false" customHeight="false" outlineLevel="0" collapsed="false">
      <c r="A100" s="38" t="s">
        <v>54</v>
      </c>
      <c r="K100" s="36"/>
    </row>
    <row r="101" s="20" customFormat="true" ht="12" hidden="false" customHeight="false" outlineLevel="0" collapsed="false">
      <c r="A101" s="37" t="s">
        <v>55</v>
      </c>
      <c r="K101" s="36"/>
    </row>
    <row r="102" s="20" customFormat="true" ht="12" hidden="false" customHeight="false" outlineLevel="0" collapsed="false">
      <c r="K102" s="36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4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M4" activeCellId="0" sqref="M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8.99"/>
    <col collapsed="false" customWidth="true" hidden="false" outlineLevel="0" max="3" min="3" style="10" width="12.85"/>
    <col collapsed="false" customWidth="true" hidden="false" outlineLevel="0" max="4" min="4" style="10" width="19.28"/>
    <col collapsed="false" customWidth="true" hidden="false" outlineLevel="0" max="5" min="5" style="10" width="11.7"/>
    <col collapsed="false" customWidth="true" hidden="false" outlineLevel="0" max="6" min="6" style="10" width="15.28"/>
    <col collapsed="false" customWidth="true" hidden="false" outlineLevel="0" max="7" min="7" style="10" width="19.7"/>
    <col collapsed="false" customWidth="true" hidden="false" outlineLevel="0" max="8" min="8" style="10" width="14.99"/>
    <col collapsed="false" customWidth="true" hidden="false" outlineLevel="0" max="9" min="9" style="10" width="12.42"/>
    <col collapsed="false" customWidth="true" hidden="false" outlineLevel="0" max="10" min="10" style="10" width="14.28"/>
    <col collapsed="false" customWidth="true" hidden="false" outlineLevel="0" max="11" min="11" style="11" width="16.56"/>
    <col collapsed="false" customWidth="false" hidden="false" outlineLevel="0" max="257" min="12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160</v>
      </c>
      <c r="C5" s="5"/>
      <c r="D5" s="5"/>
      <c r="E5" s="5"/>
      <c r="F5" s="5"/>
      <c r="G5" s="5"/>
      <c r="H5" s="5"/>
      <c r="I5" s="5"/>
      <c r="J5" s="5"/>
      <c r="K5" s="14"/>
    </row>
    <row r="6" customFormat="false" ht="18" hidden="false" customHeight="true" outlineLevel="0" collapsed="false">
      <c r="A6" s="5"/>
      <c r="B6" s="13" t="s">
        <v>152</v>
      </c>
      <c r="C6" s="5"/>
      <c r="D6" s="5"/>
      <c r="E6" s="5"/>
      <c r="F6" s="5"/>
      <c r="G6" s="5"/>
      <c r="H6" s="5"/>
      <c r="I6" s="5"/>
      <c r="J6" s="5"/>
      <c r="K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5"/>
      <c r="K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5"/>
      <c r="K8" s="14"/>
    </row>
    <row r="9" customFormat="false" ht="14.25" hidden="false" customHeight="false" outlineLevel="0" collapsed="false">
      <c r="A9" s="5"/>
      <c r="B9" s="16" t="s">
        <v>62</v>
      </c>
      <c r="C9" s="5"/>
      <c r="D9" s="5"/>
      <c r="E9" s="5"/>
      <c r="F9" s="5"/>
      <c r="G9" s="5"/>
      <c r="H9" s="5"/>
      <c r="I9" s="5"/>
      <c r="J9" s="5"/>
      <c r="K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G10" s="5"/>
      <c r="H10" s="5"/>
      <c r="J10" s="5"/>
      <c r="K10" s="14"/>
    </row>
    <row r="11" s="20" customFormat="true" ht="82.5" hidden="false" customHeight="true" outlineLevel="0" collapsed="false">
      <c r="A11" s="18" t="s">
        <v>24</v>
      </c>
      <c r="B11" s="18"/>
      <c r="C11" s="18" t="s">
        <v>33</v>
      </c>
      <c r="D11" s="51" t="s">
        <v>153</v>
      </c>
      <c r="E11" s="51" t="s">
        <v>154</v>
      </c>
      <c r="F11" s="51" t="s">
        <v>155</v>
      </c>
      <c r="G11" s="51" t="s">
        <v>156</v>
      </c>
      <c r="H11" s="51" t="s">
        <v>157</v>
      </c>
      <c r="I11" s="18" t="s">
        <v>34</v>
      </c>
      <c r="J11" s="18" t="s">
        <v>40</v>
      </c>
      <c r="K11" s="19"/>
    </row>
    <row r="12" customFormat="false" ht="15.75" hidden="false" customHeight="true" outlineLevel="0" collapsed="false">
      <c r="A12" s="21" t="n">
        <v>2001</v>
      </c>
      <c r="B12" s="22" t="s">
        <v>63</v>
      </c>
      <c r="C12" s="39" t="n">
        <v>1.73080154595866</v>
      </c>
      <c r="D12" s="39" t="n">
        <v>1.67837223714109</v>
      </c>
      <c r="E12" s="39" t="n">
        <v>0.0558451228592816</v>
      </c>
      <c r="F12" s="39" t="n">
        <v>6.92153923038481</v>
      </c>
      <c r="G12" s="39" t="n">
        <v>0.103348491112016</v>
      </c>
      <c r="H12" s="39" t="n">
        <v>0.777453838678326</v>
      </c>
      <c r="I12" s="39" t="n">
        <v>1.28202504706556</v>
      </c>
      <c r="J12" s="52" t="n">
        <v>1.42903327070576</v>
      </c>
    </row>
    <row r="13" customFormat="false" ht="15.75" hidden="false" customHeight="true" outlineLevel="0" collapsed="false">
      <c r="A13" s="21"/>
      <c r="B13" s="29" t="s">
        <v>45</v>
      </c>
      <c r="C13" s="43" t="n">
        <v>1.25274036955841</v>
      </c>
      <c r="D13" s="43" t="n">
        <v>1.02365525438024</v>
      </c>
      <c r="E13" s="43" t="n">
        <v>-0.0559753708368334</v>
      </c>
      <c r="F13" s="43" t="n">
        <v>6.44741731698252</v>
      </c>
      <c r="G13" s="43" t="n">
        <v>-0.371402042711239</v>
      </c>
      <c r="H13" s="43" t="n">
        <v>0.874635568513128</v>
      </c>
      <c r="I13" s="43" t="n">
        <v>1.55856308460498</v>
      </c>
      <c r="J13" s="54" t="n">
        <v>1.67789830770366</v>
      </c>
    </row>
    <row r="14" customFormat="false" ht="15.75" hidden="false" customHeight="true" outlineLevel="0" collapsed="false">
      <c r="A14" s="21" t="n">
        <v>2002</v>
      </c>
      <c r="B14" s="22" t="s">
        <v>63</v>
      </c>
      <c r="C14" s="39" t="n">
        <v>1.77568549719194</v>
      </c>
      <c r="D14" s="39" t="n">
        <v>2.98136015033774</v>
      </c>
      <c r="E14" s="39" t="n">
        <v>-1.3953488372093</v>
      </c>
      <c r="F14" s="39" t="n">
        <v>2.68754381864922</v>
      </c>
      <c r="G14" s="39" t="n">
        <v>-0.43361552756555</v>
      </c>
      <c r="H14" s="39" t="n">
        <v>0.867888138862099</v>
      </c>
      <c r="I14" s="39" t="n">
        <v>2.7088868460132</v>
      </c>
      <c r="J14" s="52" t="n">
        <v>2.53001418138312</v>
      </c>
    </row>
    <row r="15" customFormat="false" ht="15.75" hidden="false" customHeight="true" outlineLevel="0" collapsed="false">
      <c r="A15" s="21"/>
      <c r="B15" s="29" t="s">
        <v>45</v>
      </c>
      <c r="C15" s="43" t="n">
        <v>1.73213733374575</v>
      </c>
      <c r="D15" s="43" t="n">
        <v>1.95825426944971</v>
      </c>
      <c r="E15" s="43" t="n">
        <v>-0.840100812097461</v>
      </c>
      <c r="F15" s="43" t="n">
        <v>4.06702740443359</v>
      </c>
      <c r="G15" s="43" t="n">
        <v>2.12799005902453</v>
      </c>
      <c r="H15" s="43" t="n">
        <v>1.01156069364161</v>
      </c>
      <c r="I15" s="43" t="n">
        <v>2.64862150088551</v>
      </c>
      <c r="J15" s="54" t="n">
        <v>2.5039804654986</v>
      </c>
    </row>
    <row r="16" customFormat="false" ht="15.75" hidden="false" customHeight="true" outlineLevel="0" collapsed="false">
      <c r="A16" s="21" t="n">
        <v>2003</v>
      </c>
      <c r="B16" s="22" t="s">
        <v>63</v>
      </c>
      <c r="C16" s="39" t="n">
        <v>1.79339446563336</v>
      </c>
      <c r="D16" s="39" t="n">
        <v>-0.335371868218587</v>
      </c>
      <c r="E16" s="39" t="n">
        <v>-0.509433962264154</v>
      </c>
      <c r="F16" s="39" t="n">
        <v>10.4688211197087</v>
      </c>
      <c r="G16" s="39" t="n">
        <v>5.59933637494817</v>
      </c>
      <c r="H16" s="39" t="n">
        <v>2.05544933078394</v>
      </c>
      <c r="I16" s="39" t="n">
        <v>3.41987105404222</v>
      </c>
      <c r="J16" s="52" t="n">
        <v>3.5335513926058</v>
      </c>
    </row>
    <row r="17" customFormat="false" ht="15.75" hidden="false" customHeight="true" outlineLevel="0" collapsed="false">
      <c r="A17" s="21"/>
      <c r="B17" s="29" t="s">
        <v>45</v>
      </c>
      <c r="C17" s="43" t="n">
        <v>1.99047329482111</v>
      </c>
      <c r="D17" s="43" t="n">
        <v>0.707213578500699</v>
      </c>
      <c r="E17" s="43" t="n">
        <v>-0.8189776899181</v>
      </c>
      <c r="F17" s="43" t="n">
        <v>9.5270043609527</v>
      </c>
      <c r="G17" s="43" t="n">
        <v>3.75665399239544</v>
      </c>
      <c r="H17" s="43" t="n">
        <v>2.07439198855508</v>
      </c>
      <c r="I17" s="43" t="n">
        <v>3.79684436285781</v>
      </c>
      <c r="J17" s="54" t="n">
        <v>3.9182719036083</v>
      </c>
    </row>
    <row r="18" customFormat="false" ht="15.75" hidden="false" customHeight="true" outlineLevel="0" collapsed="false">
      <c r="A18" s="21" t="n">
        <v>2004</v>
      </c>
      <c r="B18" s="22" t="s">
        <v>63</v>
      </c>
      <c r="C18" s="39" t="n">
        <v>3.50233843537416</v>
      </c>
      <c r="D18" s="39" t="n">
        <v>4.35471100554237</v>
      </c>
      <c r="E18" s="39" t="n">
        <v>-0.853404134268914</v>
      </c>
      <c r="F18" s="39" t="n">
        <v>5.95385249278945</v>
      </c>
      <c r="G18" s="39" t="n">
        <v>4.08483896307934</v>
      </c>
      <c r="H18" s="39" t="n">
        <v>1.82669789227165</v>
      </c>
      <c r="I18" s="39" t="n">
        <v>5.0343564992035</v>
      </c>
      <c r="J18" s="52" t="n">
        <v>4.97822028624766</v>
      </c>
    </row>
    <row r="19" customFormat="false" ht="15.75" hidden="false" customHeight="true" outlineLevel="0" collapsed="false">
      <c r="A19" s="21"/>
      <c r="B19" s="29" t="s">
        <v>45</v>
      </c>
      <c r="C19" s="43" t="n">
        <v>4.10199336208439</v>
      </c>
      <c r="D19" s="43" t="n">
        <v>5.32968657599054</v>
      </c>
      <c r="E19" s="43" t="n">
        <v>-0.640660592255131</v>
      </c>
      <c r="F19" s="43" t="n">
        <v>5.46707503828483</v>
      </c>
      <c r="G19" s="43" t="n">
        <v>4.07505130460275</v>
      </c>
      <c r="H19" s="43" t="n">
        <v>1.61177295024527</v>
      </c>
      <c r="I19" s="43" t="n">
        <v>5.38326859281521</v>
      </c>
      <c r="J19" s="54" t="n">
        <v>5.33302206745393</v>
      </c>
    </row>
    <row r="20" customFormat="false" ht="15.75" hidden="false" customHeight="true" outlineLevel="0" collapsed="false">
      <c r="A20" s="21" t="n">
        <v>2005</v>
      </c>
      <c r="B20" s="22" t="s">
        <v>63</v>
      </c>
      <c r="C20" s="39" t="n">
        <v>4.43132220795891</v>
      </c>
      <c r="D20" s="39" t="n">
        <v>5.48179059180576</v>
      </c>
      <c r="E20" s="39" t="n">
        <v>-0.0765110941086391</v>
      </c>
      <c r="F20" s="39" t="n">
        <v>5.87205910946918</v>
      </c>
      <c r="G20" s="39" t="n">
        <v>4.69811320754717</v>
      </c>
      <c r="H20" s="39" t="n">
        <v>0.367985280588769</v>
      </c>
      <c r="I20" s="39" t="n">
        <v>5.13034108709627</v>
      </c>
      <c r="J20" s="52" t="n">
        <v>5.18527116037491</v>
      </c>
    </row>
    <row r="21" customFormat="false" ht="15.75" hidden="false" customHeight="true" outlineLevel="0" collapsed="false">
      <c r="A21" s="21"/>
      <c r="B21" s="29" t="s">
        <v>45</v>
      </c>
      <c r="C21" s="43" t="n">
        <v>3.49172409843264</v>
      </c>
      <c r="D21" s="43" t="n">
        <v>3.4458558495333</v>
      </c>
      <c r="E21" s="43" t="n">
        <v>0.0716435019343749</v>
      </c>
      <c r="F21" s="43" t="n">
        <v>6.17104689995645</v>
      </c>
      <c r="G21" s="43" t="n">
        <v>5.92957746478872</v>
      </c>
      <c r="H21" s="43" t="n">
        <v>0.448275862068968</v>
      </c>
      <c r="I21" s="43" t="n">
        <v>4.68821992258046</v>
      </c>
      <c r="J21" s="54" t="n">
        <v>4.70655593383118</v>
      </c>
    </row>
    <row r="22" customFormat="false" ht="15.75" hidden="false" customHeight="true" outlineLevel="0" collapsed="false">
      <c r="A22" s="21" t="n">
        <v>2006</v>
      </c>
      <c r="B22" s="22" t="s">
        <v>63</v>
      </c>
      <c r="C22" s="39" t="n">
        <v>3.91139738420689</v>
      </c>
      <c r="D22" s="39" t="n">
        <v>2.76029491098724</v>
      </c>
      <c r="E22" s="39" t="n">
        <v>2.62251148545177</v>
      </c>
      <c r="F22" s="39" t="n">
        <v>6.40955004591368</v>
      </c>
      <c r="G22" s="39" t="n">
        <v>8.21769688232115</v>
      </c>
      <c r="H22" s="39" t="n">
        <v>1.92483959670027</v>
      </c>
      <c r="I22" s="39" t="n">
        <v>5.96045027431593</v>
      </c>
      <c r="J22" s="52" t="n">
        <v>6.29753694581281</v>
      </c>
    </row>
    <row r="23" customFormat="false" ht="15.75" hidden="false" customHeight="true" outlineLevel="0" collapsed="false">
      <c r="A23" s="21"/>
      <c r="B23" s="29" t="s">
        <v>45</v>
      </c>
      <c r="C23" s="43" t="n">
        <v>4.3571296808707</v>
      </c>
      <c r="D23" s="43" t="n">
        <v>3.96540027137043</v>
      </c>
      <c r="E23" s="43" t="n">
        <v>2.82073310423824</v>
      </c>
      <c r="F23" s="43" t="n">
        <v>6.14059080962801</v>
      </c>
      <c r="G23" s="43" t="n">
        <v>6.42201834862387</v>
      </c>
      <c r="H23" s="43" t="n">
        <v>2.19704771713009</v>
      </c>
      <c r="I23" s="43" t="n">
        <v>6.29881039960678</v>
      </c>
      <c r="J23" s="54" t="n">
        <v>6.69751525770528</v>
      </c>
    </row>
    <row r="24" customFormat="false" ht="15.75" hidden="false" customHeight="true" outlineLevel="0" collapsed="false">
      <c r="A24" s="21" t="n">
        <v>2007</v>
      </c>
      <c r="B24" s="22" t="s">
        <v>63</v>
      </c>
      <c r="C24" s="39" t="n">
        <v>4.44791444862422</v>
      </c>
      <c r="D24" s="39" t="n">
        <v>4.99606264765072</v>
      </c>
      <c r="E24" s="39" t="n">
        <v>3.89852639432942</v>
      </c>
      <c r="F24" s="39" t="n">
        <v>2.88229202623404</v>
      </c>
      <c r="G24" s="39" t="n">
        <v>5.19567027477102</v>
      </c>
      <c r="H24" s="39" t="n">
        <v>3.01258992805755</v>
      </c>
      <c r="I24" s="39" t="n">
        <v>6.25876328463149</v>
      </c>
      <c r="J24" s="52" t="n">
        <v>6.77381084788493</v>
      </c>
    </row>
    <row r="25" customFormat="false" ht="15.75" hidden="false" customHeight="true" outlineLevel="0" collapsed="false">
      <c r="A25" s="21"/>
      <c r="B25" s="29" t="s">
        <v>45</v>
      </c>
      <c r="C25" s="43" t="n">
        <v>5.02722194725307</v>
      </c>
      <c r="D25" s="43" t="n">
        <v>5.70002283924436</v>
      </c>
      <c r="E25" s="43" t="n">
        <v>3.87132711321543</v>
      </c>
      <c r="F25" s="43" t="n">
        <v>2.89911093931194</v>
      </c>
      <c r="G25" s="43" t="n">
        <v>6.50924537731135</v>
      </c>
      <c r="H25" s="43" t="n">
        <v>2.68726906281491</v>
      </c>
      <c r="I25" s="43" t="n">
        <v>6.44175672735186</v>
      </c>
      <c r="J25" s="54" t="n">
        <v>6.90062765541222</v>
      </c>
    </row>
    <row r="26" customFormat="false" ht="15.75" hidden="false" customHeight="true" outlineLevel="0" collapsed="false">
      <c r="A26" s="21" t="n">
        <v>2008</v>
      </c>
      <c r="B26" s="22" t="s">
        <v>63</v>
      </c>
      <c r="C26" s="39" t="n">
        <v>3.42039096654358</v>
      </c>
      <c r="D26" s="39" t="n">
        <v>3.76666666666668</v>
      </c>
      <c r="E26" s="39" t="n">
        <v>1.40035906642729</v>
      </c>
      <c r="F26" s="39" t="n">
        <v>2.96930045294414</v>
      </c>
      <c r="G26" s="39" t="n">
        <v>5.82555010289694</v>
      </c>
      <c r="H26" s="39" t="n">
        <v>-0.523788738542123</v>
      </c>
      <c r="I26" s="39" t="n">
        <v>4.61838557304317</v>
      </c>
      <c r="J26" s="52" t="n">
        <v>4.6572754955712</v>
      </c>
    </row>
    <row r="27" customFormat="false" ht="15.75" hidden="false" customHeight="true" outlineLevel="0" collapsed="false">
      <c r="A27" s="21"/>
      <c r="B27" s="29" t="s">
        <v>45</v>
      </c>
      <c r="C27" s="43" t="n">
        <v>2.59694358421973</v>
      </c>
      <c r="D27" s="43" t="n">
        <v>2.68242992962094</v>
      </c>
      <c r="E27" s="43" t="n">
        <v>1.04571658399249</v>
      </c>
      <c r="F27" s="43" t="n">
        <v>2.96769346356123</v>
      </c>
      <c r="G27" s="43" t="n">
        <v>4.59824046920821</v>
      </c>
      <c r="H27" s="43" t="n">
        <v>-0.523388943408577</v>
      </c>
      <c r="I27" s="43" t="n">
        <v>3.47271317961517</v>
      </c>
      <c r="J27" s="54" t="n">
        <v>3.54680488578107</v>
      </c>
    </row>
    <row r="28" customFormat="false" ht="15.75" hidden="false" customHeight="true" outlineLevel="0" collapsed="false">
      <c r="A28" s="21" t="n">
        <v>2009</v>
      </c>
      <c r="B28" s="22" t="s">
        <v>63</v>
      </c>
      <c r="C28" s="39" t="n">
        <v>4.01033795474955</v>
      </c>
      <c r="D28" s="39" t="n">
        <v>5.56537102473497</v>
      </c>
      <c r="E28" s="39" t="n">
        <v>1.45184135977337</v>
      </c>
      <c r="F28" s="39" t="n">
        <v>3.61681329423264</v>
      </c>
      <c r="G28" s="39" t="n">
        <v>1.78010471204189</v>
      </c>
      <c r="H28" s="39" t="n">
        <v>1.71127687582273</v>
      </c>
      <c r="I28" s="39" t="n">
        <v>1.52634080356818</v>
      </c>
      <c r="J28" s="52" t="n">
        <v>1.23053341915107</v>
      </c>
    </row>
    <row r="29" customFormat="false" ht="15.75" hidden="false" customHeight="true" outlineLevel="0" collapsed="false">
      <c r="A29" s="21"/>
      <c r="B29" s="29" t="s">
        <v>45</v>
      </c>
      <c r="C29" s="43" t="n">
        <v>4.3734313226923</v>
      </c>
      <c r="D29" s="43" t="n">
        <v>6.00330677889673</v>
      </c>
      <c r="E29" s="43" t="n">
        <v>1.39312723895448</v>
      </c>
      <c r="F29" s="43" t="n">
        <v>3.70910859783533</v>
      </c>
      <c r="G29" s="43" t="n">
        <v>1.97375799035551</v>
      </c>
      <c r="H29" s="43" t="n">
        <v>1.87438342650444</v>
      </c>
      <c r="I29" s="43" t="n">
        <v>1.96880642311091</v>
      </c>
      <c r="J29" s="54" t="n">
        <v>1.65154924529054</v>
      </c>
    </row>
    <row r="30" customFormat="false" ht="15.75" hidden="false" customHeight="true" outlineLevel="0" collapsed="false">
      <c r="A30" s="21" t="n">
        <v>2010</v>
      </c>
      <c r="B30" s="22" t="s">
        <v>63</v>
      </c>
      <c r="C30" s="39" t="n">
        <v>3.84307614555257</v>
      </c>
      <c r="D30" s="39" t="n">
        <v>4.77748193229364</v>
      </c>
      <c r="E30" s="39" t="n">
        <v>0.558464223385684</v>
      </c>
      <c r="F30" s="39" t="n">
        <v>5.12578616352202</v>
      </c>
      <c r="G30" s="39" t="n">
        <v>2.45443856554968</v>
      </c>
      <c r="H30" s="39" t="n">
        <v>1.76876617773942</v>
      </c>
      <c r="I30" s="39" t="n">
        <v>3.33591400947049</v>
      </c>
      <c r="J30" s="52" t="n">
        <v>3.5198919779892</v>
      </c>
    </row>
    <row r="31" customFormat="false" ht="15.75" hidden="false" customHeight="true" outlineLevel="0" collapsed="false">
      <c r="A31" s="21"/>
      <c r="B31" s="29" t="s">
        <v>45</v>
      </c>
      <c r="C31" s="43" t="n">
        <v>3.60707269155208</v>
      </c>
      <c r="D31" s="43" t="n">
        <v>4.31342521694742</v>
      </c>
      <c r="E31" s="43" t="n">
        <v>0.69353572363255</v>
      </c>
      <c r="F31" s="43" t="n">
        <v>5.00703564727955</v>
      </c>
      <c r="G31" s="43" t="n">
        <v>2.52941823380624</v>
      </c>
      <c r="H31" s="43" t="n">
        <v>1.87217559715947</v>
      </c>
      <c r="I31" s="43" t="n">
        <v>3.73887607673657</v>
      </c>
      <c r="J31" s="54" t="n">
        <v>3.9718007047375</v>
      </c>
    </row>
    <row r="32" customFormat="false" ht="15.75" hidden="false" customHeight="true" outlineLevel="0" collapsed="false">
      <c r="A32" s="21" t="n">
        <v>2011</v>
      </c>
      <c r="B32" s="22" t="s">
        <v>63</v>
      </c>
      <c r="C32" s="39" t="n">
        <v>3.0864072354146</v>
      </c>
      <c r="D32" s="39" t="n">
        <v>1.87686052421405</v>
      </c>
      <c r="E32" s="39" t="n">
        <v>2.91565428670602</v>
      </c>
      <c r="F32" s="39" t="n">
        <v>3.12593478911158</v>
      </c>
      <c r="G32" s="39" t="n">
        <v>7.8324487161096</v>
      </c>
      <c r="H32" s="39" t="n">
        <v>3.39126748622299</v>
      </c>
      <c r="I32" s="39" t="n">
        <v>6.22053253138841</v>
      </c>
      <c r="J32" s="52" t="n">
        <v>6.66744759595142</v>
      </c>
    </row>
    <row r="33" customFormat="false" ht="15.75" hidden="false" customHeight="true" outlineLevel="0" collapsed="false">
      <c r="A33" s="21"/>
      <c r="B33" s="29" t="s">
        <v>45</v>
      </c>
      <c r="C33" s="43" t="n">
        <v>3.14927184466018</v>
      </c>
      <c r="D33" s="43" t="n">
        <v>2.0987956392899</v>
      </c>
      <c r="E33" s="43" t="n">
        <v>3.10591293047433</v>
      </c>
      <c r="F33" s="43" t="n">
        <v>3.35008375209381</v>
      </c>
      <c r="G33" s="43" t="n">
        <v>7.31524187493295</v>
      </c>
      <c r="H33" s="43" t="n">
        <v>3.42205323193916</v>
      </c>
      <c r="I33" s="43" t="n">
        <v>6.17634622817462</v>
      </c>
      <c r="J33" s="54" t="n">
        <v>6.58951151557116</v>
      </c>
    </row>
    <row r="34" customFormat="false" ht="15.75" hidden="false" customHeight="true" outlineLevel="0" collapsed="false">
      <c r="A34" s="21" t="n">
        <v>2012</v>
      </c>
      <c r="B34" s="22" t="s">
        <v>63</v>
      </c>
      <c r="C34" s="39" t="n">
        <v>4.02478607258779</v>
      </c>
      <c r="D34" s="39" t="n">
        <v>3.75227167444679</v>
      </c>
      <c r="E34" s="39" t="n">
        <v>3.3389544688027</v>
      </c>
      <c r="F34" s="39" t="n">
        <v>7.48368382886149</v>
      </c>
      <c r="G34" s="39" t="n">
        <v>2.88678994279633</v>
      </c>
      <c r="H34" s="39" t="n">
        <v>2.87002870028701</v>
      </c>
      <c r="I34" s="39" t="n">
        <v>4.31697395184042</v>
      </c>
      <c r="J34" s="52" t="n">
        <v>4.43988685842164</v>
      </c>
    </row>
    <row r="35" customFormat="false" ht="15.75" hidden="false" customHeight="true" outlineLevel="0" collapsed="false">
      <c r="A35" s="21"/>
      <c r="B35" s="29" t="s">
        <v>45</v>
      </c>
      <c r="C35" s="43" t="n">
        <v>4.61203600211778</v>
      </c>
      <c r="D35" s="43" t="n">
        <v>4.73172680069231</v>
      </c>
      <c r="E35" s="43" t="n">
        <v>3.18880766322158</v>
      </c>
      <c r="F35" s="43" t="n">
        <v>7.55267423014587</v>
      </c>
      <c r="G35" s="43" t="n">
        <v>3.0584707646177</v>
      </c>
      <c r="H35" s="43" t="n">
        <v>2.75735294117648</v>
      </c>
      <c r="I35" s="43" t="n">
        <v>3.91192070615887</v>
      </c>
      <c r="J35" s="54" t="n">
        <v>4.0439438063715</v>
      </c>
    </row>
    <row r="36" customFormat="false" ht="15.75" hidden="false" customHeight="true" outlineLevel="0" collapsed="false">
      <c r="A36" s="21" t="n">
        <v>2013</v>
      </c>
      <c r="B36" s="22" t="s">
        <v>63</v>
      </c>
      <c r="C36" s="39" t="n">
        <v>5.82061610030067</v>
      </c>
      <c r="D36" s="39" t="n">
        <v>6.81412281906854</v>
      </c>
      <c r="E36" s="39" t="n">
        <v>3.55744125326372</v>
      </c>
      <c r="F36" s="39" t="n">
        <v>5.14100661179329</v>
      </c>
      <c r="G36" s="39" t="n">
        <v>5.98655288337213</v>
      </c>
      <c r="H36" s="39" t="n">
        <v>2.27182144280589</v>
      </c>
      <c r="I36" s="39" t="n">
        <v>4.59715893187915</v>
      </c>
      <c r="J36" s="52" t="n">
        <v>4.57880766847978</v>
      </c>
    </row>
    <row r="37" customFormat="false" ht="15.75" hidden="false" customHeight="true" outlineLevel="0" collapsed="false">
      <c r="A37" s="21"/>
      <c r="B37" s="29" t="s">
        <v>45</v>
      </c>
      <c r="C37" s="43" t="n">
        <v>5.93122645222965</v>
      </c>
      <c r="D37" s="43" t="n">
        <v>6.55700193226889</v>
      </c>
      <c r="E37" s="43" t="n">
        <v>3.87199218272872</v>
      </c>
      <c r="F37" s="43" t="n">
        <v>5.26421539079766</v>
      </c>
      <c r="G37" s="43" t="n">
        <v>7.05072252933761</v>
      </c>
      <c r="H37" s="43" t="n">
        <v>2.38521168753726</v>
      </c>
      <c r="I37" s="43" t="n">
        <v>4.95385881384824</v>
      </c>
      <c r="J37" s="54" t="n">
        <v>4.87406557934081</v>
      </c>
    </row>
    <row r="38" customFormat="false" ht="15.75" hidden="false" customHeight="true" outlineLevel="0" collapsed="false">
      <c r="A38" s="21" t="n">
        <v>2014</v>
      </c>
      <c r="B38" s="22" t="s">
        <v>63</v>
      </c>
      <c r="C38" s="39" t="n">
        <v>5.75242588323594</v>
      </c>
      <c r="D38" s="39" t="n">
        <v>6.49839228295821</v>
      </c>
      <c r="E38" s="39" t="n">
        <v>3.82918373778757</v>
      </c>
      <c r="F38" s="39" t="n">
        <v>7.50770020533882</v>
      </c>
      <c r="G38" s="39" t="n">
        <v>2.73270708795901</v>
      </c>
      <c r="H38" s="39" t="n">
        <v>3.70226032735776</v>
      </c>
      <c r="I38" s="39" t="n">
        <v>4.68975967913121</v>
      </c>
      <c r="J38" s="52" t="n">
        <v>4.79437164736383</v>
      </c>
    </row>
    <row r="39" customFormat="false" ht="15.75" hidden="false" customHeight="true" outlineLevel="0" collapsed="false">
      <c r="A39" s="21"/>
      <c r="B39" s="29" t="s">
        <v>45</v>
      </c>
      <c r="C39" s="43" t="n">
        <v>5.18374009634908</v>
      </c>
      <c r="D39" s="43" t="n">
        <v>5.67392808570541</v>
      </c>
      <c r="E39" s="43" t="n">
        <v>3.68062088428975</v>
      </c>
      <c r="F39" s="43" t="n">
        <v>7.37736209200229</v>
      </c>
      <c r="G39" s="43" t="n">
        <v>2.18336655191158</v>
      </c>
      <c r="H39" s="43" t="n">
        <v>3.75655212580082</v>
      </c>
      <c r="I39" s="43" t="n">
        <v>4.27849774303029</v>
      </c>
      <c r="J39" s="54" t="n">
        <v>4.39360833969515</v>
      </c>
    </row>
    <row r="40" customFormat="false" ht="15.75" hidden="false" customHeight="true" outlineLevel="0" collapsed="false">
      <c r="A40" s="21" t="s">
        <v>46</v>
      </c>
      <c r="B40" s="22" t="s">
        <v>63</v>
      </c>
      <c r="C40" s="39" t="n">
        <v>2.98252729054715</v>
      </c>
      <c r="D40" s="39" t="n">
        <v>1.91117417952356</v>
      </c>
      <c r="E40" s="39" t="n">
        <v>4.00667779632722</v>
      </c>
      <c r="F40" s="39" t="n">
        <v>5.2644144681867</v>
      </c>
      <c r="G40" s="39" t="n">
        <v>3.88314926968295</v>
      </c>
      <c r="H40" s="39" t="n">
        <v>3.08154829011649</v>
      </c>
      <c r="I40" s="39" t="n">
        <v>3.12669624779218</v>
      </c>
      <c r="J40" s="52" t="n">
        <v>2.93125400311692</v>
      </c>
    </row>
    <row r="41" customFormat="false" ht="15.75" hidden="false" customHeight="true" outlineLevel="0" collapsed="false">
      <c r="A41" s="21"/>
      <c r="B41" s="29" t="s">
        <v>45</v>
      </c>
      <c r="C41" s="43" t="n">
        <v>3.13663146472867</v>
      </c>
      <c r="D41" s="43" t="n">
        <v>2.31886021359706</v>
      </c>
      <c r="E41" s="43" t="n">
        <v>4.09436316207328</v>
      </c>
      <c r="F41" s="43" t="n">
        <v>4.81734956892721</v>
      </c>
      <c r="G41" s="43" t="n">
        <v>3.98084936607854</v>
      </c>
      <c r="H41" s="43" t="n">
        <v>3.00308728599494</v>
      </c>
      <c r="I41" s="43" t="n">
        <v>3.26470373409752</v>
      </c>
      <c r="J41" s="54" t="n">
        <v>3.05201657329961</v>
      </c>
    </row>
    <row r="42" customFormat="false" ht="15.75" hidden="false" customHeight="true" outlineLevel="0" collapsed="false">
      <c r="A42" s="21" t="s">
        <v>47</v>
      </c>
      <c r="B42" s="22" t="s">
        <v>63</v>
      </c>
      <c r="C42" s="39" t="n">
        <v>2.68283478004037</v>
      </c>
      <c r="D42" s="39" t="n">
        <v>2.36416424720034</v>
      </c>
      <c r="E42" s="39" t="n">
        <v>4.05661753976361</v>
      </c>
      <c r="F42" s="39" t="n">
        <v>2.00725788160581</v>
      </c>
      <c r="G42" s="39" t="n">
        <v>3.24645633287608</v>
      </c>
      <c r="H42" s="39" t="n">
        <v>2.91651476485599</v>
      </c>
      <c r="I42" s="39" t="n">
        <v>2.05941818303342</v>
      </c>
      <c r="J42" s="52" t="n">
        <v>2.06252314575718</v>
      </c>
    </row>
    <row r="43" customFormat="false" ht="15.75" hidden="false" customHeight="true" outlineLevel="0" collapsed="false">
      <c r="A43" s="21"/>
      <c r="B43" s="29" t="s">
        <v>45</v>
      </c>
      <c r="C43" s="43" t="n">
        <v>2.23016038070539</v>
      </c>
      <c r="D43" s="43" t="n">
        <v>1.81834230735281</v>
      </c>
      <c r="E43" s="43" t="n">
        <v>3.96600566572238</v>
      </c>
      <c r="F43" s="43" t="n">
        <v>2.00118714491649</v>
      </c>
      <c r="G43" s="43" t="n">
        <v>2.43860845839016</v>
      </c>
      <c r="H43" s="43" t="n">
        <v>2.97002724795641</v>
      </c>
      <c r="I43" s="43" t="n">
        <v>1.92784969970315</v>
      </c>
      <c r="J43" s="54" t="n">
        <v>1.96004984358001</v>
      </c>
    </row>
    <row r="44" customFormat="false" ht="15.75" hidden="false" customHeight="true" outlineLevel="0" collapsed="false">
      <c r="A44" s="47" t="s">
        <v>48</v>
      </c>
      <c r="B44" s="48" t="s">
        <v>63</v>
      </c>
      <c r="C44" s="49" t="n">
        <v>2.97069257566558</v>
      </c>
      <c r="D44" s="49" t="n">
        <v>4.19078490391294</v>
      </c>
      <c r="E44" s="49" t="n">
        <v>2.06142196045435</v>
      </c>
      <c r="F44" s="49" t="n">
        <v>2.16787103946636</v>
      </c>
      <c r="G44" s="49" t="n">
        <v>0.210363153232947</v>
      </c>
      <c r="H44" s="49" t="n">
        <v>3.08182784272051</v>
      </c>
      <c r="I44" s="49" t="n">
        <v>1.29148623242385</v>
      </c>
      <c r="J44" s="53" t="n">
        <v>1.48841847514861</v>
      </c>
    </row>
    <row r="46" customFormat="false" ht="12.75" hidden="false" customHeight="false" outlineLevel="0" collapsed="false">
      <c r="A46" s="35" t="s">
        <v>49</v>
      </c>
    </row>
    <row r="47" customFormat="false" ht="12.75" hidden="false" customHeight="false" outlineLevel="0" collapsed="false">
      <c r="A47" s="37" t="s">
        <v>50</v>
      </c>
    </row>
    <row r="48" customFormat="false" ht="12.75" hidden="false" customHeight="false" outlineLevel="0" collapsed="false">
      <c r="A48" s="37" t="s">
        <v>51</v>
      </c>
    </row>
    <row r="49" s="20" customFormat="true" ht="13.5" hidden="false" customHeight="false" outlineLevel="0" collapsed="false">
      <c r="A49" s="38" t="s">
        <v>53</v>
      </c>
      <c r="K49" s="36"/>
    </row>
    <row r="50" s="20" customFormat="true" ht="13.5" hidden="false" customHeight="false" outlineLevel="0" collapsed="false">
      <c r="A50" s="38" t="s">
        <v>54</v>
      </c>
      <c r="K50" s="36"/>
    </row>
    <row r="51" s="20" customFormat="true" ht="12" hidden="false" customHeight="false" outlineLevel="0" collapsed="false">
      <c r="A51" s="37" t="s">
        <v>55</v>
      </c>
      <c r="K51" s="36"/>
    </row>
    <row r="52" s="20" customFormat="true" ht="12" hidden="false" customHeight="false" outlineLevel="0" collapsed="false">
      <c r="K52" s="36"/>
    </row>
    <row r="53" s="20" customFormat="true" ht="12" hidden="false" customHeight="false" outlineLevel="0" collapsed="false">
      <c r="K53" s="36"/>
    </row>
    <row r="54" s="20" customFormat="true" ht="12" hidden="false" customHeight="false" outlineLevel="0" collapsed="false">
      <c r="K54" s="36"/>
    </row>
    <row r="55" s="20" customFormat="true" ht="12" hidden="false" customHeight="false" outlineLevel="0" collapsed="false">
      <c r="K55" s="36"/>
    </row>
  </sheetData>
  <mergeCells count="17"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33" activePane="bottomRight" state="frozen"/>
      <selection pane="topLeft" activeCell="A1" activeCellId="0" sqref="A1"/>
      <selection pane="topRight" activeCell="C1" activeCellId="0" sqref="C1"/>
      <selection pane="bottomLeft" activeCell="A33" activeCellId="0" sqref="A33"/>
      <selection pane="bottomRight" activeCell="N4" activeCellId="0" sqref="N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9.7"/>
    <col collapsed="false" customWidth="true" hidden="false" outlineLevel="0" max="3" min="3" style="10" width="14.28"/>
    <col collapsed="false" customWidth="true" hidden="false" outlineLevel="0" max="4" min="4" style="10" width="14.99"/>
    <col collapsed="false" customWidth="true" hidden="false" outlineLevel="0" max="5" min="5" style="10" width="14.14"/>
    <col collapsed="false" customWidth="true" hidden="false" outlineLevel="0" max="6" min="6" style="10" width="15.7"/>
    <col collapsed="false" customWidth="true" hidden="false" outlineLevel="0" max="7" min="7" style="10" width="11.85"/>
    <col collapsed="false" customWidth="true" hidden="false" outlineLevel="0" max="8" min="8" style="10" width="12.85"/>
    <col collapsed="false" customWidth="true" hidden="false" outlineLevel="0" max="9" min="9" style="10" width="15.85"/>
    <col collapsed="false" customWidth="true" hidden="false" outlineLevel="0" max="10" min="10" style="10" width="17.7"/>
    <col collapsed="false" customWidth="true" hidden="false" outlineLevel="0" max="11" min="11" style="10" width="16.28"/>
    <col collapsed="false" customWidth="true" hidden="false" outlineLevel="0" max="12" min="12" style="10" width="12.42"/>
    <col collapsed="false" customWidth="true" hidden="false" outlineLevel="0" max="13" min="13" style="10" width="15.7"/>
    <col collapsed="false" customWidth="true" hidden="false" outlineLevel="0" max="14" min="14" style="10" width="15.56"/>
    <col collapsed="false" customWidth="true" hidden="false" outlineLevel="0" max="15" min="15" style="10" width="13.14"/>
    <col collapsed="false" customWidth="true" hidden="false" outlineLevel="0" max="16" min="16" style="10" width="14.56"/>
    <col collapsed="false" customWidth="true" hidden="false" outlineLevel="0" max="17" min="17" style="10" width="13.99"/>
    <col collapsed="false" customWidth="true" hidden="false" outlineLevel="0" max="18" min="18" style="10" width="14.28"/>
    <col collapsed="false" customWidth="true" hidden="false" outlineLevel="0" max="19" min="19" style="11" width="16.56"/>
    <col collapsed="false" customWidth="false" hidden="false" outlineLevel="0" max="257" min="20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6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14"/>
    </row>
    <row r="6" customFormat="false" ht="18" hidden="false" customHeight="true" outlineLevel="0" collapsed="false">
      <c r="A6" s="5"/>
      <c r="B6" s="13" t="s">
        <v>2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14"/>
    </row>
    <row r="9" customFormat="false" ht="14.25" hidden="false" customHeight="false" outlineLevel="0" collapsed="false">
      <c r="A9" s="5"/>
      <c r="B9" s="16" t="s">
        <v>62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14"/>
    </row>
    <row r="10" customFormat="false" ht="14.25" hidden="false" customHeight="false" outlineLevel="0" collapsed="false">
      <c r="A10" s="5"/>
      <c r="B10" s="5"/>
      <c r="M10" s="5"/>
      <c r="N10" s="5"/>
      <c r="O10" s="5"/>
      <c r="P10" s="5"/>
      <c r="Q10" s="17"/>
      <c r="R10" s="5"/>
      <c r="S10" s="14"/>
    </row>
    <row r="11" s="20" customFormat="true" ht="79.5" hidden="false" customHeight="true" outlineLevel="0" collapsed="false">
      <c r="A11" s="18" t="s">
        <v>24</v>
      </c>
      <c r="B11" s="18"/>
      <c r="C11" s="18" t="s">
        <v>25</v>
      </c>
      <c r="D11" s="18" t="s">
        <v>26</v>
      </c>
      <c r="E11" s="18" t="s">
        <v>27</v>
      </c>
      <c r="F11" s="18" t="s">
        <v>28</v>
      </c>
      <c r="G11" s="18" t="s">
        <v>29</v>
      </c>
      <c r="H11" s="18" t="s">
        <v>30</v>
      </c>
      <c r="I11" s="18" t="s">
        <v>31</v>
      </c>
      <c r="J11" s="18" t="s">
        <v>32</v>
      </c>
      <c r="K11" s="18" t="s">
        <v>33</v>
      </c>
      <c r="L11" s="18" t="s">
        <v>34</v>
      </c>
      <c r="M11" s="18" t="s">
        <v>35</v>
      </c>
      <c r="N11" s="18" t="s">
        <v>36</v>
      </c>
      <c r="O11" s="18" t="s">
        <v>37</v>
      </c>
      <c r="P11" s="18" t="s">
        <v>38</v>
      </c>
      <c r="Q11" s="18" t="s">
        <v>58</v>
      </c>
      <c r="R11" s="18" t="s">
        <v>40</v>
      </c>
      <c r="S11" s="19"/>
    </row>
    <row r="12" customFormat="false" ht="15.75" hidden="false" customHeight="true" outlineLevel="0" collapsed="false">
      <c r="A12" s="21" t="n">
        <v>2001</v>
      </c>
      <c r="B12" s="22" t="s">
        <v>63</v>
      </c>
      <c r="C12" s="39" t="n">
        <v>0.75726202449269</v>
      </c>
      <c r="D12" s="39" t="n">
        <v>-8.0914072519529</v>
      </c>
      <c r="E12" s="39" t="n">
        <v>2.77643148930278</v>
      </c>
      <c r="F12" s="39" t="n">
        <v>3.90221508091358</v>
      </c>
      <c r="G12" s="39" t="n">
        <v>2.15245695086099</v>
      </c>
      <c r="H12" s="39" t="n">
        <v>2.77363434791373</v>
      </c>
      <c r="I12" s="39" t="n">
        <v>3.23535944325164</v>
      </c>
      <c r="J12" s="39" t="n">
        <v>0.905385948214857</v>
      </c>
      <c r="K12" s="39" t="n">
        <v>1.73080154595866</v>
      </c>
      <c r="L12" s="39" t="n">
        <v>1.28202504706556</v>
      </c>
      <c r="M12" s="39" t="n">
        <v>0.889867841409696</v>
      </c>
      <c r="N12" s="39" t="n">
        <v>14.8936170212766</v>
      </c>
      <c r="O12" s="39" t="n">
        <v>3.64888123924267</v>
      </c>
      <c r="P12" s="39" t="n">
        <v>2.40240240240239</v>
      </c>
      <c r="Q12" s="39" t="n">
        <v>3.32181473637276</v>
      </c>
      <c r="R12" s="40" t="n">
        <v>1.42903327070576</v>
      </c>
      <c r="S12" s="25"/>
    </row>
    <row r="13" customFormat="false" ht="15.75" hidden="false" customHeight="true" outlineLevel="0" collapsed="false">
      <c r="A13" s="21"/>
      <c r="B13" s="29" t="s">
        <v>45</v>
      </c>
      <c r="C13" s="43" t="n">
        <v>1.76764328958416</v>
      </c>
      <c r="D13" s="43" t="n">
        <v>-8.26702033598585</v>
      </c>
      <c r="E13" s="43" t="n">
        <v>2.91219449114186</v>
      </c>
      <c r="F13" s="43" t="n">
        <v>3.18030264170299</v>
      </c>
      <c r="G13" s="43" t="n">
        <v>5.50156613926592</v>
      </c>
      <c r="H13" s="43" t="n">
        <v>2.91265069341632</v>
      </c>
      <c r="I13" s="43" t="n">
        <v>3.2817679558011</v>
      </c>
      <c r="J13" s="43" t="n">
        <v>1.21527777777777</v>
      </c>
      <c r="K13" s="43" t="n">
        <v>1.25274036955841</v>
      </c>
      <c r="L13" s="43" t="n">
        <v>1.55856308460498</v>
      </c>
      <c r="M13" s="43" t="n">
        <v>0.924458531431597</v>
      </c>
      <c r="N13" s="43" t="n">
        <v>12.4859392575928</v>
      </c>
      <c r="O13" s="43" t="n">
        <v>3.8089089735313</v>
      </c>
      <c r="P13" s="43" t="n">
        <v>1.78970917225951</v>
      </c>
      <c r="Q13" s="43" t="n">
        <v>3.22217590662777</v>
      </c>
      <c r="R13" s="43" t="n">
        <v>1.67789830770366</v>
      </c>
      <c r="S13" s="31"/>
    </row>
    <row r="14" customFormat="false" ht="15.75" hidden="false" customHeight="true" outlineLevel="0" collapsed="false">
      <c r="A14" s="21" t="n">
        <v>2002</v>
      </c>
      <c r="B14" s="22" t="s">
        <v>63</v>
      </c>
      <c r="C14" s="39" t="n">
        <v>5.80118607245611</v>
      </c>
      <c r="D14" s="39" t="n">
        <v>-3.20309526829887</v>
      </c>
      <c r="E14" s="39" t="n">
        <v>2.40501212611154</v>
      </c>
      <c r="F14" s="39" t="n">
        <v>0.519164917706831</v>
      </c>
      <c r="G14" s="39" t="n">
        <v>13.4340631102888</v>
      </c>
      <c r="H14" s="39" t="n">
        <v>1.45530145530147</v>
      </c>
      <c r="I14" s="39" t="n">
        <v>2.82558806655193</v>
      </c>
      <c r="J14" s="39" t="n">
        <v>3.01102834478088</v>
      </c>
      <c r="K14" s="39" t="n">
        <v>1.77568549719194</v>
      </c>
      <c r="L14" s="39" t="n">
        <v>2.7088868460132</v>
      </c>
      <c r="M14" s="39" t="n">
        <v>-0.0611300323115813</v>
      </c>
      <c r="N14" s="39" t="n">
        <v>0.992063492063494</v>
      </c>
      <c r="O14" s="39" t="n">
        <v>0.348721355031543</v>
      </c>
      <c r="P14" s="39" t="n">
        <v>1.46627565982405</v>
      </c>
      <c r="Q14" s="39" t="n">
        <v>0.329053835365187</v>
      </c>
      <c r="R14" s="40" t="n">
        <v>2.53001418138312</v>
      </c>
      <c r="S14" s="25"/>
    </row>
    <row r="15" customFormat="false" ht="15.75" hidden="false" customHeight="true" outlineLevel="0" collapsed="false">
      <c r="A15" s="21"/>
      <c r="B15" s="29" t="s">
        <v>45</v>
      </c>
      <c r="C15" s="43" t="n">
        <v>4.55078379434626</v>
      </c>
      <c r="D15" s="43" t="n">
        <v>-1.77831325301204</v>
      </c>
      <c r="E15" s="43" t="n">
        <v>2.13867457465256</v>
      </c>
      <c r="F15" s="43" t="n">
        <v>0.836854751843561</v>
      </c>
      <c r="G15" s="43" t="n">
        <v>12.3325213154689</v>
      </c>
      <c r="H15" s="43" t="n">
        <v>1.4973136431696</v>
      </c>
      <c r="I15" s="43" t="n">
        <v>2.76024392853323</v>
      </c>
      <c r="J15" s="43" t="n">
        <v>2.98636815022118</v>
      </c>
      <c r="K15" s="43" t="n">
        <v>1.73213733374575</v>
      </c>
      <c r="L15" s="43" t="n">
        <v>2.64862150088551</v>
      </c>
      <c r="M15" s="43" t="n">
        <v>0.333682282125096</v>
      </c>
      <c r="N15" s="43" t="n">
        <v>4</v>
      </c>
      <c r="O15" s="43" t="n">
        <v>0.0373134328358162</v>
      </c>
      <c r="P15" s="43" t="n">
        <v>1.53846153846153</v>
      </c>
      <c r="Q15" s="43" t="n">
        <v>0.662278399224661</v>
      </c>
      <c r="R15" s="43" t="n">
        <v>2.5039804654986</v>
      </c>
      <c r="S15" s="31"/>
    </row>
    <row r="16" customFormat="false" ht="15.75" hidden="false" customHeight="true" outlineLevel="0" collapsed="false">
      <c r="A16" s="21" t="n">
        <v>2003</v>
      </c>
      <c r="B16" s="22" t="s">
        <v>63</v>
      </c>
      <c r="C16" s="39" t="n">
        <v>3.06343304289915</v>
      </c>
      <c r="D16" s="39" t="n">
        <v>2.65382347159427</v>
      </c>
      <c r="E16" s="39" t="n">
        <v>4.14775343727388</v>
      </c>
      <c r="F16" s="39" t="n">
        <v>4.28571428571429</v>
      </c>
      <c r="G16" s="39" t="n">
        <v>6.00761145342514</v>
      </c>
      <c r="H16" s="39" t="n">
        <v>3.12016702752862</v>
      </c>
      <c r="I16" s="39" t="n">
        <v>4.00334774724509</v>
      </c>
      <c r="J16" s="39" t="n">
        <v>3.87152818538257</v>
      </c>
      <c r="K16" s="39" t="n">
        <v>1.79339446563336</v>
      </c>
      <c r="L16" s="39" t="n">
        <v>3.41987105404222</v>
      </c>
      <c r="M16" s="39" t="n">
        <v>5.6536176162181</v>
      </c>
      <c r="N16" s="39" t="n">
        <v>10.0196463654224</v>
      </c>
      <c r="O16" s="39" t="n">
        <v>1.836836008605</v>
      </c>
      <c r="P16" s="39" t="n">
        <v>2.60115606936415</v>
      </c>
      <c r="Q16" s="39" t="n">
        <v>4.95187913328674</v>
      </c>
      <c r="R16" s="40" t="n">
        <v>3.5335513926058</v>
      </c>
      <c r="S16" s="25"/>
    </row>
    <row r="17" customFormat="false" ht="15.75" hidden="false" customHeight="true" outlineLevel="0" collapsed="false">
      <c r="A17" s="21"/>
      <c r="B17" s="29" t="s">
        <v>45</v>
      </c>
      <c r="C17" s="43" t="n">
        <v>3.09008597416623</v>
      </c>
      <c r="D17" s="43" t="n">
        <v>1.69275305431529</v>
      </c>
      <c r="E17" s="43" t="n">
        <v>4.89641257812114</v>
      </c>
      <c r="F17" s="43" t="n">
        <v>4.53574363188167</v>
      </c>
      <c r="G17" s="43" t="n">
        <v>8.30170777988614</v>
      </c>
      <c r="H17" s="43" t="n">
        <v>3.72566602065314</v>
      </c>
      <c r="I17" s="43" t="n">
        <v>4.51847995835502</v>
      </c>
      <c r="J17" s="43" t="n">
        <v>3.92713757253809</v>
      </c>
      <c r="K17" s="43" t="n">
        <v>1.99047329482111</v>
      </c>
      <c r="L17" s="43" t="n">
        <v>3.79684436285781</v>
      </c>
      <c r="M17" s="43" t="n">
        <v>6.35148353439843</v>
      </c>
      <c r="N17" s="43" t="n">
        <v>8.22115384615385</v>
      </c>
      <c r="O17" s="43" t="n">
        <v>2.38716896680342</v>
      </c>
      <c r="P17" s="43" t="n">
        <v>3.46320346320346</v>
      </c>
      <c r="Q17" s="43" t="n">
        <v>5.41581417739801</v>
      </c>
      <c r="R17" s="43" t="n">
        <v>3.9182719036083</v>
      </c>
      <c r="S17" s="31"/>
    </row>
    <row r="18" customFormat="false" ht="15.75" hidden="false" customHeight="true" outlineLevel="0" collapsed="false">
      <c r="A18" s="21" t="n">
        <v>2004</v>
      </c>
      <c r="B18" s="22" t="s">
        <v>63</v>
      </c>
      <c r="C18" s="39" t="n">
        <v>2.18620429702223</v>
      </c>
      <c r="D18" s="39" t="n">
        <v>-2.04264011234521</v>
      </c>
      <c r="E18" s="39" t="n">
        <v>7.69036414742759</v>
      </c>
      <c r="F18" s="39" t="n">
        <v>3.59325605900949</v>
      </c>
      <c r="G18" s="39" t="n">
        <v>11.5479955551756</v>
      </c>
      <c r="H18" s="39" t="n">
        <v>7.04885456113382</v>
      </c>
      <c r="I18" s="39" t="n">
        <v>7.02789699570816</v>
      </c>
      <c r="J18" s="39" t="n">
        <v>4.4482618326477</v>
      </c>
      <c r="K18" s="39" t="n">
        <v>3.50233843537416</v>
      </c>
      <c r="L18" s="39" t="n">
        <v>5.0343564992035</v>
      </c>
      <c r="M18" s="39" t="n">
        <v>5.16913406666116</v>
      </c>
      <c r="N18" s="39" t="n">
        <v>9.28571428571428</v>
      </c>
      <c r="O18" s="39" t="n">
        <v>0.95872603184921</v>
      </c>
      <c r="P18" s="39" t="n">
        <v>8.7323943661972</v>
      </c>
      <c r="Q18" s="39" t="n">
        <v>4.36475409836066</v>
      </c>
      <c r="R18" s="40" t="n">
        <v>4.97822028624766</v>
      </c>
      <c r="S18" s="25"/>
    </row>
    <row r="19" customFormat="false" ht="15.75" hidden="false" customHeight="true" outlineLevel="0" collapsed="false">
      <c r="A19" s="21"/>
      <c r="B19" s="29" t="s">
        <v>45</v>
      </c>
      <c r="C19" s="43" t="n">
        <v>2.97731759397284</v>
      </c>
      <c r="D19" s="43" t="n">
        <v>-0.90707324133939</v>
      </c>
      <c r="E19" s="43" t="n">
        <v>7.94473634828299</v>
      </c>
      <c r="F19" s="43" t="n">
        <v>3.45857569564534</v>
      </c>
      <c r="G19" s="43" t="n">
        <v>10.7440085101058</v>
      </c>
      <c r="H19" s="43" t="n">
        <v>7.09166457514152</v>
      </c>
      <c r="I19" s="43" t="n">
        <v>7.570475146927</v>
      </c>
      <c r="J19" s="43" t="n">
        <v>4.6070277838695</v>
      </c>
      <c r="K19" s="43" t="n">
        <v>4.10199336208439</v>
      </c>
      <c r="L19" s="43" t="n">
        <v>5.38326859281521</v>
      </c>
      <c r="M19" s="43" t="n">
        <v>5.00337237108346</v>
      </c>
      <c r="N19" s="43" t="n">
        <v>13.0608618391826</v>
      </c>
      <c r="O19" s="43" t="n">
        <v>1.66363084395871</v>
      </c>
      <c r="P19" s="43" t="n">
        <v>8.78661087866108</v>
      </c>
      <c r="Q19" s="43" t="n">
        <v>4.74178939757202</v>
      </c>
      <c r="R19" s="43" t="n">
        <v>5.33302206745393</v>
      </c>
      <c r="S19" s="31"/>
    </row>
    <row r="20" customFormat="false" ht="15.75" hidden="false" customHeight="true" outlineLevel="0" collapsed="false">
      <c r="A20" s="21" t="n">
        <v>2005</v>
      </c>
      <c r="B20" s="22" t="s">
        <v>63</v>
      </c>
      <c r="C20" s="39" t="n">
        <v>4.01011751067082</v>
      </c>
      <c r="D20" s="39" t="n">
        <v>3.98149354880751</v>
      </c>
      <c r="E20" s="39" t="n">
        <v>5.46073083465306</v>
      </c>
      <c r="F20" s="39" t="n">
        <v>4.24168446750078</v>
      </c>
      <c r="G20" s="39" t="n">
        <v>6.19157088122606</v>
      </c>
      <c r="H20" s="39" t="n">
        <v>5.323806521663</v>
      </c>
      <c r="I20" s="39" t="n">
        <v>8.30200501253134</v>
      </c>
      <c r="J20" s="39" t="n">
        <v>4.90153646396885</v>
      </c>
      <c r="K20" s="39" t="n">
        <v>4.43132220795891</v>
      </c>
      <c r="L20" s="39" t="n">
        <v>5.13034108709627</v>
      </c>
      <c r="M20" s="39" t="n">
        <v>4.60050330292545</v>
      </c>
      <c r="N20" s="39" t="n">
        <v>18.4640522875817</v>
      </c>
      <c r="O20" s="39" t="n">
        <v>4.31353613391276</v>
      </c>
      <c r="P20" s="39" t="n">
        <v>4.92227979274611</v>
      </c>
      <c r="Q20" s="39" t="n">
        <v>5.78244649518949</v>
      </c>
      <c r="R20" s="40" t="n">
        <v>5.18527116037491</v>
      </c>
      <c r="S20" s="25"/>
    </row>
    <row r="21" customFormat="false" ht="15.75" hidden="false" customHeight="true" outlineLevel="0" collapsed="false">
      <c r="A21" s="21"/>
      <c r="B21" s="29" t="s">
        <v>45</v>
      </c>
      <c r="C21" s="43" t="n">
        <v>2.8129890453834</v>
      </c>
      <c r="D21" s="43" t="n">
        <v>4.05589638718473</v>
      </c>
      <c r="E21" s="43" t="n">
        <v>4.48293096329778</v>
      </c>
      <c r="F21" s="43" t="n">
        <v>4.14830572861267</v>
      </c>
      <c r="G21" s="43" t="n">
        <v>6.87648321844276</v>
      </c>
      <c r="H21" s="43" t="n">
        <v>5.03359200041665</v>
      </c>
      <c r="I21" s="43" t="n">
        <v>7.81090841744604</v>
      </c>
      <c r="J21" s="43" t="n">
        <v>4.97661667472988</v>
      </c>
      <c r="K21" s="43" t="n">
        <v>3.49172409843264</v>
      </c>
      <c r="L21" s="43" t="n">
        <v>4.68821992258046</v>
      </c>
      <c r="M21" s="43" t="n">
        <v>4.27445255474453</v>
      </c>
      <c r="N21" s="43" t="n">
        <v>15.8742632612967</v>
      </c>
      <c r="O21" s="43" t="n">
        <v>2.83086478738652</v>
      </c>
      <c r="P21" s="43" t="n">
        <v>3.84615384615385</v>
      </c>
      <c r="Q21" s="43" t="n">
        <v>4.91225520473786</v>
      </c>
      <c r="R21" s="43" t="n">
        <v>4.70655593383118</v>
      </c>
      <c r="S21" s="31"/>
    </row>
    <row r="22" customFormat="false" ht="15.75" hidden="false" customHeight="true" outlineLevel="0" collapsed="false">
      <c r="A22" s="21" t="n">
        <v>2006</v>
      </c>
      <c r="B22" s="22" t="s">
        <v>63</v>
      </c>
      <c r="C22" s="39" t="n">
        <v>1.77322930388084</v>
      </c>
      <c r="D22" s="39" t="n">
        <v>2.25606316976877</v>
      </c>
      <c r="E22" s="39" t="n">
        <v>6.02614015572857</v>
      </c>
      <c r="F22" s="39" t="n">
        <v>4.45940671350506</v>
      </c>
      <c r="G22" s="39" t="n">
        <v>12.8084860730264</v>
      </c>
      <c r="H22" s="39" t="n">
        <v>7.63193774733131</v>
      </c>
      <c r="I22" s="39" t="n">
        <v>10.4715070870697</v>
      </c>
      <c r="J22" s="39" t="n">
        <v>6.27333677153172</v>
      </c>
      <c r="K22" s="39" t="n">
        <v>3.91139738420689</v>
      </c>
      <c r="L22" s="39" t="n">
        <v>5.96045027431593</v>
      </c>
      <c r="M22" s="39" t="n">
        <v>10.9390271408165</v>
      </c>
      <c r="N22" s="39" t="n">
        <v>21.6091954022988</v>
      </c>
      <c r="O22" s="39" t="n">
        <v>3.54883505631847</v>
      </c>
      <c r="P22" s="39" t="n">
        <v>2.96296296296296</v>
      </c>
      <c r="Q22" s="39" t="n">
        <v>9.9628770301624</v>
      </c>
      <c r="R22" s="40" t="n">
        <v>6.29753694581281</v>
      </c>
      <c r="S22" s="25"/>
    </row>
    <row r="23" customFormat="false" ht="15.75" hidden="false" customHeight="true" outlineLevel="0" collapsed="false">
      <c r="A23" s="21"/>
      <c r="B23" s="29" t="s">
        <v>45</v>
      </c>
      <c r="C23" s="43" t="n">
        <v>2.37071425853344</v>
      </c>
      <c r="D23" s="43" t="n">
        <v>2.42852463618924</v>
      </c>
      <c r="E23" s="43" t="n">
        <v>6.80296160725426</v>
      </c>
      <c r="F23" s="43" t="n">
        <v>4.75634665888532</v>
      </c>
      <c r="G23" s="43" t="n">
        <v>12.1490880253767</v>
      </c>
      <c r="H23" s="43" t="n">
        <v>7.88893020949548</v>
      </c>
      <c r="I23" s="43" t="n">
        <v>10.7665879321452</v>
      </c>
      <c r="J23" s="43" t="n">
        <v>6.44125599115154</v>
      </c>
      <c r="K23" s="43" t="n">
        <v>4.3571296808707</v>
      </c>
      <c r="L23" s="43" t="n">
        <v>6.29881039960678</v>
      </c>
      <c r="M23" s="43" t="n">
        <v>11.7768942151537</v>
      </c>
      <c r="N23" s="43" t="n">
        <v>22.3126483553747</v>
      </c>
      <c r="O23" s="43" t="n">
        <v>5.04123591590195</v>
      </c>
      <c r="P23" s="43" t="n">
        <v>3.7037037037037</v>
      </c>
      <c r="Q23" s="43" t="n">
        <v>10.995670995671</v>
      </c>
      <c r="R23" s="43" t="n">
        <v>6.69751525770528</v>
      </c>
      <c r="S23" s="31"/>
    </row>
    <row r="24" customFormat="false" ht="15.75" hidden="false" customHeight="true" outlineLevel="0" collapsed="false">
      <c r="A24" s="21" t="n">
        <v>2007</v>
      </c>
      <c r="B24" s="22" t="s">
        <v>63</v>
      </c>
      <c r="C24" s="39" t="n">
        <v>3.94265232974911</v>
      </c>
      <c r="D24" s="39" t="n">
        <v>0.459643316786185</v>
      </c>
      <c r="E24" s="39" t="n">
        <v>7.00553413591419</v>
      </c>
      <c r="F24" s="39" t="n">
        <v>4.42783745913124</v>
      </c>
      <c r="G24" s="39" t="n">
        <v>8.41169321307491</v>
      </c>
      <c r="H24" s="39" t="n">
        <v>8.13508002224556</v>
      </c>
      <c r="I24" s="39" t="n">
        <v>11.1914113642315</v>
      </c>
      <c r="J24" s="39" t="n">
        <v>6.86000465874679</v>
      </c>
      <c r="K24" s="39" t="n">
        <v>4.44791444862422</v>
      </c>
      <c r="L24" s="39" t="n">
        <v>6.25876328463149</v>
      </c>
      <c r="M24" s="39" t="n">
        <v>12.7270262943887</v>
      </c>
      <c r="N24" s="39" t="n">
        <v>19.4706994328923</v>
      </c>
      <c r="O24" s="39" t="n">
        <v>7.03322902697066</v>
      </c>
      <c r="P24" s="39" t="n">
        <v>4.07673860911271</v>
      </c>
      <c r="Q24" s="39" t="n">
        <v>12.0605983879816</v>
      </c>
      <c r="R24" s="40" t="n">
        <v>6.77381084788493</v>
      </c>
      <c r="S24" s="25"/>
    </row>
    <row r="25" customFormat="false" ht="15.75" hidden="false" customHeight="true" outlineLevel="0" collapsed="false">
      <c r="A25" s="21"/>
      <c r="B25" s="29" t="s">
        <v>45</v>
      </c>
      <c r="C25" s="43" t="n">
        <v>3.91048992639954</v>
      </c>
      <c r="D25" s="43" t="n">
        <v>1.49383280036545</v>
      </c>
      <c r="E25" s="43" t="n">
        <v>7.20113722664692</v>
      </c>
      <c r="F25" s="43" t="n">
        <v>4.08774373259053</v>
      </c>
      <c r="G25" s="43" t="n">
        <v>8.33922594635365</v>
      </c>
      <c r="H25" s="43" t="n">
        <v>8.28182089758025</v>
      </c>
      <c r="I25" s="43" t="n">
        <v>10.9413771712159</v>
      </c>
      <c r="J25" s="43" t="n">
        <v>6.81349131896837</v>
      </c>
      <c r="K25" s="43" t="n">
        <v>5.02722194725307</v>
      </c>
      <c r="L25" s="43" t="n">
        <v>6.44175672735186</v>
      </c>
      <c r="M25" s="43" t="n">
        <v>12.2845691382766</v>
      </c>
      <c r="N25" s="43" t="n">
        <v>18.9908511228168</v>
      </c>
      <c r="O25" s="43" t="n">
        <v>6.65708282649564</v>
      </c>
      <c r="P25" s="43" t="n">
        <v>3.75000000000001</v>
      </c>
      <c r="Q25" s="43" t="n">
        <v>11.581903276131</v>
      </c>
      <c r="R25" s="43" t="n">
        <v>6.90062765541222</v>
      </c>
      <c r="S25" s="31"/>
    </row>
    <row r="26" customFormat="false" ht="15.75" hidden="false" customHeight="true" outlineLevel="0" collapsed="false">
      <c r="A26" s="21" t="n">
        <v>2008</v>
      </c>
      <c r="B26" s="22" t="s">
        <v>63</v>
      </c>
      <c r="C26" s="39" t="n">
        <v>0.680076628352495</v>
      </c>
      <c r="D26" s="39" t="n">
        <v>9.64494875549049</v>
      </c>
      <c r="E26" s="39" t="n">
        <v>2.57365557135154</v>
      </c>
      <c r="F26" s="39" t="n">
        <v>0.393595133732887</v>
      </c>
      <c r="G26" s="39" t="n">
        <v>13.2464007552514</v>
      </c>
      <c r="H26" s="39" t="n">
        <v>4.51155747307067</v>
      </c>
      <c r="I26" s="39" t="n">
        <v>5.66597588545592</v>
      </c>
      <c r="J26" s="39" t="n">
        <v>4.7811080835604</v>
      </c>
      <c r="K26" s="39" t="n">
        <v>3.42039096654358</v>
      </c>
      <c r="L26" s="39" t="n">
        <v>4.61838557304317</v>
      </c>
      <c r="M26" s="39" t="n">
        <v>5.07394493206685</v>
      </c>
      <c r="N26" s="39" t="n">
        <v>9.90506329113924</v>
      </c>
      <c r="O26" s="39" t="n">
        <v>3.21592649310874</v>
      </c>
      <c r="P26" s="39" t="n">
        <v>2.30414746543779</v>
      </c>
      <c r="Q26" s="39" t="n">
        <v>5.10638297872342</v>
      </c>
      <c r="R26" s="40" t="n">
        <v>4.6572754955712</v>
      </c>
      <c r="S26" s="25"/>
    </row>
    <row r="27" customFormat="false" ht="15.75" hidden="false" customHeight="true" outlineLevel="0" collapsed="false">
      <c r="A27" s="21"/>
      <c r="B27" s="29" t="s">
        <v>45</v>
      </c>
      <c r="C27" s="43" t="n">
        <v>-0.375617085211417</v>
      </c>
      <c r="D27" s="43" t="n">
        <v>9.40270963676464</v>
      </c>
      <c r="E27" s="43" t="n">
        <v>0.61397613122378</v>
      </c>
      <c r="F27" s="43" t="n">
        <v>0.495082625275984</v>
      </c>
      <c r="G27" s="43" t="n">
        <v>8.81994604473067</v>
      </c>
      <c r="H27" s="43" t="n">
        <v>3.13660575964008</v>
      </c>
      <c r="I27" s="43" t="n">
        <v>4.5816733067729</v>
      </c>
      <c r="J27" s="43" t="n">
        <v>4.52506418051615</v>
      </c>
      <c r="K27" s="43" t="n">
        <v>2.59694358421973</v>
      </c>
      <c r="L27" s="43" t="n">
        <v>3.47271317961517</v>
      </c>
      <c r="M27" s="43" t="n">
        <v>4.01124397644119</v>
      </c>
      <c r="N27" s="43" t="n">
        <v>10.0419384902144</v>
      </c>
      <c r="O27" s="43" t="n">
        <v>2.5194401244168</v>
      </c>
      <c r="P27" s="43" t="n">
        <v>2.23752151462995</v>
      </c>
      <c r="Q27" s="43" t="n">
        <v>4.29226553324757</v>
      </c>
      <c r="R27" s="43" t="n">
        <v>3.54680488578107</v>
      </c>
      <c r="S27" s="31"/>
    </row>
    <row r="28" customFormat="false" ht="15.75" hidden="false" customHeight="true" outlineLevel="0" collapsed="false">
      <c r="A28" s="21" t="n">
        <v>2009</v>
      </c>
      <c r="B28" s="22" t="s">
        <v>63</v>
      </c>
      <c r="C28" s="39" t="n">
        <v>-1.44134716011797</v>
      </c>
      <c r="D28" s="39" t="n">
        <v>10.4378790407834</v>
      </c>
      <c r="E28" s="39" t="n">
        <v>-5.00143376027529</v>
      </c>
      <c r="F28" s="39" t="n">
        <v>1.15833556090172</v>
      </c>
      <c r="G28" s="39" t="n">
        <v>3.42833324649612</v>
      </c>
      <c r="H28" s="39" t="n">
        <v>-0.770955218984099</v>
      </c>
      <c r="I28" s="39" t="n">
        <v>-1.81412970804547</v>
      </c>
      <c r="J28" s="39" t="n">
        <v>3.70479525675253</v>
      </c>
      <c r="K28" s="39" t="n">
        <v>4.01033795474955</v>
      </c>
      <c r="L28" s="39" t="n">
        <v>1.52634080356818</v>
      </c>
      <c r="M28" s="39" t="n">
        <v>-2.34580615631079</v>
      </c>
      <c r="N28" s="39" t="n">
        <v>-11.6038007486323</v>
      </c>
      <c r="O28" s="39" t="n">
        <v>2.99433504181279</v>
      </c>
      <c r="P28" s="39" t="n">
        <v>-0.225225225225216</v>
      </c>
      <c r="Q28" s="39" t="n">
        <v>-1.93113826090072</v>
      </c>
      <c r="R28" s="40" t="n">
        <v>1.23053341915107</v>
      </c>
      <c r="S28" s="25"/>
    </row>
    <row r="29" customFormat="false" ht="15.75" hidden="false" customHeight="true" outlineLevel="0" collapsed="false">
      <c r="A29" s="21"/>
      <c r="B29" s="29" t="s">
        <v>45</v>
      </c>
      <c r="C29" s="43" t="n">
        <v>-0.653524363531901</v>
      </c>
      <c r="D29" s="43" t="n">
        <v>10.9355714638361</v>
      </c>
      <c r="E29" s="43" t="n">
        <v>-4.1488382169745</v>
      </c>
      <c r="F29" s="43" t="n">
        <v>1.8773716796485</v>
      </c>
      <c r="G29" s="43" t="n">
        <v>5.27809988404175</v>
      </c>
      <c r="H29" s="43" t="n">
        <v>-0.279841148994834</v>
      </c>
      <c r="I29" s="43" t="n">
        <v>-1.3032581453634</v>
      </c>
      <c r="J29" s="43" t="n">
        <v>3.13602812859526</v>
      </c>
      <c r="K29" s="43" t="n">
        <v>4.3734313226923</v>
      </c>
      <c r="L29" s="43" t="n">
        <v>1.96880642311091</v>
      </c>
      <c r="M29" s="43" t="n">
        <v>-1.98618677877397</v>
      </c>
      <c r="N29" s="43" t="n">
        <v>-12.9155197967394</v>
      </c>
      <c r="O29" s="43" t="n">
        <v>3.75202265372168</v>
      </c>
      <c r="P29" s="43" t="n">
        <v>0.673400673400664</v>
      </c>
      <c r="Q29" s="43" t="n">
        <v>-1.70254980293321</v>
      </c>
      <c r="R29" s="43" t="n">
        <v>1.65154924529054</v>
      </c>
      <c r="S29" s="31"/>
    </row>
    <row r="30" customFormat="false" ht="15.75" hidden="false" customHeight="true" outlineLevel="0" collapsed="false">
      <c r="A30" s="21" t="n">
        <v>2010</v>
      </c>
      <c r="B30" s="22" t="s">
        <v>63</v>
      </c>
      <c r="C30" s="39" t="n">
        <v>-1.11491867368116</v>
      </c>
      <c r="D30" s="39" t="n">
        <v>12.207164088871</v>
      </c>
      <c r="E30" s="39" t="n">
        <v>1.52685196830586</v>
      </c>
      <c r="F30" s="39" t="n">
        <v>5.1704395314014</v>
      </c>
      <c r="G30" s="39" t="n">
        <v>-3.01244269810084</v>
      </c>
      <c r="H30" s="39" t="n">
        <v>4.33656601278378</v>
      </c>
      <c r="I30" s="39" t="n">
        <v>5.73361176684219</v>
      </c>
      <c r="J30" s="39" t="n">
        <v>3.05421354419164</v>
      </c>
      <c r="K30" s="39" t="n">
        <v>3.84307614555257</v>
      </c>
      <c r="L30" s="39" t="n">
        <v>3.33591400947049</v>
      </c>
      <c r="M30" s="39" t="n">
        <v>5.70658542301383</v>
      </c>
      <c r="N30" s="39" t="n">
        <v>15.2117263843648</v>
      </c>
      <c r="O30" s="39" t="n">
        <v>1.45364064955473</v>
      </c>
      <c r="P30" s="39" t="n">
        <v>3.83747178329573</v>
      </c>
      <c r="Q30" s="39" t="n">
        <v>5.60426713429783</v>
      </c>
      <c r="R30" s="40" t="n">
        <v>3.5198919779892</v>
      </c>
      <c r="S30" s="25"/>
    </row>
    <row r="31" customFormat="false" ht="15.75" hidden="false" customHeight="true" outlineLevel="0" collapsed="false">
      <c r="A31" s="21"/>
      <c r="B31" s="29" t="s">
        <v>45</v>
      </c>
      <c r="C31" s="43" t="n">
        <v>0.191563957060751</v>
      </c>
      <c r="D31" s="43" t="n">
        <v>10.595608960095</v>
      </c>
      <c r="E31" s="43" t="n">
        <v>1.83458589968168</v>
      </c>
      <c r="F31" s="43" t="n">
        <v>3.86852251192578</v>
      </c>
      <c r="G31" s="43" t="n">
        <v>-0.102548520642642</v>
      </c>
      <c r="H31" s="43" t="n">
        <v>5.18333574066814</v>
      </c>
      <c r="I31" s="43" t="n">
        <v>6.20958185203995</v>
      </c>
      <c r="J31" s="43" t="n">
        <v>3.63852854546593</v>
      </c>
      <c r="K31" s="43" t="n">
        <v>3.60707269155208</v>
      </c>
      <c r="L31" s="43" t="n">
        <v>3.73887607673657</v>
      </c>
      <c r="M31" s="43" t="n">
        <v>6.81022408963585</v>
      </c>
      <c r="N31" s="43" t="n">
        <v>18.2348650619985</v>
      </c>
      <c r="O31" s="43" t="n">
        <v>1.47187835071645</v>
      </c>
      <c r="P31" s="43" t="n">
        <v>2.50836120401338</v>
      </c>
      <c r="Q31" s="43" t="n">
        <v>6.61720582619607</v>
      </c>
      <c r="R31" s="43" t="n">
        <v>3.9718007047375</v>
      </c>
      <c r="S31" s="31"/>
    </row>
    <row r="32" customFormat="false" ht="15.75" hidden="false" customHeight="true" outlineLevel="0" collapsed="false">
      <c r="A32" s="21" t="n">
        <v>2011</v>
      </c>
      <c r="B32" s="22" t="s">
        <v>63</v>
      </c>
      <c r="C32" s="39" t="n">
        <v>3.49472862163218</v>
      </c>
      <c r="D32" s="39" t="n">
        <v>13.195941091954</v>
      </c>
      <c r="E32" s="39" t="n">
        <v>4.9204697487736</v>
      </c>
      <c r="F32" s="39" t="n">
        <v>2.45393634840872</v>
      </c>
      <c r="G32" s="39" t="n">
        <v>8.50776502363269</v>
      </c>
      <c r="H32" s="39" t="n">
        <v>7.01346712437285</v>
      </c>
      <c r="I32" s="39" t="n">
        <v>7.20020608818857</v>
      </c>
      <c r="J32" s="39" t="n">
        <v>6.40268630568082</v>
      </c>
      <c r="K32" s="39" t="n">
        <v>3.0864072354146</v>
      </c>
      <c r="L32" s="39" t="n">
        <v>6.22053253138841</v>
      </c>
      <c r="M32" s="39" t="n">
        <v>11.162842256956</v>
      </c>
      <c r="N32" s="39" t="n">
        <v>25.6714729997173</v>
      </c>
      <c r="O32" s="39" t="n">
        <v>6.40247837872725</v>
      </c>
      <c r="P32" s="39" t="n">
        <v>3.26086956521738</v>
      </c>
      <c r="Q32" s="39" t="n">
        <v>11.5200996332941</v>
      </c>
      <c r="R32" s="40" t="n">
        <v>6.66744759595142</v>
      </c>
      <c r="S32" s="25"/>
    </row>
    <row r="33" customFormat="false" ht="15.75" hidden="false" customHeight="true" outlineLevel="0" collapsed="false">
      <c r="A33" s="21"/>
      <c r="B33" s="29" t="s">
        <v>45</v>
      </c>
      <c r="C33" s="43" t="n">
        <v>2.07431457431457</v>
      </c>
      <c r="D33" s="43" t="n">
        <v>14.5065557828376</v>
      </c>
      <c r="E33" s="43" t="n">
        <v>4.74613890687137</v>
      </c>
      <c r="F33" s="43" t="n">
        <v>3.02610883925763</v>
      </c>
      <c r="G33" s="43" t="n">
        <v>8.23891719260892</v>
      </c>
      <c r="H33" s="43" t="n">
        <v>6.71897989210397</v>
      </c>
      <c r="I33" s="43" t="n">
        <v>6.64987726736588</v>
      </c>
      <c r="J33" s="43" t="n">
        <v>6.68416215170278</v>
      </c>
      <c r="K33" s="43" t="n">
        <v>3.14927184466018</v>
      </c>
      <c r="L33" s="43" t="n">
        <v>6.17634622817462</v>
      </c>
      <c r="M33" s="43" t="n">
        <v>10.6498934600885</v>
      </c>
      <c r="N33" s="43" t="n">
        <v>24.4499280279663</v>
      </c>
      <c r="O33" s="43" t="n">
        <v>6.40730067243037</v>
      </c>
      <c r="P33" s="43" t="n">
        <v>3.58890701468188</v>
      </c>
      <c r="Q33" s="43" t="n">
        <v>11.0826852230864</v>
      </c>
      <c r="R33" s="43" t="n">
        <v>6.58951151557116</v>
      </c>
      <c r="S33" s="31"/>
    </row>
    <row r="34" customFormat="false" ht="15.75" hidden="false" customHeight="true" outlineLevel="0" collapsed="false">
      <c r="A34" s="21" t="n">
        <v>2012</v>
      </c>
      <c r="B34" s="22" t="s">
        <v>63</v>
      </c>
      <c r="C34" s="39" t="n">
        <v>2.5797019430296</v>
      </c>
      <c r="D34" s="39" t="n">
        <v>6.6558248383642</v>
      </c>
      <c r="E34" s="39" t="n">
        <v>0.458109001605749</v>
      </c>
      <c r="F34" s="39" t="n">
        <v>2.64039892095151</v>
      </c>
      <c r="G34" s="39" t="n">
        <v>8.46297448662104</v>
      </c>
      <c r="H34" s="39" t="n">
        <v>4.29107239796673</v>
      </c>
      <c r="I34" s="39" t="n">
        <v>3.92902915732137</v>
      </c>
      <c r="J34" s="39" t="n">
        <v>5.44875215343102</v>
      </c>
      <c r="K34" s="39" t="n">
        <v>4.02478607258779</v>
      </c>
      <c r="L34" s="39" t="n">
        <v>4.31697395184042</v>
      </c>
      <c r="M34" s="39" t="n">
        <v>5.11069006781013</v>
      </c>
      <c r="N34" s="39" t="n">
        <v>11.4735658042745</v>
      </c>
      <c r="O34" s="39" t="n">
        <v>5.16802135144971</v>
      </c>
      <c r="P34" s="39" t="n">
        <v>3.78947368421052</v>
      </c>
      <c r="Q34" s="39" t="n">
        <v>5.76064027795012</v>
      </c>
      <c r="R34" s="40" t="n">
        <v>4.43988685842164</v>
      </c>
      <c r="S34" s="25"/>
    </row>
    <row r="35" customFormat="false" ht="15.75" hidden="false" customHeight="true" outlineLevel="0" collapsed="false">
      <c r="A35" s="21"/>
      <c r="B35" s="29" t="s">
        <v>45</v>
      </c>
      <c r="C35" s="43" t="n">
        <v>2.509277257466</v>
      </c>
      <c r="D35" s="43" t="n">
        <v>5.27425542507393</v>
      </c>
      <c r="E35" s="43" t="n">
        <v>0.081227596192889</v>
      </c>
      <c r="F35" s="43" t="n">
        <v>2.29604298974108</v>
      </c>
      <c r="G35" s="43" t="n">
        <v>5.93628156942638</v>
      </c>
      <c r="H35" s="43" t="n">
        <v>3.90257352941177</v>
      </c>
      <c r="I35" s="43" t="n">
        <v>3.8917949484382</v>
      </c>
      <c r="J35" s="43" t="n">
        <v>5.05696310151336</v>
      </c>
      <c r="K35" s="43" t="n">
        <v>4.61203600211778</v>
      </c>
      <c r="L35" s="43" t="n">
        <v>3.91192070615887</v>
      </c>
      <c r="M35" s="43" t="n">
        <v>4.81057660259971</v>
      </c>
      <c r="N35" s="43" t="n">
        <v>10.3436880370126</v>
      </c>
      <c r="O35" s="43" t="n">
        <v>4.98329872709218</v>
      </c>
      <c r="P35" s="43" t="n">
        <v>3.46456692913387</v>
      </c>
      <c r="Q35" s="43" t="n">
        <v>5.41225241824044</v>
      </c>
      <c r="R35" s="43" t="n">
        <v>4.0439438063715</v>
      </c>
      <c r="S35" s="31"/>
    </row>
    <row r="36" customFormat="false" ht="15.75" hidden="false" customHeight="true" outlineLevel="0" collapsed="false">
      <c r="A36" s="21" t="n">
        <v>2013</v>
      </c>
      <c r="B36" s="22" t="s">
        <v>63</v>
      </c>
      <c r="C36" s="39" t="n">
        <v>6.41349822996644</v>
      </c>
      <c r="D36" s="39" t="n">
        <v>4.34006471047641</v>
      </c>
      <c r="E36" s="39" t="n">
        <v>0.686380518076263</v>
      </c>
      <c r="F36" s="39" t="n">
        <v>2.65211850907932</v>
      </c>
      <c r="G36" s="39" t="n">
        <v>10.0842932168233</v>
      </c>
      <c r="H36" s="39" t="n">
        <v>4.18313024961552</v>
      </c>
      <c r="I36" s="39" t="n">
        <v>3.23711896412193</v>
      </c>
      <c r="J36" s="39" t="n">
        <v>4.27805167204014</v>
      </c>
      <c r="K36" s="39" t="n">
        <v>5.82061610030067</v>
      </c>
      <c r="L36" s="39" t="n">
        <v>4.59715893187915</v>
      </c>
      <c r="M36" s="39" t="n">
        <v>3.3062947678004</v>
      </c>
      <c r="N36" s="39" t="n">
        <v>6.13521695257316</v>
      </c>
      <c r="O36" s="39" t="n">
        <v>6.12527396470182</v>
      </c>
      <c r="P36" s="39" t="n">
        <v>5.4766734279919</v>
      </c>
      <c r="Q36" s="39" t="n">
        <v>4.22080779045552</v>
      </c>
      <c r="R36" s="40" t="n">
        <v>4.57880766847978</v>
      </c>
      <c r="S36" s="25"/>
    </row>
    <row r="37" customFormat="false" ht="15.75" hidden="false" customHeight="true" outlineLevel="0" collapsed="false">
      <c r="A37" s="21"/>
      <c r="B37" s="29" t="s">
        <v>45</v>
      </c>
      <c r="C37" s="43" t="n">
        <v>6.51611791070505</v>
      </c>
      <c r="D37" s="43" t="n">
        <v>4.99332368977412</v>
      </c>
      <c r="E37" s="43" t="n">
        <v>0.908657832983394</v>
      </c>
      <c r="F37" s="43" t="n">
        <v>2.99068767908311</v>
      </c>
      <c r="G37" s="43" t="n">
        <v>11.4559501309725</v>
      </c>
      <c r="H37" s="43" t="n">
        <v>4.54859083912744</v>
      </c>
      <c r="I37" s="43" t="n">
        <v>3.33170296630894</v>
      </c>
      <c r="J37" s="43" t="n">
        <v>4.59665932927619</v>
      </c>
      <c r="K37" s="43" t="n">
        <v>5.93122645222965</v>
      </c>
      <c r="L37" s="43" t="n">
        <v>4.95385881384824</v>
      </c>
      <c r="M37" s="43" t="n">
        <v>3.08105434244929</v>
      </c>
      <c r="N37" s="43" t="n">
        <v>6.30428271937706</v>
      </c>
      <c r="O37" s="43" t="n">
        <v>5.80445438128817</v>
      </c>
      <c r="P37" s="43" t="n">
        <v>5.93607305936072</v>
      </c>
      <c r="Q37" s="43" t="n">
        <v>4.01573082805331</v>
      </c>
      <c r="R37" s="43" t="n">
        <v>4.87406557934081</v>
      </c>
      <c r="S37" s="31"/>
    </row>
    <row r="38" customFormat="false" ht="15.75" hidden="false" customHeight="true" outlineLevel="0" collapsed="false">
      <c r="A38" s="21" t="n">
        <v>2014</v>
      </c>
      <c r="B38" s="22" t="s">
        <v>63</v>
      </c>
      <c r="C38" s="39" t="n">
        <v>2.8817074224488</v>
      </c>
      <c r="D38" s="39" t="n">
        <v>-0.424151696606785</v>
      </c>
      <c r="E38" s="39" t="n">
        <v>1.39608722043236</v>
      </c>
      <c r="F38" s="39" t="n">
        <v>3.67755450384048</v>
      </c>
      <c r="G38" s="39" t="n">
        <v>11.6460872354073</v>
      </c>
      <c r="H38" s="39" t="n">
        <v>4.99625281039219</v>
      </c>
      <c r="I38" s="39" t="n">
        <v>4.76314905371609</v>
      </c>
      <c r="J38" s="39" t="n">
        <v>6.11568643762305</v>
      </c>
      <c r="K38" s="39" t="n">
        <v>5.75242588323594</v>
      </c>
      <c r="L38" s="39" t="n">
        <v>4.68975967913121</v>
      </c>
      <c r="M38" s="39" t="n">
        <v>5.88208283588942</v>
      </c>
      <c r="N38" s="39" t="n">
        <v>10.572352158205</v>
      </c>
      <c r="O38" s="39" t="n">
        <v>5.22826086956523</v>
      </c>
      <c r="P38" s="39" t="n">
        <v>6.34615384615384</v>
      </c>
      <c r="Q38" s="39" t="n">
        <v>6.03399752335922</v>
      </c>
      <c r="R38" s="40" t="n">
        <v>4.79437164736383</v>
      </c>
      <c r="S38" s="25"/>
    </row>
    <row r="39" customFormat="false" ht="15.75" hidden="false" customHeight="true" outlineLevel="0" collapsed="false">
      <c r="A39" s="21"/>
      <c r="B39" s="29" t="s">
        <v>45</v>
      </c>
      <c r="C39" s="43" t="n">
        <v>2.70593947240654</v>
      </c>
      <c r="D39" s="43" t="n">
        <v>-1.23201653286702</v>
      </c>
      <c r="E39" s="43" t="n">
        <v>1.04560078332634</v>
      </c>
      <c r="F39" s="43" t="n">
        <v>3.38491856488727</v>
      </c>
      <c r="G39" s="43" t="n">
        <v>10.2963051109657</v>
      </c>
      <c r="H39" s="43" t="n">
        <v>5.03435204927743</v>
      </c>
      <c r="I39" s="43" t="n">
        <v>4.5663371850202</v>
      </c>
      <c r="J39" s="43" t="n">
        <v>5.77597590162581</v>
      </c>
      <c r="K39" s="43" t="n">
        <v>5.18374009634908</v>
      </c>
      <c r="L39" s="43" t="n">
        <v>4.27849774303029</v>
      </c>
      <c r="M39" s="43" t="n">
        <v>5.65914855693426</v>
      </c>
      <c r="N39" s="43" t="n">
        <v>9.25482462318637</v>
      </c>
      <c r="O39" s="43" t="n">
        <v>5.38849154746424</v>
      </c>
      <c r="P39" s="43" t="n">
        <v>9.05172413793103</v>
      </c>
      <c r="Q39" s="43" t="n">
        <v>5.7196269534532</v>
      </c>
      <c r="R39" s="43" t="n">
        <v>4.39360833969515</v>
      </c>
      <c r="S39" s="31"/>
    </row>
    <row r="40" customFormat="false" ht="15.75" hidden="false" customHeight="true" outlineLevel="0" collapsed="false">
      <c r="A40" s="21" t="s">
        <v>46</v>
      </c>
      <c r="B40" s="22" t="s">
        <v>63</v>
      </c>
      <c r="C40" s="39" t="n">
        <v>1.92751858228699</v>
      </c>
      <c r="D40" s="39" t="n">
        <v>0.944983355406805</v>
      </c>
      <c r="E40" s="39" t="n">
        <v>0.877233376312404</v>
      </c>
      <c r="F40" s="39" t="n">
        <v>2.74638928384346</v>
      </c>
      <c r="G40" s="39" t="n">
        <v>3.18503357391649</v>
      </c>
      <c r="H40" s="39" t="n">
        <v>4.92505353319058</v>
      </c>
      <c r="I40" s="39" t="n">
        <v>2.93247817566365</v>
      </c>
      <c r="J40" s="39" t="n">
        <v>4.96883860093811</v>
      </c>
      <c r="K40" s="39" t="n">
        <v>2.98252729054715</v>
      </c>
      <c r="L40" s="39" t="n">
        <v>3.12669624779218</v>
      </c>
      <c r="M40" s="39" t="n">
        <v>1.31835725746996</v>
      </c>
      <c r="N40" s="39" t="n">
        <v>1.59931212381773</v>
      </c>
      <c r="O40" s="39" t="n">
        <v>1.47712013221775</v>
      </c>
      <c r="P40" s="39" t="n">
        <v>30.7414104882459</v>
      </c>
      <c r="Q40" s="39" t="n">
        <v>0.796262872916458</v>
      </c>
      <c r="R40" s="40" t="n">
        <v>2.93125400311692</v>
      </c>
      <c r="S40" s="25"/>
    </row>
    <row r="41" customFormat="false" ht="15.75" hidden="false" customHeight="true" outlineLevel="0" collapsed="false">
      <c r="A41" s="21"/>
      <c r="B41" s="29" t="s">
        <v>45</v>
      </c>
      <c r="C41" s="43" t="n">
        <v>2.52434527748888</v>
      </c>
      <c r="D41" s="43" t="n">
        <v>0.233381619185579</v>
      </c>
      <c r="E41" s="43" t="n">
        <v>1.71829036165427</v>
      </c>
      <c r="F41" s="43" t="n">
        <v>3.0498402197679</v>
      </c>
      <c r="G41" s="43" t="n">
        <v>3.68712070128119</v>
      </c>
      <c r="H41" s="43" t="n">
        <v>4.60938632811872</v>
      </c>
      <c r="I41" s="43" t="n">
        <v>2.62814538676608</v>
      </c>
      <c r="J41" s="43" t="n">
        <v>5.08314234163944</v>
      </c>
      <c r="K41" s="43" t="n">
        <v>3.13663146472867</v>
      </c>
      <c r="L41" s="43" t="n">
        <v>3.26470373409752</v>
      </c>
      <c r="M41" s="43" t="n">
        <v>1.15815085158151</v>
      </c>
      <c r="N41" s="43" t="n">
        <v>0.709128416709646</v>
      </c>
      <c r="O41" s="43" t="n">
        <v>1.9511066553559</v>
      </c>
      <c r="P41" s="43" t="n">
        <v>29.1172595520422</v>
      </c>
      <c r="Q41" s="43" t="n">
        <v>0.749041346287569</v>
      </c>
      <c r="R41" s="43" t="n">
        <v>3.05201657329961</v>
      </c>
      <c r="S41" s="31"/>
    </row>
    <row r="42" customFormat="false" ht="15.75" hidden="false" customHeight="true" outlineLevel="0" collapsed="false">
      <c r="A42" s="21" t="s">
        <v>47</v>
      </c>
      <c r="B42" s="22" t="s">
        <v>63</v>
      </c>
      <c r="C42" s="39" t="n">
        <v>-0.0782794990112024</v>
      </c>
      <c r="D42" s="39" t="n">
        <v>-5.98205737385199</v>
      </c>
      <c r="E42" s="39" t="n">
        <v>3.6108004473558</v>
      </c>
      <c r="F42" s="39" t="n">
        <v>0.269482884195199</v>
      </c>
      <c r="G42" s="39" t="n">
        <v>4.36734409799556</v>
      </c>
      <c r="H42" s="39" t="n">
        <v>1.78726035868893</v>
      </c>
      <c r="I42" s="39" t="n">
        <v>-0.121157574079206</v>
      </c>
      <c r="J42" s="39" t="n">
        <v>4.78217575304953</v>
      </c>
      <c r="K42" s="39" t="n">
        <v>2.68283478004037</v>
      </c>
      <c r="L42" s="39" t="n">
        <v>2.05941818303342</v>
      </c>
      <c r="M42" s="39" t="n">
        <v>2.13585584043146</v>
      </c>
      <c r="N42" s="39" t="n">
        <v>-5.02708192281652</v>
      </c>
      <c r="O42" s="39" t="n">
        <v>5.30333876221498</v>
      </c>
      <c r="P42" s="39" t="n">
        <v>1.65975103734439</v>
      </c>
      <c r="Q42" s="39" t="n">
        <v>1.92489993680218</v>
      </c>
      <c r="R42" s="40" t="n">
        <v>2.06252314575718</v>
      </c>
      <c r="S42" s="25"/>
    </row>
    <row r="43" customFormat="false" ht="15.75" hidden="false" customHeight="true" outlineLevel="0" collapsed="false">
      <c r="A43" s="21"/>
      <c r="B43" s="29" t="s">
        <v>45</v>
      </c>
      <c r="C43" s="43" t="n">
        <v>0.507192917742529</v>
      </c>
      <c r="D43" s="43" t="n">
        <v>-6.54890940719926</v>
      </c>
      <c r="E43" s="43" t="n">
        <v>2.95153360665499</v>
      </c>
      <c r="F43" s="43" t="n">
        <v>0.054404004134696</v>
      </c>
      <c r="G43" s="43" t="n">
        <v>4.05285885229696</v>
      </c>
      <c r="H43" s="43" t="n">
        <v>1.78345910981056</v>
      </c>
      <c r="I43" s="43" t="n">
        <v>-0.147890612837941</v>
      </c>
      <c r="J43" s="43" t="n">
        <v>4.95048586039519</v>
      </c>
      <c r="K43" s="43" t="n">
        <v>2.23016038070539</v>
      </c>
      <c r="L43" s="43" t="n">
        <v>1.92784969970315</v>
      </c>
      <c r="M43" s="43" t="n">
        <v>2.60085947020716</v>
      </c>
      <c r="N43" s="43" t="n">
        <v>-3.30303418256305</v>
      </c>
      <c r="O43" s="43" t="n">
        <v>3.84266263237518</v>
      </c>
      <c r="P43" s="43" t="n">
        <v>-0.306122448979593</v>
      </c>
      <c r="Q43" s="43" t="n">
        <v>2.15547842549499</v>
      </c>
      <c r="R43" s="43" t="n">
        <v>1.96004984358001</v>
      </c>
      <c r="S43" s="31"/>
    </row>
    <row r="44" customFormat="false" ht="15.75" hidden="false" customHeight="true" outlineLevel="0" collapsed="false">
      <c r="A44" s="47" t="s">
        <v>48</v>
      </c>
      <c r="B44" s="48" t="s">
        <v>63</v>
      </c>
      <c r="C44" s="49" t="n">
        <v>6.27138910650228</v>
      </c>
      <c r="D44" s="49" t="n">
        <v>-5.69887606547485</v>
      </c>
      <c r="E44" s="49" t="n">
        <v>-1.22921026544773</v>
      </c>
      <c r="F44" s="49" t="n">
        <v>0.871649596862056</v>
      </c>
      <c r="G44" s="49" t="n">
        <v>-0.910273081924572</v>
      </c>
      <c r="H44" s="49" t="n">
        <v>0.676428296575324</v>
      </c>
      <c r="I44" s="49" t="n">
        <v>0.0346584410633142</v>
      </c>
      <c r="J44" s="49" t="n">
        <v>3.88919246394717</v>
      </c>
      <c r="K44" s="49" t="n">
        <v>2.97069257566558</v>
      </c>
      <c r="L44" s="49" t="n">
        <v>1.29148623242385</v>
      </c>
      <c r="M44" s="49" t="n">
        <v>5.92993043332496</v>
      </c>
      <c r="N44" s="49" t="n">
        <v>-3.65353769381572</v>
      </c>
      <c r="O44" s="49" t="n">
        <v>2.16529724504591</v>
      </c>
      <c r="P44" s="49" t="n">
        <v>0.408163265306129</v>
      </c>
      <c r="Q44" s="49" t="n">
        <v>3.63758493295788</v>
      </c>
      <c r="R44" s="50" t="n">
        <v>1.48841847514861</v>
      </c>
      <c r="S44" s="25"/>
    </row>
    <row r="46" customFormat="false" ht="12.75" hidden="false" customHeight="false" outlineLevel="0" collapsed="false">
      <c r="A46" s="35" t="s">
        <v>49</v>
      </c>
    </row>
    <row r="47" customFormat="false" ht="12.75" hidden="false" customHeight="false" outlineLevel="0" collapsed="false">
      <c r="A47" s="37" t="s">
        <v>50</v>
      </c>
    </row>
    <row r="48" customFormat="false" ht="12.75" hidden="false" customHeight="false" outlineLevel="0" collapsed="false">
      <c r="A48" s="37" t="s">
        <v>51</v>
      </c>
    </row>
    <row r="49" s="20" customFormat="true" ht="13.5" hidden="false" customHeight="false" outlineLevel="0" collapsed="false">
      <c r="A49" s="38" t="s">
        <v>52</v>
      </c>
      <c r="S49" s="36"/>
    </row>
    <row r="50" s="20" customFormat="true" ht="13.5" hidden="false" customHeight="false" outlineLevel="0" collapsed="false">
      <c r="A50" s="38" t="s">
        <v>53</v>
      </c>
      <c r="S50" s="36"/>
    </row>
    <row r="51" s="20" customFormat="true" ht="13.5" hidden="false" customHeight="false" outlineLevel="0" collapsed="false">
      <c r="A51" s="38" t="s">
        <v>54</v>
      </c>
      <c r="S51" s="36"/>
    </row>
    <row r="52" s="20" customFormat="true" ht="12" hidden="false" customHeight="false" outlineLevel="0" collapsed="false">
      <c r="A52" s="37" t="s">
        <v>55</v>
      </c>
      <c r="S52" s="36"/>
    </row>
    <row r="53" s="20" customFormat="true" ht="12" hidden="false" customHeight="false" outlineLevel="0" collapsed="false">
      <c r="S53" s="36"/>
    </row>
    <row r="54" s="20" customFormat="true" ht="12" hidden="false" customHeight="false" outlineLevel="0" collapsed="false">
      <c r="S54" s="36"/>
    </row>
    <row r="55" s="20" customFormat="true" ht="12" hidden="false" customHeight="false" outlineLevel="0" collapsed="false">
      <c r="S55" s="36"/>
    </row>
  </sheetData>
  <mergeCells count="17"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95" activePane="bottomRight" state="frozen"/>
      <selection pane="topLeft" activeCell="A1" activeCellId="0" sqref="A1"/>
      <selection pane="topRight" activeCell="C1" activeCellId="0" sqref="C1"/>
      <selection pane="bottomLeft" activeCell="A95" activeCellId="0" sqref="A95"/>
      <selection pane="bottomRight" activeCell="K104" activeCellId="0" sqref="K10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4.28"/>
    <col collapsed="false" customWidth="true" hidden="false" outlineLevel="0" max="4" min="4" style="10" width="12.42"/>
    <col collapsed="false" customWidth="true" hidden="false" outlineLevel="0" max="5" min="5" style="10" width="13.14"/>
    <col collapsed="false" customWidth="true" hidden="false" outlineLevel="0" max="6" min="6" style="10" width="12.99"/>
    <col collapsed="false" customWidth="true" hidden="false" outlineLevel="0" max="7" min="7" style="10" width="13.56"/>
    <col collapsed="false" customWidth="true" hidden="false" outlineLevel="0" max="8" min="8" style="10" width="12.42"/>
    <col collapsed="false" customWidth="true" hidden="false" outlineLevel="0" max="9" min="9" style="10" width="14.28"/>
    <col collapsed="false" customWidth="true" hidden="false" outlineLevel="0" max="10" min="10" style="11" width="16.56"/>
    <col collapsed="false" customWidth="false" hidden="false" outlineLevel="0" max="257" min="11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64</v>
      </c>
      <c r="C5" s="5"/>
      <c r="D5" s="5"/>
      <c r="E5" s="5"/>
      <c r="F5" s="5"/>
      <c r="G5" s="5"/>
      <c r="H5" s="5"/>
      <c r="I5" s="5"/>
      <c r="J5" s="14"/>
    </row>
    <row r="6" customFormat="false" ht="18" hidden="false" customHeight="true" outlineLevel="0" collapsed="false">
      <c r="A6" s="5"/>
      <c r="B6" s="13" t="s">
        <v>65</v>
      </c>
      <c r="C6" s="5"/>
      <c r="D6" s="5"/>
      <c r="E6" s="5"/>
      <c r="F6" s="5"/>
      <c r="G6" s="5"/>
      <c r="H6" s="5"/>
      <c r="I6" s="5"/>
      <c r="J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14"/>
    </row>
    <row r="9" customFormat="false" ht="14.25" hidden="false" customHeight="false" outlineLevel="0" collapsed="false">
      <c r="A9" s="5"/>
      <c r="B9" s="16" t="s">
        <v>23</v>
      </c>
      <c r="C9" s="5"/>
      <c r="D9" s="5"/>
      <c r="E9" s="5"/>
      <c r="F9" s="5"/>
      <c r="G9" s="5"/>
      <c r="H9" s="5"/>
      <c r="I9" s="5"/>
      <c r="J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G10" s="5"/>
      <c r="I10" s="5"/>
      <c r="J10" s="14"/>
    </row>
    <row r="11" s="20" customFormat="true" ht="79.5" hidden="false" customHeight="true" outlineLevel="0" collapsed="false">
      <c r="A11" s="18" t="s">
        <v>24</v>
      </c>
      <c r="B11" s="18"/>
      <c r="C11" s="18" t="s">
        <v>25</v>
      </c>
      <c r="D11" s="51" t="s">
        <v>66</v>
      </c>
      <c r="E11" s="51" t="s">
        <v>67</v>
      </c>
      <c r="F11" s="51" t="s">
        <v>68</v>
      </c>
      <c r="G11" s="51" t="s">
        <v>69</v>
      </c>
      <c r="H11" s="18" t="s">
        <v>34</v>
      </c>
      <c r="I11" s="18" t="s">
        <v>40</v>
      </c>
      <c r="J11" s="19"/>
    </row>
    <row r="12" customFormat="false" ht="15" hidden="false" customHeight="true" outlineLevel="0" collapsed="false">
      <c r="A12" s="21" t="n">
        <v>2000</v>
      </c>
      <c r="B12" s="22" t="s">
        <v>41</v>
      </c>
      <c r="C12" s="23" t="n">
        <v>5455</v>
      </c>
      <c r="D12" s="23" t="n">
        <v>637</v>
      </c>
      <c r="E12" s="23" t="n">
        <v>2446</v>
      </c>
      <c r="F12" s="23" t="n">
        <v>2081</v>
      </c>
      <c r="G12" s="23" t="n">
        <v>322</v>
      </c>
      <c r="H12" s="23" t="n">
        <v>65039</v>
      </c>
      <c r="I12" s="24" t="n">
        <v>70996</v>
      </c>
      <c r="J12" s="25"/>
    </row>
    <row r="13" customFormat="false" ht="12.75" hidden="false" customHeight="false" outlineLevel="0" collapsed="false">
      <c r="A13" s="21"/>
      <c r="B13" s="26" t="s">
        <v>42</v>
      </c>
      <c r="C13" s="27" t="n">
        <v>5691</v>
      </c>
      <c r="D13" s="27" t="n">
        <v>822</v>
      </c>
      <c r="E13" s="27" t="n">
        <v>2474</v>
      </c>
      <c r="F13" s="27" t="n">
        <v>2098</v>
      </c>
      <c r="G13" s="27" t="n">
        <v>317</v>
      </c>
      <c r="H13" s="27" t="n">
        <v>65061</v>
      </c>
      <c r="I13" s="28" t="n">
        <v>71021</v>
      </c>
      <c r="J13" s="25"/>
    </row>
    <row r="14" customFormat="false" ht="12.75" hidden="false" customHeight="false" outlineLevel="0" collapsed="false">
      <c r="A14" s="21"/>
      <c r="B14" s="26" t="s">
        <v>43</v>
      </c>
      <c r="C14" s="27" t="n">
        <v>5757</v>
      </c>
      <c r="D14" s="27" t="n">
        <v>622</v>
      </c>
      <c r="E14" s="27" t="n">
        <v>2667</v>
      </c>
      <c r="F14" s="27" t="n">
        <v>2150</v>
      </c>
      <c r="G14" s="27" t="n">
        <v>313</v>
      </c>
      <c r="H14" s="27" t="n">
        <v>65372</v>
      </c>
      <c r="I14" s="28" t="n">
        <v>71414</v>
      </c>
      <c r="J14" s="25"/>
    </row>
    <row r="15" customFormat="false" ht="12.75" hidden="false" customHeight="false" outlineLevel="0" collapsed="false">
      <c r="A15" s="21"/>
      <c r="B15" s="26" t="s">
        <v>44</v>
      </c>
      <c r="C15" s="27" t="n">
        <v>5726</v>
      </c>
      <c r="D15" s="27" t="n">
        <v>706</v>
      </c>
      <c r="E15" s="27" t="n">
        <v>2606</v>
      </c>
      <c r="F15" s="27" t="n">
        <v>2104</v>
      </c>
      <c r="G15" s="27" t="n">
        <v>304</v>
      </c>
      <c r="H15" s="27" t="n">
        <v>65281</v>
      </c>
      <c r="I15" s="28" t="n">
        <v>71330</v>
      </c>
      <c r="J15" s="25"/>
    </row>
    <row r="16" customFormat="false" ht="12.75" hidden="false" customHeight="false" outlineLevel="0" collapsed="false">
      <c r="A16" s="21"/>
      <c r="B16" s="29" t="s">
        <v>45</v>
      </c>
      <c r="C16" s="30" t="n">
        <v>22629</v>
      </c>
      <c r="D16" s="30" t="n">
        <v>2787</v>
      </c>
      <c r="E16" s="30" t="n">
        <v>10193</v>
      </c>
      <c r="F16" s="30" t="n">
        <v>8433</v>
      </c>
      <c r="G16" s="30" t="n">
        <v>1256</v>
      </c>
      <c r="H16" s="30" t="n">
        <v>260753</v>
      </c>
      <c r="I16" s="30" t="n">
        <v>284761</v>
      </c>
      <c r="J16" s="31"/>
    </row>
    <row r="17" customFormat="false" ht="15" hidden="false" customHeight="true" outlineLevel="0" collapsed="false">
      <c r="A17" s="21" t="n">
        <v>2001</v>
      </c>
      <c r="B17" s="22" t="s">
        <v>41</v>
      </c>
      <c r="C17" s="23" t="n">
        <v>5661</v>
      </c>
      <c r="D17" s="23" t="n">
        <v>691</v>
      </c>
      <c r="E17" s="23" t="n">
        <v>2534</v>
      </c>
      <c r="F17" s="23" t="n">
        <v>2149</v>
      </c>
      <c r="G17" s="23" t="n">
        <v>316</v>
      </c>
      <c r="H17" s="23" t="n">
        <v>65689</v>
      </c>
      <c r="I17" s="24" t="n">
        <v>71842</v>
      </c>
      <c r="J17" s="25"/>
    </row>
    <row r="18" customFormat="false" ht="12.75" hidden="false" customHeight="false" outlineLevel="0" collapsed="false">
      <c r="A18" s="21"/>
      <c r="B18" s="26" t="s">
        <v>42</v>
      </c>
      <c r="C18" s="27" t="n">
        <v>5633</v>
      </c>
      <c r="D18" s="27" t="n">
        <v>643</v>
      </c>
      <c r="E18" s="27" t="n">
        <v>2570</v>
      </c>
      <c r="F18" s="27" t="n">
        <v>2128</v>
      </c>
      <c r="G18" s="27" t="n">
        <v>316</v>
      </c>
      <c r="H18" s="27" t="n">
        <v>65828</v>
      </c>
      <c r="I18" s="28" t="n">
        <v>72023</v>
      </c>
      <c r="J18" s="25"/>
    </row>
    <row r="19" customFormat="false" ht="12.75" hidden="false" customHeight="false" outlineLevel="0" collapsed="false">
      <c r="A19" s="21"/>
      <c r="B19" s="26" t="s">
        <v>43</v>
      </c>
      <c r="C19" s="27" t="n">
        <v>5737</v>
      </c>
      <c r="D19" s="27" t="n">
        <v>678</v>
      </c>
      <c r="E19" s="27" t="n">
        <v>2611</v>
      </c>
      <c r="F19" s="27" t="n">
        <v>2124</v>
      </c>
      <c r="G19" s="27" t="n">
        <v>325</v>
      </c>
      <c r="H19" s="27" t="n">
        <v>66461</v>
      </c>
      <c r="I19" s="28" t="n">
        <v>72616</v>
      </c>
      <c r="J19" s="25"/>
    </row>
    <row r="20" customFormat="false" ht="12.75" hidden="false" customHeight="false" outlineLevel="0" collapsed="false">
      <c r="A20" s="21"/>
      <c r="B20" s="26" t="s">
        <v>44</v>
      </c>
      <c r="C20" s="27" t="n">
        <v>5998</v>
      </c>
      <c r="D20" s="27" t="n">
        <v>784</v>
      </c>
      <c r="E20" s="27" t="n">
        <v>2723</v>
      </c>
      <c r="F20" s="27" t="n">
        <v>2144</v>
      </c>
      <c r="G20" s="27" t="n">
        <v>325</v>
      </c>
      <c r="H20" s="27" t="n">
        <v>66839</v>
      </c>
      <c r="I20" s="28" t="n">
        <v>73058</v>
      </c>
      <c r="J20" s="25"/>
    </row>
    <row r="21" customFormat="false" ht="12.75" hidden="false" customHeight="false" outlineLevel="0" collapsed="false">
      <c r="A21" s="21"/>
      <c r="B21" s="29" t="s">
        <v>45</v>
      </c>
      <c r="C21" s="30" t="n">
        <v>23029</v>
      </c>
      <c r="D21" s="30" t="n">
        <v>2796</v>
      </c>
      <c r="E21" s="30" t="n">
        <v>10438</v>
      </c>
      <c r="F21" s="30" t="n">
        <v>8545</v>
      </c>
      <c r="G21" s="30" t="n">
        <v>1282</v>
      </c>
      <c r="H21" s="30" t="n">
        <v>264817</v>
      </c>
      <c r="I21" s="30" t="n">
        <v>289539</v>
      </c>
      <c r="J21" s="31"/>
    </row>
    <row r="22" customFormat="false" ht="15" hidden="false" customHeight="true" outlineLevel="0" collapsed="false">
      <c r="A22" s="21" t="n">
        <v>2002</v>
      </c>
      <c r="B22" s="22" t="s">
        <v>41</v>
      </c>
      <c r="C22" s="23" t="n">
        <v>5876</v>
      </c>
      <c r="D22" s="23" t="n">
        <v>771</v>
      </c>
      <c r="E22" s="23" t="n">
        <v>2623</v>
      </c>
      <c r="F22" s="23" t="n">
        <v>2208</v>
      </c>
      <c r="G22" s="23" t="n">
        <v>321</v>
      </c>
      <c r="H22" s="23" t="n">
        <v>66389</v>
      </c>
      <c r="I22" s="24" t="n">
        <v>72410</v>
      </c>
      <c r="J22" s="25"/>
    </row>
    <row r="23" customFormat="false" ht="12.75" hidden="false" customHeight="false" outlineLevel="0" collapsed="false">
      <c r="A23" s="21"/>
      <c r="B23" s="26" t="s">
        <v>42</v>
      </c>
      <c r="C23" s="27" t="n">
        <v>6131</v>
      </c>
      <c r="D23" s="27" t="n">
        <v>828</v>
      </c>
      <c r="E23" s="27" t="n">
        <v>2763</v>
      </c>
      <c r="F23" s="27" t="n">
        <v>2231</v>
      </c>
      <c r="G23" s="27" t="n">
        <v>337</v>
      </c>
      <c r="H23" s="27" t="n">
        <v>68619</v>
      </c>
      <c r="I23" s="28" t="n">
        <v>74912</v>
      </c>
      <c r="J23" s="25"/>
    </row>
    <row r="24" customFormat="false" ht="12.75" hidden="false" customHeight="false" outlineLevel="0" collapsed="false">
      <c r="A24" s="21"/>
      <c r="B24" s="26" t="s">
        <v>43</v>
      </c>
      <c r="C24" s="27" t="n">
        <v>6012</v>
      </c>
      <c r="D24" s="27" t="n">
        <v>825</v>
      </c>
      <c r="E24" s="27" t="n">
        <v>2709</v>
      </c>
      <c r="F24" s="27" t="n">
        <v>2207</v>
      </c>
      <c r="G24" s="27" t="n">
        <v>313</v>
      </c>
      <c r="H24" s="27" t="n">
        <v>68333</v>
      </c>
      <c r="I24" s="28" t="n">
        <v>74636</v>
      </c>
      <c r="J24" s="25"/>
    </row>
    <row r="25" customFormat="false" ht="12.75" hidden="false" customHeight="false" outlineLevel="0" collapsed="false">
      <c r="A25" s="21"/>
      <c r="B25" s="26" t="s">
        <v>44</v>
      </c>
      <c r="C25" s="27" t="n">
        <v>6058</v>
      </c>
      <c r="D25" s="27" t="n">
        <v>758</v>
      </c>
      <c r="E25" s="27" t="n">
        <v>2742</v>
      </c>
      <c r="F25" s="27" t="n">
        <v>2227</v>
      </c>
      <c r="G25" s="27" t="n">
        <v>328</v>
      </c>
      <c r="H25" s="27" t="n">
        <v>68490</v>
      </c>
      <c r="I25" s="28" t="n">
        <v>74831</v>
      </c>
      <c r="J25" s="25"/>
    </row>
    <row r="26" customFormat="false" ht="12.75" hidden="false" customHeight="false" outlineLevel="0" collapsed="false">
      <c r="A26" s="21"/>
      <c r="B26" s="29" t="s">
        <v>45</v>
      </c>
      <c r="C26" s="30" t="n">
        <v>24077</v>
      </c>
      <c r="D26" s="30" t="n">
        <v>3182</v>
      </c>
      <c r="E26" s="30" t="n">
        <v>10837</v>
      </c>
      <c r="F26" s="30" t="n">
        <v>8873</v>
      </c>
      <c r="G26" s="30" t="n">
        <v>1299</v>
      </c>
      <c r="H26" s="30" t="n">
        <v>271831</v>
      </c>
      <c r="I26" s="30" t="n">
        <v>296789</v>
      </c>
      <c r="J26" s="31"/>
    </row>
    <row r="27" customFormat="false" ht="15" hidden="false" customHeight="true" outlineLevel="0" collapsed="false">
      <c r="A27" s="21" t="n">
        <v>2003</v>
      </c>
      <c r="B27" s="22" t="s">
        <v>41</v>
      </c>
      <c r="C27" s="23" t="n">
        <v>6109</v>
      </c>
      <c r="D27" s="23" t="n">
        <v>753</v>
      </c>
      <c r="E27" s="23" t="n">
        <v>2827</v>
      </c>
      <c r="F27" s="23" t="n">
        <v>2222</v>
      </c>
      <c r="G27" s="23" t="n">
        <v>342</v>
      </c>
      <c r="H27" s="23" t="n">
        <v>69028</v>
      </c>
      <c r="I27" s="24" t="n">
        <v>75447</v>
      </c>
      <c r="J27" s="25"/>
    </row>
    <row r="28" customFormat="false" ht="12.75" hidden="false" customHeight="false" outlineLevel="0" collapsed="false">
      <c r="A28" s="21"/>
      <c r="B28" s="26" t="s">
        <v>42</v>
      </c>
      <c r="C28" s="27" t="n">
        <v>6192</v>
      </c>
      <c r="D28" s="27" t="n">
        <v>822</v>
      </c>
      <c r="E28" s="27" t="n">
        <v>2799</v>
      </c>
      <c r="F28" s="27" t="n">
        <v>2243</v>
      </c>
      <c r="G28" s="27" t="n">
        <v>342</v>
      </c>
      <c r="H28" s="27" t="n">
        <v>70248</v>
      </c>
      <c r="I28" s="28" t="n">
        <v>76719</v>
      </c>
      <c r="J28" s="25"/>
    </row>
    <row r="29" customFormat="false" ht="12.75" hidden="false" customHeight="false" outlineLevel="0" collapsed="false">
      <c r="A29" s="21"/>
      <c r="B29" s="26" t="s">
        <v>43</v>
      </c>
      <c r="C29" s="27" t="n">
        <v>6270</v>
      </c>
      <c r="D29" s="27" t="n">
        <v>829</v>
      </c>
      <c r="E29" s="27" t="n">
        <v>2821</v>
      </c>
      <c r="F29" s="27" t="n">
        <v>2289</v>
      </c>
      <c r="G29" s="27" t="n">
        <v>357</v>
      </c>
      <c r="H29" s="27" t="n">
        <v>71019</v>
      </c>
      <c r="I29" s="28" t="n">
        <v>77635</v>
      </c>
      <c r="J29" s="25"/>
    </row>
    <row r="30" customFormat="false" ht="12.75" hidden="false" customHeight="false" outlineLevel="0" collapsed="false">
      <c r="A30" s="21"/>
      <c r="B30" s="26" t="s">
        <v>44</v>
      </c>
      <c r="C30" s="27" t="n">
        <v>6250</v>
      </c>
      <c r="D30" s="27" t="n">
        <v>740</v>
      </c>
      <c r="E30" s="27" t="n">
        <v>2840</v>
      </c>
      <c r="F30" s="27" t="n">
        <v>2314</v>
      </c>
      <c r="G30" s="27" t="n">
        <v>350</v>
      </c>
      <c r="H30" s="27" t="n">
        <v>71857</v>
      </c>
      <c r="I30" s="28" t="n">
        <v>78617</v>
      </c>
      <c r="J30" s="25"/>
    </row>
    <row r="31" customFormat="false" ht="12.75" hidden="false" customHeight="false" outlineLevel="0" collapsed="false">
      <c r="A31" s="21"/>
      <c r="B31" s="29" t="s">
        <v>45</v>
      </c>
      <c r="C31" s="30" t="n">
        <v>24821</v>
      </c>
      <c r="D31" s="30" t="n">
        <v>3144</v>
      </c>
      <c r="E31" s="30" t="n">
        <v>11287</v>
      </c>
      <c r="F31" s="30" t="n">
        <v>9068</v>
      </c>
      <c r="G31" s="30" t="n">
        <v>1391</v>
      </c>
      <c r="H31" s="30" t="n">
        <v>282152</v>
      </c>
      <c r="I31" s="30" t="n">
        <v>308418</v>
      </c>
      <c r="J31" s="31"/>
    </row>
    <row r="32" customFormat="false" ht="15" hidden="false" customHeight="true" outlineLevel="0" collapsed="false">
      <c r="A32" s="21" t="n">
        <v>2004</v>
      </c>
      <c r="B32" s="22" t="s">
        <v>41</v>
      </c>
      <c r="C32" s="23" t="n">
        <v>6325</v>
      </c>
      <c r="D32" s="23" t="n">
        <v>813</v>
      </c>
      <c r="E32" s="23" t="n">
        <v>2879</v>
      </c>
      <c r="F32" s="23" t="n">
        <v>2311</v>
      </c>
      <c r="G32" s="23" t="n">
        <v>349</v>
      </c>
      <c r="H32" s="23" t="n">
        <v>73314</v>
      </c>
      <c r="I32" s="24" t="n">
        <v>80107</v>
      </c>
      <c r="J32" s="25"/>
    </row>
    <row r="33" customFormat="false" ht="12.75" hidden="false" customHeight="false" outlineLevel="0" collapsed="false">
      <c r="A33" s="21"/>
      <c r="B33" s="26" t="s">
        <v>42</v>
      </c>
      <c r="C33" s="27" t="n">
        <v>6279</v>
      </c>
      <c r="D33" s="27" t="n">
        <v>695</v>
      </c>
      <c r="E33" s="27" t="n">
        <v>2857</v>
      </c>
      <c r="F33" s="27" t="n">
        <v>2379</v>
      </c>
      <c r="G33" s="27" t="n">
        <v>354</v>
      </c>
      <c r="H33" s="27" t="n">
        <v>73344</v>
      </c>
      <c r="I33" s="28" t="n">
        <v>80094</v>
      </c>
      <c r="J33" s="25"/>
    </row>
    <row r="34" customFormat="false" ht="12.75" hidden="false" customHeight="false" outlineLevel="0" collapsed="false">
      <c r="A34" s="21"/>
      <c r="B34" s="26" t="s">
        <v>43</v>
      </c>
      <c r="C34" s="27" t="n">
        <v>6373</v>
      </c>
      <c r="D34" s="27" t="n">
        <v>685</v>
      </c>
      <c r="E34" s="27" t="n">
        <v>2905</v>
      </c>
      <c r="F34" s="27" t="n">
        <v>2428</v>
      </c>
      <c r="G34" s="27" t="n">
        <v>344</v>
      </c>
      <c r="H34" s="27" t="n">
        <v>74224</v>
      </c>
      <c r="I34" s="28" t="n">
        <v>81040</v>
      </c>
      <c r="J34" s="25"/>
    </row>
    <row r="35" customFormat="false" ht="12.75" hidden="false" customHeight="false" outlineLevel="0" collapsed="false">
      <c r="A35" s="21"/>
      <c r="B35" s="26" t="s">
        <v>44</v>
      </c>
      <c r="C35" s="27" t="n">
        <v>6583</v>
      </c>
      <c r="D35" s="27" t="n">
        <v>803</v>
      </c>
      <c r="E35" s="27" t="n">
        <v>2975</v>
      </c>
      <c r="F35" s="27" t="n">
        <v>2438</v>
      </c>
      <c r="G35" s="27" t="n">
        <v>360</v>
      </c>
      <c r="H35" s="27" t="n">
        <v>76459</v>
      </c>
      <c r="I35" s="28" t="n">
        <v>83625</v>
      </c>
      <c r="J35" s="25"/>
    </row>
    <row r="36" customFormat="false" ht="12.75" hidden="false" customHeight="false" outlineLevel="0" collapsed="false">
      <c r="A36" s="21"/>
      <c r="B36" s="29" t="s">
        <v>45</v>
      </c>
      <c r="C36" s="30" t="n">
        <v>25560</v>
      </c>
      <c r="D36" s="30" t="n">
        <v>2996</v>
      </c>
      <c r="E36" s="30" t="n">
        <v>11616</v>
      </c>
      <c r="F36" s="30" t="n">
        <v>9556</v>
      </c>
      <c r="G36" s="30" t="n">
        <v>1407</v>
      </c>
      <c r="H36" s="30" t="n">
        <v>297341</v>
      </c>
      <c r="I36" s="30" t="n">
        <v>324866</v>
      </c>
      <c r="J36" s="31"/>
    </row>
    <row r="37" customFormat="false" ht="15" hidden="false" customHeight="true" outlineLevel="0" collapsed="false">
      <c r="A37" s="21" t="n">
        <v>2005</v>
      </c>
      <c r="B37" s="22" t="s">
        <v>41</v>
      </c>
      <c r="C37" s="23" t="n">
        <v>6553</v>
      </c>
      <c r="D37" s="23" t="n">
        <v>821</v>
      </c>
      <c r="E37" s="23" t="n">
        <v>2955</v>
      </c>
      <c r="F37" s="23" t="n">
        <v>2443</v>
      </c>
      <c r="G37" s="23" t="n">
        <v>351</v>
      </c>
      <c r="H37" s="23" t="n">
        <v>76440</v>
      </c>
      <c r="I37" s="24" t="n">
        <v>83447</v>
      </c>
      <c r="J37" s="25"/>
    </row>
    <row r="38" customFormat="false" ht="12.75" hidden="false" customHeight="false" outlineLevel="0" collapsed="false">
      <c r="A38" s="21"/>
      <c r="B38" s="26" t="s">
        <v>42</v>
      </c>
      <c r="C38" s="27" t="n">
        <v>6630</v>
      </c>
      <c r="D38" s="27" t="n">
        <v>773</v>
      </c>
      <c r="E38" s="27" t="n">
        <v>3021</v>
      </c>
      <c r="F38" s="27" t="n">
        <v>2483</v>
      </c>
      <c r="G38" s="27" t="n">
        <v>357</v>
      </c>
      <c r="H38" s="27" t="n">
        <v>77654</v>
      </c>
      <c r="I38" s="28" t="n">
        <v>84906</v>
      </c>
      <c r="J38" s="25"/>
    </row>
    <row r="39" customFormat="false" ht="12.75" hidden="false" customHeight="false" outlineLevel="0" collapsed="false">
      <c r="A39" s="21"/>
      <c r="B39" s="26" t="s">
        <v>43</v>
      </c>
      <c r="C39" s="27" t="n">
        <v>6555</v>
      </c>
      <c r="D39" s="27" t="n">
        <v>660</v>
      </c>
      <c r="E39" s="27" t="n">
        <v>2981</v>
      </c>
      <c r="F39" s="27" t="n">
        <v>2518</v>
      </c>
      <c r="G39" s="27" t="n">
        <v>375</v>
      </c>
      <c r="H39" s="27" t="n">
        <v>78120</v>
      </c>
      <c r="I39" s="28" t="n">
        <v>85397</v>
      </c>
      <c r="J39" s="25"/>
    </row>
    <row r="40" customFormat="false" ht="12.75" hidden="false" customHeight="false" outlineLevel="0" collapsed="false">
      <c r="A40" s="21"/>
      <c r="B40" s="26" t="s">
        <v>44</v>
      </c>
      <c r="C40" s="27" t="n">
        <v>6541</v>
      </c>
      <c r="D40" s="27" t="n">
        <v>742</v>
      </c>
      <c r="E40" s="27" t="n">
        <v>2948</v>
      </c>
      <c r="F40" s="27" t="n">
        <v>2475</v>
      </c>
      <c r="G40" s="27" t="n">
        <v>376</v>
      </c>
      <c r="H40" s="27" t="n">
        <v>79067</v>
      </c>
      <c r="I40" s="28" t="n">
        <v>86406</v>
      </c>
      <c r="J40" s="25"/>
    </row>
    <row r="41" customFormat="false" ht="12.75" hidden="false" customHeight="false" outlineLevel="0" collapsed="false">
      <c r="A41" s="21"/>
      <c r="B41" s="29" t="s">
        <v>45</v>
      </c>
      <c r="C41" s="30" t="n">
        <v>26279</v>
      </c>
      <c r="D41" s="30" t="n">
        <v>2996</v>
      </c>
      <c r="E41" s="30" t="n">
        <v>11905</v>
      </c>
      <c r="F41" s="30" t="n">
        <v>9919</v>
      </c>
      <c r="G41" s="30" t="n">
        <v>1459</v>
      </c>
      <c r="H41" s="30" t="n">
        <v>311281</v>
      </c>
      <c r="I41" s="30" t="n">
        <v>340156</v>
      </c>
      <c r="J41" s="31"/>
    </row>
    <row r="42" customFormat="false" ht="15" hidden="false" customHeight="true" outlineLevel="0" collapsed="false">
      <c r="A42" s="21" t="n">
        <v>2006</v>
      </c>
      <c r="B42" s="22" t="s">
        <v>41</v>
      </c>
      <c r="C42" s="23" t="n">
        <v>6587</v>
      </c>
      <c r="D42" s="23" t="n">
        <v>744</v>
      </c>
      <c r="E42" s="23" t="n">
        <v>2978</v>
      </c>
      <c r="F42" s="23" t="n">
        <v>2489</v>
      </c>
      <c r="G42" s="23" t="n">
        <v>382</v>
      </c>
      <c r="H42" s="23" t="n">
        <v>80374</v>
      </c>
      <c r="I42" s="24" t="n">
        <v>87940</v>
      </c>
      <c r="J42" s="25"/>
    </row>
    <row r="43" customFormat="false" ht="12.75" hidden="false" customHeight="false" outlineLevel="0" collapsed="false">
      <c r="A43" s="21"/>
      <c r="B43" s="26" t="s">
        <v>42</v>
      </c>
      <c r="C43" s="27" t="n">
        <v>6677</v>
      </c>
      <c r="D43" s="27" t="n">
        <v>793</v>
      </c>
      <c r="E43" s="27" t="n">
        <v>2927</v>
      </c>
      <c r="F43" s="27" t="n">
        <v>2542</v>
      </c>
      <c r="G43" s="27" t="n">
        <v>410</v>
      </c>
      <c r="H43" s="27" t="n">
        <v>81934</v>
      </c>
      <c r="I43" s="28" t="n">
        <v>89872</v>
      </c>
      <c r="J43" s="25"/>
    </row>
    <row r="44" customFormat="false" ht="12.75" hidden="false" customHeight="false" outlineLevel="0" collapsed="false">
      <c r="A44" s="21"/>
      <c r="B44" s="26" t="s">
        <v>43</v>
      </c>
      <c r="C44" s="27" t="n">
        <v>6824</v>
      </c>
      <c r="D44" s="27" t="n">
        <v>858</v>
      </c>
      <c r="E44" s="27" t="n">
        <v>2998</v>
      </c>
      <c r="F44" s="27" t="n">
        <v>2617</v>
      </c>
      <c r="G44" s="27" t="n">
        <v>358</v>
      </c>
      <c r="H44" s="27" t="n">
        <v>83747</v>
      </c>
      <c r="I44" s="28" t="n">
        <v>91918</v>
      </c>
      <c r="J44" s="25"/>
    </row>
    <row r="45" customFormat="false" ht="12.75" hidden="false" customHeight="false" outlineLevel="0" collapsed="false">
      <c r="A45" s="21"/>
      <c r="B45" s="26" t="s">
        <v>44</v>
      </c>
      <c r="C45" s="27" t="n">
        <v>6814</v>
      </c>
      <c r="D45" s="27" t="n">
        <v>782</v>
      </c>
      <c r="E45" s="27" t="n">
        <v>2961</v>
      </c>
      <c r="F45" s="27" t="n">
        <v>2686</v>
      </c>
      <c r="G45" s="27" t="n">
        <v>377</v>
      </c>
      <c r="H45" s="27" t="n">
        <v>84833</v>
      </c>
      <c r="I45" s="28" t="n">
        <v>93208</v>
      </c>
      <c r="J45" s="25"/>
    </row>
    <row r="46" customFormat="false" ht="12.75" hidden="false" customHeight="false" outlineLevel="0" collapsed="false">
      <c r="A46" s="21"/>
      <c r="B46" s="29" t="s">
        <v>45</v>
      </c>
      <c r="C46" s="30" t="n">
        <v>26902</v>
      </c>
      <c r="D46" s="30" t="n">
        <v>3177</v>
      </c>
      <c r="E46" s="30" t="n">
        <v>11864</v>
      </c>
      <c r="F46" s="30" t="n">
        <v>10334</v>
      </c>
      <c r="G46" s="30" t="n">
        <v>1527</v>
      </c>
      <c r="H46" s="30" t="n">
        <v>330888</v>
      </c>
      <c r="I46" s="30" t="n">
        <v>362938</v>
      </c>
      <c r="J46" s="31"/>
    </row>
    <row r="47" customFormat="false" ht="15" hidden="false" customHeight="true" outlineLevel="0" collapsed="false">
      <c r="A47" s="21" t="n">
        <v>2007</v>
      </c>
      <c r="B47" s="22" t="s">
        <v>41</v>
      </c>
      <c r="C47" s="23" t="n">
        <v>6905</v>
      </c>
      <c r="D47" s="23" t="n">
        <v>747</v>
      </c>
      <c r="E47" s="23" t="n">
        <v>3070</v>
      </c>
      <c r="F47" s="23" t="n">
        <v>2706</v>
      </c>
      <c r="G47" s="23" t="n">
        <v>384</v>
      </c>
      <c r="H47" s="23" t="n">
        <v>86227</v>
      </c>
      <c r="I47" s="24" t="n">
        <v>94933</v>
      </c>
      <c r="J47" s="25"/>
    </row>
    <row r="48" customFormat="false" ht="12.75" hidden="false" customHeight="false" outlineLevel="0" collapsed="false">
      <c r="A48" s="21"/>
      <c r="B48" s="26" t="s">
        <v>42</v>
      </c>
      <c r="C48" s="27" t="n">
        <v>6936</v>
      </c>
      <c r="D48" s="27" t="n">
        <v>842</v>
      </c>
      <c r="E48" s="27" t="n">
        <v>3078</v>
      </c>
      <c r="F48" s="27" t="n">
        <v>2629</v>
      </c>
      <c r="G48" s="27" t="n">
        <v>385</v>
      </c>
      <c r="H48" s="27" t="n">
        <v>86680</v>
      </c>
      <c r="I48" s="28" t="n">
        <v>95490</v>
      </c>
      <c r="J48" s="25"/>
    </row>
    <row r="49" customFormat="false" ht="12.75" hidden="false" customHeight="false" outlineLevel="0" collapsed="false">
      <c r="A49" s="21"/>
      <c r="B49" s="26" t="s">
        <v>43</v>
      </c>
      <c r="C49" s="27" t="n">
        <v>7039</v>
      </c>
      <c r="D49" s="27" t="n">
        <v>907</v>
      </c>
      <c r="E49" s="27" t="n">
        <v>3072</v>
      </c>
      <c r="F49" s="27" t="n">
        <v>2665</v>
      </c>
      <c r="G49" s="27" t="n">
        <v>406</v>
      </c>
      <c r="H49" s="27" t="n">
        <v>88548</v>
      </c>
      <c r="I49" s="28" t="n">
        <v>97578</v>
      </c>
      <c r="J49" s="25"/>
    </row>
    <row r="50" customFormat="false" ht="12.75" hidden="false" customHeight="false" outlineLevel="0" collapsed="false">
      <c r="A50" s="21"/>
      <c r="B50" s="26" t="s">
        <v>44</v>
      </c>
      <c r="C50" s="27" t="n">
        <v>7074</v>
      </c>
      <c r="D50" s="27" t="n">
        <v>853</v>
      </c>
      <c r="E50" s="27" t="n">
        <v>3106</v>
      </c>
      <c r="F50" s="27" t="n">
        <v>2700</v>
      </c>
      <c r="G50" s="27" t="n">
        <v>404</v>
      </c>
      <c r="H50" s="27" t="n">
        <v>90748</v>
      </c>
      <c r="I50" s="28" t="n">
        <v>99982</v>
      </c>
      <c r="J50" s="25"/>
    </row>
    <row r="51" customFormat="false" ht="12.75" hidden="false" customHeight="false" outlineLevel="0" collapsed="false">
      <c r="A51" s="21"/>
      <c r="B51" s="29" t="s">
        <v>45</v>
      </c>
      <c r="C51" s="30" t="n">
        <v>27954</v>
      </c>
      <c r="D51" s="30" t="n">
        <v>3349</v>
      </c>
      <c r="E51" s="30" t="n">
        <v>12326</v>
      </c>
      <c r="F51" s="30" t="n">
        <v>10700</v>
      </c>
      <c r="G51" s="30" t="n">
        <v>1579</v>
      </c>
      <c r="H51" s="30" t="n">
        <v>352203</v>
      </c>
      <c r="I51" s="30" t="n">
        <v>387983</v>
      </c>
      <c r="J51" s="31"/>
    </row>
    <row r="52" customFormat="false" ht="15" hidden="false" customHeight="true" outlineLevel="0" collapsed="false">
      <c r="A52" s="21" t="n">
        <v>2008</v>
      </c>
      <c r="B52" s="22" t="s">
        <v>41</v>
      </c>
      <c r="C52" s="23" t="n">
        <v>7008</v>
      </c>
      <c r="D52" s="23" t="n">
        <v>862</v>
      </c>
      <c r="E52" s="23" t="n">
        <v>3032</v>
      </c>
      <c r="F52" s="23" t="n">
        <v>2731</v>
      </c>
      <c r="G52" s="23" t="n">
        <v>390</v>
      </c>
      <c r="H52" s="23" t="n">
        <v>90400</v>
      </c>
      <c r="I52" s="24" t="n">
        <v>99667</v>
      </c>
      <c r="J52" s="25"/>
    </row>
    <row r="53" customFormat="false" ht="12.75" hidden="false" customHeight="false" outlineLevel="0" collapsed="false">
      <c r="A53" s="21"/>
      <c r="B53" s="26" t="s">
        <v>42</v>
      </c>
      <c r="C53" s="27" t="n">
        <v>7061</v>
      </c>
      <c r="D53" s="27" t="n">
        <v>776</v>
      </c>
      <c r="E53" s="27" t="n">
        <v>3109</v>
      </c>
      <c r="F53" s="27" t="n">
        <v>2780</v>
      </c>
      <c r="G53" s="27" t="n">
        <v>394</v>
      </c>
      <c r="H53" s="27" t="n">
        <v>91304</v>
      </c>
      <c r="I53" s="28" t="n">
        <v>100571</v>
      </c>
      <c r="J53" s="25"/>
    </row>
    <row r="54" customFormat="false" ht="12.75" hidden="false" customHeight="false" outlineLevel="0" collapsed="false">
      <c r="A54" s="21"/>
      <c r="B54" s="26" t="s">
        <v>43</v>
      </c>
      <c r="C54" s="27" t="n">
        <v>6953</v>
      </c>
      <c r="D54" s="27" t="n">
        <v>692</v>
      </c>
      <c r="E54" s="27" t="n">
        <v>3057</v>
      </c>
      <c r="F54" s="27" t="n">
        <v>2783</v>
      </c>
      <c r="G54" s="27" t="n">
        <v>405</v>
      </c>
      <c r="H54" s="27" t="n">
        <v>91826</v>
      </c>
      <c r="I54" s="28" t="n">
        <v>101176</v>
      </c>
      <c r="J54" s="25"/>
    </row>
    <row r="55" customFormat="false" ht="12.75" hidden="false" customHeight="false" outlineLevel="0" collapsed="false">
      <c r="A55" s="21"/>
      <c r="B55" s="26" t="s">
        <v>44</v>
      </c>
      <c r="C55" s="27" t="n">
        <v>6827</v>
      </c>
      <c r="D55" s="27" t="n">
        <v>653</v>
      </c>
      <c r="E55" s="27" t="n">
        <v>2960</v>
      </c>
      <c r="F55" s="27" t="n">
        <v>2808</v>
      </c>
      <c r="G55" s="27" t="n">
        <v>409</v>
      </c>
      <c r="H55" s="27" t="n">
        <v>90904</v>
      </c>
      <c r="I55" s="28" t="n">
        <v>100330</v>
      </c>
      <c r="J55" s="25"/>
    </row>
    <row r="56" customFormat="false" ht="12.75" hidden="false" customHeight="false" outlineLevel="0" collapsed="false">
      <c r="A56" s="21"/>
      <c r="B56" s="29" t="s">
        <v>45</v>
      </c>
      <c r="C56" s="30" t="n">
        <v>27849</v>
      </c>
      <c r="D56" s="30" t="n">
        <v>2983</v>
      </c>
      <c r="E56" s="30" t="n">
        <v>12158</v>
      </c>
      <c r="F56" s="30" t="n">
        <v>11102</v>
      </c>
      <c r="G56" s="30" t="n">
        <v>1598</v>
      </c>
      <c r="H56" s="30" t="n">
        <v>364434</v>
      </c>
      <c r="I56" s="30" t="n">
        <v>401744</v>
      </c>
      <c r="J56" s="31"/>
    </row>
    <row r="57" customFormat="false" ht="15" hidden="false" customHeight="true" outlineLevel="0" collapsed="false">
      <c r="A57" s="21" t="n">
        <v>2009</v>
      </c>
      <c r="B57" s="22" t="s">
        <v>41</v>
      </c>
      <c r="C57" s="23" t="n">
        <v>6906</v>
      </c>
      <c r="D57" s="23" t="n">
        <v>710</v>
      </c>
      <c r="E57" s="23" t="n">
        <v>2963</v>
      </c>
      <c r="F57" s="23" t="n">
        <v>2819</v>
      </c>
      <c r="G57" s="23" t="n">
        <v>408</v>
      </c>
      <c r="H57" s="23" t="n">
        <v>91671</v>
      </c>
      <c r="I57" s="24" t="n">
        <v>100807</v>
      </c>
      <c r="J57" s="25"/>
    </row>
    <row r="58" customFormat="false" ht="12.75" hidden="false" customHeight="false" outlineLevel="0" collapsed="false">
      <c r="A58" s="21"/>
      <c r="B58" s="26" t="s">
        <v>42</v>
      </c>
      <c r="C58" s="27" t="n">
        <v>6826</v>
      </c>
      <c r="D58" s="27" t="n">
        <v>570</v>
      </c>
      <c r="E58" s="27" t="n">
        <v>3104</v>
      </c>
      <c r="F58" s="27" t="n">
        <v>2739</v>
      </c>
      <c r="G58" s="27" t="n">
        <v>377</v>
      </c>
      <c r="H58" s="27" t="n">
        <v>92755</v>
      </c>
      <c r="I58" s="28" t="n">
        <v>101784</v>
      </c>
      <c r="J58" s="25"/>
    </row>
    <row r="59" customFormat="false" ht="12.75" hidden="false" customHeight="false" outlineLevel="0" collapsed="false">
      <c r="A59" s="21"/>
      <c r="B59" s="26" t="s">
        <v>43</v>
      </c>
      <c r="C59" s="27" t="n">
        <v>6987</v>
      </c>
      <c r="D59" s="27" t="n">
        <v>545</v>
      </c>
      <c r="E59" s="27" t="n">
        <v>3251</v>
      </c>
      <c r="F59" s="27" t="n">
        <v>2731</v>
      </c>
      <c r="G59" s="27" t="n">
        <v>398</v>
      </c>
      <c r="H59" s="27" t="n">
        <v>93279</v>
      </c>
      <c r="I59" s="28" t="n">
        <v>102532</v>
      </c>
      <c r="J59" s="25"/>
    </row>
    <row r="60" customFormat="false" ht="12.75" hidden="false" customHeight="false" outlineLevel="0" collapsed="false">
      <c r="A60" s="21"/>
      <c r="B60" s="26" t="s">
        <v>44</v>
      </c>
      <c r="C60" s="27" t="n">
        <v>6948</v>
      </c>
      <c r="D60" s="27" t="n">
        <v>537</v>
      </c>
      <c r="E60" s="27" t="n">
        <v>3311</v>
      </c>
      <c r="F60" s="27" t="n">
        <v>2724</v>
      </c>
      <c r="G60" s="27" t="n">
        <v>383</v>
      </c>
      <c r="H60" s="27" t="n">
        <v>93904</v>
      </c>
      <c r="I60" s="28" t="n">
        <v>103256</v>
      </c>
      <c r="J60" s="25"/>
    </row>
    <row r="61" customFormat="false" ht="12.75" hidden="false" customHeight="false" outlineLevel="0" collapsed="false">
      <c r="A61" s="21"/>
      <c r="B61" s="29" t="s">
        <v>45</v>
      </c>
      <c r="C61" s="30" t="n">
        <v>27667</v>
      </c>
      <c r="D61" s="30" t="n">
        <v>2362</v>
      </c>
      <c r="E61" s="30" t="n">
        <v>12629</v>
      </c>
      <c r="F61" s="30" t="n">
        <v>11013</v>
      </c>
      <c r="G61" s="30" t="n">
        <v>1566</v>
      </c>
      <c r="H61" s="30" t="n">
        <v>371609</v>
      </c>
      <c r="I61" s="30" t="n">
        <v>408379</v>
      </c>
      <c r="J61" s="31"/>
    </row>
    <row r="62" customFormat="false" ht="15" hidden="false" customHeight="true" outlineLevel="0" collapsed="false">
      <c r="A62" s="21" t="n">
        <v>2010</v>
      </c>
      <c r="B62" s="22" t="s">
        <v>41</v>
      </c>
      <c r="C62" s="23" t="n">
        <v>6685</v>
      </c>
      <c r="D62" s="23" t="n">
        <v>558</v>
      </c>
      <c r="E62" s="23" t="n">
        <v>3014</v>
      </c>
      <c r="F62" s="23" t="n">
        <v>2695</v>
      </c>
      <c r="G62" s="23" t="n">
        <v>401</v>
      </c>
      <c r="H62" s="23" t="n">
        <v>94935</v>
      </c>
      <c r="I62" s="24" t="n">
        <v>104446</v>
      </c>
      <c r="J62" s="25"/>
    </row>
    <row r="63" customFormat="false" ht="12.75" hidden="false" customHeight="false" outlineLevel="0" collapsed="false">
      <c r="A63" s="21"/>
      <c r="B63" s="26" t="s">
        <v>42</v>
      </c>
      <c r="C63" s="27" t="n">
        <v>6897</v>
      </c>
      <c r="D63" s="27" t="n">
        <v>708</v>
      </c>
      <c r="E63" s="27" t="n">
        <v>3042</v>
      </c>
      <c r="F63" s="27" t="n">
        <v>2711</v>
      </c>
      <c r="G63" s="27" t="n">
        <v>402</v>
      </c>
      <c r="H63" s="27" t="n">
        <v>95828</v>
      </c>
      <c r="I63" s="28" t="n">
        <v>105381</v>
      </c>
      <c r="J63" s="25"/>
    </row>
    <row r="64" customFormat="false" ht="12.75" hidden="false" customHeight="false" outlineLevel="0" collapsed="false">
      <c r="A64" s="21"/>
      <c r="B64" s="26" t="s">
        <v>43</v>
      </c>
      <c r="C64" s="27" t="n">
        <v>6906</v>
      </c>
      <c r="D64" s="27" t="n">
        <v>588</v>
      </c>
      <c r="E64" s="27" t="n">
        <v>3148</v>
      </c>
      <c r="F64" s="27" t="n">
        <v>2743</v>
      </c>
      <c r="G64" s="27" t="n">
        <v>382</v>
      </c>
      <c r="H64" s="27" t="n">
        <v>96206</v>
      </c>
      <c r="I64" s="28" t="n">
        <v>106036</v>
      </c>
      <c r="J64" s="25"/>
    </row>
    <row r="65" customFormat="false" ht="12.75" hidden="false" customHeight="false" outlineLevel="0" collapsed="false">
      <c r="A65" s="21"/>
      <c r="B65" s="26" t="s">
        <v>44</v>
      </c>
      <c r="C65" s="27" t="n">
        <v>7232</v>
      </c>
      <c r="D65" s="27" t="n">
        <v>769</v>
      </c>
      <c r="E65" s="27" t="n">
        <v>3291</v>
      </c>
      <c r="F65" s="27" t="n">
        <v>2770</v>
      </c>
      <c r="G65" s="27" t="n">
        <v>382</v>
      </c>
      <c r="H65" s="27" t="n">
        <v>98534</v>
      </c>
      <c r="I65" s="28" t="n">
        <v>108736</v>
      </c>
      <c r="J65" s="25"/>
    </row>
    <row r="66" customFormat="false" ht="12.75" hidden="false" customHeight="false" outlineLevel="0" collapsed="false">
      <c r="A66" s="21"/>
      <c r="B66" s="29" t="s">
        <v>45</v>
      </c>
      <c r="C66" s="30" t="n">
        <v>27720</v>
      </c>
      <c r="D66" s="30" t="n">
        <v>2623</v>
      </c>
      <c r="E66" s="30" t="n">
        <v>12495</v>
      </c>
      <c r="F66" s="30" t="n">
        <v>10919</v>
      </c>
      <c r="G66" s="30" t="n">
        <v>1567</v>
      </c>
      <c r="H66" s="30" t="n">
        <v>385503</v>
      </c>
      <c r="I66" s="30" t="n">
        <v>424599</v>
      </c>
      <c r="J66" s="31"/>
    </row>
    <row r="67" customFormat="false" ht="15" hidden="false" customHeight="true" outlineLevel="0" collapsed="false">
      <c r="A67" s="21" t="n">
        <v>2011</v>
      </c>
      <c r="B67" s="22" t="s">
        <v>41</v>
      </c>
      <c r="C67" s="23" t="n">
        <v>7158</v>
      </c>
      <c r="D67" s="23" t="n">
        <v>757</v>
      </c>
      <c r="E67" s="23" t="n">
        <v>3200</v>
      </c>
      <c r="F67" s="23" t="n">
        <v>2808</v>
      </c>
      <c r="G67" s="23" t="n">
        <v>387</v>
      </c>
      <c r="H67" s="23" t="n">
        <v>99901</v>
      </c>
      <c r="I67" s="24" t="n">
        <v>110357</v>
      </c>
      <c r="J67" s="25"/>
    </row>
    <row r="68" customFormat="false" ht="12.75" hidden="false" customHeight="false" outlineLevel="0" collapsed="false">
      <c r="A68" s="21"/>
      <c r="B68" s="26" t="s">
        <v>42</v>
      </c>
      <c r="C68" s="27" t="n">
        <v>7032</v>
      </c>
      <c r="D68" s="27" t="n">
        <v>543</v>
      </c>
      <c r="E68" s="27" t="n">
        <v>3211</v>
      </c>
      <c r="F68" s="27" t="n">
        <v>2848</v>
      </c>
      <c r="G68" s="27" t="n">
        <v>399</v>
      </c>
      <c r="H68" s="27" t="n">
        <v>101381</v>
      </c>
      <c r="I68" s="28" t="n">
        <v>112126</v>
      </c>
      <c r="J68" s="25"/>
    </row>
    <row r="69" customFormat="false" ht="12.75" hidden="false" customHeight="false" outlineLevel="0" collapsed="false">
      <c r="A69" s="21"/>
      <c r="B69" s="26" t="s">
        <v>43</v>
      </c>
      <c r="C69" s="27" t="n">
        <v>7014</v>
      </c>
      <c r="D69" s="27" t="n">
        <v>540</v>
      </c>
      <c r="E69" s="27" t="n">
        <v>3196</v>
      </c>
      <c r="F69" s="27" t="n">
        <v>2841</v>
      </c>
      <c r="G69" s="27" t="n">
        <v>409</v>
      </c>
      <c r="H69" s="27" t="n">
        <v>103538</v>
      </c>
      <c r="I69" s="28" t="n">
        <v>114440</v>
      </c>
      <c r="J69" s="25"/>
    </row>
    <row r="70" customFormat="false" ht="12.75" hidden="false" customHeight="false" outlineLevel="0" collapsed="false">
      <c r="A70" s="21"/>
      <c r="B70" s="26" t="s">
        <v>44</v>
      </c>
      <c r="C70" s="27" t="n">
        <v>7091</v>
      </c>
      <c r="D70" s="27" t="n">
        <v>581</v>
      </c>
      <c r="E70" s="27" t="n">
        <v>3249</v>
      </c>
      <c r="F70" s="27" t="n">
        <v>2869</v>
      </c>
      <c r="G70" s="27" t="n">
        <v>415</v>
      </c>
      <c r="H70" s="27" t="n">
        <v>104493</v>
      </c>
      <c r="I70" s="28" t="n">
        <v>115655</v>
      </c>
      <c r="J70" s="25"/>
    </row>
    <row r="71" customFormat="false" ht="12.75" hidden="false" customHeight="false" outlineLevel="0" collapsed="false">
      <c r="A71" s="21"/>
      <c r="B71" s="29" t="s">
        <v>45</v>
      </c>
      <c r="C71" s="30" t="n">
        <v>28295</v>
      </c>
      <c r="D71" s="30" t="n">
        <v>2421</v>
      </c>
      <c r="E71" s="30" t="n">
        <v>12856</v>
      </c>
      <c r="F71" s="30" t="n">
        <v>11366</v>
      </c>
      <c r="G71" s="30" t="n">
        <v>1610</v>
      </c>
      <c r="H71" s="30" t="n">
        <v>409313</v>
      </c>
      <c r="I71" s="30" t="n">
        <v>452578</v>
      </c>
      <c r="J71" s="31"/>
    </row>
    <row r="72" customFormat="false" ht="15" hidden="false" customHeight="true" outlineLevel="0" collapsed="false">
      <c r="A72" s="21" t="n">
        <v>2012</v>
      </c>
      <c r="B72" s="22" t="s">
        <v>41</v>
      </c>
      <c r="C72" s="23" t="n">
        <v>7237</v>
      </c>
      <c r="D72" s="23" t="n">
        <v>571</v>
      </c>
      <c r="E72" s="23" t="n">
        <v>3379</v>
      </c>
      <c r="F72" s="23" t="n">
        <v>2882</v>
      </c>
      <c r="G72" s="23" t="n">
        <v>416</v>
      </c>
      <c r="H72" s="23" t="n">
        <v>105449</v>
      </c>
      <c r="I72" s="24" t="n">
        <v>116740</v>
      </c>
      <c r="J72" s="25"/>
    </row>
    <row r="73" customFormat="false" ht="12.75" hidden="false" customHeight="false" outlineLevel="0" collapsed="false">
      <c r="A73" s="21"/>
      <c r="B73" s="26" t="s">
        <v>42</v>
      </c>
      <c r="C73" s="27" t="n">
        <v>7256</v>
      </c>
      <c r="D73" s="27" t="n">
        <v>627</v>
      </c>
      <c r="E73" s="27" t="n">
        <v>3275</v>
      </c>
      <c r="F73" s="27" t="n">
        <v>2916</v>
      </c>
      <c r="G73" s="27" t="n">
        <v>421</v>
      </c>
      <c r="H73" s="27" t="n">
        <v>106406</v>
      </c>
      <c r="I73" s="28" t="n">
        <v>117714</v>
      </c>
      <c r="J73" s="25"/>
    </row>
    <row r="74" customFormat="false" ht="12.75" hidden="false" customHeight="false" outlineLevel="0" collapsed="false">
      <c r="A74" s="21"/>
      <c r="B74" s="26" t="s">
        <v>43</v>
      </c>
      <c r="C74" s="27" t="n">
        <v>7258</v>
      </c>
      <c r="D74" s="27" t="n">
        <v>590</v>
      </c>
      <c r="E74" s="27" t="n">
        <v>3294</v>
      </c>
      <c r="F74" s="27" t="n">
        <v>2943</v>
      </c>
      <c r="G74" s="27" t="n">
        <v>420</v>
      </c>
      <c r="H74" s="27" t="n">
        <v>106124</v>
      </c>
      <c r="I74" s="28" t="n">
        <v>117428</v>
      </c>
      <c r="J74" s="25"/>
    </row>
    <row r="75" customFormat="false" ht="12.75" hidden="false" customHeight="false" outlineLevel="0" collapsed="false">
      <c r="A75" s="21"/>
      <c r="B75" s="26" t="s">
        <v>44</v>
      </c>
      <c r="C75" s="27" t="n">
        <v>7254</v>
      </c>
      <c r="D75" s="27" t="n">
        <v>598</v>
      </c>
      <c r="E75" s="27" t="n">
        <v>3310</v>
      </c>
      <c r="F75" s="27" t="n">
        <v>2928</v>
      </c>
      <c r="G75" s="27" t="n">
        <v>436</v>
      </c>
      <c r="H75" s="27" t="n">
        <v>107346</v>
      </c>
      <c r="I75" s="28" t="n">
        <v>118998</v>
      </c>
      <c r="J75" s="25"/>
    </row>
    <row r="76" customFormat="false" ht="12.75" hidden="false" customHeight="false" outlineLevel="0" collapsed="false">
      <c r="A76" s="21"/>
      <c r="B76" s="29" t="s">
        <v>45</v>
      </c>
      <c r="C76" s="30" t="n">
        <v>29005</v>
      </c>
      <c r="D76" s="30" t="n">
        <v>2386</v>
      </c>
      <c r="E76" s="30" t="n">
        <v>13258</v>
      </c>
      <c r="F76" s="30" t="n">
        <v>11669</v>
      </c>
      <c r="G76" s="30" t="n">
        <v>1693</v>
      </c>
      <c r="H76" s="30" t="n">
        <v>425325</v>
      </c>
      <c r="I76" s="30" t="n">
        <v>470880</v>
      </c>
      <c r="J76" s="31"/>
    </row>
    <row r="77" customFormat="false" ht="15" hidden="false" customHeight="true" outlineLevel="0" collapsed="false">
      <c r="A77" s="21" t="n">
        <v>2013</v>
      </c>
      <c r="B77" s="22" t="s">
        <v>41</v>
      </c>
      <c r="C77" s="23" t="n">
        <v>7537</v>
      </c>
      <c r="D77" s="23" t="n">
        <v>680</v>
      </c>
      <c r="E77" s="23" t="n">
        <v>3450</v>
      </c>
      <c r="F77" s="23" t="n">
        <v>3000</v>
      </c>
      <c r="G77" s="23" t="n">
        <v>402</v>
      </c>
      <c r="H77" s="23" t="n">
        <v>108449</v>
      </c>
      <c r="I77" s="24" t="n">
        <v>120161</v>
      </c>
      <c r="J77" s="25"/>
    </row>
    <row r="78" customFormat="false" ht="12.75" hidden="false" customHeight="false" outlineLevel="0" collapsed="false">
      <c r="A78" s="21"/>
      <c r="B78" s="26" t="s">
        <v>42</v>
      </c>
      <c r="C78" s="27" t="n">
        <v>7887</v>
      </c>
      <c r="D78" s="27" t="n">
        <v>865</v>
      </c>
      <c r="E78" s="27" t="n">
        <v>3504</v>
      </c>
      <c r="F78" s="27" t="n">
        <v>3019</v>
      </c>
      <c r="G78" s="27" t="n">
        <v>451</v>
      </c>
      <c r="H78" s="27" t="n">
        <v>111520</v>
      </c>
      <c r="I78" s="28" t="n">
        <v>123263</v>
      </c>
      <c r="J78" s="25"/>
    </row>
    <row r="79" customFormat="false" ht="12.75" hidden="false" customHeight="false" outlineLevel="0" collapsed="false">
      <c r="A79" s="21"/>
      <c r="B79" s="26" t="s">
        <v>43</v>
      </c>
      <c r="C79" s="27" t="n">
        <v>7722</v>
      </c>
      <c r="D79" s="27" t="n">
        <v>834</v>
      </c>
      <c r="E79" s="27" t="n">
        <v>3472</v>
      </c>
      <c r="F79" s="27" t="n">
        <v>2943</v>
      </c>
      <c r="G79" s="27" t="n">
        <v>436</v>
      </c>
      <c r="H79" s="27" t="n">
        <v>112628</v>
      </c>
      <c r="I79" s="28" t="n">
        <v>124570</v>
      </c>
      <c r="J79" s="25"/>
    </row>
    <row r="80" customFormat="false" ht="12.75" hidden="false" customHeight="false" outlineLevel="0" collapsed="false">
      <c r="A80" s="21"/>
      <c r="B80" s="26" t="s">
        <v>44</v>
      </c>
      <c r="C80" s="27" t="n">
        <v>7749</v>
      </c>
      <c r="D80" s="27" t="n">
        <v>872</v>
      </c>
      <c r="E80" s="27" t="n">
        <v>3485</v>
      </c>
      <c r="F80" s="27" t="n">
        <v>2909</v>
      </c>
      <c r="G80" s="27" t="n">
        <v>440</v>
      </c>
      <c r="H80" s="27" t="n">
        <v>113798</v>
      </c>
      <c r="I80" s="28" t="n">
        <v>125837</v>
      </c>
      <c r="J80" s="25"/>
    </row>
    <row r="81" customFormat="false" ht="12.75" hidden="false" customHeight="false" outlineLevel="0" collapsed="false">
      <c r="A81" s="21"/>
      <c r="B81" s="29" t="s">
        <v>45</v>
      </c>
      <c r="C81" s="30" t="n">
        <v>30895</v>
      </c>
      <c r="D81" s="30" t="n">
        <v>3251</v>
      </c>
      <c r="E81" s="30" t="n">
        <v>13911</v>
      </c>
      <c r="F81" s="30" t="n">
        <v>11871</v>
      </c>
      <c r="G81" s="30" t="n">
        <v>1729</v>
      </c>
      <c r="H81" s="30" t="n">
        <v>446395</v>
      </c>
      <c r="I81" s="30" t="n">
        <v>493831</v>
      </c>
      <c r="J81" s="31"/>
    </row>
    <row r="82" customFormat="false" ht="15" hidden="false" customHeight="true" outlineLevel="0" collapsed="false">
      <c r="A82" s="21" t="n">
        <v>2014</v>
      </c>
      <c r="B82" s="22" t="s">
        <v>41</v>
      </c>
      <c r="C82" s="23" t="n">
        <v>7941</v>
      </c>
      <c r="D82" s="23" t="n">
        <v>896</v>
      </c>
      <c r="E82" s="23" t="n">
        <v>3613</v>
      </c>
      <c r="F82" s="23" t="n">
        <v>2967</v>
      </c>
      <c r="G82" s="23" t="n">
        <v>444</v>
      </c>
      <c r="H82" s="23" t="n">
        <v>115496</v>
      </c>
      <c r="I82" s="24" t="n">
        <v>127923</v>
      </c>
      <c r="J82" s="25"/>
    </row>
    <row r="83" customFormat="false" ht="12.75" hidden="false" customHeight="false" outlineLevel="0" collapsed="false">
      <c r="A83" s="21"/>
      <c r="B83" s="26" t="s">
        <v>42</v>
      </c>
      <c r="C83" s="27" t="n">
        <v>7937</v>
      </c>
      <c r="D83" s="27" t="n">
        <v>904</v>
      </c>
      <c r="E83" s="27" t="n">
        <v>3615</v>
      </c>
      <c r="F83" s="27" t="n">
        <v>2914</v>
      </c>
      <c r="G83" s="27" t="n">
        <v>446</v>
      </c>
      <c r="H83" s="27" t="n">
        <v>115753</v>
      </c>
      <c r="I83" s="28" t="n">
        <v>128224</v>
      </c>
      <c r="J83" s="25"/>
    </row>
    <row r="84" customFormat="false" ht="12.75" hidden="false" customHeight="false" outlineLevel="0" collapsed="false">
      <c r="A84" s="21"/>
      <c r="B84" s="26" t="s">
        <v>43</v>
      </c>
      <c r="C84" s="27" t="n">
        <v>7935</v>
      </c>
      <c r="D84" s="27" t="n">
        <v>992</v>
      </c>
      <c r="E84" s="27" t="n">
        <v>3459</v>
      </c>
      <c r="F84" s="27" t="n">
        <v>2988</v>
      </c>
      <c r="G84" s="27" t="n">
        <v>450</v>
      </c>
      <c r="H84" s="27" t="n">
        <v>116946</v>
      </c>
      <c r="I84" s="28" t="n">
        <v>129490</v>
      </c>
      <c r="J84" s="25"/>
    </row>
    <row r="85" customFormat="false" ht="12.75" hidden="false" customHeight="false" outlineLevel="0" collapsed="false">
      <c r="A85" s="21"/>
      <c r="B85" s="26" t="s">
        <v>44</v>
      </c>
      <c r="C85" s="27" t="n">
        <v>7918</v>
      </c>
      <c r="D85" s="27" t="n">
        <v>910</v>
      </c>
      <c r="E85" s="27" t="n">
        <v>3466</v>
      </c>
      <c r="F85" s="27" t="n">
        <v>3031</v>
      </c>
      <c r="G85" s="27" t="n">
        <v>465</v>
      </c>
      <c r="H85" s="27" t="n">
        <v>117299</v>
      </c>
      <c r="I85" s="28" t="n">
        <v>129891</v>
      </c>
      <c r="J85" s="25"/>
    </row>
    <row r="86" customFormat="false" ht="12.75" hidden="false" customHeight="false" outlineLevel="0" collapsed="false">
      <c r="A86" s="21"/>
      <c r="B86" s="29" t="s">
        <v>45</v>
      </c>
      <c r="C86" s="30" t="n">
        <v>31731</v>
      </c>
      <c r="D86" s="30" t="n">
        <v>3702</v>
      </c>
      <c r="E86" s="30" t="n">
        <v>14153</v>
      </c>
      <c r="F86" s="30" t="n">
        <v>11900</v>
      </c>
      <c r="G86" s="30" t="n">
        <v>1805</v>
      </c>
      <c r="H86" s="30" t="n">
        <v>465494</v>
      </c>
      <c r="I86" s="30" t="n">
        <v>515528</v>
      </c>
      <c r="J86" s="31"/>
    </row>
    <row r="87" customFormat="false" ht="15" hidden="false" customHeight="true" outlineLevel="0" collapsed="false">
      <c r="A87" s="21" t="s">
        <v>46</v>
      </c>
      <c r="B87" s="22" t="s">
        <v>41</v>
      </c>
      <c r="C87" s="23" t="n">
        <v>7965</v>
      </c>
      <c r="D87" s="23" t="n">
        <v>958</v>
      </c>
      <c r="E87" s="23" t="n">
        <v>3558</v>
      </c>
      <c r="F87" s="23" t="n">
        <v>3002</v>
      </c>
      <c r="G87" s="23" t="n">
        <v>451</v>
      </c>
      <c r="H87" s="23" t="n">
        <v>118585</v>
      </c>
      <c r="I87" s="24" t="n">
        <v>131202</v>
      </c>
      <c r="J87" s="25"/>
    </row>
    <row r="88" customFormat="false" ht="12.75" hidden="false" customHeight="false" outlineLevel="0" collapsed="false">
      <c r="A88" s="21"/>
      <c r="B88" s="26" t="s">
        <v>42</v>
      </c>
      <c r="C88" s="27" t="n">
        <v>8077</v>
      </c>
      <c r="D88" s="27" t="n">
        <v>1074</v>
      </c>
      <c r="E88" s="27" t="n">
        <v>3511</v>
      </c>
      <c r="F88" s="27" t="n">
        <v>2997</v>
      </c>
      <c r="G88" s="27" t="n">
        <v>455</v>
      </c>
      <c r="H88" s="27" t="n">
        <v>119522</v>
      </c>
      <c r="I88" s="28" t="n">
        <v>132031</v>
      </c>
      <c r="J88" s="25"/>
    </row>
    <row r="89" customFormat="false" ht="12.75" hidden="false" customHeight="false" outlineLevel="0" collapsed="false">
      <c r="A89" s="21"/>
      <c r="B89" s="26" t="s">
        <v>43</v>
      </c>
      <c r="C89" s="27" t="n">
        <v>8230</v>
      </c>
      <c r="D89" s="27" t="n">
        <v>1157</v>
      </c>
      <c r="E89" s="27" t="n">
        <v>3506</v>
      </c>
      <c r="F89" s="27" t="n">
        <v>3074</v>
      </c>
      <c r="G89" s="27" t="n">
        <v>450</v>
      </c>
      <c r="H89" s="27" t="n">
        <v>120975</v>
      </c>
      <c r="I89" s="28" t="n">
        <v>133708</v>
      </c>
      <c r="J89" s="25"/>
    </row>
    <row r="90" customFormat="false" ht="12.75" hidden="false" customHeight="false" outlineLevel="0" collapsed="false">
      <c r="A90" s="21"/>
      <c r="B90" s="26" t="s">
        <v>44</v>
      </c>
      <c r="C90" s="27" t="n">
        <v>8260</v>
      </c>
      <c r="D90" s="27" t="n">
        <v>1087</v>
      </c>
      <c r="E90" s="27" t="n">
        <v>3556</v>
      </c>
      <c r="F90" s="27" t="n">
        <v>3123</v>
      </c>
      <c r="G90" s="27" t="n">
        <v>445</v>
      </c>
      <c r="H90" s="27" t="n">
        <v>121609</v>
      </c>
      <c r="I90" s="28" t="n">
        <v>134321</v>
      </c>
      <c r="J90" s="25"/>
    </row>
    <row r="91" customFormat="false" ht="12.75" hidden="false" customHeight="false" outlineLevel="0" collapsed="false">
      <c r="A91" s="21"/>
      <c r="B91" s="29" t="s">
        <v>45</v>
      </c>
      <c r="C91" s="30" t="n">
        <v>32532</v>
      </c>
      <c r="D91" s="30" t="n">
        <v>4276</v>
      </c>
      <c r="E91" s="30" t="n">
        <v>14131</v>
      </c>
      <c r="F91" s="30" t="n">
        <v>12196</v>
      </c>
      <c r="G91" s="30" t="n">
        <v>1801</v>
      </c>
      <c r="H91" s="30" t="n">
        <v>480691</v>
      </c>
      <c r="I91" s="30" t="n">
        <v>531262</v>
      </c>
      <c r="J91" s="31"/>
    </row>
    <row r="92" customFormat="false" ht="15" hidden="false" customHeight="true" outlineLevel="0" collapsed="false">
      <c r="A92" s="21" t="s">
        <v>47</v>
      </c>
      <c r="B92" s="22" t="s">
        <v>41</v>
      </c>
      <c r="C92" s="23" t="n">
        <v>7945</v>
      </c>
      <c r="D92" s="23" t="n">
        <v>1038</v>
      </c>
      <c r="E92" s="23" t="n">
        <v>3388</v>
      </c>
      <c r="F92" s="23" t="n">
        <v>3091</v>
      </c>
      <c r="G92" s="23" t="n">
        <v>457</v>
      </c>
      <c r="H92" s="23" t="n">
        <v>121662</v>
      </c>
      <c r="I92" s="24" t="n">
        <v>134473</v>
      </c>
      <c r="J92" s="25"/>
    </row>
    <row r="93" customFormat="false" ht="12.75" hidden="false" customHeight="false" outlineLevel="0" collapsed="false">
      <c r="A93" s="21"/>
      <c r="B93" s="26" t="s">
        <v>42</v>
      </c>
      <c r="C93" s="27" t="n">
        <v>8129</v>
      </c>
      <c r="D93" s="27" t="n">
        <v>1099</v>
      </c>
      <c r="E93" s="27" t="n">
        <v>3430</v>
      </c>
      <c r="F93" s="27" t="n">
        <v>3106</v>
      </c>
      <c r="G93" s="27" t="n">
        <v>455</v>
      </c>
      <c r="H93" s="27" t="n">
        <v>122242</v>
      </c>
      <c r="I93" s="28" t="n">
        <v>135281</v>
      </c>
      <c r="J93" s="25"/>
    </row>
    <row r="94" customFormat="false" ht="12.75" hidden="false" customHeight="false" outlineLevel="0" collapsed="false">
      <c r="A94" s="21"/>
      <c r="B94" s="26" t="s">
        <v>43</v>
      </c>
      <c r="C94" s="27" t="n">
        <v>8179</v>
      </c>
      <c r="D94" s="27" t="n">
        <v>969</v>
      </c>
      <c r="E94" s="27" t="n">
        <v>3642</v>
      </c>
      <c r="F94" s="27" t="n">
        <v>3064</v>
      </c>
      <c r="G94" s="27" t="n">
        <v>446</v>
      </c>
      <c r="H94" s="27" t="n">
        <v>122573</v>
      </c>
      <c r="I94" s="28" t="n">
        <v>135374</v>
      </c>
      <c r="J94" s="25"/>
    </row>
    <row r="95" customFormat="false" ht="12.75" hidden="false" customHeight="false" outlineLevel="0" collapsed="false">
      <c r="A95" s="21"/>
      <c r="B95" s="26" t="s">
        <v>44</v>
      </c>
      <c r="C95" s="27" t="n">
        <v>8444</v>
      </c>
      <c r="D95" s="27" t="n">
        <v>1157</v>
      </c>
      <c r="E95" s="27" t="n">
        <v>3758</v>
      </c>
      <c r="F95" s="27" t="n">
        <v>3044</v>
      </c>
      <c r="G95" s="27" t="n">
        <v>434</v>
      </c>
      <c r="H95" s="27" t="n">
        <v>123481</v>
      </c>
      <c r="I95" s="28" t="n">
        <v>136547</v>
      </c>
      <c r="J95" s="25"/>
    </row>
    <row r="96" customFormat="false" ht="12.75" hidden="false" customHeight="false" outlineLevel="0" collapsed="false">
      <c r="A96" s="21"/>
      <c r="B96" s="29" t="s">
        <v>45</v>
      </c>
      <c r="C96" s="30" t="n">
        <v>32697</v>
      </c>
      <c r="D96" s="30" t="n">
        <v>4263</v>
      </c>
      <c r="E96" s="30" t="n">
        <v>14218</v>
      </c>
      <c r="F96" s="30" t="n">
        <v>12305</v>
      </c>
      <c r="G96" s="30" t="n">
        <v>1792</v>
      </c>
      <c r="H96" s="30" t="n">
        <v>489958</v>
      </c>
      <c r="I96" s="30" t="n">
        <v>541675</v>
      </c>
      <c r="J96" s="31"/>
    </row>
    <row r="97" customFormat="false" ht="15" hidden="false" customHeight="true" outlineLevel="0" collapsed="false">
      <c r="A97" s="21" t="s">
        <v>48</v>
      </c>
      <c r="B97" s="22" t="s">
        <v>41</v>
      </c>
      <c r="C97" s="23" t="n">
        <v>8561</v>
      </c>
      <c r="D97" s="23" t="n">
        <v>1155</v>
      </c>
      <c r="E97" s="23" t="n">
        <v>3804</v>
      </c>
      <c r="F97" s="23" t="n">
        <v>3181</v>
      </c>
      <c r="G97" s="23" t="n">
        <v>448</v>
      </c>
      <c r="H97" s="23" t="n">
        <v>123104</v>
      </c>
      <c r="I97" s="24" t="n">
        <v>136201</v>
      </c>
      <c r="J97" s="25"/>
    </row>
    <row r="98" customFormat="false" ht="12.75" hidden="false" customHeight="false" outlineLevel="0" collapsed="false">
      <c r="A98" s="21"/>
      <c r="B98" s="26" t="s">
        <v>42</v>
      </c>
      <c r="C98" s="27" t="n">
        <v>8451</v>
      </c>
      <c r="D98" s="27" t="n">
        <v>902</v>
      </c>
      <c r="E98" s="27" t="n">
        <v>3856</v>
      </c>
      <c r="F98" s="27" t="n">
        <v>3209</v>
      </c>
      <c r="G98" s="27" t="n">
        <v>424</v>
      </c>
      <c r="H98" s="27" t="n">
        <v>123568</v>
      </c>
      <c r="I98" s="28" t="n">
        <v>136936</v>
      </c>
      <c r="J98" s="25"/>
    </row>
    <row r="99" customFormat="false" ht="12.75" hidden="false" customHeight="false" outlineLevel="0" collapsed="false">
      <c r="A99" s="21"/>
      <c r="B99" s="32" t="s">
        <v>43</v>
      </c>
      <c r="C99" s="33" t="n">
        <v>8762</v>
      </c>
      <c r="D99" s="33" t="n">
        <v>1174</v>
      </c>
      <c r="E99" s="33" t="n">
        <v>3862</v>
      </c>
      <c r="F99" s="33" t="n">
        <v>3216</v>
      </c>
      <c r="G99" s="33" t="n">
        <v>437</v>
      </c>
      <c r="H99" s="33" t="n">
        <v>124538</v>
      </c>
      <c r="I99" s="34" t="n">
        <v>138021</v>
      </c>
      <c r="J99" s="25"/>
    </row>
    <row r="101" s="20" customFormat="true" ht="12" hidden="false" customHeight="false" outlineLevel="0" collapsed="false">
      <c r="A101" s="35" t="s">
        <v>49</v>
      </c>
      <c r="J101" s="36"/>
    </row>
    <row r="102" s="20" customFormat="true" ht="12" hidden="false" customHeight="false" outlineLevel="0" collapsed="false">
      <c r="A102" s="37" t="s">
        <v>50</v>
      </c>
      <c r="D102" s="36"/>
      <c r="E102" s="36"/>
      <c r="J102" s="36"/>
    </row>
    <row r="103" s="20" customFormat="true" ht="12" hidden="false" customHeight="false" outlineLevel="0" collapsed="false">
      <c r="A103" s="37" t="s">
        <v>51</v>
      </c>
      <c r="D103" s="36"/>
      <c r="E103" s="36"/>
      <c r="J103" s="36"/>
    </row>
    <row r="104" s="20" customFormat="true" ht="13.5" hidden="false" customHeight="false" outlineLevel="0" collapsed="false">
      <c r="A104" s="38" t="s">
        <v>53</v>
      </c>
      <c r="D104" s="36"/>
      <c r="E104" s="36"/>
      <c r="J104" s="36"/>
    </row>
    <row r="105" s="20" customFormat="true" ht="13.5" hidden="false" customHeight="false" outlineLevel="0" collapsed="false">
      <c r="A105" s="38" t="s">
        <v>54</v>
      </c>
      <c r="J105" s="36"/>
    </row>
    <row r="106" s="20" customFormat="true" ht="12" hidden="false" customHeight="false" outlineLevel="0" collapsed="false">
      <c r="A106" s="37" t="s">
        <v>55</v>
      </c>
      <c r="J106" s="36"/>
    </row>
    <row r="107" s="20" customFormat="true" ht="12" hidden="false" customHeight="false" outlineLevel="0" collapsed="false">
      <c r="J107" s="36"/>
    </row>
  </sheetData>
  <mergeCells count="19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6"/>
    <mergeCell ref="A97:A99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89" activePane="bottomRight" state="frozen"/>
      <selection pane="topLeft" activeCell="A1" activeCellId="0" sqref="A1"/>
      <selection pane="topRight" activeCell="C1" activeCellId="0" sqref="C1"/>
      <selection pane="bottomLeft" activeCell="A89" activeCellId="0" sqref="A89"/>
      <selection pane="bottomRight" activeCell="K7" activeCellId="0" sqref="K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4.28"/>
    <col collapsed="false" customWidth="true" hidden="false" outlineLevel="0" max="4" min="4" style="10" width="12.42"/>
    <col collapsed="false" customWidth="true" hidden="false" outlineLevel="0" max="5" min="5" style="10" width="13.14"/>
    <col collapsed="false" customWidth="true" hidden="false" outlineLevel="0" max="6" min="6" style="10" width="12.99"/>
    <col collapsed="false" customWidth="true" hidden="false" outlineLevel="0" max="7" min="7" style="10" width="13.56"/>
    <col collapsed="false" customWidth="true" hidden="false" outlineLevel="0" max="8" min="8" style="10" width="12.42"/>
    <col collapsed="false" customWidth="true" hidden="false" outlineLevel="0" max="9" min="9" style="10" width="14.28"/>
    <col collapsed="false" customWidth="true" hidden="false" outlineLevel="0" max="10" min="10" style="11" width="16.56"/>
    <col collapsed="false" customWidth="false" hidden="false" outlineLevel="0" max="257" min="11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70</v>
      </c>
      <c r="C5" s="5"/>
      <c r="D5" s="5"/>
      <c r="E5" s="5"/>
      <c r="F5" s="5"/>
      <c r="G5" s="5"/>
      <c r="H5" s="5"/>
      <c r="I5" s="5"/>
      <c r="J5" s="14"/>
    </row>
    <row r="6" customFormat="false" ht="18" hidden="false" customHeight="true" outlineLevel="0" collapsed="false">
      <c r="A6" s="5"/>
      <c r="B6" s="13" t="s">
        <v>65</v>
      </c>
      <c r="C6" s="5"/>
      <c r="D6" s="5"/>
      <c r="E6" s="5"/>
      <c r="F6" s="5"/>
      <c r="G6" s="5"/>
      <c r="H6" s="5"/>
      <c r="I6" s="5"/>
      <c r="J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14"/>
    </row>
    <row r="9" customFormat="false" ht="14.25" hidden="false" customHeight="false" outlineLevel="0" collapsed="false">
      <c r="A9" s="5"/>
      <c r="B9" s="16" t="s">
        <v>57</v>
      </c>
      <c r="C9" s="5"/>
      <c r="D9" s="5"/>
      <c r="E9" s="5"/>
      <c r="F9" s="5"/>
      <c r="G9" s="5"/>
      <c r="H9" s="5"/>
      <c r="I9" s="5"/>
      <c r="J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G10" s="5"/>
      <c r="I10" s="5"/>
      <c r="J10" s="14"/>
    </row>
    <row r="11" s="20" customFormat="true" ht="79.5" hidden="false" customHeight="true" outlineLevel="0" collapsed="false">
      <c r="A11" s="18" t="s">
        <v>24</v>
      </c>
      <c r="B11" s="18"/>
      <c r="C11" s="18" t="s">
        <v>25</v>
      </c>
      <c r="D11" s="51" t="s">
        <v>66</v>
      </c>
      <c r="E11" s="51" t="s">
        <v>67</v>
      </c>
      <c r="F11" s="51" t="s">
        <v>68</v>
      </c>
      <c r="G11" s="51" t="s">
        <v>69</v>
      </c>
      <c r="H11" s="18" t="s">
        <v>34</v>
      </c>
      <c r="I11" s="18" t="s">
        <v>40</v>
      </c>
      <c r="J11" s="19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3.7763519706691</v>
      </c>
      <c r="D12" s="39" t="n">
        <v>8.47723704866561</v>
      </c>
      <c r="E12" s="39" t="n">
        <v>3.5977105478332</v>
      </c>
      <c r="F12" s="39" t="n">
        <v>3.26765977895242</v>
      </c>
      <c r="G12" s="39" t="n">
        <v>-1.86335403726709</v>
      </c>
      <c r="H12" s="39" t="n">
        <v>0.999400359784119</v>
      </c>
      <c r="I12" s="40" t="n">
        <v>1.19161642909459</v>
      </c>
      <c r="J12" s="25"/>
    </row>
    <row r="13" customFormat="false" ht="12.75" hidden="false" customHeight="false" outlineLevel="0" collapsed="false">
      <c r="A13" s="21"/>
      <c r="B13" s="26" t="s">
        <v>42</v>
      </c>
      <c r="C13" s="41" t="n">
        <v>-1.01915304867335</v>
      </c>
      <c r="D13" s="41" t="n">
        <v>-21.7761557177616</v>
      </c>
      <c r="E13" s="41" t="n">
        <v>3.88035569927243</v>
      </c>
      <c r="F13" s="41" t="n">
        <v>1.42993326978073</v>
      </c>
      <c r="G13" s="41" t="n">
        <v>-0.315457413249206</v>
      </c>
      <c r="H13" s="41" t="n">
        <v>1.17889365364812</v>
      </c>
      <c r="I13" s="42" t="n">
        <v>1.41085031187957</v>
      </c>
      <c r="J13" s="25"/>
    </row>
    <row r="14" customFormat="false" ht="12.75" hidden="false" customHeight="false" outlineLevel="0" collapsed="false">
      <c r="A14" s="21"/>
      <c r="B14" s="26" t="s">
        <v>43</v>
      </c>
      <c r="C14" s="41" t="n">
        <v>-0.34740316136876</v>
      </c>
      <c r="D14" s="41" t="n">
        <v>9.0032154340836</v>
      </c>
      <c r="E14" s="41" t="n">
        <v>-2.0997375328084</v>
      </c>
      <c r="F14" s="41" t="n">
        <v>-1.20930232558139</v>
      </c>
      <c r="G14" s="41" t="n">
        <v>3.83386581469649</v>
      </c>
      <c r="H14" s="41" t="n">
        <v>1.66585082298232</v>
      </c>
      <c r="I14" s="42" t="n">
        <v>1.68314336124568</v>
      </c>
      <c r="J14" s="25"/>
    </row>
    <row r="15" customFormat="false" ht="12.75" hidden="false" customHeight="false" outlineLevel="0" collapsed="false">
      <c r="A15" s="21"/>
      <c r="B15" s="26" t="s">
        <v>44</v>
      </c>
      <c r="C15" s="41" t="n">
        <v>4.7502619629759</v>
      </c>
      <c r="D15" s="41" t="n">
        <v>11.0481586402266</v>
      </c>
      <c r="E15" s="41" t="n">
        <v>4.48963929393706</v>
      </c>
      <c r="F15" s="41" t="n">
        <v>1.90114068441065</v>
      </c>
      <c r="G15" s="41" t="n">
        <v>6.9078947368421</v>
      </c>
      <c r="H15" s="41" t="n">
        <v>2.38660559734072</v>
      </c>
      <c r="I15" s="42" t="n">
        <v>2.4225431094911</v>
      </c>
      <c r="J15" s="25"/>
    </row>
    <row r="16" customFormat="false" ht="12.75" hidden="false" customHeight="false" outlineLevel="0" collapsed="false">
      <c r="A16" s="21"/>
      <c r="B16" s="29" t="s">
        <v>45</v>
      </c>
      <c r="C16" s="43" t="n">
        <v>1.76764328958416</v>
      </c>
      <c r="D16" s="43" t="n">
        <v>0.322927879440257</v>
      </c>
      <c r="E16" s="43" t="n">
        <v>2.4036103208084</v>
      </c>
      <c r="F16" s="43" t="n">
        <v>1.32811573579983</v>
      </c>
      <c r="G16" s="43" t="n">
        <v>2.07006369426752</v>
      </c>
      <c r="H16" s="43" t="n">
        <v>1.55856308460498</v>
      </c>
      <c r="I16" s="43" t="n">
        <v>1.67789830770366</v>
      </c>
      <c r="J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3.79791556262144</v>
      </c>
      <c r="D17" s="39" t="n">
        <v>11.5774240231548</v>
      </c>
      <c r="E17" s="39" t="n">
        <v>3.51223362273086</v>
      </c>
      <c r="F17" s="39" t="n">
        <v>2.74546300604932</v>
      </c>
      <c r="G17" s="39" t="n">
        <v>1.58227848101266</v>
      </c>
      <c r="H17" s="39" t="n">
        <v>1.06562742620531</v>
      </c>
      <c r="I17" s="40" t="n">
        <v>0.790623869045959</v>
      </c>
      <c r="J17" s="25"/>
    </row>
    <row r="18" customFormat="false" ht="12.75" hidden="false" customHeight="false" outlineLevel="0" collapsed="false">
      <c r="A18" s="21"/>
      <c r="B18" s="26" t="s">
        <v>42</v>
      </c>
      <c r="C18" s="41" t="n">
        <v>8.84075980827268</v>
      </c>
      <c r="D18" s="41" t="n">
        <v>28.7713841368585</v>
      </c>
      <c r="E18" s="41" t="n">
        <v>7.50972762645914</v>
      </c>
      <c r="F18" s="41" t="n">
        <v>4.84022556390977</v>
      </c>
      <c r="G18" s="41" t="n">
        <v>6.64556962025316</v>
      </c>
      <c r="H18" s="41" t="n">
        <v>4.23983715136416</v>
      </c>
      <c r="I18" s="42" t="n">
        <v>4.01121863849048</v>
      </c>
      <c r="J18" s="25"/>
    </row>
    <row r="19" customFormat="false" ht="12.75" hidden="false" customHeight="false" outlineLevel="0" collapsed="false">
      <c r="A19" s="21"/>
      <c r="B19" s="26" t="s">
        <v>43</v>
      </c>
      <c r="C19" s="41" t="n">
        <v>4.79344605194352</v>
      </c>
      <c r="D19" s="41" t="n">
        <v>21.6814159292035</v>
      </c>
      <c r="E19" s="41" t="n">
        <v>3.75335120643432</v>
      </c>
      <c r="F19" s="41" t="n">
        <v>3.90772128060264</v>
      </c>
      <c r="G19" s="41" t="n">
        <v>-3.69230769230769</v>
      </c>
      <c r="H19" s="41" t="n">
        <v>2.81668948706762</v>
      </c>
      <c r="I19" s="42" t="n">
        <v>2.78175608681282</v>
      </c>
      <c r="J19" s="25"/>
    </row>
    <row r="20" customFormat="false" ht="12.75" hidden="false" customHeight="false" outlineLevel="0" collapsed="false">
      <c r="A20" s="21"/>
      <c r="B20" s="26" t="s">
        <v>44</v>
      </c>
      <c r="C20" s="41" t="n">
        <v>1.0003334444815</v>
      </c>
      <c r="D20" s="41" t="n">
        <v>-3.31632653061224</v>
      </c>
      <c r="E20" s="41" t="n">
        <v>0.697759823723843</v>
      </c>
      <c r="F20" s="41" t="n">
        <v>3.87126865671641</v>
      </c>
      <c r="G20" s="41" t="n">
        <v>0.92307692307692</v>
      </c>
      <c r="H20" s="41" t="n">
        <v>2.47011475336257</v>
      </c>
      <c r="I20" s="42" t="n">
        <v>2.42683894987543</v>
      </c>
      <c r="J20" s="25"/>
    </row>
    <row r="21" customFormat="false" ht="12.75" hidden="false" customHeight="false" outlineLevel="0" collapsed="false">
      <c r="A21" s="21"/>
      <c r="B21" s="29" t="s">
        <v>45</v>
      </c>
      <c r="C21" s="43" t="n">
        <v>4.55078379434626</v>
      </c>
      <c r="D21" s="43" t="n">
        <v>13.8054363376252</v>
      </c>
      <c r="E21" s="43" t="n">
        <v>3.82257137382641</v>
      </c>
      <c r="F21" s="43" t="n">
        <v>3.83850204798128</v>
      </c>
      <c r="G21" s="43" t="n">
        <v>1.32605304212167</v>
      </c>
      <c r="H21" s="43" t="n">
        <v>2.64862150088551</v>
      </c>
      <c r="I21" s="43" t="n">
        <v>2.5039804654986</v>
      </c>
      <c r="J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3.96528250510551</v>
      </c>
      <c r="D22" s="39" t="n">
        <v>-2.33463035019456</v>
      </c>
      <c r="E22" s="39" t="n">
        <v>7.77735417460923</v>
      </c>
      <c r="F22" s="39" t="n">
        <v>0.634057971014499</v>
      </c>
      <c r="G22" s="39" t="n">
        <v>6.54205607476635</v>
      </c>
      <c r="H22" s="39" t="n">
        <v>3.97505610869271</v>
      </c>
      <c r="I22" s="40" t="n">
        <v>4.19417207568016</v>
      </c>
      <c r="J22" s="25"/>
    </row>
    <row r="23" customFormat="false" ht="12.75" hidden="false" customHeight="false" outlineLevel="0" collapsed="false">
      <c r="A23" s="21"/>
      <c r="B23" s="26" t="s">
        <v>42</v>
      </c>
      <c r="C23" s="41" t="n">
        <v>0.994943728592389</v>
      </c>
      <c r="D23" s="41" t="n">
        <v>-0.724637681159422</v>
      </c>
      <c r="E23" s="41" t="n">
        <v>1.30293159609121</v>
      </c>
      <c r="F23" s="41" t="n">
        <v>0.537875392200803</v>
      </c>
      <c r="G23" s="41" t="n">
        <v>1.48367952522254</v>
      </c>
      <c r="H23" s="41" t="n">
        <v>2.37397805272592</v>
      </c>
      <c r="I23" s="42" t="n">
        <v>2.41216360529688</v>
      </c>
      <c r="J23" s="25"/>
    </row>
    <row r="24" customFormat="false" ht="12.75" hidden="false" customHeight="false" outlineLevel="0" collapsed="false">
      <c r="A24" s="21"/>
      <c r="B24" s="26" t="s">
        <v>43</v>
      </c>
      <c r="C24" s="41" t="n">
        <v>4.29141716566865</v>
      </c>
      <c r="D24" s="41" t="n">
        <v>0.484848484848484</v>
      </c>
      <c r="E24" s="41" t="n">
        <v>4.1343669250646</v>
      </c>
      <c r="F24" s="41" t="n">
        <v>3.71545083824196</v>
      </c>
      <c r="G24" s="41" t="n">
        <v>14.0575079872204</v>
      </c>
      <c r="H24" s="41" t="n">
        <v>3.93075088171162</v>
      </c>
      <c r="I24" s="42" t="n">
        <v>4.01816817621523</v>
      </c>
      <c r="J24" s="25"/>
    </row>
    <row r="25" customFormat="false" ht="12.75" hidden="false" customHeight="false" outlineLevel="0" collapsed="false">
      <c r="A25" s="21"/>
      <c r="B25" s="26" t="s">
        <v>44</v>
      </c>
      <c r="C25" s="41" t="n">
        <v>3.16936282601519</v>
      </c>
      <c r="D25" s="41" t="n">
        <v>-2.37467018469657</v>
      </c>
      <c r="E25" s="41" t="n">
        <v>3.57403355215172</v>
      </c>
      <c r="F25" s="41" t="n">
        <v>3.90660080826224</v>
      </c>
      <c r="G25" s="41" t="n">
        <v>6.70731707317074</v>
      </c>
      <c r="H25" s="41" t="n">
        <v>4.91604613812235</v>
      </c>
      <c r="I25" s="42" t="n">
        <v>5.059400515829</v>
      </c>
      <c r="J25" s="25"/>
    </row>
    <row r="26" customFormat="false" ht="12.75" hidden="false" customHeight="false" outlineLevel="0" collapsed="false">
      <c r="A26" s="21"/>
      <c r="B26" s="29" t="s">
        <v>45</v>
      </c>
      <c r="C26" s="43" t="n">
        <v>3.09008597416623</v>
      </c>
      <c r="D26" s="43" t="n">
        <v>-1.19421747328724</v>
      </c>
      <c r="E26" s="43" t="n">
        <v>4.15244071237429</v>
      </c>
      <c r="F26" s="43" t="n">
        <v>2.19767835005071</v>
      </c>
      <c r="G26" s="43" t="n">
        <v>7.08237105465743</v>
      </c>
      <c r="H26" s="43" t="n">
        <v>3.79684436285781</v>
      </c>
      <c r="I26" s="43" t="n">
        <v>3.9182719036083</v>
      </c>
      <c r="J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3.53576690129319</v>
      </c>
      <c r="D27" s="39" t="n">
        <v>7.96812749003983</v>
      </c>
      <c r="E27" s="39" t="n">
        <v>1.83940573045631</v>
      </c>
      <c r="F27" s="39" t="n">
        <v>4.00540054005401</v>
      </c>
      <c r="G27" s="39" t="n">
        <v>2.04678362573098</v>
      </c>
      <c r="H27" s="39" t="n">
        <v>6.20907457843194</v>
      </c>
      <c r="I27" s="40" t="n">
        <v>6.1765212665845</v>
      </c>
      <c r="J27" s="25"/>
    </row>
    <row r="28" customFormat="false" ht="12.75" hidden="false" customHeight="false" outlineLevel="0" collapsed="false">
      <c r="A28" s="21"/>
      <c r="B28" s="26" t="s">
        <v>42</v>
      </c>
      <c r="C28" s="41" t="n">
        <v>1.40503875968992</v>
      </c>
      <c r="D28" s="41" t="n">
        <v>-15.4501216545012</v>
      </c>
      <c r="E28" s="41" t="n">
        <v>2.07216863165417</v>
      </c>
      <c r="F28" s="41" t="n">
        <v>6.06330806954971</v>
      </c>
      <c r="G28" s="41" t="n">
        <v>3.50877192982458</v>
      </c>
      <c r="H28" s="41" t="n">
        <v>4.40724291083021</v>
      </c>
      <c r="I28" s="42" t="n">
        <v>4.39917100066477</v>
      </c>
      <c r="J28" s="25"/>
    </row>
    <row r="29" customFormat="false" ht="12.75" hidden="false" customHeight="false" outlineLevel="0" collapsed="false">
      <c r="A29" s="21"/>
      <c r="B29" s="26" t="s">
        <v>43</v>
      </c>
      <c r="C29" s="41" t="n">
        <v>1.64274322169058</v>
      </c>
      <c r="D29" s="41" t="n">
        <v>-17.3703256936068</v>
      </c>
      <c r="E29" s="41" t="n">
        <v>2.97766749379653</v>
      </c>
      <c r="F29" s="41" t="n">
        <v>6.07252075141984</v>
      </c>
      <c r="G29" s="41" t="n">
        <v>-3.64145658263305</v>
      </c>
      <c r="H29" s="41" t="n">
        <v>4.51287683577635</v>
      </c>
      <c r="I29" s="42" t="n">
        <v>4.38590841759516</v>
      </c>
      <c r="J29" s="25"/>
    </row>
    <row r="30" customFormat="false" ht="12.75" hidden="false" customHeight="false" outlineLevel="0" collapsed="false">
      <c r="A30" s="21"/>
      <c r="B30" s="26" t="s">
        <v>44</v>
      </c>
      <c r="C30" s="41" t="n">
        <v>5.328</v>
      </c>
      <c r="D30" s="41" t="n">
        <v>8.5135135135135</v>
      </c>
      <c r="E30" s="41" t="n">
        <v>4.75352112676058</v>
      </c>
      <c r="F30" s="41" t="n">
        <v>5.35868625756267</v>
      </c>
      <c r="G30" s="41" t="n">
        <v>2.85714285714285</v>
      </c>
      <c r="H30" s="41" t="n">
        <v>6.40438648983397</v>
      </c>
      <c r="I30" s="42" t="n">
        <v>6.37012351018227</v>
      </c>
      <c r="J30" s="25"/>
    </row>
    <row r="31" customFormat="false" ht="12.75" hidden="false" customHeight="false" outlineLevel="0" collapsed="false">
      <c r="A31" s="21"/>
      <c r="B31" s="29" t="s">
        <v>45</v>
      </c>
      <c r="C31" s="43" t="n">
        <v>2.97731759397284</v>
      </c>
      <c r="D31" s="43" t="n">
        <v>-4.70737913486005</v>
      </c>
      <c r="E31" s="43" t="n">
        <v>2.91485780101002</v>
      </c>
      <c r="F31" s="43" t="n">
        <v>5.38156153506837</v>
      </c>
      <c r="G31" s="43" t="n">
        <v>1.15025161754134</v>
      </c>
      <c r="H31" s="43" t="n">
        <v>5.38326859281521</v>
      </c>
      <c r="I31" s="43" t="n">
        <v>5.33302206745393</v>
      </c>
      <c r="J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3.60474308300395</v>
      </c>
      <c r="D32" s="39" t="n">
        <v>0.984009840098409</v>
      </c>
      <c r="E32" s="39" t="n">
        <v>2.63980548801668</v>
      </c>
      <c r="F32" s="39" t="n">
        <v>5.71181306793595</v>
      </c>
      <c r="G32" s="39" t="n">
        <v>0.57306590257879</v>
      </c>
      <c r="H32" s="39" t="n">
        <v>4.26385137899992</v>
      </c>
      <c r="I32" s="40" t="n">
        <v>4.16942339620758</v>
      </c>
      <c r="J32" s="25"/>
    </row>
    <row r="33" customFormat="false" ht="12.75" hidden="false" customHeight="false" outlineLevel="0" collapsed="false">
      <c r="A33" s="21"/>
      <c r="B33" s="26" t="s">
        <v>42</v>
      </c>
      <c r="C33" s="41" t="n">
        <v>5.59006211180125</v>
      </c>
      <c r="D33" s="41" t="n">
        <v>11.2230215827338</v>
      </c>
      <c r="E33" s="41" t="n">
        <v>5.74028701435071</v>
      </c>
      <c r="F33" s="41" t="n">
        <v>4.37158469945356</v>
      </c>
      <c r="G33" s="41" t="n">
        <v>0.847457627118644</v>
      </c>
      <c r="H33" s="41" t="n">
        <v>5.87641797556719</v>
      </c>
      <c r="I33" s="42" t="n">
        <v>6.00794066971308</v>
      </c>
      <c r="J33" s="25"/>
    </row>
    <row r="34" customFormat="false" ht="12.75" hidden="false" customHeight="false" outlineLevel="0" collapsed="false">
      <c r="A34" s="21"/>
      <c r="B34" s="26" t="s">
        <v>43</v>
      </c>
      <c r="C34" s="41" t="n">
        <v>2.85579789737957</v>
      </c>
      <c r="D34" s="41" t="n">
        <v>-3.64963503649635</v>
      </c>
      <c r="E34" s="41" t="n">
        <v>2.61617900172118</v>
      </c>
      <c r="F34" s="41" t="n">
        <v>3.70675453047775</v>
      </c>
      <c r="G34" s="41" t="n">
        <v>9.01162790697674</v>
      </c>
      <c r="H34" s="41" t="n">
        <v>5.2489760724294</v>
      </c>
      <c r="I34" s="42" t="n">
        <v>5.37635735439291</v>
      </c>
      <c r="J34" s="25"/>
    </row>
    <row r="35" customFormat="false" ht="12.75" hidden="false" customHeight="false" outlineLevel="0" collapsed="false">
      <c r="A35" s="21"/>
      <c r="B35" s="26" t="s">
        <v>44</v>
      </c>
      <c r="C35" s="41" t="n">
        <v>-0.638006987695576</v>
      </c>
      <c r="D35" s="41" t="n">
        <v>-7.59651307596513</v>
      </c>
      <c r="E35" s="41" t="n">
        <v>-0.907563025210081</v>
      </c>
      <c r="F35" s="41" t="n">
        <v>1.51763740771125</v>
      </c>
      <c r="G35" s="41" t="n">
        <v>4.44444444444446</v>
      </c>
      <c r="H35" s="41" t="n">
        <v>3.4109784328856</v>
      </c>
      <c r="I35" s="42" t="n">
        <v>3.32556053811659</v>
      </c>
      <c r="J35" s="25"/>
    </row>
    <row r="36" customFormat="false" ht="12.75" hidden="false" customHeight="false" outlineLevel="0" collapsed="false">
      <c r="A36" s="21"/>
      <c r="B36" s="29" t="s">
        <v>45</v>
      </c>
      <c r="C36" s="43" t="n">
        <v>2.8129890453834</v>
      </c>
      <c r="D36" s="43" t="n">
        <v>0</v>
      </c>
      <c r="E36" s="43" t="n">
        <v>2.48794765840221</v>
      </c>
      <c r="F36" s="43" t="n">
        <v>3.79866052741733</v>
      </c>
      <c r="G36" s="43" t="n">
        <v>3.6958066808813</v>
      </c>
      <c r="H36" s="43" t="n">
        <v>4.68821992258046</v>
      </c>
      <c r="I36" s="43" t="n">
        <v>4.70655593383118</v>
      </c>
      <c r="J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0.518846329925225</v>
      </c>
      <c r="D37" s="39" t="n">
        <v>-9.37880633373935</v>
      </c>
      <c r="E37" s="39" t="n">
        <v>0.77834179357022</v>
      </c>
      <c r="F37" s="39" t="n">
        <v>1.88293082275889</v>
      </c>
      <c r="G37" s="39" t="n">
        <v>8.83190883190883</v>
      </c>
      <c r="H37" s="39" t="n">
        <v>5.14652014652015</v>
      </c>
      <c r="I37" s="40" t="n">
        <v>5.38425587498652</v>
      </c>
      <c r="J37" s="25"/>
    </row>
    <row r="38" customFormat="false" ht="12.75" hidden="false" customHeight="false" outlineLevel="0" collapsed="false">
      <c r="A38" s="21"/>
      <c r="B38" s="26" t="s">
        <v>42</v>
      </c>
      <c r="C38" s="41" t="n">
        <v>0.708898944193066</v>
      </c>
      <c r="D38" s="41" t="n">
        <v>2.58732212160413</v>
      </c>
      <c r="E38" s="41" t="n">
        <v>-3.11155246607083</v>
      </c>
      <c r="F38" s="41" t="n">
        <v>2.37615787354007</v>
      </c>
      <c r="G38" s="41" t="n">
        <v>14.8459383753501</v>
      </c>
      <c r="H38" s="41" t="n">
        <v>5.51162850593659</v>
      </c>
      <c r="I38" s="42" t="n">
        <v>5.84882104916025</v>
      </c>
      <c r="J38" s="25"/>
    </row>
    <row r="39" customFormat="false" ht="12.75" hidden="false" customHeight="false" outlineLevel="0" collapsed="false">
      <c r="A39" s="21"/>
      <c r="B39" s="26" t="s">
        <v>43</v>
      </c>
      <c r="C39" s="41" t="n">
        <v>4.10373760488176</v>
      </c>
      <c r="D39" s="41" t="n">
        <v>30</v>
      </c>
      <c r="E39" s="41" t="n">
        <v>0.57027843005703</v>
      </c>
      <c r="F39" s="41" t="n">
        <v>3.93169181890389</v>
      </c>
      <c r="G39" s="41" t="n">
        <v>-4.53333333333333</v>
      </c>
      <c r="H39" s="41" t="n">
        <v>7.20302099334359</v>
      </c>
      <c r="I39" s="42" t="n">
        <v>7.63609962879256</v>
      </c>
      <c r="J39" s="25"/>
    </row>
    <row r="40" customFormat="false" ht="12.75" hidden="false" customHeight="false" outlineLevel="0" collapsed="false">
      <c r="A40" s="21"/>
      <c r="B40" s="26" t="s">
        <v>44</v>
      </c>
      <c r="C40" s="41" t="n">
        <v>4.17367375019111</v>
      </c>
      <c r="D40" s="41" t="n">
        <v>5.39083557951483</v>
      </c>
      <c r="E40" s="41" t="n">
        <v>0.440976933514236</v>
      </c>
      <c r="F40" s="41" t="n">
        <v>8.52525252525254</v>
      </c>
      <c r="G40" s="41" t="n">
        <v>0.2659574468085</v>
      </c>
      <c r="H40" s="41" t="n">
        <v>7.29254935687456</v>
      </c>
      <c r="I40" s="42" t="n">
        <v>7.87213850889985</v>
      </c>
      <c r="J40" s="25"/>
    </row>
    <row r="41" customFormat="false" ht="12.75" hidden="false" customHeight="false" outlineLevel="0" collapsed="false">
      <c r="A41" s="21"/>
      <c r="B41" s="29" t="s">
        <v>45</v>
      </c>
      <c r="C41" s="43" t="n">
        <v>2.37071425853344</v>
      </c>
      <c r="D41" s="43" t="n">
        <v>6.04138851802402</v>
      </c>
      <c r="E41" s="43" t="n">
        <v>-0.344393112137752</v>
      </c>
      <c r="F41" s="43" t="n">
        <v>4.18388950499042</v>
      </c>
      <c r="G41" s="43" t="n">
        <v>4.66072652501714</v>
      </c>
      <c r="H41" s="43" t="n">
        <v>6.29881039960678</v>
      </c>
      <c r="I41" s="43" t="n">
        <v>6.69751525770528</v>
      </c>
      <c r="J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4.82769090633066</v>
      </c>
      <c r="D42" s="39" t="n">
        <v>0.40322580645163</v>
      </c>
      <c r="E42" s="39" t="n">
        <v>3.08932169241101</v>
      </c>
      <c r="F42" s="39" t="n">
        <v>8.71836078746485</v>
      </c>
      <c r="G42" s="39" t="n">
        <v>0.523560209424076</v>
      </c>
      <c r="H42" s="39" t="n">
        <v>7.28220568840669</v>
      </c>
      <c r="I42" s="40" t="n">
        <v>7.95201273595635</v>
      </c>
      <c r="J42" s="25"/>
    </row>
    <row r="43" customFormat="false" ht="12.75" hidden="false" customHeight="false" outlineLevel="0" collapsed="false">
      <c r="A43" s="21"/>
      <c r="B43" s="26" t="s">
        <v>42</v>
      </c>
      <c r="C43" s="41" t="n">
        <v>3.87898756926764</v>
      </c>
      <c r="D43" s="41" t="n">
        <v>6.17906683480453</v>
      </c>
      <c r="E43" s="41" t="n">
        <v>5.15886573283224</v>
      </c>
      <c r="F43" s="41" t="n">
        <v>3.42250196695515</v>
      </c>
      <c r="G43" s="41" t="n">
        <v>-6.09756097560977</v>
      </c>
      <c r="H43" s="41" t="n">
        <v>5.79246710767202</v>
      </c>
      <c r="I43" s="42" t="n">
        <v>6.25111269360869</v>
      </c>
      <c r="J43" s="25"/>
    </row>
    <row r="44" customFormat="false" ht="12.75" hidden="false" customHeight="false" outlineLevel="0" collapsed="false">
      <c r="A44" s="21"/>
      <c r="B44" s="26" t="s">
        <v>43</v>
      </c>
      <c r="C44" s="41" t="n">
        <v>3.1506447831184</v>
      </c>
      <c r="D44" s="41" t="n">
        <v>5.7109557109557</v>
      </c>
      <c r="E44" s="41" t="n">
        <v>2.46831220813877</v>
      </c>
      <c r="F44" s="41" t="n">
        <v>1.83416125334352</v>
      </c>
      <c r="G44" s="41" t="n">
        <v>13.4078212290503</v>
      </c>
      <c r="H44" s="41" t="n">
        <v>5.73274266540891</v>
      </c>
      <c r="I44" s="42" t="n">
        <v>6.15766226419198</v>
      </c>
      <c r="J44" s="25"/>
    </row>
    <row r="45" customFormat="false" ht="12.75" hidden="false" customHeight="false" outlineLevel="0" collapsed="false">
      <c r="A45" s="21"/>
      <c r="B45" s="26" t="s">
        <v>44</v>
      </c>
      <c r="C45" s="41" t="n">
        <v>3.8156736131494</v>
      </c>
      <c r="D45" s="41" t="n">
        <v>9.07928388746804</v>
      </c>
      <c r="E45" s="41" t="n">
        <v>4.89699425869638</v>
      </c>
      <c r="F45" s="41" t="n">
        <v>0.521221146686514</v>
      </c>
      <c r="G45" s="41" t="n">
        <v>7.16180371352786</v>
      </c>
      <c r="H45" s="41" t="n">
        <v>6.97252248535358</v>
      </c>
      <c r="I45" s="42" t="n">
        <v>7.267616513604</v>
      </c>
      <c r="J45" s="25"/>
    </row>
    <row r="46" customFormat="false" ht="12.75" hidden="false" customHeight="false" outlineLevel="0" collapsed="false">
      <c r="A46" s="21"/>
      <c r="B46" s="29" t="s">
        <v>45</v>
      </c>
      <c r="C46" s="43" t="n">
        <v>3.91048992639954</v>
      </c>
      <c r="D46" s="43" t="n">
        <v>5.41391249606546</v>
      </c>
      <c r="E46" s="43" t="n">
        <v>3.89413351314903</v>
      </c>
      <c r="F46" s="43" t="n">
        <v>3.54170698664602</v>
      </c>
      <c r="G46" s="43" t="n">
        <v>3.40537000654879</v>
      </c>
      <c r="H46" s="43" t="n">
        <v>6.44175672735186</v>
      </c>
      <c r="I46" s="43" t="n">
        <v>6.90062765541222</v>
      </c>
      <c r="J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1.49167270094135</v>
      </c>
      <c r="D47" s="39" t="n">
        <v>15.3949129852744</v>
      </c>
      <c r="E47" s="39" t="n">
        <v>-1.23778501628664</v>
      </c>
      <c r="F47" s="39" t="n">
        <v>0.923872875092386</v>
      </c>
      <c r="G47" s="39" t="n">
        <v>1.5625</v>
      </c>
      <c r="H47" s="39" t="n">
        <v>4.83955141660965</v>
      </c>
      <c r="I47" s="40" t="n">
        <v>4.98667481276269</v>
      </c>
      <c r="J47" s="25"/>
    </row>
    <row r="48" customFormat="false" ht="12.75" hidden="false" customHeight="false" outlineLevel="0" collapsed="false">
      <c r="A48" s="21"/>
      <c r="B48" s="26" t="s">
        <v>42</v>
      </c>
      <c r="C48" s="41" t="n">
        <v>1.80219146482121</v>
      </c>
      <c r="D48" s="41" t="n">
        <v>-7.83847980997625</v>
      </c>
      <c r="E48" s="41" t="n">
        <v>1.00714749837556</v>
      </c>
      <c r="F48" s="41" t="n">
        <v>5.74362875618107</v>
      </c>
      <c r="G48" s="41" t="n">
        <v>2.33766233766232</v>
      </c>
      <c r="H48" s="41" t="n">
        <v>5.33456391324411</v>
      </c>
      <c r="I48" s="42" t="n">
        <v>5.32097601843124</v>
      </c>
      <c r="J48" s="25"/>
    </row>
    <row r="49" customFormat="false" ht="12.75" hidden="false" customHeight="false" outlineLevel="0" collapsed="false">
      <c r="A49" s="21"/>
      <c r="B49" s="26" t="s">
        <v>43</v>
      </c>
      <c r="C49" s="41" t="n">
        <v>-1.22176445517829</v>
      </c>
      <c r="D49" s="41" t="n">
        <v>-23.7045203969129</v>
      </c>
      <c r="E49" s="41" t="n">
        <v>-0.48828125</v>
      </c>
      <c r="F49" s="41" t="n">
        <v>4.42776735459663</v>
      </c>
      <c r="G49" s="41" t="n">
        <v>-0.246305418719217</v>
      </c>
      <c r="H49" s="41" t="n">
        <v>3.70194696661699</v>
      </c>
      <c r="I49" s="42" t="n">
        <v>3.68730656500441</v>
      </c>
      <c r="J49" s="25"/>
    </row>
    <row r="50" customFormat="false" ht="12.75" hidden="false" customHeight="false" outlineLevel="0" collapsed="false">
      <c r="A50" s="21"/>
      <c r="B50" s="26" t="s">
        <v>44</v>
      </c>
      <c r="C50" s="41" t="n">
        <v>-3.49165959852982</v>
      </c>
      <c r="D50" s="41" t="n">
        <v>-23.4466588511137</v>
      </c>
      <c r="E50" s="41" t="n">
        <v>-4.7005795235029</v>
      </c>
      <c r="F50" s="41" t="n">
        <v>4</v>
      </c>
      <c r="G50" s="41" t="n">
        <v>1.23762376237625</v>
      </c>
      <c r="H50" s="41" t="n">
        <v>0.171904614977734</v>
      </c>
      <c r="I50" s="42" t="n">
        <v>0.348062651277232</v>
      </c>
      <c r="J50" s="25"/>
    </row>
    <row r="51" customFormat="false" ht="12.75" hidden="false" customHeight="false" outlineLevel="0" collapsed="false">
      <c r="A51" s="21"/>
      <c r="B51" s="29" t="s">
        <v>45</v>
      </c>
      <c r="C51" s="43" t="n">
        <v>-0.375617085211417</v>
      </c>
      <c r="D51" s="43" t="n">
        <v>-10.9286354135563</v>
      </c>
      <c r="E51" s="43" t="n">
        <v>-1.36297257828979</v>
      </c>
      <c r="F51" s="43" t="n">
        <v>3.75700934579439</v>
      </c>
      <c r="G51" s="43" t="n">
        <v>1.20329322355921</v>
      </c>
      <c r="H51" s="43" t="n">
        <v>3.47271317961517</v>
      </c>
      <c r="I51" s="43" t="n">
        <v>3.54680488578107</v>
      </c>
      <c r="J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-1.4554794520548</v>
      </c>
      <c r="D52" s="39" t="n">
        <v>-17.6334106728538</v>
      </c>
      <c r="E52" s="39" t="n">
        <v>-2.27572559366755</v>
      </c>
      <c r="F52" s="39" t="n">
        <v>3.22226290735995</v>
      </c>
      <c r="G52" s="39" t="n">
        <v>4.61538461538463</v>
      </c>
      <c r="H52" s="39" t="n">
        <v>1.40597345132743</v>
      </c>
      <c r="I52" s="40" t="n">
        <v>1.14380888358232</v>
      </c>
      <c r="J52" s="25"/>
    </row>
    <row r="53" customFormat="false" ht="12.75" hidden="false" customHeight="false" outlineLevel="0" collapsed="false">
      <c r="A53" s="21"/>
      <c r="B53" s="26" t="s">
        <v>42</v>
      </c>
      <c r="C53" s="41" t="n">
        <v>-3.32814049001557</v>
      </c>
      <c r="D53" s="41" t="n">
        <v>-26.5463917525773</v>
      </c>
      <c r="E53" s="41" t="n">
        <v>-0.160823415889354</v>
      </c>
      <c r="F53" s="41" t="n">
        <v>-1.4748201438849</v>
      </c>
      <c r="G53" s="41" t="n">
        <v>-4.31472081218274</v>
      </c>
      <c r="H53" s="41" t="n">
        <v>1.5891965302725</v>
      </c>
      <c r="I53" s="42" t="n">
        <v>1.20611309423194</v>
      </c>
      <c r="J53" s="25"/>
    </row>
    <row r="54" customFormat="false" ht="12.75" hidden="false" customHeight="false" outlineLevel="0" collapsed="false">
      <c r="A54" s="21"/>
      <c r="B54" s="26" t="s">
        <v>43</v>
      </c>
      <c r="C54" s="41" t="n">
        <v>0.488997555012219</v>
      </c>
      <c r="D54" s="41" t="n">
        <v>-21.242774566474</v>
      </c>
      <c r="E54" s="41" t="n">
        <v>6.34609093882892</v>
      </c>
      <c r="F54" s="41" t="n">
        <v>-1.86848724398132</v>
      </c>
      <c r="G54" s="41" t="n">
        <v>-1.72839506172839</v>
      </c>
      <c r="H54" s="41" t="n">
        <v>1.58234051358004</v>
      </c>
      <c r="I54" s="42" t="n">
        <v>1.34023879180833</v>
      </c>
      <c r="J54" s="25"/>
    </row>
    <row r="55" customFormat="false" ht="12.75" hidden="false" customHeight="false" outlineLevel="0" collapsed="false">
      <c r="A55" s="21"/>
      <c r="B55" s="26" t="s">
        <v>44</v>
      </c>
      <c r="C55" s="41" t="n">
        <v>1.77237439578147</v>
      </c>
      <c r="D55" s="41" t="n">
        <v>-17.7641653905054</v>
      </c>
      <c r="E55" s="41" t="n">
        <v>11.8581081081081</v>
      </c>
      <c r="F55" s="41" t="n">
        <v>-2.99145299145299</v>
      </c>
      <c r="G55" s="41" t="n">
        <v>-6.35696821515892</v>
      </c>
      <c r="H55" s="41" t="n">
        <v>3.30018481034938</v>
      </c>
      <c r="I55" s="42" t="n">
        <v>2.9163759593342</v>
      </c>
      <c r="J55" s="25"/>
    </row>
    <row r="56" customFormat="false" ht="12.75" hidden="false" customHeight="false" outlineLevel="0" collapsed="false">
      <c r="A56" s="21"/>
      <c r="B56" s="29" t="s">
        <v>45</v>
      </c>
      <c r="C56" s="43" t="n">
        <v>-0.653524363531901</v>
      </c>
      <c r="D56" s="43" t="n">
        <v>-20.8179684880992</v>
      </c>
      <c r="E56" s="43" t="n">
        <v>3.87399243296596</v>
      </c>
      <c r="F56" s="43" t="n">
        <v>-0.801657359034408</v>
      </c>
      <c r="G56" s="43" t="n">
        <v>-2.00250312891114</v>
      </c>
      <c r="H56" s="43" t="n">
        <v>1.96880642311091</v>
      </c>
      <c r="I56" s="43" t="n">
        <v>1.65154924529054</v>
      </c>
      <c r="J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-3.20011584129742</v>
      </c>
      <c r="D57" s="39" t="n">
        <v>-21.4084507042254</v>
      </c>
      <c r="E57" s="39" t="n">
        <v>1.72122848464393</v>
      </c>
      <c r="F57" s="39" t="n">
        <v>-4.3987229514012</v>
      </c>
      <c r="G57" s="39" t="n">
        <v>-1.71568627450981</v>
      </c>
      <c r="H57" s="39" t="n">
        <v>3.56055895539484</v>
      </c>
      <c r="I57" s="40" t="n">
        <v>3.60986836231612</v>
      </c>
      <c r="J57" s="25"/>
    </row>
    <row r="58" customFormat="false" ht="12.75" hidden="false" customHeight="false" outlineLevel="0" collapsed="false">
      <c r="A58" s="21"/>
      <c r="B58" s="26" t="s">
        <v>42</v>
      </c>
      <c r="C58" s="41" t="n">
        <v>1.04014063873426</v>
      </c>
      <c r="D58" s="41" t="n">
        <v>24.2105263157895</v>
      </c>
      <c r="E58" s="41" t="n">
        <v>-1.99742268041237</v>
      </c>
      <c r="F58" s="41" t="n">
        <v>-1.02227090178897</v>
      </c>
      <c r="G58" s="41" t="n">
        <v>6.63129973474801</v>
      </c>
      <c r="H58" s="41" t="n">
        <v>3.31302894722656</v>
      </c>
      <c r="I58" s="42" t="n">
        <v>3.53395425607168</v>
      </c>
      <c r="J58" s="25"/>
    </row>
    <row r="59" customFormat="false" ht="12.75" hidden="false" customHeight="false" outlineLevel="0" collapsed="false">
      <c r="A59" s="21"/>
      <c r="B59" s="26" t="s">
        <v>43</v>
      </c>
      <c r="C59" s="41" t="n">
        <v>-1.15929583512236</v>
      </c>
      <c r="D59" s="41" t="n">
        <v>7.88990825688074</v>
      </c>
      <c r="E59" s="41" t="n">
        <v>-3.168255921255</v>
      </c>
      <c r="F59" s="41" t="n">
        <v>0.439399487367268</v>
      </c>
      <c r="G59" s="41" t="n">
        <v>-4.02010050251256</v>
      </c>
      <c r="H59" s="41" t="n">
        <v>3.13789813355632</v>
      </c>
      <c r="I59" s="42" t="n">
        <v>3.41746966800609</v>
      </c>
      <c r="J59" s="25"/>
    </row>
    <row r="60" customFormat="false" ht="12.75" hidden="false" customHeight="false" outlineLevel="0" collapsed="false">
      <c r="A60" s="21"/>
      <c r="B60" s="26" t="s">
        <v>44</v>
      </c>
      <c r="C60" s="41" t="n">
        <v>4.08750719631547</v>
      </c>
      <c r="D60" s="41" t="n">
        <v>43.2029795158287</v>
      </c>
      <c r="E60" s="41" t="n">
        <v>-0.604047115675016</v>
      </c>
      <c r="F60" s="41" t="n">
        <v>1.68869309838473</v>
      </c>
      <c r="G60" s="41" t="n">
        <v>-0.261096605744129</v>
      </c>
      <c r="H60" s="41" t="n">
        <v>4.93056738797068</v>
      </c>
      <c r="I60" s="42" t="n">
        <v>5.30719764468893</v>
      </c>
      <c r="J60" s="25"/>
    </row>
    <row r="61" customFormat="false" ht="12.75" hidden="false" customHeight="false" outlineLevel="0" collapsed="false">
      <c r="A61" s="21"/>
      <c r="B61" s="29" t="s">
        <v>45</v>
      </c>
      <c r="C61" s="43" t="n">
        <v>0.191563957060751</v>
      </c>
      <c r="D61" s="43" t="n">
        <v>11.0499576629975</v>
      </c>
      <c r="E61" s="43" t="n">
        <v>-1.06104996436773</v>
      </c>
      <c r="F61" s="43" t="n">
        <v>-0.853536729319899</v>
      </c>
      <c r="G61" s="43" t="n">
        <v>0.0638569604086854</v>
      </c>
      <c r="H61" s="43" t="n">
        <v>3.73887607673657</v>
      </c>
      <c r="I61" s="43" t="n">
        <v>3.9718007047375</v>
      </c>
      <c r="J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7.07554225878833</v>
      </c>
      <c r="D62" s="39" t="n">
        <v>35.663082437276</v>
      </c>
      <c r="E62" s="39" t="n">
        <v>6.17120106171201</v>
      </c>
      <c r="F62" s="39" t="n">
        <v>4.19294990723562</v>
      </c>
      <c r="G62" s="39" t="n">
        <v>-3.49127182044889</v>
      </c>
      <c r="H62" s="39" t="n">
        <v>5.23094749038818</v>
      </c>
      <c r="I62" s="40" t="n">
        <v>5.65938379641153</v>
      </c>
      <c r="J62" s="25"/>
    </row>
    <row r="63" customFormat="false" ht="12.75" hidden="false" customHeight="false" outlineLevel="0" collapsed="false">
      <c r="A63" s="21"/>
      <c r="B63" s="26" t="s">
        <v>42</v>
      </c>
      <c r="C63" s="41" t="n">
        <v>1.95737277076991</v>
      </c>
      <c r="D63" s="41" t="n">
        <v>-23.3050847457627</v>
      </c>
      <c r="E63" s="41" t="n">
        <v>5.55555555555556</v>
      </c>
      <c r="F63" s="41" t="n">
        <v>5.0534857985983</v>
      </c>
      <c r="G63" s="41" t="n">
        <v>-0.746268656716424</v>
      </c>
      <c r="H63" s="41" t="n">
        <v>5.79475727344827</v>
      </c>
      <c r="I63" s="42" t="n">
        <v>6.40058454560119</v>
      </c>
      <c r="J63" s="25"/>
    </row>
    <row r="64" customFormat="false" ht="12.75" hidden="false" customHeight="false" outlineLevel="0" collapsed="false">
      <c r="A64" s="21"/>
      <c r="B64" s="26" t="s">
        <v>43</v>
      </c>
      <c r="C64" s="41" t="n">
        <v>1.56385751520418</v>
      </c>
      <c r="D64" s="41" t="n">
        <v>-8.16326530612244</v>
      </c>
      <c r="E64" s="41" t="n">
        <v>1.52477763659466</v>
      </c>
      <c r="F64" s="41" t="n">
        <v>3.57273058694861</v>
      </c>
      <c r="G64" s="41" t="n">
        <v>7.06806282722513</v>
      </c>
      <c r="H64" s="41" t="n">
        <v>7.62114629025217</v>
      </c>
      <c r="I64" s="42" t="n">
        <v>7.9256101701309</v>
      </c>
      <c r="J64" s="25"/>
    </row>
    <row r="65" customFormat="false" ht="12.75" hidden="false" customHeight="false" outlineLevel="0" collapsed="false">
      <c r="A65" s="21"/>
      <c r="B65" s="26" t="s">
        <v>44</v>
      </c>
      <c r="C65" s="41" t="n">
        <v>-1.94966814159292</v>
      </c>
      <c r="D65" s="41" t="n">
        <v>-24.4473342002601</v>
      </c>
      <c r="E65" s="41" t="n">
        <v>-1.27620783956243</v>
      </c>
      <c r="F65" s="41" t="n">
        <v>3.57400722021661</v>
      </c>
      <c r="G65" s="41" t="n">
        <v>8.63874345549738</v>
      </c>
      <c r="H65" s="41" t="n">
        <v>6.047658676193</v>
      </c>
      <c r="I65" s="42" t="n">
        <v>6.36311801059446</v>
      </c>
      <c r="J65" s="25"/>
    </row>
    <row r="66" customFormat="false" ht="12.75" hidden="false" customHeight="false" outlineLevel="0" collapsed="false">
      <c r="A66" s="21"/>
      <c r="B66" s="29" t="s">
        <v>45</v>
      </c>
      <c r="C66" s="43" t="n">
        <v>2.07431457431457</v>
      </c>
      <c r="D66" s="43" t="n">
        <v>-7.70110560426993</v>
      </c>
      <c r="E66" s="43" t="n">
        <v>2.88915566226491</v>
      </c>
      <c r="F66" s="43" t="n">
        <v>4.09378148182067</v>
      </c>
      <c r="G66" s="43" t="n">
        <v>2.74409700063816</v>
      </c>
      <c r="H66" s="43" t="n">
        <v>6.17634622817462</v>
      </c>
      <c r="I66" s="43" t="n">
        <v>6.58951151557116</v>
      </c>
      <c r="J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1.10366024029058</v>
      </c>
      <c r="D67" s="39" t="n">
        <v>-24.5706737120211</v>
      </c>
      <c r="E67" s="39" t="n">
        <v>5.59375</v>
      </c>
      <c r="F67" s="39" t="n">
        <v>2.63532763532763</v>
      </c>
      <c r="G67" s="39" t="n">
        <v>7.49354005167959</v>
      </c>
      <c r="H67" s="39" t="n">
        <v>5.55349796298334</v>
      </c>
      <c r="I67" s="40" t="n">
        <v>5.78395570738604</v>
      </c>
      <c r="J67" s="25"/>
    </row>
    <row r="68" customFormat="false" ht="12.75" hidden="false" customHeight="false" outlineLevel="0" collapsed="false">
      <c r="A68" s="21"/>
      <c r="B68" s="26" t="s">
        <v>42</v>
      </c>
      <c r="C68" s="41" t="n">
        <v>3.18543799772468</v>
      </c>
      <c r="D68" s="41" t="n">
        <v>15.4696132596685</v>
      </c>
      <c r="E68" s="41" t="n">
        <v>1.993148551853</v>
      </c>
      <c r="F68" s="41" t="n">
        <v>2.38764044943819</v>
      </c>
      <c r="G68" s="41" t="n">
        <v>5.5137844611529</v>
      </c>
      <c r="H68" s="41" t="n">
        <v>4.95655004389384</v>
      </c>
      <c r="I68" s="42" t="n">
        <v>4.98367907532598</v>
      </c>
      <c r="J68" s="25"/>
    </row>
    <row r="69" customFormat="false" ht="12.75" hidden="false" customHeight="false" outlineLevel="0" collapsed="false">
      <c r="A69" s="21"/>
      <c r="B69" s="26" t="s">
        <v>43</v>
      </c>
      <c r="C69" s="41" t="n">
        <v>3.47875677216996</v>
      </c>
      <c r="D69" s="41" t="n">
        <v>9.25925925925925</v>
      </c>
      <c r="E69" s="41" t="n">
        <v>3.06633291614517</v>
      </c>
      <c r="F69" s="41" t="n">
        <v>3.59028511087645</v>
      </c>
      <c r="G69" s="41" t="n">
        <v>2.68948655256725</v>
      </c>
      <c r="H69" s="41" t="n">
        <v>2.49763371902102</v>
      </c>
      <c r="I69" s="42" t="n">
        <v>2.61097518350226</v>
      </c>
      <c r="J69" s="25"/>
    </row>
    <row r="70" customFormat="false" ht="12.75" hidden="false" customHeight="false" outlineLevel="0" collapsed="false">
      <c r="A70" s="21"/>
      <c r="B70" s="26" t="s">
        <v>44</v>
      </c>
      <c r="C70" s="41" t="n">
        <v>2.29868847835284</v>
      </c>
      <c r="D70" s="41" t="n">
        <v>2.92598967297764</v>
      </c>
      <c r="E70" s="41" t="n">
        <v>1.87750076946753</v>
      </c>
      <c r="F70" s="41" t="n">
        <v>2.05646566747997</v>
      </c>
      <c r="G70" s="41" t="n">
        <v>5.06024096385542</v>
      </c>
      <c r="H70" s="41" t="n">
        <v>2.7303264333496</v>
      </c>
      <c r="I70" s="42" t="n">
        <v>2.89049327741991</v>
      </c>
      <c r="J70" s="25"/>
    </row>
    <row r="71" customFormat="false" ht="12.75" hidden="false" customHeight="false" outlineLevel="0" collapsed="false">
      <c r="A71" s="21"/>
      <c r="B71" s="29" t="s">
        <v>45</v>
      </c>
      <c r="C71" s="43" t="n">
        <v>2.509277257466</v>
      </c>
      <c r="D71" s="43" t="n">
        <v>-1.44568360181742</v>
      </c>
      <c r="E71" s="43" t="n">
        <v>3.12694461729932</v>
      </c>
      <c r="F71" s="43" t="n">
        <v>2.66584550413513</v>
      </c>
      <c r="G71" s="43" t="n">
        <v>5.15527950310559</v>
      </c>
      <c r="H71" s="43" t="n">
        <v>3.91192070615887</v>
      </c>
      <c r="I71" s="43" t="n">
        <v>4.0439438063715</v>
      </c>
      <c r="J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4.14536410114688</v>
      </c>
      <c r="D72" s="39" t="n">
        <v>19.0893169877408</v>
      </c>
      <c r="E72" s="39" t="n">
        <v>2.10121337673867</v>
      </c>
      <c r="F72" s="39" t="n">
        <v>4.09437890353921</v>
      </c>
      <c r="G72" s="39" t="n">
        <v>-3.36538461538461</v>
      </c>
      <c r="H72" s="39" t="n">
        <v>2.84497719276618</v>
      </c>
      <c r="I72" s="40" t="n">
        <v>2.93044372108959</v>
      </c>
      <c r="J72" s="25"/>
    </row>
    <row r="73" customFormat="false" ht="12.75" hidden="false" customHeight="false" outlineLevel="0" collapsed="false">
      <c r="A73" s="21"/>
      <c r="B73" s="26" t="s">
        <v>42</v>
      </c>
      <c r="C73" s="41" t="n">
        <v>8.69625137816979</v>
      </c>
      <c r="D73" s="41" t="n">
        <v>37.9585326953748</v>
      </c>
      <c r="E73" s="41" t="n">
        <v>6.99236641221374</v>
      </c>
      <c r="F73" s="41" t="n">
        <v>3.53223593964336</v>
      </c>
      <c r="G73" s="41" t="n">
        <v>7.12589073634204</v>
      </c>
      <c r="H73" s="41" t="n">
        <v>4.80611995564159</v>
      </c>
      <c r="I73" s="42" t="n">
        <v>4.71396775234891</v>
      </c>
      <c r="J73" s="25"/>
    </row>
    <row r="74" customFormat="false" ht="12.75" hidden="false" customHeight="false" outlineLevel="0" collapsed="false">
      <c r="A74" s="21"/>
      <c r="B74" s="26" t="s">
        <v>43</v>
      </c>
      <c r="C74" s="41" t="n">
        <v>6.39294571507303</v>
      </c>
      <c r="D74" s="41" t="n">
        <v>41.3559322033898</v>
      </c>
      <c r="E74" s="41" t="n">
        <v>5.40376442015787</v>
      </c>
      <c r="F74" s="41" t="n">
        <v>0</v>
      </c>
      <c r="G74" s="41" t="n">
        <v>3.80952380952382</v>
      </c>
      <c r="H74" s="41" t="n">
        <v>6.12867965775885</v>
      </c>
      <c r="I74" s="42" t="n">
        <v>6.08202473004735</v>
      </c>
      <c r="J74" s="25"/>
    </row>
    <row r="75" customFormat="false" ht="12.75" hidden="false" customHeight="false" outlineLevel="0" collapsed="false">
      <c r="A75" s="21"/>
      <c r="B75" s="26" t="s">
        <v>44</v>
      </c>
      <c r="C75" s="41" t="n">
        <v>6.82382133995037</v>
      </c>
      <c r="D75" s="41" t="n">
        <v>45.819397993311</v>
      </c>
      <c r="E75" s="41" t="n">
        <v>5.2870090634441</v>
      </c>
      <c r="F75" s="41" t="n">
        <v>-0.648907103825138</v>
      </c>
      <c r="G75" s="41" t="n">
        <v>0.917431192660544</v>
      </c>
      <c r="H75" s="41" t="n">
        <v>6.01047081400333</v>
      </c>
      <c r="I75" s="42" t="n">
        <v>5.74715541437672</v>
      </c>
      <c r="J75" s="25"/>
    </row>
    <row r="76" customFormat="false" ht="12.75" hidden="false" customHeight="false" outlineLevel="0" collapsed="false">
      <c r="A76" s="21"/>
      <c r="B76" s="29" t="s">
        <v>45</v>
      </c>
      <c r="C76" s="43" t="n">
        <v>6.51611791070505</v>
      </c>
      <c r="D76" s="43" t="n">
        <v>36.2531433361274</v>
      </c>
      <c r="E76" s="43" t="n">
        <v>4.92532810378638</v>
      </c>
      <c r="F76" s="43" t="n">
        <v>1.73108235495758</v>
      </c>
      <c r="G76" s="43" t="n">
        <v>2.12640283520378</v>
      </c>
      <c r="H76" s="43" t="n">
        <v>4.95385881384824</v>
      </c>
      <c r="I76" s="43" t="n">
        <v>4.87406557934081</v>
      </c>
      <c r="J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5.36022290035822</v>
      </c>
      <c r="D77" s="39" t="n">
        <v>31.7647058823529</v>
      </c>
      <c r="E77" s="39" t="n">
        <v>4.72463768115942</v>
      </c>
      <c r="F77" s="39" t="n">
        <v>-1.09999999999999</v>
      </c>
      <c r="G77" s="39" t="n">
        <v>10.4477611940299</v>
      </c>
      <c r="H77" s="39" t="n">
        <v>6.49798522807956</v>
      </c>
      <c r="I77" s="40" t="n">
        <v>6.4596666139596</v>
      </c>
      <c r="J77" s="25"/>
    </row>
    <row r="78" customFormat="false" ht="12.75" hidden="false" customHeight="false" outlineLevel="0" collapsed="false">
      <c r="A78" s="21"/>
      <c r="B78" s="26" t="s">
        <v>42</v>
      </c>
      <c r="C78" s="41" t="n">
        <v>0.633954608850004</v>
      </c>
      <c r="D78" s="41" t="n">
        <v>4.50867052023121</v>
      </c>
      <c r="E78" s="41" t="n">
        <v>3.16780821917808</v>
      </c>
      <c r="F78" s="41" t="n">
        <v>-3.4779728386883</v>
      </c>
      <c r="G78" s="41" t="n">
        <v>-1.10864745011087</v>
      </c>
      <c r="H78" s="41" t="n">
        <v>3.79573170731706</v>
      </c>
      <c r="I78" s="42" t="n">
        <v>4.02472761493718</v>
      </c>
      <c r="J78" s="25"/>
    </row>
    <row r="79" customFormat="false" ht="12.75" hidden="false" customHeight="false" outlineLevel="0" collapsed="false">
      <c r="A79" s="21"/>
      <c r="B79" s="26" t="s">
        <v>43</v>
      </c>
      <c r="C79" s="41" t="n">
        <v>2.75835275835277</v>
      </c>
      <c r="D79" s="41" t="n">
        <v>18.9448441247002</v>
      </c>
      <c r="E79" s="41" t="n">
        <v>-0.374423963133637</v>
      </c>
      <c r="F79" s="41" t="n">
        <v>1.52905198776759</v>
      </c>
      <c r="G79" s="41" t="n">
        <v>3.21100917431193</v>
      </c>
      <c r="H79" s="41" t="n">
        <v>3.83386014135027</v>
      </c>
      <c r="I79" s="42" t="n">
        <v>3.94958657782773</v>
      </c>
      <c r="J79" s="25"/>
    </row>
    <row r="80" customFormat="false" ht="12.75" hidden="false" customHeight="false" outlineLevel="0" collapsed="false">
      <c r="A80" s="21"/>
      <c r="B80" s="26" t="s">
        <v>44</v>
      </c>
      <c r="C80" s="41" t="n">
        <v>2.18092657117049</v>
      </c>
      <c r="D80" s="41" t="n">
        <v>4.35779816513761</v>
      </c>
      <c r="E80" s="41" t="n">
        <v>-0.545193687230992</v>
      </c>
      <c r="F80" s="41" t="n">
        <v>4.19388105878309</v>
      </c>
      <c r="G80" s="41" t="n">
        <v>5.68181818181819</v>
      </c>
      <c r="H80" s="41" t="n">
        <v>3.0765039807378</v>
      </c>
      <c r="I80" s="42" t="n">
        <v>3.22162797905226</v>
      </c>
      <c r="J80" s="25"/>
    </row>
    <row r="81" customFormat="false" ht="12.75" hidden="false" customHeight="false" outlineLevel="0" collapsed="false">
      <c r="A81" s="21"/>
      <c r="B81" s="29" t="s">
        <v>45</v>
      </c>
      <c r="C81" s="43" t="n">
        <v>2.70593947240654</v>
      </c>
      <c r="D81" s="43" t="n">
        <v>13.8726545678253</v>
      </c>
      <c r="E81" s="43" t="n">
        <v>1.73963050823089</v>
      </c>
      <c r="F81" s="43" t="n">
        <v>0.244292814421712</v>
      </c>
      <c r="G81" s="43" t="n">
        <v>4.39560439560441</v>
      </c>
      <c r="H81" s="43" t="n">
        <v>4.27849774303029</v>
      </c>
      <c r="I81" s="43" t="n">
        <v>4.39360833969515</v>
      </c>
      <c r="J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0.302228938420839</v>
      </c>
      <c r="D82" s="39" t="n">
        <v>6.91964285714286</v>
      </c>
      <c r="E82" s="39" t="n">
        <v>-1.52228065319679</v>
      </c>
      <c r="F82" s="39" t="n">
        <v>1.17964273677116</v>
      </c>
      <c r="G82" s="39" t="n">
        <v>1.57657657657657</v>
      </c>
      <c r="H82" s="39" t="n">
        <v>2.67455149961904</v>
      </c>
      <c r="I82" s="40" t="n">
        <v>2.56326071152178</v>
      </c>
      <c r="J82" s="25"/>
    </row>
    <row r="83" customFormat="false" ht="12.75" hidden="false" customHeight="false" outlineLevel="0" collapsed="false">
      <c r="A83" s="21"/>
      <c r="B83" s="26" t="s">
        <v>42</v>
      </c>
      <c r="C83" s="41" t="n">
        <v>1.7638906387804</v>
      </c>
      <c r="D83" s="41" t="n">
        <v>18.8053097345133</v>
      </c>
      <c r="E83" s="41" t="n">
        <v>-2.87690179806363</v>
      </c>
      <c r="F83" s="41" t="n">
        <v>2.84831846259436</v>
      </c>
      <c r="G83" s="41" t="n">
        <v>2.01793721973094</v>
      </c>
      <c r="H83" s="41" t="n">
        <v>3.2560711169473</v>
      </c>
      <c r="I83" s="42" t="n">
        <v>2.96902295982031</v>
      </c>
      <c r="J83" s="25"/>
    </row>
    <row r="84" customFormat="false" ht="12.75" hidden="false" customHeight="false" outlineLevel="0" collapsed="false">
      <c r="A84" s="21"/>
      <c r="B84" s="26" t="s">
        <v>43</v>
      </c>
      <c r="C84" s="41" t="n">
        <v>3.71770636420921</v>
      </c>
      <c r="D84" s="41" t="n">
        <v>16.633064516129</v>
      </c>
      <c r="E84" s="41" t="n">
        <v>1.35877421220005</v>
      </c>
      <c r="F84" s="41" t="n">
        <v>2.87817938420348</v>
      </c>
      <c r="G84" s="41" t="n">
        <v>0</v>
      </c>
      <c r="H84" s="41" t="n">
        <v>3.44517982658662</v>
      </c>
      <c r="I84" s="42" t="n">
        <v>3.25739439338946</v>
      </c>
      <c r="J84" s="25"/>
    </row>
    <row r="85" customFormat="false" ht="12.75" hidden="false" customHeight="false" outlineLevel="0" collapsed="false">
      <c r="A85" s="21"/>
      <c r="B85" s="26" t="s">
        <v>44</v>
      </c>
      <c r="C85" s="41" t="n">
        <v>4.3192725435716</v>
      </c>
      <c r="D85" s="41" t="n">
        <v>19.4505494505494</v>
      </c>
      <c r="E85" s="41" t="n">
        <v>2.59665320253895</v>
      </c>
      <c r="F85" s="41" t="n">
        <v>3.03530188056746</v>
      </c>
      <c r="G85" s="41" t="n">
        <v>-4.3010752688172</v>
      </c>
      <c r="H85" s="41" t="n">
        <v>3.67437062549554</v>
      </c>
      <c r="I85" s="42" t="n">
        <v>3.41055192430576</v>
      </c>
      <c r="J85" s="25"/>
    </row>
    <row r="86" customFormat="false" ht="12.75" hidden="false" customHeight="false" outlineLevel="0" collapsed="false">
      <c r="A86" s="21"/>
      <c r="B86" s="29" t="s">
        <v>45</v>
      </c>
      <c r="C86" s="43" t="n">
        <v>2.52434527748888</v>
      </c>
      <c r="D86" s="43" t="n">
        <v>15.505132360886</v>
      </c>
      <c r="E86" s="43" t="n">
        <v>-0.155444075461034</v>
      </c>
      <c r="F86" s="43" t="n">
        <v>2.4873949579832</v>
      </c>
      <c r="G86" s="43" t="n">
        <v>-0.22160664819944</v>
      </c>
      <c r="H86" s="43" t="n">
        <v>3.26470373409752</v>
      </c>
      <c r="I86" s="43" t="n">
        <v>3.05201657329961</v>
      </c>
      <c r="J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-0.251098556183308</v>
      </c>
      <c r="D87" s="39" t="n">
        <v>8.35073068893529</v>
      </c>
      <c r="E87" s="39" t="n">
        <v>-4.77796514896009</v>
      </c>
      <c r="F87" s="39" t="n">
        <v>2.96469020652899</v>
      </c>
      <c r="G87" s="39" t="n">
        <v>1.33037694013302</v>
      </c>
      <c r="H87" s="39" t="n">
        <v>2.59476324998946</v>
      </c>
      <c r="I87" s="40" t="n">
        <v>2.49310223929513</v>
      </c>
      <c r="J87" s="25"/>
    </row>
    <row r="88" customFormat="false" ht="12.75" hidden="false" customHeight="false" outlineLevel="0" collapsed="false">
      <c r="A88" s="21"/>
      <c r="B88" s="26" t="s">
        <v>42</v>
      </c>
      <c r="C88" s="41" t="n">
        <v>0.643803392348644</v>
      </c>
      <c r="D88" s="41" t="n">
        <v>2.32774674115457</v>
      </c>
      <c r="E88" s="41" t="n">
        <v>-2.3070350327542</v>
      </c>
      <c r="F88" s="41" t="n">
        <v>3.63697030363697</v>
      </c>
      <c r="G88" s="41" t="n">
        <v>0</v>
      </c>
      <c r="H88" s="41" t="n">
        <v>2.27573166446345</v>
      </c>
      <c r="I88" s="42" t="n">
        <v>2.4615431224485</v>
      </c>
      <c r="J88" s="25"/>
    </row>
    <row r="89" customFormat="false" ht="12.75" hidden="false" customHeight="false" outlineLevel="0" collapsed="false">
      <c r="A89" s="21"/>
      <c r="B89" s="26" t="s">
        <v>43</v>
      </c>
      <c r="C89" s="41" t="n">
        <v>-0.619684082624545</v>
      </c>
      <c r="D89" s="41" t="n">
        <v>-16.2489196197061</v>
      </c>
      <c r="E89" s="41" t="n">
        <v>3.87906446092413</v>
      </c>
      <c r="F89" s="41" t="n">
        <v>-0.325309043591417</v>
      </c>
      <c r="G89" s="41" t="n">
        <v>-0.888888888888886</v>
      </c>
      <c r="H89" s="41" t="n">
        <v>1.32093407728871</v>
      </c>
      <c r="I89" s="42" t="n">
        <v>1.24599874353069</v>
      </c>
      <c r="J89" s="25"/>
    </row>
    <row r="90" customFormat="false" ht="12.75" hidden="false" customHeight="false" outlineLevel="0" collapsed="false">
      <c r="A90" s="21"/>
      <c r="B90" s="26" t="s">
        <v>44</v>
      </c>
      <c r="C90" s="41" t="n">
        <v>2.227602905569</v>
      </c>
      <c r="D90" s="41" t="n">
        <v>6.43974241030358</v>
      </c>
      <c r="E90" s="41" t="n">
        <v>5.68053993250844</v>
      </c>
      <c r="F90" s="41" t="n">
        <v>-2.52961895613193</v>
      </c>
      <c r="G90" s="41" t="n">
        <v>-2.47191011235955</v>
      </c>
      <c r="H90" s="41" t="n">
        <v>1.53935975133419</v>
      </c>
      <c r="I90" s="42" t="n">
        <v>1.6572241123875</v>
      </c>
      <c r="J90" s="25"/>
    </row>
    <row r="91" customFormat="false" ht="12.75" hidden="false" customHeight="false" outlineLevel="0" collapsed="false">
      <c r="A91" s="21"/>
      <c r="B91" s="29" t="s">
        <v>45</v>
      </c>
      <c r="C91" s="43" t="n">
        <v>0.507192917742529</v>
      </c>
      <c r="D91" s="43" t="n">
        <v>-0.304022450888681</v>
      </c>
      <c r="E91" s="43" t="n">
        <v>0.615667680985069</v>
      </c>
      <c r="F91" s="43" t="n">
        <v>0.893735651033126</v>
      </c>
      <c r="G91" s="43" t="n">
        <v>-0.499722376457527</v>
      </c>
      <c r="H91" s="43" t="n">
        <v>1.92784969970315</v>
      </c>
      <c r="I91" s="43" t="n">
        <v>1.96004984358001</v>
      </c>
      <c r="J91" s="31"/>
    </row>
    <row r="92" customFormat="false" ht="15" hidden="false" customHeight="true" outlineLevel="0" collapsed="false">
      <c r="A92" s="21" t="s">
        <v>48</v>
      </c>
      <c r="B92" s="22" t="s">
        <v>41</v>
      </c>
      <c r="C92" s="39" t="n">
        <v>7.75330396475771</v>
      </c>
      <c r="D92" s="39" t="n">
        <v>11.271676300578</v>
      </c>
      <c r="E92" s="39" t="n">
        <v>12.2786304604486</v>
      </c>
      <c r="F92" s="39" t="n">
        <v>2.91167906826271</v>
      </c>
      <c r="G92" s="39" t="n">
        <v>-1.96936542669584</v>
      </c>
      <c r="H92" s="39" t="n">
        <v>1.185250941132</v>
      </c>
      <c r="I92" s="40" t="n">
        <v>1.28501632297933</v>
      </c>
      <c r="J92" s="25"/>
    </row>
    <row r="93" customFormat="false" ht="12.75" hidden="false" customHeight="false" outlineLevel="0" collapsed="false">
      <c r="A93" s="21"/>
      <c r="B93" s="26" t="s">
        <v>42</v>
      </c>
      <c r="C93" s="41" t="n">
        <v>3.96112682986838</v>
      </c>
      <c r="D93" s="41" t="n">
        <v>-17.9253867151956</v>
      </c>
      <c r="E93" s="41" t="n">
        <v>12.4198250728863</v>
      </c>
      <c r="F93" s="41" t="n">
        <v>3.3161622665808</v>
      </c>
      <c r="G93" s="41" t="n">
        <v>-6.81318681318682</v>
      </c>
      <c r="H93" s="41" t="n">
        <v>1.08473356129643</v>
      </c>
      <c r="I93" s="42" t="n">
        <v>1.22337948418476</v>
      </c>
      <c r="J93" s="25"/>
    </row>
    <row r="94" customFormat="false" ht="12.75" hidden="false" customHeight="false" outlineLevel="0" collapsed="false">
      <c r="A94" s="21"/>
      <c r="B94" s="32" t="s">
        <v>43</v>
      </c>
      <c r="C94" s="44" t="n">
        <v>7.12801075926153</v>
      </c>
      <c r="D94" s="44" t="n">
        <v>21.155830753354</v>
      </c>
      <c r="E94" s="44" t="n">
        <v>6.04063701263043</v>
      </c>
      <c r="F94" s="44" t="n">
        <v>4.96083550913838</v>
      </c>
      <c r="G94" s="44" t="n">
        <v>-2.01793721973094</v>
      </c>
      <c r="H94" s="44" t="n">
        <v>1.60312630024558</v>
      </c>
      <c r="I94" s="45" t="n">
        <v>1.95532376970466</v>
      </c>
      <c r="J94" s="25"/>
    </row>
    <row r="96" s="20" customFormat="true" ht="12" hidden="false" customHeight="false" outlineLevel="0" collapsed="false">
      <c r="A96" s="35" t="s">
        <v>49</v>
      </c>
      <c r="J96" s="36"/>
    </row>
    <row r="97" s="20" customFormat="true" ht="12" hidden="false" customHeight="false" outlineLevel="0" collapsed="false">
      <c r="A97" s="37" t="s">
        <v>50</v>
      </c>
      <c r="D97" s="36"/>
      <c r="E97" s="36"/>
      <c r="J97" s="36"/>
    </row>
    <row r="98" s="20" customFormat="true" ht="12" hidden="false" customHeight="false" outlineLevel="0" collapsed="false">
      <c r="A98" s="37" t="s">
        <v>51</v>
      </c>
      <c r="D98" s="36"/>
      <c r="E98" s="36"/>
      <c r="J98" s="36"/>
    </row>
    <row r="99" s="20" customFormat="true" ht="13.5" hidden="false" customHeight="false" outlineLevel="0" collapsed="false">
      <c r="A99" s="38" t="s">
        <v>53</v>
      </c>
      <c r="D99" s="36"/>
      <c r="E99" s="36"/>
      <c r="J99" s="36"/>
    </row>
    <row r="100" s="20" customFormat="true" ht="13.5" hidden="false" customHeight="false" outlineLevel="0" collapsed="false">
      <c r="A100" s="38" t="s">
        <v>54</v>
      </c>
      <c r="J100" s="36"/>
    </row>
    <row r="101" s="20" customFormat="true" ht="12" hidden="false" customHeight="false" outlineLevel="0" collapsed="false">
      <c r="A101" s="37" t="s">
        <v>55</v>
      </c>
      <c r="J101" s="36"/>
    </row>
    <row r="102" s="20" customFormat="true" ht="12" hidden="false" customHeight="false" outlineLevel="0" collapsed="false">
      <c r="J102" s="36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4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88" activePane="bottomRight" state="frozen"/>
      <selection pane="topLeft" activeCell="A1" activeCellId="0" sqref="A1"/>
      <selection pane="topRight" activeCell="C1" activeCellId="0" sqref="C1"/>
      <selection pane="bottomLeft" activeCell="A88" activeCellId="0" sqref="A88"/>
      <selection pane="bottomRight" activeCell="K6" activeCellId="0" sqref="K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5.99"/>
    <col collapsed="false" customWidth="true" hidden="false" outlineLevel="0" max="3" min="3" style="10" width="14.28"/>
    <col collapsed="false" customWidth="true" hidden="false" outlineLevel="0" max="4" min="4" style="10" width="12.42"/>
    <col collapsed="false" customWidth="true" hidden="false" outlineLevel="0" max="5" min="5" style="10" width="13.14"/>
    <col collapsed="false" customWidth="true" hidden="false" outlineLevel="0" max="6" min="6" style="10" width="12.99"/>
    <col collapsed="false" customWidth="true" hidden="false" outlineLevel="0" max="7" min="7" style="10" width="13.56"/>
    <col collapsed="false" customWidth="true" hidden="false" outlineLevel="0" max="8" min="8" style="10" width="12.42"/>
    <col collapsed="false" customWidth="true" hidden="false" outlineLevel="0" max="9" min="9" style="10" width="14.28"/>
    <col collapsed="false" customWidth="true" hidden="false" outlineLevel="0" max="10" min="10" style="11" width="16.56"/>
    <col collapsed="false" customWidth="true" hidden="false" outlineLevel="0" max="11" min="11" style="10" width="12.28"/>
    <col collapsed="false" customWidth="false" hidden="false" outlineLevel="0" max="257" min="12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71</v>
      </c>
      <c r="C5" s="5"/>
      <c r="D5" s="5"/>
      <c r="E5" s="5"/>
      <c r="F5" s="5"/>
      <c r="G5" s="5"/>
      <c r="H5" s="5"/>
      <c r="I5" s="5"/>
      <c r="J5" s="14"/>
    </row>
    <row r="6" customFormat="false" ht="18" hidden="false" customHeight="true" outlineLevel="0" collapsed="false">
      <c r="A6" s="5"/>
      <c r="B6" s="13" t="s">
        <v>65</v>
      </c>
      <c r="C6" s="5"/>
      <c r="D6" s="5"/>
      <c r="E6" s="5"/>
      <c r="F6" s="5"/>
      <c r="G6" s="5"/>
      <c r="H6" s="5"/>
      <c r="I6" s="5"/>
      <c r="J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14"/>
    </row>
    <row r="9" customFormat="false" ht="14.25" hidden="false" customHeight="false" outlineLevel="0" collapsed="false">
      <c r="A9" s="5"/>
      <c r="B9" s="16" t="s">
        <v>60</v>
      </c>
      <c r="C9" s="5"/>
      <c r="D9" s="5"/>
      <c r="E9" s="5"/>
      <c r="F9" s="5"/>
      <c r="G9" s="5"/>
      <c r="H9" s="5"/>
      <c r="I9" s="5"/>
      <c r="J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G10" s="5"/>
      <c r="I10" s="5"/>
      <c r="J10" s="14"/>
    </row>
    <row r="11" s="20" customFormat="true" ht="79.5" hidden="false" customHeight="true" outlineLevel="0" collapsed="false">
      <c r="A11" s="18" t="s">
        <v>24</v>
      </c>
      <c r="B11" s="18"/>
      <c r="C11" s="18" t="s">
        <v>25</v>
      </c>
      <c r="D11" s="51" t="s">
        <v>66</v>
      </c>
      <c r="E11" s="51" t="s">
        <v>67</v>
      </c>
      <c r="F11" s="51" t="s">
        <v>68</v>
      </c>
      <c r="G11" s="51" t="s">
        <v>69</v>
      </c>
      <c r="H11" s="18" t="s">
        <v>34</v>
      </c>
      <c r="I11" s="18" t="s">
        <v>40</v>
      </c>
      <c r="J11" s="19"/>
    </row>
    <row r="12" customFormat="false" ht="15" hidden="false" customHeight="true" outlineLevel="0" collapsed="false">
      <c r="A12" s="21" t="n">
        <v>2001</v>
      </c>
      <c r="B12" s="22" t="s">
        <v>41</v>
      </c>
      <c r="C12" s="39" t="n">
        <v>-1.1351728955641</v>
      </c>
      <c r="D12" s="39" t="n">
        <v>-2.12464589235127</v>
      </c>
      <c r="E12" s="39" t="n">
        <v>-2.76285495011513</v>
      </c>
      <c r="F12" s="39" t="n">
        <v>2.13878326996198</v>
      </c>
      <c r="G12" s="39" t="n">
        <v>3.94736842105263</v>
      </c>
      <c r="H12" s="39" t="n">
        <v>0.624990426004501</v>
      </c>
      <c r="I12" s="40" t="n">
        <v>0.717790550960331</v>
      </c>
      <c r="J12" s="25"/>
    </row>
    <row r="13" customFormat="false" ht="12.75" hidden="false" customHeight="false" outlineLevel="0" collapsed="false">
      <c r="A13" s="21"/>
      <c r="B13" s="26" t="s">
        <v>42</v>
      </c>
      <c r="C13" s="41" t="n">
        <v>-0.494612259318146</v>
      </c>
      <c r="D13" s="41" t="n">
        <v>-6.94645441389291</v>
      </c>
      <c r="E13" s="41" t="n">
        <v>1.42067876874508</v>
      </c>
      <c r="F13" s="41" t="n">
        <v>-0.977198697068403</v>
      </c>
      <c r="G13" s="41" t="n">
        <v>0</v>
      </c>
      <c r="H13" s="41" t="n">
        <v>0.211603160346471</v>
      </c>
      <c r="I13" s="42" t="n">
        <v>0.251941761086826</v>
      </c>
      <c r="J13" s="25"/>
    </row>
    <row r="14" customFormat="false" ht="12.75" hidden="false" customHeight="false" outlineLevel="0" collapsed="false">
      <c r="A14" s="21"/>
      <c r="B14" s="26" t="s">
        <v>43</v>
      </c>
      <c r="C14" s="41" t="n">
        <v>1.84626309249067</v>
      </c>
      <c r="D14" s="41" t="n">
        <v>5.44323483670294</v>
      </c>
      <c r="E14" s="41" t="n">
        <v>1.59533073929961</v>
      </c>
      <c r="F14" s="41" t="n">
        <v>-0.187969924812023</v>
      </c>
      <c r="G14" s="41" t="n">
        <v>2.84810126582278</v>
      </c>
      <c r="H14" s="41" t="n">
        <v>0.961596888861877</v>
      </c>
      <c r="I14" s="42" t="n">
        <v>0.82334809713565</v>
      </c>
      <c r="J14" s="25"/>
    </row>
    <row r="15" customFormat="false" ht="12.75" hidden="false" customHeight="false" outlineLevel="0" collapsed="false">
      <c r="A15" s="21"/>
      <c r="B15" s="26" t="s">
        <v>44</v>
      </c>
      <c r="C15" s="41" t="n">
        <v>4.54941607111732</v>
      </c>
      <c r="D15" s="41" t="n">
        <v>15.6342182890856</v>
      </c>
      <c r="E15" s="41" t="n">
        <v>4.28954423592494</v>
      </c>
      <c r="F15" s="41" t="n">
        <v>0.941619585687391</v>
      </c>
      <c r="G15" s="41" t="n">
        <v>0</v>
      </c>
      <c r="H15" s="41" t="n">
        <v>0.568754607965573</v>
      </c>
      <c r="I15" s="42" t="n">
        <v>0.608681282362028</v>
      </c>
      <c r="J15" s="25"/>
    </row>
    <row r="16" customFormat="false" ht="12.75" hidden="false" customHeight="false" outlineLevel="0" collapsed="false">
      <c r="A16" s="21"/>
      <c r="B16" s="29" t="s">
        <v>45</v>
      </c>
      <c r="C16" s="43" t="n">
        <v>1.76764328958416</v>
      </c>
      <c r="D16" s="43" t="n">
        <v>0.322927879440257</v>
      </c>
      <c r="E16" s="43" t="n">
        <v>2.4036103208084</v>
      </c>
      <c r="F16" s="43" t="n">
        <v>1.32811573579983</v>
      </c>
      <c r="G16" s="43" t="n">
        <v>2.07006369426752</v>
      </c>
      <c r="H16" s="43" t="n">
        <v>1.55856308460498</v>
      </c>
      <c r="I16" s="43" t="n">
        <v>1.67789830770366</v>
      </c>
      <c r="J16" s="31"/>
    </row>
    <row r="17" customFormat="false" ht="15" hidden="false" customHeight="true" outlineLevel="0" collapsed="false">
      <c r="A17" s="21" t="n">
        <v>2002</v>
      </c>
      <c r="B17" s="22" t="s">
        <v>41</v>
      </c>
      <c r="C17" s="39" t="n">
        <v>-2.03401133711238</v>
      </c>
      <c r="D17" s="39" t="n">
        <v>-1.65816326530613</v>
      </c>
      <c r="E17" s="39" t="n">
        <v>-3.67242012486228</v>
      </c>
      <c r="F17" s="39" t="n">
        <v>2.98507462686568</v>
      </c>
      <c r="G17" s="39" t="n">
        <v>-1.23076923076924</v>
      </c>
      <c r="H17" s="39" t="n">
        <v>-0.673259623872298</v>
      </c>
      <c r="I17" s="40" t="n">
        <v>-0.886966519751425</v>
      </c>
      <c r="J17" s="25"/>
    </row>
    <row r="18" customFormat="false" ht="12.75" hidden="false" customHeight="false" outlineLevel="0" collapsed="false">
      <c r="A18" s="21"/>
      <c r="B18" s="26" t="s">
        <v>42</v>
      </c>
      <c r="C18" s="41" t="n">
        <v>4.33968686181076</v>
      </c>
      <c r="D18" s="41" t="n">
        <v>7.39299610894942</v>
      </c>
      <c r="E18" s="41" t="n">
        <v>5.33739992375143</v>
      </c>
      <c r="F18" s="41" t="n">
        <v>1.04166666666667</v>
      </c>
      <c r="G18" s="41" t="n">
        <v>4.98442367601245</v>
      </c>
      <c r="H18" s="41" t="n">
        <v>3.35899019415866</v>
      </c>
      <c r="I18" s="42" t="n">
        <v>3.45532385029692</v>
      </c>
      <c r="J18" s="25"/>
    </row>
    <row r="19" customFormat="false" ht="12.75" hidden="false" customHeight="false" outlineLevel="0" collapsed="false">
      <c r="A19" s="21"/>
      <c r="B19" s="26" t="s">
        <v>43</v>
      </c>
      <c r="C19" s="41" t="n">
        <v>-1.94095579840156</v>
      </c>
      <c r="D19" s="41" t="n">
        <v>-0.362318840579718</v>
      </c>
      <c r="E19" s="41" t="n">
        <v>-1.95439739413681</v>
      </c>
      <c r="F19" s="41" t="n">
        <v>-1.07575078440162</v>
      </c>
      <c r="G19" s="41" t="n">
        <v>-7.12166172106825</v>
      </c>
      <c r="H19" s="41" t="n">
        <v>-0.416794182369316</v>
      </c>
      <c r="I19" s="42" t="n">
        <v>-0.368432293891502</v>
      </c>
      <c r="J19" s="25"/>
    </row>
    <row r="20" customFormat="false" ht="12.75" hidden="false" customHeight="false" outlineLevel="0" collapsed="false">
      <c r="A20" s="21"/>
      <c r="B20" s="26" t="s">
        <v>44</v>
      </c>
      <c r="C20" s="41" t="n">
        <v>0.765136393878919</v>
      </c>
      <c r="D20" s="41" t="n">
        <v>-8.12121212121213</v>
      </c>
      <c r="E20" s="41" t="n">
        <v>1.21816168327796</v>
      </c>
      <c r="F20" s="41" t="n">
        <v>0.906207521522447</v>
      </c>
      <c r="G20" s="41" t="n">
        <v>4.79233226837062</v>
      </c>
      <c r="H20" s="41" t="n">
        <v>0.229757218327904</v>
      </c>
      <c r="I20" s="42" t="n">
        <v>0.261268020794248</v>
      </c>
      <c r="J20" s="25"/>
    </row>
    <row r="21" customFormat="false" ht="12.75" hidden="false" customHeight="false" outlineLevel="0" collapsed="false">
      <c r="A21" s="21"/>
      <c r="B21" s="29" t="s">
        <v>45</v>
      </c>
      <c r="C21" s="43" t="n">
        <v>4.55078379434626</v>
      </c>
      <c r="D21" s="43" t="n">
        <v>13.8054363376252</v>
      </c>
      <c r="E21" s="43" t="n">
        <v>3.82257137382641</v>
      </c>
      <c r="F21" s="43" t="n">
        <v>3.83850204798128</v>
      </c>
      <c r="G21" s="43" t="n">
        <v>1.32605304212167</v>
      </c>
      <c r="H21" s="43" t="n">
        <v>2.64862150088551</v>
      </c>
      <c r="I21" s="43" t="n">
        <v>2.5039804654986</v>
      </c>
      <c r="J21" s="31"/>
    </row>
    <row r="22" customFormat="false" ht="15" hidden="false" customHeight="true" outlineLevel="0" collapsed="false">
      <c r="A22" s="21" t="n">
        <v>2003</v>
      </c>
      <c r="B22" s="22" t="s">
        <v>41</v>
      </c>
      <c r="C22" s="39" t="n">
        <v>0.841862000660271</v>
      </c>
      <c r="D22" s="39" t="n">
        <v>-0.659630606860162</v>
      </c>
      <c r="E22" s="39" t="n">
        <v>3.09992706053974</v>
      </c>
      <c r="F22" s="39" t="n">
        <v>-0.224517287831162</v>
      </c>
      <c r="G22" s="39" t="n">
        <v>4.26829268292683</v>
      </c>
      <c r="H22" s="39" t="n">
        <v>0.785516133742163</v>
      </c>
      <c r="I22" s="40" t="n">
        <v>0.823188250858607</v>
      </c>
      <c r="J22" s="25"/>
    </row>
    <row r="23" customFormat="false" ht="12.75" hidden="false" customHeight="false" outlineLevel="0" collapsed="false">
      <c r="A23" s="21"/>
      <c r="B23" s="26" t="s">
        <v>42</v>
      </c>
      <c r="C23" s="41" t="n">
        <v>1.35865117040433</v>
      </c>
      <c r="D23" s="41" t="n">
        <v>9.16334661354581</v>
      </c>
      <c r="E23" s="41" t="n">
        <v>-0.990449239476476</v>
      </c>
      <c r="F23" s="41" t="n">
        <v>0.945094509450954</v>
      </c>
      <c r="G23" s="41" t="n">
        <v>0</v>
      </c>
      <c r="H23" s="41" t="n">
        <v>1.76739873674453</v>
      </c>
      <c r="I23" s="42" t="n">
        <v>1.6859517277029</v>
      </c>
      <c r="J23" s="25"/>
    </row>
    <row r="24" customFormat="false" ht="12.75" hidden="false" customHeight="false" outlineLevel="0" collapsed="false">
      <c r="A24" s="21"/>
      <c r="B24" s="26" t="s">
        <v>43</v>
      </c>
      <c r="C24" s="41" t="n">
        <v>1.25968992248062</v>
      </c>
      <c r="D24" s="41" t="n">
        <v>0.851581508515807</v>
      </c>
      <c r="E24" s="41" t="n">
        <v>0.785994998213653</v>
      </c>
      <c r="F24" s="41" t="n">
        <v>2.05082478823005</v>
      </c>
      <c r="G24" s="41" t="n">
        <v>4.3859649122807</v>
      </c>
      <c r="H24" s="41" t="n">
        <v>1.09754014349164</v>
      </c>
      <c r="I24" s="42" t="n">
        <v>1.19396759603228</v>
      </c>
      <c r="J24" s="25"/>
    </row>
    <row r="25" customFormat="false" ht="12.75" hidden="false" customHeight="false" outlineLevel="0" collapsed="false">
      <c r="A25" s="21"/>
      <c r="B25" s="26" t="s">
        <v>44</v>
      </c>
      <c r="C25" s="41" t="n">
        <v>-0.318979266347682</v>
      </c>
      <c r="D25" s="41" t="n">
        <v>-10.7358262967431</v>
      </c>
      <c r="E25" s="41" t="n">
        <v>0.673520028358738</v>
      </c>
      <c r="F25" s="41" t="n">
        <v>1.09217999126257</v>
      </c>
      <c r="G25" s="41" t="n">
        <v>-1.9607843137255</v>
      </c>
      <c r="H25" s="41" t="n">
        <v>1.17996592461171</v>
      </c>
      <c r="I25" s="42" t="n">
        <v>1.26489341147678</v>
      </c>
      <c r="J25" s="25"/>
    </row>
    <row r="26" customFormat="false" ht="12.75" hidden="false" customHeight="false" outlineLevel="0" collapsed="false">
      <c r="A26" s="21"/>
      <c r="B26" s="29" t="s">
        <v>45</v>
      </c>
      <c r="C26" s="43" t="n">
        <v>3.09008597416623</v>
      </c>
      <c r="D26" s="43" t="n">
        <v>-1.19421747328724</v>
      </c>
      <c r="E26" s="43" t="n">
        <v>4.15244071237429</v>
      </c>
      <c r="F26" s="43" t="n">
        <v>2.19767835005071</v>
      </c>
      <c r="G26" s="43" t="n">
        <v>7.08237105465743</v>
      </c>
      <c r="H26" s="43" t="n">
        <v>3.79684436285781</v>
      </c>
      <c r="I26" s="43" t="n">
        <v>3.9182719036083</v>
      </c>
      <c r="J26" s="31"/>
    </row>
    <row r="27" customFormat="false" ht="15" hidden="false" customHeight="true" outlineLevel="0" collapsed="false">
      <c r="A27" s="21" t="n">
        <v>2004</v>
      </c>
      <c r="B27" s="22" t="s">
        <v>41</v>
      </c>
      <c r="C27" s="39" t="n">
        <v>1.2</v>
      </c>
      <c r="D27" s="39" t="n">
        <v>9.86486486486487</v>
      </c>
      <c r="E27" s="39" t="n">
        <v>1.37323943661971</v>
      </c>
      <c r="F27" s="39" t="n">
        <v>-0.129645635263614</v>
      </c>
      <c r="G27" s="39" t="n">
        <v>-0.285714285714292</v>
      </c>
      <c r="H27" s="39" t="n">
        <v>2.02763822592094</v>
      </c>
      <c r="I27" s="40" t="n">
        <v>1.89526438302148</v>
      </c>
      <c r="J27" s="25"/>
    </row>
    <row r="28" customFormat="false" ht="12.75" hidden="false" customHeight="false" outlineLevel="0" collapsed="false">
      <c r="A28" s="21"/>
      <c r="B28" s="26" t="s">
        <v>42</v>
      </c>
      <c r="C28" s="41" t="n">
        <v>-0.727272727272734</v>
      </c>
      <c r="D28" s="41" t="n">
        <v>-14.5141451414514</v>
      </c>
      <c r="E28" s="41" t="n">
        <v>-0.764154220215346</v>
      </c>
      <c r="F28" s="41" t="n">
        <v>2.94244915620942</v>
      </c>
      <c r="G28" s="41" t="n">
        <v>1.43266475644698</v>
      </c>
      <c r="H28" s="41" t="n">
        <v>0.0409198788771619</v>
      </c>
      <c r="I28" s="42" t="n">
        <v>-0.0162282946558889</v>
      </c>
      <c r="J28" s="25"/>
    </row>
    <row r="29" customFormat="false" ht="12.75" hidden="false" customHeight="false" outlineLevel="0" collapsed="false">
      <c r="A29" s="21"/>
      <c r="B29" s="26" t="s">
        <v>43</v>
      </c>
      <c r="C29" s="41" t="n">
        <v>1.49705367096671</v>
      </c>
      <c r="D29" s="41" t="n">
        <v>-1.43884892086331</v>
      </c>
      <c r="E29" s="41" t="n">
        <v>1.68008400420021</v>
      </c>
      <c r="F29" s="41" t="n">
        <v>2.05968894493485</v>
      </c>
      <c r="G29" s="41" t="n">
        <v>-2.82485875706215</v>
      </c>
      <c r="H29" s="41" t="n">
        <v>1.19982547993018</v>
      </c>
      <c r="I29" s="42" t="n">
        <v>1.18111219317302</v>
      </c>
      <c r="J29" s="25"/>
    </row>
    <row r="30" customFormat="false" ht="12.75" hidden="false" customHeight="false" outlineLevel="0" collapsed="false">
      <c r="A30" s="21"/>
      <c r="B30" s="26" t="s">
        <v>44</v>
      </c>
      <c r="C30" s="41" t="n">
        <v>3.29515142005334</v>
      </c>
      <c r="D30" s="41" t="n">
        <v>17.2262773722628</v>
      </c>
      <c r="E30" s="41" t="n">
        <v>2.40963855421687</v>
      </c>
      <c r="F30" s="41" t="n">
        <v>0.411861614497539</v>
      </c>
      <c r="G30" s="41" t="n">
        <v>4.65116279069768</v>
      </c>
      <c r="H30" s="41" t="n">
        <v>3.01115542142702</v>
      </c>
      <c r="I30" s="42" t="n">
        <v>3.18978282329714</v>
      </c>
      <c r="J30" s="25"/>
    </row>
    <row r="31" customFormat="false" ht="12.75" hidden="false" customHeight="false" outlineLevel="0" collapsed="false">
      <c r="A31" s="21"/>
      <c r="B31" s="29" t="s">
        <v>45</v>
      </c>
      <c r="C31" s="43" t="n">
        <v>2.97731759397284</v>
      </c>
      <c r="D31" s="43" t="n">
        <v>-4.70737913486005</v>
      </c>
      <c r="E31" s="43" t="n">
        <v>2.91485780101002</v>
      </c>
      <c r="F31" s="43" t="n">
        <v>5.38156153506837</v>
      </c>
      <c r="G31" s="43" t="n">
        <v>1.15025161754134</v>
      </c>
      <c r="H31" s="43" t="n">
        <v>5.38326859281521</v>
      </c>
      <c r="I31" s="43" t="n">
        <v>5.33302206745393</v>
      </c>
      <c r="J31" s="31"/>
    </row>
    <row r="32" customFormat="false" ht="15" hidden="false" customHeight="true" outlineLevel="0" collapsed="false">
      <c r="A32" s="21" t="n">
        <v>2005</v>
      </c>
      <c r="B32" s="22" t="s">
        <v>41</v>
      </c>
      <c r="C32" s="39" t="n">
        <v>-0.455719276925421</v>
      </c>
      <c r="D32" s="39" t="n">
        <v>2.24159402241595</v>
      </c>
      <c r="E32" s="39" t="n">
        <v>-0.672268907563023</v>
      </c>
      <c r="F32" s="39" t="n">
        <v>0.205086136177201</v>
      </c>
      <c r="G32" s="39" t="n">
        <v>-2.5</v>
      </c>
      <c r="H32" s="39" t="n">
        <v>-0.0248499195647298</v>
      </c>
      <c r="I32" s="40" t="n">
        <v>-0.212855007473848</v>
      </c>
      <c r="J32" s="25"/>
    </row>
    <row r="33" customFormat="false" ht="12.75" hidden="false" customHeight="false" outlineLevel="0" collapsed="false">
      <c r="A33" s="21"/>
      <c r="B33" s="26" t="s">
        <v>42</v>
      </c>
      <c r="C33" s="41" t="n">
        <v>1.1750343354189</v>
      </c>
      <c r="D33" s="41" t="n">
        <v>-5.84652862362972</v>
      </c>
      <c r="E33" s="41" t="n">
        <v>2.23350253807106</v>
      </c>
      <c r="F33" s="41" t="n">
        <v>1.63733115022512</v>
      </c>
      <c r="G33" s="41" t="n">
        <v>1.7094017094017</v>
      </c>
      <c r="H33" s="41" t="n">
        <v>1.58817373103088</v>
      </c>
      <c r="I33" s="42" t="n">
        <v>1.74841516171942</v>
      </c>
      <c r="J33" s="25"/>
    </row>
    <row r="34" customFormat="false" ht="12.75" hidden="false" customHeight="false" outlineLevel="0" collapsed="false">
      <c r="A34" s="21"/>
      <c r="B34" s="26" t="s">
        <v>43</v>
      </c>
      <c r="C34" s="41" t="n">
        <v>-1.13122171945702</v>
      </c>
      <c r="D34" s="41" t="n">
        <v>-14.6183699870634</v>
      </c>
      <c r="E34" s="41" t="n">
        <v>-1.32406487917908</v>
      </c>
      <c r="F34" s="41" t="n">
        <v>1.40958517921869</v>
      </c>
      <c r="G34" s="41" t="n">
        <v>5.0420168067227</v>
      </c>
      <c r="H34" s="41" t="n">
        <v>0.600097870038894</v>
      </c>
      <c r="I34" s="42" t="n">
        <v>0.578286575742595</v>
      </c>
      <c r="J34" s="25"/>
    </row>
    <row r="35" customFormat="false" ht="12.75" hidden="false" customHeight="false" outlineLevel="0" collapsed="false">
      <c r="A35" s="21"/>
      <c r="B35" s="26" t="s">
        <v>44</v>
      </c>
      <c r="C35" s="41" t="n">
        <v>-0.213577421815401</v>
      </c>
      <c r="D35" s="41" t="n">
        <v>12.4242424242424</v>
      </c>
      <c r="E35" s="41" t="n">
        <v>-1.1070110701107</v>
      </c>
      <c r="F35" s="41" t="n">
        <v>-1.7077045274027</v>
      </c>
      <c r="G35" s="41" t="n">
        <v>0.266666666666666</v>
      </c>
      <c r="H35" s="41" t="n">
        <v>1.21223758320532</v>
      </c>
      <c r="I35" s="42" t="n">
        <v>1.18154033514057</v>
      </c>
      <c r="J35" s="25"/>
    </row>
    <row r="36" customFormat="false" ht="12.75" hidden="false" customHeight="false" outlineLevel="0" collapsed="false">
      <c r="A36" s="21"/>
      <c r="B36" s="29" t="s">
        <v>45</v>
      </c>
      <c r="C36" s="43" t="n">
        <v>2.8129890453834</v>
      </c>
      <c r="D36" s="43" t="n">
        <v>0</v>
      </c>
      <c r="E36" s="43" t="n">
        <v>2.48794765840221</v>
      </c>
      <c r="F36" s="43" t="n">
        <v>3.79866052741733</v>
      </c>
      <c r="G36" s="43" t="n">
        <v>3.6958066808813</v>
      </c>
      <c r="H36" s="43" t="n">
        <v>4.68821992258046</v>
      </c>
      <c r="I36" s="43" t="n">
        <v>4.70655593383118</v>
      </c>
      <c r="J36" s="31"/>
    </row>
    <row r="37" customFormat="false" ht="15" hidden="false" customHeight="true" outlineLevel="0" collapsed="false">
      <c r="A37" s="21" t="n">
        <v>2006</v>
      </c>
      <c r="B37" s="22" t="s">
        <v>41</v>
      </c>
      <c r="C37" s="39" t="n">
        <v>0.703256382816079</v>
      </c>
      <c r="D37" s="39" t="n">
        <v>0.269541778975736</v>
      </c>
      <c r="E37" s="39" t="n">
        <v>1.01763907734056</v>
      </c>
      <c r="F37" s="39" t="n">
        <v>0.565656565656568</v>
      </c>
      <c r="G37" s="39" t="n">
        <v>1.59574468085107</v>
      </c>
      <c r="H37" s="39" t="n">
        <v>1.65302844423086</v>
      </c>
      <c r="I37" s="40" t="n">
        <v>1.77533967548548</v>
      </c>
      <c r="J37" s="25"/>
    </row>
    <row r="38" customFormat="false" ht="12.75" hidden="false" customHeight="false" outlineLevel="0" collapsed="false">
      <c r="A38" s="21"/>
      <c r="B38" s="26" t="s">
        <v>42</v>
      </c>
      <c r="C38" s="41" t="n">
        <v>1.36632761499924</v>
      </c>
      <c r="D38" s="41" t="n">
        <v>6.58602150537635</v>
      </c>
      <c r="E38" s="41" t="n">
        <v>-1.71255876427132</v>
      </c>
      <c r="F38" s="41" t="n">
        <v>2.1293692245882</v>
      </c>
      <c r="G38" s="41" t="n">
        <v>7.32984293193717</v>
      </c>
      <c r="H38" s="41" t="n">
        <v>1.94092617015454</v>
      </c>
      <c r="I38" s="42" t="n">
        <v>2.19695246759153</v>
      </c>
      <c r="J38" s="25"/>
    </row>
    <row r="39" customFormat="false" ht="12.75" hidden="false" customHeight="false" outlineLevel="0" collapsed="false">
      <c r="A39" s="21"/>
      <c r="B39" s="26" t="s">
        <v>43</v>
      </c>
      <c r="C39" s="41" t="n">
        <v>2.20158753931405</v>
      </c>
      <c r="D39" s="41" t="n">
        <v>8.19672131147541</v>
      </c>
      <c r="E39" s="41" t="n">
        <v>2.42569183464299</v>
      </c>
      <c r="F39" s="41" t="n">
        <v>2.95043273013376</v>
      </c>
      <c r="G39" s="41" t="n">
        <v>-12.6829268292683</v>
      </c>
      <c r="H39" s="41" t="n">
        <v>2.21275660897796</v>
      </c>
      <c r="I39" s="42" t="n">
        <v>2.27657112337548</v>
      </c>
      <c r="J39" s="25"/>
    </row>
    <row r="40" customFormat="false" ht="12.75" hidden="false" customHeight="false" outlineLevel="0" collapsed="false">
      <c r="A40" s="21"/>
      <c r="B40" s="26" t="s">
        <v>44</v>
      </c>
      <c r="C40" s="41" t="n">
        <v>-0.146541617819466</v>
      </c>
      <c r="D40" s="41" t="n">
        <v>-8.85780885780886</v>
      </c>
      <c r="E40" s="41" t="n">
        <v>-1.23415610406938</v>
      </c>
      <c r="F40" s="41" t="n">
        <v>2.63660680168132</v>
      </c>
      <c r="G40" s="41" t="n">
        <v>5.3072625698324</v>
      </c>
      <c r="H40" s="41" t="n">
        <v>1.29676286911771</v>
      </c>
      <c r="I40" s="42" t="n">
        <v>1.40342479166213</v>
      </c>
      <c r="J40" s="25"/>
    </row>
    <row r="41" customFormat="false" ht="12.75" hidden="false" customHeight="false" outlineLevel="0" collapsed="false">
      <c r="A41" s="21"/>
      <c r="B41" s="29" t="s">
        <v>45</v>
      </c>
      <c r="C41" s="43" t="n">
        <v>2.37071425853344</v>
      </c>
      <c r="D41" s="43" t="n">
        <v>6.04138851802402</v>
      </c>
      <c r="E41" s="43" t="n">
        <v>-0.344393112137752</v>
      </c>
      <c r="F41" s="43" t="n">
        <v>4.18388950499042</v>
      </c>
      <c r="G41" s="43" t="n">
        <v>4.66072652501714</v>
      </c>
      <c r="H41" s="43" t="n">
        <v>6.29881039960678</v>
      </c>
      <c r="I41" s="43" t="n">
        <v>6.69751525770528</v>
      </c>
      <c r="J41" s="31"/>
    </row>
    <row r="42" customFormat="false" ht="15" hidden="false" customHeight="true" outlineLevel="0" collapsed="false">
      <c r="A42" s="21" t="n">
        <v>2007</v>
      </c>
      <c r="B42" s="22" t="s">
        <v>41</v>
      </c>
      <c r="C42" s="39" t="n">
        <v>1.3354857646023</v>
      </c>
      <c r="D42" s="39" t="n">
        <v>-4.47570332480819</v>
      </c>
      <c r="E42" s="39" t="n">
        <v>3.68118878757177</v>
      </c>
      <c r="F42" s="39" t="n">
        <v>0.744601638123598</v>
      </c>
      <c r="G42" s="39" t="n">
        <v>1.85676392572944</v>
      </c>
      <c r="H42" s="39" t="n">
        <v>1.64322846062264</v>
      </c>
      <c r="I42" s="40" t="n">
        <v>1.85069951077162</v>
      </c>
      <c r="J42" s="25"/>
    </row>
    <row r="43" customFormat="false" ht="12.75" hidden="false" customHeight="false" outlineLevel="0" collapsed="false">
      <c r="A43" s="21"/>
      <c r="B43" s="26" t="s">
        <v>42</v>
      </c>
      <c r="C43" s="41" t="n">
        <v>0.448950036205645</v>
      </c>
      <c r="D43" s="41" t="n">
        <v>12.7175368139224</v>
      </c>
      <c r="E43" s="41" t="n">
        <v>0.260586319218234</v>
      </c>
      <c r="F43" s="41" t="n">
        <v>-2.84552845528455</v>
      </c>
      <c r="G43" s="41" t="n">
        <v>0.260416666666671</v>
      </c>
      <c r="H43" s="41" t="n">
        <v>0.525357486634121</v>
      </c>
      <c r="I43" s="42" t="n">
        <v>0.586729588235912</v>
      </c>
      <c r="J43" s="25"/>
    </row>
    <row r="44" customFormat="false" ht="12.75" hidden="false" customHeight="false" outlineLevel="0" collapsed="false">
      <c r="A44" s="21"/>
      <c r="B44" s="26" t="s">
        <v>43</v>
      </c>
      <c r="C44" s="41" t="n">
        <v>1.48500576701269</v>
      </c>
      <c r="D44" s="41" t="n">
        <v>7.71971496437054</v>
      </c>
      <c r="E44" s="41" t="n">
        <v>-0.194931773879148</v>
      </c>
      <c r="F44" s="41" t="n">
        <v>1.36934195511603</v>
      </c>
      <c r="G44" s="41" t="n">
        <v>5.45454545454544</v>
      </c>
      <c r="H44" s="41" t="n">
        <v>2.15505306875865</v>
      </c>
      <c r="I44" s="42" t="n">
        <v>2.18661639962299</v>
      </c>
      <c r="J44" s="25"/>
    </row>
    <row r="45" customFormat="false" ht="12.75" hidden="false" customHeight="false" outlineLevel="0" collapsed="false">
      <c r="A45" s="21"/>
      <c r="B45" s="26" t="s">
        <v>44</v>
      </c>
      <c r="C45" s="41" t="n">
        <v>0.497229720130704</v>
      </c>
      <c r="D45" s="41" t="n">
        <v>-5.95369349503859</v>
      </c>
      <c r="E45" s="41" t="n">
        <v>1.10677083333333</v>
      </c>
      <c r="F45" s="41" t="n">
        <v>1.31332082551594</v>
      </c>
      <c r="G45" s="41" t="n">
        <v>-0.49261083743842</v>
      </c>
      <c r="H45" s="41" t="n">
        <v>2.48452816551475</v>
      </c>
      <c r="I45" s="42" t="n">
        <v>2.46367008956938</v>
      </c>
      <c r="J45" s="25"/>
    </row>
    <row r="46" customFormat="false" ht="12.75" hidden="false" customHeight="false" outlineLevel="0" collapsed="false">
      <c r="A46" s="21"/>
      <c r="B46" s="29" t="s">
        <v>45</v>
      </c>
      <c r="C46" s="43" t="n">
        <v>3.91048992639954</v>
      </c>
      <c r="D46" s="43" t="n">
        <v>5.41391249606546</v>
      </c>
      <c r="E46" s="43" t="n">
        <v>3.89413351314903</v>
      </c>
      <c r="F46" s="43" t="n">
        <v>3.54170698664602</v>
      </c>
      <c r="G46" s="43" t="n">
        <v>3.40537000654879</v>
      </c>
      <c r="H46" s="43" t="n">
        <v>6.44175672735186</v>
      </c>
      <c r="I46" s="43" t="n">
        <v>6.90062765541222</v>
      </c>
      <c r="J46" s="31"/>
    </row>
    <row r="47" customFormat="false" ht="15" hidden="false" customHeight="true" outlineLevel="0" collapsed="false">
      <c r="A47" s="21" t="n">
        <v>2008</v>
      </c>
      <c r="B47" s="22" t="s">
        <v>41</v>
      </c>
      <c r="C47" s="39" t="n">
        <v>-0.932994062765062</v>
      </c>
      <c r="D47" s="39" t="n">
        <v>1.0550996483001</v>
      </c>
      <c r="E47" s="39" t="n">
        <v>-2.38248551191242</v>
      </c>
      <c r="F47" s="39" t="n">
        <v>1.14814814814814</v>
      </c>
      <c r="G47" s="39" t="n">
        <v>-3.46534653465346</v>
      </c>
      <c r="H47" s="39" t="n">
        <v>-0.383479525719579</v>
      </c>
      <c r="I47" s="40" t="n">
        <v>-0.315056710207841</v>
      </c>
      <c r="J47" s="25"/>
    </row>
    <row r="48" customFormat="false" ht="12.75" hidden="false" customHeight="false" outlineLevel="0" collapsed="false">
      <c r="A48" s="21"/>
      <c r="B48" s="26" t="s">
        <v>42</v>
      </c>
      <c r="C48" s="41" t="n">
        <v>0.756278538812794</v>
      </c>
      <c r="D48" s="41" t="n">
        <v>-9.97679814385151</v>
      </c>
      <c r="E48" s="41" t="n">
        <v>2.53957783641161</v>
      </c>
      <c r="F48" s="41" t="n">
        <v>1.79421457341633</v>
      </c>
      <c r="G48" s="41" t="n">
        <v>1.02564102564102</v>
      </c>
      <c r="H48" s="41" t="n">
        <v>1</v>
      </c>
      <c r="I48" s="42" t="n">
        <v>0.90702037785826</v>
      </c>
      <c r="J48" s="25"/>
    </row>
    <row r="49" customFormat="false" ht="12.75" hidden="false" customHeight="false" outlineLevel="0" collapsed="false">
      <c r="A49" s="21"/>
      <c r="B49" s="26" t="s">
        <v>43</v>
      </c>
      <c r="C49" s="41" t="n">
        <v>-1.52952839541142</v>
      </c>
      <c r="D49" s="41" t="n">
        <v>-10.8247422680412</v>
      </c>
      <c r="E49" s="41" t="n">
        <v>-1.67256352524927</v>
      </c>
      <c r="F49" s="41" t="n">
        <v>0.107913669064757</v>
      </c>
      <c r="G49" s="41" t="n">
        <v>2.79187817258884</v>
      </c>
      <c r="H49" s="41" t="n">
        <v>0.571716463681767</v>
      </c>
      <c r="I49" s="42" t="n">
        <v>0.601565063487499</v>
      </c>
      <c r="J49" s="25"/>
    </row>
    <row r="50" customFormat="false" ht="12.75" hidden="false" customHeight="false" outlineLevel="0" collapsed="false">
      <c r="A50" s="21"/>
      <c r="B50" s="26" t="s">
        <v>44</v>
      </c>
      <c r="C50" s="41" t="n">
        <v>-1.81216740975118</v>
      </c>
      <c r="D50" s="41" t="n">
        <v>-5.63583815028902</v>
      </c>
      <c r="E50" s="41" t="n">
        <v>-3.17304546941446</v>
      </c>
      <c r="F50" s="41" t="n">
        <v>0.898311174991022</v>
      </c>
      <c r="G50" s="41" t="n">
        <v>0.987654320987659</v>
      </c>
      <c r="H50" s="41" t="n">
        <v>-1.0040729205236</v>
      </c>
      <c r="I50" s="42" t="n">
        <v>-0.836166679845022</v>
      </c>
      <c r="J50" s="25"/>
    </row>
    <row r="51" customFormat="false" ht="12.75" hidden="false" customHeight="false" outlineLevel="0" collapsed="false">
      <c r="A51" s="21"/>
      <c r="B51" s="29" t="s">
        <v>45</v>
      </c>
      <c r="C51" s="43" t="n">
        <v>-0.375617085211417</v>
      </c>
      <c r="D51" s="43" t="n">
        <v>-10.9286354135563</v>
      </c>
      <c r="E51" s="43" t="n">
        <v>-1.36297257828979</v>
      </c>
      <c r="F51" s="43" t="n">
        <v>3.75700934579439</v>
      </c>
      <c r="G51" s="43" t="n">
        <v>1.20329322355921</v>
      </c>
      <c r="H51" s="43" t="n">
        <v>3.47271317961517</v>
      </c>
      <c r="I51" s="43" t="n">
        <v>3.54680488578107</v>
      </c>
      <c r="J51" s="31"/>
    </row>
    <row r="52" customFormat="false" ht="15" hidden="false" customHeight="true" outlineLevel="0" collapsed="false">
      <c r="A52" s="21" t="n">
        <v>2009</v>
      </c>
      <c r="B52" s="22" t="s">
        <v>41</v>
      </c>
      <c r="C52" s="39" t="n">
        <v>1.15717006005566</v>
      </c>
      <c r="D52" s="39" t="n">
        <v>8.72894333843799</v>
      </c>
      <c r="E52" s="39" t="n">
        <v>0.10135135135134</v>
      </c>
      <c r="F52" s="39" t="n">
        <v>0.391737891737904</v>
      </c>
      <c r="G52" s="39" t="n">
        <v>-0.244498777506109</v>
      </c>
      <c r="H52" s="39" t="n">
        <v>0.84374724984599</v>
      </c>
      <c r="I52" s="40" t="n">
        <v>0.475431077444426</v>
      </c>
      <c r="J52" s="25"/>
    </row>
    <row r="53" customFormat="false" ht="12.75" hidden="false" customHeight="false" outlineLevel="0" collapsed="false">
      <c r="A53" s="21"/>
      <c r="B53" s="26" t="s">
        <v>42</v>
      </c>
      <c r="C53" s="41" t="n">
        <v>-1.15841297422531</v>
      </c>
      <c r="D53" s="41" t="n">
        <v>-19.7183098591549</v>
      </c>
      <c r="E53" s="41" t="n">
        <v>4.75869051636855</v>
      </c>
      <c r="F53" s="41" t="n">
        <v>-2.83788577509755</v>
      </c>
      <c r="G53" s="41" t="n">
        <v>-7.59803921568627</v>
      </c>
      <c r="H53" s="41" t="n">
        <v>1.18248955503921</v>
      </c>
      <c r="I53" s="42" t="n">
        <v>0.969178727667725</v>
      </c>
      <c r="J53" s="25"/>
    </row>
    <row r="54" customFormat="false" ht="12.75" hidden="false" customHeight="false" outlineLevel="0" collapsed="false">
      <c r="A54" s="21"/>
      <c r="B54" s="26" t="s">
        <v>43</v>
      </c>
      <c r="C54" s="41" t="n">
        <v>2.35862877234105</v>
      </c>
      <c r="D54" s="41" t="n">
        <v>-4.3859649122807</v>
      </c>
      <c r="E54" s="41" t="n">
        <v>4.73582474226804</v>
      </c>
      <c r="F54" s="41" t="n">
        <v>-0.292077400511133</v>
      </c>
      <c r="G54" s="41" t="n">
        <v>5.57029177718833</v>
      </c>
      <c r="H54" s="41" t="n">
        <v>0.564929114333452</v>
      </c>
      <c r="I54" s="42" t="n">
        <v>0.734889570069953</v>
      </c>
      <c r="J54" s="25"/>
    </row>
    <row r="55" customFormat="false" ht="12.75" hidden="false" customHeight="false" outlineLevel="0" collapsed="false">
      <c r="A55" s="21"/>
      <c r="B55" s="26" t="s">
        <v>44</v>
      </c>
      <c r="C55" s="41" t="n">
        <v>-0.558179476170025</v>
      </c>
      <c r="D55" s="41" t="n">
        <v>-1.46788990825688</v>
      </c>
      <c r="E55" s="41" t="n">
        <v>1.84558597354661</v>
      </c>
      <c r="F55" s="41" t="n">
        <v>-0.256316367630902</v>
      </c>
      <c r="G55" s="41" t="n">
        <v>-3.76884422110552</v>
      </c>
      <c r="H55" s="41" t="n">
        <v>0.670032912016637</v>
      </c>
      <c r="I55" s="42" t="n">
        <v>0.706121015877969</v>
      </c>
      <c r="J55" s="25"/>
    </row>
    <row r="56" customFormat="false" ht="12.75" hidden="false" customHeight="false" outlineLevel="0" collapsed="false">
      <c r="A56" s="21"/>
      <c r="B56" s="29" t="s">
        <v>45</v>
      </c>
      <c r="C56" s="43" t="n">
        <v>-0.653524363531901</v>
      </c>
      <c r="D56" s="43" t="n">
        <v>-20.8179684880992</v>
      </c>
      <c r="E56" s="43" t="n">
        <v>3.87399243296596</v>
      </c>
      <c r="F56" s="43" t="n">
        <v>-0.801657359034408</v>
      </c>
      <c r="G56" s="43" t="n">
        <v>-2.00250312891114</v>
      </c>
      <c r="H56" s="43" t="n">
        <v>1.96880642311091</v>
      </c>
      <c r="I56" s="43" t="n">
        <v>1.65154924529054</v>
      </c>
      <c r="J56" s="31"/>
    </row>
    <row r="57" customFormat="false" ht="15" hidden="false" customHeight="true" outlineLevel="0" collapsed="false">
      <c r="A57" s="21" t="n">
        <v>2010</v>
      </c>
      <c r="B57" s="22" t="s">
        <v>41</v>
      </c>
      <c r="C57" s="39" t="n">
        <v>-3.78526194588372</v>
      </c>
      <c r="D57" s="39" t="n">
        <v>3.91061452513965</v>
      </c>
      <c r="E57" s="39" t="n">
        <v>-8.97009966777409</v>
      </c>
      <c r="F57" s="39" t="n">
        <v>-1.06461086637299</v>
      </c>
      <c r="G57" s="39" t="n">
        <v>4.69973890339426</v>
      </c>
      <c r="H57" s="39" t="n">
        <v>1.09792980064746</v>
      </c>
      <c r="I57" s="40" t="n">
        <v>1.15247540094524</v>
      </c>
      <c r="J57" s="25"/>
    </row>
    <row r="58" customFormat="false" ht="12.75" hidden="false" customHeight="false" outlineLevel="0" collapsed="false">
      <c r="A58" s="21"/>
      <c r="B58" s="26" t="s">
        <v>42</v>
      </c>
      <c r="C58" s="41" t="n">
        <v>3.1712789827973</v>
      </c>
      <c r="D58" s="41" t="n">
        <v>26.8817204301075</v>
      </c>
      <c r="E58" s="41" t="n">
        <v>0.928998009289984</v>
      </c>
      <c r="F58" s="41" t="n">
        <v>0.593692022263454</v>
      </c>
      <c r="G58" s="41" t="n">
        <v>0.249376558603487</v>
      </c>
      <c r="H58" s="41" t="n">
        <v>0.940643598251427</v>
      </c>
      <c r="I58" s="42" t="n">
        <v>0.895199433199934</v>
      </c>
      <c r="J58" s="25"/>
    </row>
    <row r="59" customFormat="false" ht="12.75" hidden="false" customHeight="false" outlineLevel="0" collapsed="false">
      <c r="A59" s="21"/>
      <c r="B59" s="26" t="s">
        <v>43</v>
      </c>
      <c r="C59" s="41" t="n">
        <v>0.130491518051329</v>
      </c>
      <c r="D59" s="41" t="n">
        <v>-16.9491525423729</v>
      </c>
      <c r="E59" s="41" t="n">
        <v>3.48454963839579</v>
      </c>
      <c r="F59" s="41" t="n">
        <v>1.18037624492806</v>
      </c>
      <c r="G59" s="41" t="n">
        <v>-4.97512437810946</v>
      </c>
      <c r="H59" s="41" t="n">
        <v>0.394456734983507</v>
      </c>
      <c r="I59" s="42" t="n">
        <v>0.621554170106563</v>
      </c>
      <c r="J59" s="25"/>
    </row>
    <row r="60" customFormat="false" ht="12.75" hidden="false" customHeight="false" outlineLevel="0" collapsed="false">
      <c r="A60" s="21"/>
      <c r="B60" s="26" t="s">
        <v>44</v>
      </c>
      <c r="C60" s="41" t="n">
        <v>4.72053286996814</v>
      </c>
      <c r="D60" s="41" t="n">
        <v>30.7823129251701</v>
      </c>
      <c r="E60" s="41" t="n">
        <v>4.5425667090216</v>
      </c>
      <c r="F60" s="41" t="n">
        <v>0.984323733138908</v>
      </c>
      <c r="G60" s="41" t="n">
        <v>0</v>
      </c>
      <c r="H60" s="41" t="n">
        <v>2.41980749641395</v>
      </c>
      <c r="I60" s="42" t="n">
        <v>2.5463050284809</v>
      </c>
      <c r="J60" s="25"/>
    </row>
    <row r="61" customFormat="false" ht="12.75" hidden="false" customHeight="false" outlineLevel="0" collapsed="false">
      <c r="A61" s="21"/>
      <c r="B61" s="29" t="s">
        <v>45</v>
      </c>
      <c r="C61" s="43" t="n">
        <v>0.191563957060751</v>
      </c>
      <c r="D61" s="43" t="n">
        <v>11.0499576629975</v>
      </c>
      <c r="E61" s="43" t="n">
        <v>-1.06104996436773</v>
      </c>
      <c r="F61" s="43" t="n">
        <v>-0.853536729319899</v>
      </c>
      <c r="G61" s="43" t="n">
        <v>0.0638569604086854</v>
      </c>
      <c r="H61" s="43" t="n">
        <v>3.73887607673657</v>
      </c>
      <c r="I61" s="43" t="n">
        <v>3.9718007047375</v>
      </c>
      <c r="J61" s="31"/>
    </row>
    <row r="62" customFormat="false" ht="15" hidden="false" customHeight="true" outlineLevel="0" collapsed="false">
      <c r="A62" s="21" t="n">
        <v>2011</v>
      </c>
      <c r="B62" s="22" t="s">
        <v>41</v>
      </c>
      <c r="C62" s="39" t="n">
        <v>-1.02323008849558</v>
      </c>
      <c r="D62" s="39" t="n">
        <v>-1.56046814044213</v>
      </c>
      <c r="E62" s="39" t="n">
        <v>-2.76511698571863</v>
      </c>
      <c r="F62" s="39" t="n">
        <v>1.37184115523465</v>
      </c>
      <c r="G62" s="39" t="n">
        <v>1.30890052356021</v>
      </c>
      <c r="H62" s="39" t="n">
        <v>1.38733838066048</v>
      </c>
      <c r="I62" s="40" t="n">
        <v>1.4907666274279</v>
      </c>
      <c r="J62" s="25"/>
    </row>
    <row r="63" customFormat="false" ht="12.75" hidden="false" customHeight="false" outlineLevel="0" collapsed="false">
      <c r="A63" s="21"/>
      <c r="B63" s="26" t="s">
        <v>42</v>
      </c>
      <c r="C63" s="41" t="n">
        <v>-1.76026823134954</v>
      </c>
      <c r="D63" s="41" t="n">
        <v>-28.2694848084544</v>
      </c>
      <c r="E63" s="41" t="n">
        <v>0.34375</v>
      </c>
      <c r="F63" s="41" t="n">
        <v>1.42450142450143</v>
      </c>
      <c r="G63" s="41" t="n">
        <v>3.10077519379846</v>
      </c>
      <c r="H63" s="41" t="n">
        <v>1.48146665198547</v>
      </c>
      <c r="I63" s="42" t="n">
        <v>1.60297942133258</v>
      </c>
      <c r="J63" s="25"/>
    </row>
    <row r="64" customFormat="false" ht="12.75" hidden="false" customHeight="false" outlineLevel="0" collapsed="false">
      <c r="A64" s="21"/>
      <c r="B64" s="26" t="s">
        <v>43</v>
      </c>
      <c r="C64" s="41" t="n">
        <v>-0.255972696245735</v>
      </c>
      <c r="D64" s="41" t="n">
        <v>-0.552486187845304</v>
      </c>
      <c r="E64" s="41" t="n">
        <v>-0.467144191840546</v>
      </c>
      <c r="F64" s="41" t="n">
        <v>-0.245786516853926</v>
      </c>
      <c r="G64" s="41" t="n">
        <v>2.50626566416041</v>
      </c>
      <c r="H64" s="41" t="n">
        <v>2.12761760093115</v>
      </c>
      <c r="I64" s="42" t="n">
        <v>2.06374971014751</v>
      </c>
      <c r="J64" s="25"/>
    </row>
    <row r="65" customFormat="false" ht="12.75" hidden="false" customHeight="false" outlineLevel="0" collapsed="false">
      <c r="A65" s="21"/>
      <c r="B65" s="26" t="s">
        <v>44</v>
      </c>
      <c r="C65" s="41" t="n">
        <v>1.09780439121757</v>
      </c>
      <c r="D65" s="41" t="n">
        <v>7.5925925925926</v>
      </c>
      <c r="E65" s="41" t="n">
        <v>1.65832290362953</v>
      </c>
      <c r="F65" s="41" t="n">
        <v>0.985568461809223</v>
      </c>
      <c r="G65" s="41" t="n">
        <v>1.46699266503667</v>
      </c>
      <c r="H65" s="41" t="n">
        <v>0.922366667310556</v>
      </c>
      <c r="I65" s="42" t="n">
        <v>1.06169171618316</v>
      </c>
      <c r="J65" s="25"/>
    </row>
    <row r="66" customFormat="false" ht="12.75" hidden="false" customHeight="false" outlineLevel="0" collapsed="false">
      <c r="A66" s="21"/>
      <c r="B66" s="29" t="s">
        <v>45</v>
      </c>
      <c r="C66" s="43" t="n">
        <v>2.07431457431457</v>
      </c>
      <c r="D66" s="43" t="n">
        <v>-7.70110560426993</v>
      </c>
      <c r="E66" s="43" t="n">
        <v>2.88915566226491</v>
      </c>
      <c r="F66" s="43" t="n">
        <v>4.09378148182067</v>
      </c>
      <c r="G66" s="43" t="n">
        <v>2.74409700063816</v>
      </c>
      <c r="H66" s="43" t="n">
        <v>6.17634622817462</v>
      </c>
      <c r="I66" s="43" t="n">
        <v>6.58951151557116</v>
      </c>
      <c r="J66" s="31"/>
    </row>
    <row r="67" customFormat="false" ht="15" hidden="false" customHeight="true" outlineLevel="0" collapsed="false">
      <c r="A67" s="21" t="n">
        <v>2012</v>
      </c>
      <c r="B67" s="22" t="s">
        <v>41</v>
      </c>
      <c r="C67" s="39" t="n">
        <v>2.05894796220561</v>
      </c>
      <c r="D67" s="39" t="n">
        <v>-1.72117039586919</v>
      </c>
      <c r="E67" s="39" t="n">
        <v>4.00123114804556</v>
      </c>
      <c r="F67" s="39" t="n">
        <v>0.453119553851522</v>
      </c>
      <c r="G67" s="39" t="n">
        <v>0.240963855421697</v>
      </c>
      <c r="H67" s="39" t="n">
        <v>0.914893820638696</v>
      </c>
      <c r="I67" s="40" t="n">
        <v>0.938134970386059</v>
      </c>
      <c r="J67" s="25"/>
    </row>
    <row r="68" customFormat="false" ht="12.75" hidden="false" customHeight="false" outlineLevel="0" collapsed="false">
      <c r="A68" s="21"/>
      <c r="B68" s="26" t="s">
        <v>42</v>
      </c>
      <c r="C68" s="41" t="n">
        <v>0.262539726405976</v>
      </c>
      <c r="D68" s="41" t="n">
        <v>9.80735551663747</v>
      </c>
      <c r="E68" s="41" t="n">
        <v>-3.07783367860314</v>
      </c>
      <c r="F68" s="41" t="n">
        <v>1.17973629424012</v>
      </c>
      <c r="G68" s="41" t="n">
        <v>1.20192307692308</v>
      </c>
      <c r="H68" s="41" t="n">
        <v>0.907547724492417</v>
      </c>
      <c r="I68" s="42" t="n">
        <v>0.834332705156754</v>
      </c>
      <c r="J68" s="25"/>
    </row>
    <row r="69" customFormat="false" ht="12.75" hidden="false" customHeight="false" outlineLevel="0" collapsed="false">
      <c r="A69" s="21"/>
      <c r="B69" s="26" t="s">
        <v>43</v>
      </c>
      <c r="C69" s="41" t="n">
        <v>0.0275633958103612</v>
      </c>
      <c r="D69" s="41" t="n">
        <v>-5.90111642743221</v>
      </c>
      <c r="E69" s="41" t="n">
        <v>0.580152671755727</v>
      </c>
      <c r="F69" s="41" t="n">
        <v>0.925925925925924</v>
      </c>
      <c r="G69" s="41" t="n">
        <v>-0.237529691211407</v>
      </c>
      <c r="H69" s="41" t="n">
        <v>-0.265022649098739</v>
      </c>
      <c r="I69" s="42" t="n">
        <v>-0.242961754761538</v>
      </c>
      <c r="J69" s="25"/>
    </row>
    <row r="70" customFormat="false" ht="12.75" hidden="false" customHeight="false" outlineLevel="0" collapsed="false">
      <c r="A70" s="21"/>
      <c r="B70" s="26" t="s">
        <v>44</v>
      </c>
      <c r="C70" s="41" t="n">
        <v>-0.0551116009920065</v>
      </c>
      <c r="D70" s="41" t="n">
        <v>1.35593220338983</v>
      </c>
      <c r="E70" s="41" t="n">
        <v>0.485731633272607</v>
      </c>
      <c r="F70" s="41" t="n">
        <v>-0.509683995922529</v>
      </c>
      <c r="G70" s="41" t="n">
        <v>3.80952380952382</v>
      </c>
      <c r="H70" s="41" t="n">
        <v>1.15148317063058</v>
      </c>
      <c r="I70" s="42" t="n">
        <v>1.33698947440134</v>
      </c>
      <c r="J70" s="25"/>
    </row>
    <row r="71" customFormat="false" ht="12.75" hidden="false" customHeight="false" outlineLevel="0" collapsed="false">
      <c r="A71" s="21"/>
      <c r="B71" s="29" t="s">
        <v>45</v>
      </c>
      <c r="C71" s="43" t="n">
        <v>2.509277257466</v>
      </c>
      <c r="D71" s="43" t="n">
        <v>-1.44568360181742</v>
      </c>
      <c r="E71" s="43" t="n">
        <v>3.12694461729932</v>
      </c>
      <c r="F71" s="43" t="n">
        <v>2.66584550413513</v>
      </c>
      <c r="G71" s="43" t="n">
        <v>5.15527950310559</v>
      </c>
      <c r="H71" s="43" t="n">
        <v>3.91192070615887</v>
      </c>
      <c r="I71" s="43" t="n">
        <v>4.0439438063715</v>
      </c>
      <c r="J71" s="31"/>
    </row>
    <row r="72" customFormat="false" ht="15" hidden="false" customHeight="true" outlineLevel="0" collapsed="false">
      <c r="A72" s="21" t="n">
        <v>2013</v>
      </c>
      <c r="B72" s="22" t="s">
        <v>41</v>
      </c>
      <c r="C72" s="39" t="n">
        <v>3.90129583677972</v>
      </c>
      <c r="D72" s="39" t="n">
        <v>13.7123745819398</v>
      </c>
      <c r="E72" s="39" t="n">
        <v>4.22960725075529</v>
      </c>
      <c r="F72" s="39" t="n">
        <v>2.45901639344261</v>
      </c>
      <c r="G72" s="39" t="n">
        <v>-7.79816513761467</v>
      </c>
      <c r="H72" s="39" t="n">
        <v>1.02751849160659</v>
      </c>
      <c r="I72" s="40" t="n">
        <v>0.977327350039502</v>
      </c>
      <c r="J72" s="25"/>
    </row>
    <row r="73" customFormat="false" ht="12.75" hidden="false" customHeight="false" outlineLevel="0" collapsed="false">
      <c r="A73" s="21"/>
      <c r="B73" s="26" t="s">
        <v>42</v>
      </c>
      <c r="C73" s="41" t="n">
        <v>4.64375746318164</v>
      </c>
      <c r="D73" s="41" t="n">
        <v>27.2058823529412</v>
      </c>
      <c r="E73" s="41" t="n">
        <v>1.56521739130436</v>
      </c>
      <c r="F73" s="41" t="n">
        <v>0.633333333333326</v>
      </c>
      <c r="G73" s="41" t="n">
        <v>12.1890547263682</v>
      </c>
      <c r="H73" s="41" t="n">
        <v>2.83174579756383</v>
      </c>
      <c r="I73" s="42" t="n">
        <v>2.58153643861152</v>
      </c>
      <c r="J73" s="25"/>
    </row>
    <row r="74" customFormat="false" ht="12.75" hidden="false" customHeight="false" outlineLevel="0" collapsed="false">
      <c r="A74" s="21"/>
      <c r="B74" s="26" t="s">
        <v>43</v>
      </c>
      <c r="C74" s="41" t="n">
        <v>-2.09205020920503</v>
      </c>
      <c r="D74" s="41" t="n">
        <v>-3.58381502890174</v>
      </c>
      <c r="E74" s="41" t="n">
        <v>-0.913242009132418</v>
      </c>
      <c r="F74" s="41" t="n">
        <v>-2.51738986419345</v>
      </c>
      <c r="G74" s="41" t="n">
        <v>-3.32594235033258</v>
      </c>
      <c r="H74" s="41" t="n">
        <v>0.993543758967007</v>
      </c>
      <c r="I74" s="42" t="n">
        <v>1.06033440691856</v>
      </c>
      <c r="J74" s="25"/>
    </row>
    <row r="75" customFormat="false" ht="12.75" hidden="false" customHeight="false" outlineLevel="0" collapsed="false">
      <c r="A75" s="21"/>
      <c r="B75" s="26" t="s">
        <v>44</v>
      </c>
      <c r="C75" s="41" t="n">
        <v>0.349650349650361</v>
      </c>
      <c r="D75" s="41" t="n">
        <v>4.55635491606714</v>
      </c>
      <c r="E75" s="41" t="n">
        <v>0.374423963133637</v>
      </c>
      <c r="F75" s="41" t="n">
        <v>-1.15528372409106</v>
      </c>
      <c r="G75" s="41" t="n">
        <v>0.917431192660544</v>
      </c>
      <c r="H75" s="41" t="n">
        <v>1.03881805590085</v>
      </c>
      <c r="I75" s="42" t="n">
        <v>1.01709881994059</v>
      </c>
      <c r="J75" s="25"/>
    </row>
    <row r="76" customFormat="false" ht="12.75" hidden="false" customHeight="false" outlineLevel="0" collapsed="false">
      <c r="A76" s="21"/>
      <c r="B76" s="29" t="s">
        <v>45</v>
      </c>
      <c r="C76" s="43" t="n">
        <v>6.51611791070505</v>
      </c>
      <c r="D76" s="43" t="n">
        <v>36.2531433361274</v>
      </c>
      <c r="E76" s="43" t="n">
        <v>4.92532810378638</v>
      </c>
      <c r="F76" s="43" t="n">
        <v>1.73108235495758</v>
      </c>
      <c r="G76" s="43" t="n">
        <v>2.12640283520378</v>
      </c>
      <c r="H76" s="43" t="n">
        <v>4.95385881384824</v>
      </c>
      <c r="I76" s="43" t="n">
        <v>4.87406557934081</v>
      </c>
      <c r="J76" s="31"/>
    </row>
    <row r="77" customFormat="false" ht="15" hidden="false" customHeight="true" outlineLevel="0" collapsed="false">
      <c r="A77" s="21" t="n">
        <v>2014</v>
      </c>
      <c r="B77" s="22" t="s">
        <v>41</v>
      </c>
      <c r="C77" s="39" t="n">
        <v>2.47773906310491</v>
      </c>
      <c r="D77" s="39" t="n">
        <v>2.75229357798166</v>
      </c>
      <c r="E77" s="39" t="n">
        <v>3.67288378766139</v>
      </c>
      <c r="F77" s="39" t="n">
        <v>1.99381230663458</v>
      </c>
      <c r="G77" s="39" t="n">
        <v>0.909090909090907</v>
      </c>
      <c r="H77" s="39" t="n">
        <v>1.49211761190881</v>
      </c>
      <c r="I77" s="40" t="n">
        <v>1.65770004052862</v>
      </c>
      <c r="J77" s="25"/>
    </row>
    <row r="78" customFormat="false" ht="12.75" hidden="false" customHeight="false" outlineLevel="0" collapsed="false">
      <c r="A78" s="21"/>
      <c r="B78" s="26" t="s">
        <v>42</v>
      </c>
      <c r="C78" s="41" t="n">
        <v>-0.0503714897368184</v>
      </c>
      <c r="D78" s="41" t="n">
        <v>0.892857142857139</v>
      </c>
      <c r="E78" s="41" t="n">
        <v>0.0553556601162484</v>
      </c>
      <c r="F78" s="41" t="n">
        <v>-1.78631614425345</v>
      </c>
      <c r="G78" s="41" t="n">
        <v>0.450450450450447</v>
      </c>
      <c r="H78" s="41" t="n">
        <v>0.222518528780213</v>
      </c>
      <c r="I78" s="42" t="n">
        <v>0.235297796330599</v>
      </c>
      <c r="J78" s="25"/>
    </row>
    <row r="79" customFormat="false" ht="12.75" hidden="false" customHeight="false" outlineLevel="0" collapsed="false">
      <c r="A79" s="21"/>
      <c r="B79" s="26" t="s">
        <v>43</v>
      </c>
      <c r="C79" s="41" t="n">
        <v>-0.0251984376968579</v>
      </c>
      <c r="D79" s="41" t="n">
        <v>9.73451327433628</v>
      </c>
      <c r="E79" s="41" t="n">
        <v>-4.31535269709544</v>
      </c>
      <c r="F79" s="41" t="n">
        <v>2.53946465339739</v>
      </c>
      <c r="G79" s="41" t="n">
        <v>0.896860986547083</v>
      </c>
      <c r="H79" s="41" t="n">
        <v>1.03064283431098</v>
      </c>
      <c r="I79" s="42" t="n">
        <v>0.987334664337396</v>
      </c>
      <c r="J79" s="25"/>
    </row>
    <row r="80" customFormat="false" ht="12.75" hidden="false" customHeight="false" outlineLevel="0" collapsed="false">
      <c r="A80" s="21"/>
      <c r="B80" s="26" t="s">
        <v>44</v>
      </c>
      <c r="C80" s="41" t="n">
        <v>-0.214240705734099</v>
      </c>
      <c r="D80" s="41" t="n">
        <v>-8.26612903225806</v>
      </c>
      <c r="E80" s="41" t="n">
        <v>0.202370627348941</v>
      </c>
      <c r="F80" s="41" t="n">
        <v>1.43908969210173</v>
      </c>
      <c r="G80" s="41" t="n">
        <v>3.33333333333334</v>
      </c>
      <c r="H80" s="41" t="n">
        <v>0.301848716501624</v>
      </c>
      <c r="I80" s="42" t="n">
        <v>0.309676422889794</v>
      </c>
      <c r="J80" s="25"/>
    </row>
    <row r="81" customFormat="false" ht="12.75" hidden="false" customHeight="false" outlineLevel="0" collapsed="false">
      <c r="A81" s="21"/>
      <c r="B81" s="29" t="s">
        <v>45</v>
      </c>
      <c r="C81" s="43" t="n">
        <v>2.70593947240654</v>
      </c>
      <c r="D81" s="43" t="n">
        <v>13.8726545678253</v>
      </c>
      <c r="E81" s="43" t="n">
        <v>1.73963050823089</v>
      </c>
      <c r="F81" s="43" t="n">
        <v>0.244292814421712</v>
      </c>
      <c r="G81" s="43" t="n">
        <v>4.39560439560441</v>
      </c>
      <c r="H81" s="43" t="n">
        <v>4.27849774303029</v>
      </c>
      <c r="I81" s="43" t="n">
        <v>4.39360833969515</v>
      </c>
      <c r="J81" s="31"/>
    </row>
    <row r="82" customFormat="false" ht="15" hidden="false" customHeight="true" outlineLevel="0" collapsed="false">
      <c r="A82" s="21" t="s">
        <v>46</v>
      </c>
      <c r="B82" s="22" t="s">
        <v>41</v>
      </c>
      <c r="C82" s="39" t="n">
        <v>0.593584238444038</v>
      </c>
      <c r="D82" s="39" t="n">
        <v>5.27472527472528</v>
      </c>
      <c r="E82" s="39" t="n">
        <v>2.65435660703982</v>
      </c>
      <c r="F82" s="39" t="n">
        <v>-0.956779940613657</v>
      </c>
      <c r="G82" s="39" t="n">
        <v>-3.01075268817205</v>
      </c>
      <c r="H82" s="39" t="n">
        <v>1.09634353234043</v>
      </c>
      <c r="I82" s="40" t="n">
        <v>1.00930780423585</v>
      </c>
      <c r="J82" s="25"/>
    </row>
    <row r="83" customFormat="false" ht="12.75" hidden="false" customHeight="false" outlineLevel="0" collapsed="false">
      <c r="A83" s="21"/>
      <c r="B83" s="26" t="s">
        <v>42</v>
      </c>
      <c r="C83" s="41" t="n">
        <v>1.40615191462649</v>
      </c>
      <c r="D83" s="41" t="n">
        <v>12.1085594989562</v>
      </c>
      <c r="E83" s="41" t="n">
        <v>-1.32096683530072</v>
      </c>
      <c r="F83" s="41" t="n">
        <v>-0.166555629580273</v>
      </c>
      <c r="G83" s="41" t="n">
        <v>0.886917960088681</v>
      </c>
      <c r="H83" s="41" t="n">
        <v>0.790150524939918</v>
      </c>
      <c r="I83" s="42" t="n">
        <v>0.631850124235925</v>
      </c>
      <c r="J83" s="25"/>
    </row>
    <row r="84" customFormat="false" ht="12.75" hidden="false" customHeight="false" outlineLevel="0" collapsed="false">
      <c r="A84" s="21"/>
      <c r="B84" s="26" t="s">
        <v>43</v>
      </c>
      <c r="C84" s="41" t="n">
        <v>1.89426767364121</v>
      </c>
      <c r="D84" s="41" t="n">
        <v>7.72811918063314</v>
      </c>
      <c r="E84" s="41" t="n">
        <v>-0.142409569923103</v>
      </c>
      <c r="F84" s="41" t="n">
        <v>2.56923590256923</v>
      </c>
      <c r="G84" s="41" t="n">
        <v>-1.0989010989011</v>
      </c>
      <c r="H84" s="41" t="n">
        <v>1.21567577517109</v>
      </c>
      <c r="I84" s="42" t="n">
        <v>1.27015625118344</v>
      </c>
      <c r="J84" s="25"/>
    </row>
    <row r="85" customFormat="false" ht="12.75" hidden="false" customHeight="false" outlineLevel="0" collapsed="false">
      <c r="A85" s="21"/>
      <c r="B85" s="26" t="s">
        <v>44</v>
      </c>
      <c r="C85" s="41" t="n">
        <v>0.364520048602685</v>
      </c>
      <c r="D85" s="41" t="n">
        <v>-6.05012964563527</v>
      </c>
      <c r="E85" s="41" t="n">
        <v>1.42612664004564</v>
      </c>
      <c r="F85" s="41" t="n">
        <v>1.59401431359791</v>
      </c>
      <c r="G85" s="41" t="n">
        <v>-1.11111111111111</v>
      </c>
      <c r="H85" s="41" t="n">
        <v>0.524075222153343</v>
      </c>
      <c r="I85" s="42" t="n">
        <v>0.458461722559605</v>
      </c>
      <c r="J85" s="25"/>
    </row>
    <row r="86" customFormat="false" ht="12.75" hidden="false" customHeight="false" outlineLevel="0" collapsed="false">
      <c r="A86" s="21"/>
      <c r="B86" s="29" t="s">
        <v>45</v>
      </c>
      <c r="C86" s="43" t="n">
        <v>2.52434527748888</v>
      </c>
      <c r="D86" s="43" t="n">
        <v>15.505132360886</v>
      </c>
      <c r="E86" s="43" t="n">
        <v>-0.155444075461034</v>
      </c>
      <c r="F86" s="43" t="n">
        <v>2.4873949579832</v>
      </c>
      <c r="G86" s="43" t="n">
        <v>-0.22160664819944</v>
      </c>
      <c r="H86" s="43" t="n">
        <v>3.26470373409752</v>
      </c>
      <c r="I86" s="43" t="n">
        <v>3.05201657329961</v>
      </c>
      <c r="J86" s="31"/>
    </row>
    <row r="87" customFormat="false" ht="15" hidden="false" customHeight="true" outlineLevel="0" collapsed="false">
      <c r="A87" s="21" t="s">
        <v>47</v>
      </c>
      <c r="B87" s="22" t="s">
        <v>41</v>
      </c>
      <c r="C87" s="39" t="n">
        <v>-3.8135593220339</v>
      </c>
      <c r="D87" s="39" t="n">
        <v>-4.50781968721252</v>
      </c>
      <c r="E87" s="39" t="n">
        <v>-4.7244094488189</v>
      </c>
      <c r="F87" s="39" t="n">
        <v>-1.024655779699</v>
      </c>
      <c r="G87" s="39" t="n">
        <v>2.69662921348315</v>
      </c>
      <c r="H87" s="39" t="n">
        <v>0.0435823006520906</v>
      </c>
      <c r="I87" s="40" t="n">
        <v>0.113161754304983</v>
      </c>
      <c r="J87" s="25"/>
    </row>
    <row r="88" customFormat="false" ht="12.75" hidden="false" customHeight="false" outlineLevel="0" collapsed="false">
      <c r="A88" s="21"/>
      <c r="B88" s="26" t="s">
        <v>42</v>
      </c>
      <c r="C88" s="41" t="n">
        <v>2.31592196349905</v>
      </c>
      <c r="D88" s="41" t="n">
        <v>5.8766859344894</v>
      </c>
      <c r="E88" s="41" t="n">
        <v>1.23966942148761</v>
      </c>
      <c r="F88" s="41" t="n">
        <v>0.485279844710448</v>
      </c>
      <c r="G88" s="41" t="n">
        <v>-0.437636761487966</v>
      </c>
      <c r="H88" s="41" t="n">
        <v>0.476730614324936</v>
      </c>
      <c r="I88" s="42" t="n">
        <v>0.600864113985693</v>
      </c>
      <c r="J88" s="25"/>
    </row>
    <row r="89" customFormat="false" ht="12.75" hidden="false" customHeight="false" outlineLevel="0" collapsed="false">
      <c r="A89" s="21"/>
      <c r="B89" s="26" t="s">
        <v>43</v>
      </c>
      <c r="C89" s="41" t="n">
        <v>0.615081805880195</v>
      </c>
      <c r="D89" s="41" t="n">
        <v>-11.8289353958144</v>
      </c>
      <c r="E89" s="41" t="n">
        <v>6.18075801749272</v>
      </c>
      <c r="F89" s="41" t="n">
        <v>-1.35222150676111</v>
      </c>
      <c r="G89" s="41" t="n">
        <v>-1.97802197802199</v>
      </c>
      <c r="H89" s="41" t="n">
        <v>0.270774365602648</v>
      </c>
      <c r="I89" s="42" t="n">
        <v>0.0687457957880184</v>
      </c>
      <c r="J89" s="25"/>
    </row>
    <row r="90" customFormat="false" ht="12.75" hidden="false" customHeight="false" outlineLevel="0" collapsed="false">
      <c r="A90" s="21"/>
      <c r="B90" s="26" t="s">
        <v>44</v>
      </c>
      <c r="C90" s="41" t="n">
        <v>3.24000489057342</v>
      </c>
      <c r="D90" s="41" t="n">
        <v>19.4014447884417</v>
      </c>
      <c r="E90" s="41" t="n">
        <v>3.18506315211422</v>
      </c>
      <c r="F90" s="41" t="n">
        <v>-0.652741514360315</v>
      </c>
      <c r="G90" s="41" t="n">
        <v>-2.69058295964125</v>
      </c>
      <c r="H90" s="41" t="n">
        <v>0.740783043574027</v>
      </c>
      <c r="I90" s="42" t="n">
        <v>0.86648839511281</v>
      </c>
      <c r="J90" s="25"/>
    </row>
    <row r="91" customFormat="false" ht="12.75" hidden="false" customHeight="false" outlineLevel="0" collapsed="false">
      <c r="A91" s="21"/>
      <c r="B91" s="29" t="s">
        <v>45</v>
      </c>
      <c r="C91" s="43" t="n">
        <v>0.507192917742529</v>
      </c>
      <c r="D91" s="43" t="n">
        <v>-0.304022450888681</v>
      </c>
      <c r="E91" s="43" t="n">
        <v>0.615667680985069</v>
      </c>
      <c r="F91" s="43" t="n">
        <v>0.893735651033126</v>
      </c>
      <c r="G91" s="43" t="n">
        <v>-0.499722376457527</v>
      </c>
      <c r="H91" s="43" t="n">
        <v>1.92784969970315</v>
      </c>
      <c r="I91" s="43" t="n">
        <v>1.96004984358001</v>
      </c>
      <c r="J91" s="31"/>
    </row>
    <row r="92" customFormat="false" ht="15" hidden="false" customHeight="true" outlineLevel="0" collapsed="false">
      <c r="A92" s="21" t="s">
        <v>48</v>
      </c>
      <c r="B92" s="22" t="s">
        <v>41</v>
      </c>
      <c r="C92" s="39" t="n">
        <v>1.38559924206538</v>
      </c>
      <c r="D92" s="39" t="n">
        <v>-0.172860847018157</v>
      </c>
      <c r="E92" s="39" t="n">
        <v>1.22405534858967</v>
      </c>
      <c r="F92" s="39" t="n">
        <v>4.50065703022339</v>
      </c>
      <c r="G92" s="39" t="n">
        <v>3.2258064516129</v>
      </c>
      <c r="H92" s="39" t="n">
        <v>-0.305310128683772</v>
      </c>
      <c r="I92" s="40" t="n">
        <v>-0.25339260474415</v>
      </c>
      <c r="J92" s="25"/>
    </row>
    <row r="93" customFormat="false" ht="12.75" hidden="false" customHeight="false" outlineLevel="0" collapsed="false">
      <c r="A93" s="21"/>
      <c r="B93" s="26" t="s">
        <v>42</v>
      </c>
      <c r="C93" s="41" t="n">
        <v>-1.28489662422614</v>
      </c>
      <c r="D93" s="41" t="n">
        <v>-21.9047619047619</v>
      </c>
      <c r="E93" s="41" t="n">
        <v>1.36698212407991</v>
      </c>
      <c r="F93" s="41" t="n">
        <v>0.880226343917002</v>
      </c>
      <c r="G93" s="41" t="n">
        <v>-5.35714285714286</v>
      </c>
      <c r="H93" s="41" t="n">
        <v>0.376917078242784</v>
      </c>
      <c r="I93" s="42" t="n">
        <v>0.53964361495143</v>
      </c>
      <c r="J93" s="25"/>
    </row>
    <row r="94" customFormat="false" ht="12.75" hidden="false" customHeight="false" outlineLevel="0" collapsed="false">
      <c r="A94" s="21"/>
      <c r="B94" s="32" t="s">
        <v>43</v>
      </c>
      <c r="C94" s="44" t="n">
        <v>3.68003786534139</v>
      </c>
      <c r="D94" s="44" t="n">
        <v>30.1552106430155</v>
      </c>
      <c r="E94" s="44" t="n">
        <v>0.155601659751042</v>
      </c>
      <c r="F94" s="44" t="n">
        <v>0.218136491118727</v>
      </c>
      <c r="G94" s="44" t="n">
        <v>3.06603773584907</v>
      </c>
      <c r="H94" s="44" t="n">
        <v>0.78499287841511</v>
      </c>
      <c r="I94" s="45" t="n">
        <v>0.792340947595946</v>
      </c>
      <c r="J94" s="25"/>
    </row>
    <row r="95" customFormat="false" ht="15" hidden="false" customHeight="false" outlineLevel="0" collapsed="false">
      <c r="J95" s="46"/>
    </row>
    <row r="96" s="20" customFormat="true" ht="12" hidden="false" customHeight="true" outlineLevel="0" collapsed="false">
      <c r="A96" s="35" t="s">
        <v>49</v>
      </c>
      <c r="J96" s="36"/>
    </row>
    <row r="97" s="20" customFormat="true" ht="12" hidden="false" customHeight="false" outlineLevel="0" collapsed="false">
      <c r="A97" s="37" t="s">
        <v>50</v>
      </c>
      <c r="D97" s="36"/>
      <c r="E97" s="36"/>
      <c r="J97" s="36"/>
    </row>
    <row r="98" s="20" customFormat="true" ht="12" hidden="false" customHeight="false" outlineLevel="0" collapsed="false">
      <c r="A98" s="37" t="s">
        <v>51</v>
      </c>
      <c r="D98" s="36"/>
      <c r="E98" s="36"/>
      <c r="J98" s="36"/>
    </row>
    <row r="99" s="20" customFormat="true" ht="13.5" hidden="false" customHeight="false" outlineLevel="0" collapsed="false">
      <c r="A99" s="38" t="s">
        <v>53</v>
      </c>
      <c r="D99" s="36"/>
      <c r="E99" s="36"/>
      <c r="J99" s="36"/>
    </row>
    <row r="100" s="20" customFormat="true" ht="13.5" hidden="false" customHeight="false" outlineLevel="0" collapsed="false">
      <c r="A100" s="38" t="s">
        <v>54</v>
      </c>
      <c r="J100" s="36"/>
    </row>
    <row r="101" s="20" customFormat="true" ht="12" hidden="false" customHeight="false" outlineLevel="0" collapsed="false">
      <c r="A101" s="37" t="s">
        <v>55</v>
      </c>
      <c r="J101" s="36"/>
    </row>
    <row r="102" s="20" customFormat="true" ht="12" hidden="false" customHeight="false" outlineLevel="0" collapsed="false">
      <c r="J102" s="36"/>
    </row>
  </sheetData>
  <mergeCells count="18">
    <mergeCell ref="A11:B11"/>
    <mergeCell ref="A12:A16"/>
    <mergeCell ref="A17:A21"/>
    <mergeCell ref="A22:A26"/>
    <mergeCell ref="A27:A31"/>
    <mergeCell ref="A32:A36"/>
    <mergeCell ref="A37:A41"/>
    <mergeCell ref="A42:A46"/>
    <mergeCell ref="A47:A51"/>
    <mergeCell ref="A52:A56"/>
    <mergeCell ref="A57:A61"/>
    <mergeCell ref="A62:A66"/>
    <mergeCell ref="A67:A71"/>
    <mergeCell ref="A72:A76"/>
    <mergeCell ref="A77:A81"/>
    <mergeCell ref="A82:A86"/>
    <mergeCell ref="A87:A91"/>
    <mergeCell ref="A92:A94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" width="9.41"/>
    <col collapsed="false" customWidth="true" hidden="false" outlineLevel="0" max="2" min="2" style="10" width="8.99"/>
    <col collapsed="false" customWidth="true" hidden="false" outlineLevel="0" max="3" min="3" style="10" width="14.28"/>
    <col collapsed="false" customWidth="true" hidden="false" outlineLevel="0" max="4" min="4" style="10" width="12.42"/>
    <col collapsed="false" customWidth="true" hidden="false" outlineLevel="0" max="5" min="5" style="10" width="13.14"/>
    <col collapsed="false" customWidth="true" hidden="false" outlineLevel="0" max="6" min="6" style="10" width="12.99"/>
    <col collapsed="false" customWidth="true" hidden="false" outlineLevel="0" max="7" min="7" style="10" width="13.56"/>
    <col collapsed="false" customWidth="true" hidden="false" outlineLevel="0" max="8" min="8" style="10" width="12.42"/>
    <col collapsed="false" customWidth="true" hidden="false" outlineLevel="0" max="9" min="9" style="10" width="14.28"/>
    <col collapsed="false" customWidth="true" hidden="false" outlineLevel="0" max="10" min="10" style="11" width="16.56"/>
    <col collapsed="false" customWidth="false" hidden="false" outlineLevel="0" max="257" min="11" style="10" width="11.42"/>
  </cols>
  <sheetData>
    <row r="1" customFormat="false" ht="15" hidden="false" customHeight="true" outlineLevel="0" collapsed="false"/>
    <row r="2" customFormat="false" ht="15" hidden="false" customHeight="true" outlineLevel="0" collapsed="false">
      <c r="J2" s="12" t="s">
        <v>19</v>
      </c>
    </row>
    <row r="3" customFormat="false" ht="15" hidden="false" customHeight="true" outlineLevel="0" collapsed="false"/>
    <row r="4" customFormat="false" ht="15" hidden="false" customHeight="true" outlineLevel="0" collapsed="false"/>
    <row r="5" customFormat="false" ht="18" hidden="false" customHeight="true" outlineLevel="0" collapsed="false">
      <c r="A5" s="5"/>
      <c r="B5" s="13" t="s">
        <v>72</v>
      </c>
      <c r="C5" s="5"/>
      <c r="D5" s="5"/>
      <c r="E5" s="5"/>
      <c r="F5" s="5"/>
      <c r="G5" s="5"/>
      <c r="H5" s="5"/>
      <c r="I5" s="5"/>
      <c r="J5" s="14"/>
    </row>
    <row r="6" customFormat="false" ht="18" hidden="false" customHeight="true" outlineLevel="0" collapsed="false">
      <c r="A6" s="5"/>
      <c r="B6" s="13" t="s">
        <v>65</v>
      </c>
      <c r="C6" s="5"/>
      <c r="D6" s="5"/>
      <c r="E6" s="5"/>
      <c r="F6" s="5"/>
      <c r="G6" s="5"/>
      <c r="H6" s="5"/>
      <c r="I6" s="5"/>
      <c r="J6" s="14"/>
    </row>
    <row r="7" customFormat="false" ht="18" hidden="false" customHeight="true" outlineLevel="0" collapsed="false">
      <c r="A7" s="5"/>
      <c r="B7" s="15" t="s">
        <v>22</v>
      </c>
      <c r="C7" s="5"/>
      <c r="D7" s="5"/>
      <c r="E7" s="5"/>
      <c r="F7" s="5"/>
      <c r="G7" s="5"/>
      <c r="H7" s="5"/>
      <c r="I7" s="5"/>
      <c r="J7" s="14"/>
    </row>
    <row r="8" customFormat="false" ht="14.25" hidden="false" customHeight="false" outlineLevel="0" collapsed="false">
      <c r="A8" s="5"/>
      <c r="B8" s="15" t="s">
        <v>4</v>
      </c>
      <c r="C8" s="5"/>
      <c r="D8" s="5"/>
      <c r="E8" s="5"/>
      <c r="F8" s="5"/>
      <c r="G8" s="5"/>
      <c r="H8" s="5"/>
      <c r="I8" s="5"/>
      <c r="J8" s="14"/>
    </row>
    <row r="9" customFormat="false" ht="14.25" hidden="false" customHeight="false" outlineLevel="0" collapsed="false">
      <c r="A9" s="5"/>
      <c r="B9" s="16" t="s">
        <v>62</v>
      </c>
      <c r="C9" s="5"/>
      <c r="D9" s="5"/>
      <c r="E9" s="5"/>
      <c r="F9" s="5"/>
      <c r="G9" s="5"/>
      <c r="H9" s="5"/>
      <c r="I9" s="5"/>
      <c r="J9" s="14"/>
    </row>
    <row r="10" customFormat="false" ht="14.25" hidden="false" customHeight="false" outlineLevel="0" collapsed="false">
      <c r="A10" s="5"/>
      <c r="B10" s="5"/>
      <c r="D10" s="5"/>
      <c r="E10" s="5"/>
      <c r="F10" s="5"/>
      <c r="G10" s="5"/>
      <c r="I10" s="5"/>
      <c r="J10" s="14"/>
    </row>
    <row r="11" s="20" customFormat="true" ht="79.5" hidden="false" customHeight="true" outlineLevel="0" collapsed="false">
      <c r="A11" s="18" t="s">
        <v>24</v>
      </c>
      <c r="B11" s="18"/>
      <c r="C11" s="18" t="s">
        <v>25</v>
      </c>
      <c r="D11" s="51" t="s">
        <v>66</v>
      </c>
      <c r="E11" s="51" t="s">
        <v>67</v>
      </c>
      <c r="F11" s="51" t="s">
        <v>68</v>
      </c>
      <c r="G11" s="51" t="s">
        <v>69</v>
      </c>
      <c r="H11" s="18" t="s">
        <v>34</v>
      </c>
      <c r="I11" s="18" t="s">
        <v>40</v>
      </c>
      <c r="J11" s="19"/>
    </row>
    <row r="12" customFormat="false" ht="15.75" hidden="false" customHeight="true" outlineLevel="0" collapsed="false">
      <c r="A12" s="21" t="n">
        <v>2001</v>
      </c>
      <c r="B12" s="22" t="s">
        <v>63</v>
      </c>
      <c r="C12" s="39" t="n">
        <v>0.75726202449269</v>
      </c>
      <c r="D12" s="39" t="n">
        <v>-3.31571359923115</v>
      </c>
      <c r="E12" s="39" t="n">
        <v>1.68709634901805</v>
      </c>
      <c r="F12" s="39" t="n">
        <v>1.13762047716858</v>
      </c>
      <c r="G12" s="39" t="n">
        <v>0.525210084033617</v>
      </c>
      <c r="H12" s="39" t="n">
        <v>1.28202504706556</v>
      </c>
      <c r="I12" s="52" t="n">
        <v>1.42903327070576</v>
      </c>
    </row>
    <row r="13" customFormat="false" ht="15.75" hidden="false" customHeight="true" outlineLevel="0" collapsed="false">
      <c r="A13" s="21"/>
      <c r="B13" s="29" t="s">
        <v>45</v>
      </c>
      <c r="C13" s="43" t="n">
        <v>1.76764328958416</v>
      </c>
      <c r="D13" s="43" t="n">
        <v>0.322927879440257</v>
      </c>
      <c r="E13" s="43" t="n">
        <v>2.4036103208084</v>
      </c>
      <c r="F13" s="43" t="n">
        <v>1.32811573579983</v>
      </c>
      <c r="G13" s="43" t="n">
        <v>2.07006369426752</v>
      </c>
      <c r="H13" s="43" t="n">
        <v>1.55856308460498</v>
      </c>
      <c r="I13" s="43" t="n">
        <v>1.67789830770366</v>
      </c>
    </row>
    <row r="14" customFormat="false" ht="15.75" hidden="false" customHeight="true" outlineLevel="0" collapsed="false">
      <c r="A14" s="21" t="n">
        <v>2002</v>
      </c>
      <c r="B14" s="22" t="s">
        <v>63</v>
      </c>
      <c r="C14" s="39" t="n">
        <v>5.80118607245611</v>
      </c>
      <c r="D14" s="39" t="n">
        <v>20.4771371769384</v>
      </c>
      <c r="E14" s="39" t="n">
        <v>4.9254698639015</v>
      </c>
      <c r="F14" s="39" t="n">
        <v>3.82752694891424</v>
      </c>
      <c r="G14" s="39" t="n">
        <v>1.46290491118077</v>
      </c>
      <c r="H14" s="39" t="n">
        <v>2.7088868460132</v>
      </c>
      <c r="I14" s="52" t="n">
        <v>2.53001418138312</v>
      </c>
    </row>
    <row r="15" customFormat="false" ht="15.75" hidden="false" customHeight="true" outlineLevel="0" collapsed="false">
      <c r="A15" s="21"/>
      <c r="B15" s="29" t="s">
        <v>45</v>
      </c>
      <c r="C15" s="43" t="n">
        <v>4.55078379434626</v>
      </c>
      <c r="D15" s="43" t="n">
        <v>13.8054363376252</v>
      </c>
      <c r="E15" s="43" t="n">
        <v>3.82257137382641</v>
      </c>
      <c r="F15" s="43" t="n">
        <v>3.83850204798128</v>
      </c>
      <c r="G15" s="43" t="n">
        <v>1.32605304212167</v>
      </c>
      <c r="H15" s="43" t="n">
        <v>2.64862150088551</v>
      </c>
      <c r="I15" s="43" t="n">
        <v>2.5039804654986</v>
      </c>
    </row>
    <row r="16" customFormat="false" ht="15.75" hidden="false" customHeight="true" outlineLevel="0" collapsed="false">
      <c r="A16" s="21" t="n">
        <v>2003</v>
      </c>
      <c r="B16" s="22" t="s">
        <v>63</v>
      </c>
      <c r="C16" s="39" t="n">
        <v>3.06343304289915</v>
      </c>
      <c r="D16" s="39" t="n">
        <v>-0.82508250825083</v>
      </c>
      <c r="E16" s="39" t="n">
        <v>4.34836318715257</v>
      </c>
      <c r="F16" s="39" t="n">
        <v>1.62503761661151</v>
      </c>
      <c r="G16" s="39" t="n">
        <v>7.20906282183316</v>
      </c>
      <c r="H16" s="39" t="n">
        <v>3.41987105404222</v>
      </c>
      <c r="I16" s="52" t="n">
        <v>3.5335513926058</v>
      </c>
    </row>
    <row r="17" customFormat="false" ht="15.75" hidden="false" customHeight="true" outlineLevel="0" collapsed="false">
      <c r="A17" s="21"/>
      <c r="B17" s="29" t="s">
        <v>45</v>
      </c>
      <c r="C17" s="43" t="n">
        <v>3.09008597416623</v>
      </c>
      <c r="D17" s="43" t="n">
        <v>-1.19421747328724</v>
      </c>
      <c r="E17" s="43" t="n">
        <v>4.15244071237429</v>
      </c>
      <c r="F17" s="43" t="n">
        <v>2.19767835005071</v>
      </c>
      <c r="G17" s="43" t="n">
        <v>7.08237105465743</v>
      </c>
      <c r="H17" s="43" t="n">
        <v>3.79684436285781</v>
      </c>
      <c r="I17" s="43" t="n">
        <v>3.9182719036083</v>
      </c>
    </row>
    <row r="18" customFormat="false" ht="15.75" hidden="false" customHeight="true" outlineLevel="0" collapsed="false">
      <c r="A18" s="21" t="n">
        <v>2004</v>
      </c>
      <c r="B18" s="22" t="s">
        <v>63</v>
      </c>
      <c r="C18" s="39" t="n">
        <v>2.18620429702223</v>
      </c>
      <c r="D18" s="39" t="n">
        <v>-8.77703826955076</v>
      </c>
      <c r="E18" s="39" t="n">
        <v>2.29667337516277</v>
      </c>
      <c r="F18" s="39" t="n">
        <v>5.38939887474091</v>
      </c>
      <c r="G18" s="39" t="n">
        <v>0.576368876080707</v>
      </c>
      <c r="H18" s="39" t="n">
        <v>5.0343564992035</v>
      </c>
      <c r="I18" s="52" t="n">
        <v>4.97822028624766</v>
      </c>
    </row>
    <row r="19" customFormat="false" ht="15.75" hidden="false" customHeight="true" outlineLevel="0" collapsed="false">
      <c r="A19" s="21"/>
      <c r="B19" s="29" t="s">
        <v>45</v>
      </c>
      <c r="C19" s="43" t="n">
        <v>2.97731759397284</v>
      </c>
      <c r="D19" s="43" t="n">
        <v>-4.70737913486005</v>
      </c>
      <c r="E19" s="43" t="n">
        <v>2.91485780101002</v>
      </c>
      <c r="F19" s="43" t="n">
        <v>5.38156153506837</v>
      </c>
      <c r="G19" s="43" t="n">
        <v>1.15025161754134</v>
      </c>
      <c r="H19" s="43" t="n">
        <v>5.38326859281521</v>
      </c>
      <c r="I19" s="43" t="n">
        <v>5.33302206745393</v>
      </c>
    </row>
    <row r="20" customFormat="false" ht="15.75" hidden="false" customHeight="true" outlineLevel="0" collapsed="false">
      <c r="A20" s="21" t="n">
        <v>2005</v>
      </c>
      <c r="B20" s="22" t="s">
        <v>63</v>
      </c>
      <c r="C20" s="39" t="n">
        <v>4.01011751067082</v>
      </c>
      <c r="D20" s="39" t="n">
        <v>2.78157774737802</v>
      </c>
      <c r="E20" s="39" t="n">
        <v>3.65698414535353</v>
      </c>
      <c r="F20" s="39" t="n">
        <v>4.5799381848834</v>
      </c>
      <c r="G20" s="39" t="n">
        <v>3.43839541547277</v>
      </c>
      <c r="H20" s="39" t="n">
        <v>5.13034108709627</v>
      </c>
      <c r="I20" s="52" t="n">
        <v>5.18527116037491</v>
      </c>
    </row>
    <row r="21" customFormat="false" ht="15.75" hidden="false" customHeight="true" outlineLevel="0" collapsed="false">
      <c r="A21" s="21"/>
      <c r="B21" s="29" t="s">
        <v>45</v>
      </c>
      <c r="C21" s="43" t="n">
        <v>2.8129890453834</v>
      </c>
      <c r="D21" s="43" t="n">
        <v>0</v>
      </c>
      <c r="E21" s="43" t="n">
        <v>2.48794765840221</v>
      </c>
      <c r="F21" s="43" t="n">
        <v>3.79866052741733</v>
      </c>
      <c r="G21" s="43" t="n">
        <v>3.6958066808813</v>
      </c>
      <c r="H21" s="43" t="n">
        <v>4.68821992258046</v>
      </c>
      <c r="I21" s="43" t="n">
        <v>4.70655593383118</v>
      </c>
    </row>
    <row r="22" customFormat="false" ht="15.75" hidden="false" customHeight="true" outlineLevel="0" collapsed="false">
      <c r="A22" s="21" t="n">
        <v>2006</v>
      </c>
      <c r="B22" s="22" t="s">
        <v>63</v>
      </c>
      <c r="C22" s="39" t="n">
        <v>1.77322930388084</v>
      </c>
      <c r="D22" s="39" t="n">
        <v>6.25554569653947</v>
      </c>
      <c r="E22" s="39" t="n">
        <v>-0.602880428714968</v>
      </c>
      <c r="F22" s="39" t="n">
        <v>2.74046211714132</v>
      </c>
      <c r="G22" s="39" t="n">
        <v>6.18651892890121</v>
      </c>
      <c r="H22" s="39" t="n">
        <v>5.96045027431593</v>
      </c>
      <c r="I22" s="52" t="n">
        <v>6.29753694581281</v>
      </c>
    </row>
    <row r="23" customFormat="false" ht="15.75" hidden="false" customHeight="true" outlineLevel="0" collapsed="false">
      <c r="A23" s="21"/>
      <c r="B23" s="29" t="s">
        <v>45</v>
      </c>
      <c r="C23" s="43" t="n">
        <v>2.37071425853344</v>
      </c>
      <c r="D23" s="43" t="n">
        <v>6.04138851802402</v>
      </c>
      <c r="E23" s="43" t="n">
        <v>-0.344393112137752</v>
      </c>
      <c r="F23" s="43" t="n">
        <v>4.18388950499042</v>
      </c>
      <c r="G23" s="43" t="n">
        <v>4.66072652501714</v>
      </c>
      <c r="H23" s="43" t="n">
        <v>6.29881039960678</v>
      </c>
      <c r="I23" s="43" t="n">
        <v>6.69751525770528</v>
      </c>
    </row>
    <row r="24" customFormat="false" ht="15.75" hidden="false" customHeight="true" outlineLevel="0" collapsed="false">
      <c r="A24" s="21" t="n">
        <v>2007</v>
      </c>
      <c r="B24" s="22" t="s">
        <v>63</v>
      </c>
      <c r="C24" s="39" t="n">
        <v>3.94265232974911</v>
      </c>
      <c r="D24" s="39" t="n">
        <v>4.21711899791232</v>
      </c>
      <c r="E24" s="39" t="n">
        <v>3.56059755138718</v>
      </c>
      <c r="F24" s="39" t="n">
        <v>4.60251046025104</v>
      </c>
      <c r="G24" s="39" t="n">
        <v>2.17391304347827</v>
      </c>
      <c r="H24" s="39" t="n">
        <v>6.25876328463149</v>
      </c>
      <c r="I24" s="52" t="n">
        <v>6.77381084788493</v>
      </c>
    </row>
    <row r="25" customFormat="false" ht="15.75" hidden="false" customHeight="true" outlineLevel="0" collapsed="false">
      <c r="A25" s="21"/>
      <c r="B25" s="29" t="s">
        <v>45</v>
      </c>
      <c r="C25" s="43" t="n">
        <v>3.91048992639954</v>
      </c>
      <c r="D25" s="43" t="n">
        <v>5.41391249606546</v>
      </c>
      <c r="E25" s="43" t="n">
        <v>3.89413351314903</v>
      </c>
      <c r="F25" s="43" t="n">
        <v>3.54170698664602</v>
      </c>
      <c r="G25" s="43" t="n">
        <v>3.40537000654879</v>
      </c>
      <c r="H25" s="43" t="n">
        <v>6.44175672735186</v>
      </c>
      <c r="I25" s="43" t="n">
        <v>6.90062765541222</v>
      </c>
    </row>
    <row r="26" customFormat="false" ht="15.75" hidden="false" customHeight="true" outlineLevel="0" collapsed="false">
      <c r="A26" s="21" t="n">
        <v>2008</v>
      </c>
      <c r="B26" s="22" t="s">
        <v>63</v>
      </c>
      <c r="C26" s="39" t="n">
        <v>0.680076628352495</v>
      </c>
      <c r="D26" s="39" t="n">
        <v>-6.65064102564102</v>
      </c>
      <c r="E26" s="39" t="n">
        <v>-0.238611713665946</v>
      </c>
      <c r="F26" s="39" t="n">
        <v>3.67500000000001</v>
      </c>
      <c r="G26" s="39" t="n">
        <v>1.19148936170213</v>
      </c>
      <c r="H26" s="39" t="n">
        <v>4.61838557304317</v>
      </c>
      <c r="I26" s="52" t="n">
        <v>4.6572754955712</v>
      </c>
    </row>
    <row r="27" customFormat="false" ht="15.75" hidden="false" customHeight="true" outlineLevel="0" collapsed="false">
      <c r="A27" s="21"/>
      <c r="B27" s="29" t="s">
        <v>45</v>
      </c>
      <c r="C27" s="43" t="n">
        <v>-0.375617085211417</v>
      </c>
      <c r="D27" s="43" t="n">
        <v>-10.9286354135563</v>
      </c>
      <c r="E27" s="43" t="n">
        <v>-1.36297257828979</v>
      </c>
      <c r="F27" s="43" t="n">
        <v>3.75700934579439</v>
      </c>
      <c r="G27" s="43" t="n">
        <v>1.20329322355921</v>
      </c>
      <c r="H27" s="43" t="n">
        <v>3.47271317961517</v>
      </c>
      <c r="I27" s="43" t="n">
        <v>3.54680488578107</v>
      </c>
    </row>
    <row r="28" customFormat="false" ht="15.75" hidden="false" customHeight="true" outlineLevel="0" collapsed="false">
      <c r="A28" s="21" t="n">
        <v>2009</v>
      </c>
      <c r="B28" s="22" t="s">
        <v>63</v>
      </c>
      <c r="C28" s="39" t="n">
        <v>-1.44134716011797</v>
      </c>
      <c r="D28" s="39" t="n">
        <v>-21.6738197424893</v>
      </c>
      <c r="E28" s="39" t="n">
        <v>1.30463144161774</v>
      </c>
      <c r="F28" s="39" t="n">
        <v>-0.0602845430431671</v>
      </c>
      <c r="G28" s="39" t="n">
        <v>-0.504625735912541</v>
      </c>
      <c r="H28" s="39" t="n">
        <v>1.52634080356818</v>
      </c>
      <c r="I28" s="52" t="n">
        <v>1.23053341915107</v>
      </c>
    </row>
    <row r="29" customFormat="false" ht="15.75" hidden="false" customHeight="true" outlineLevel="0" collapsed="false">
      <c r="A29" s="21"/>
      <c r="B29" s="29" t="s">
        <v>45</v>
      </c>
      <c r="C29" s="43" t="n">
        <v>-0.653524363531901</v>
      </c>
      <c r="D29" s="43" t="n">
        <v>-20.8179684880992</v>
      </c>
      <c r="E29" s="43" t="n">
        <v>3.87399243296596</v>
      </c>
      <c r="F29" s="43" t="n">
        <v>-0.801657359034408</v>
      </c>
      <c r="G29" s="43" t="n">
        <v>-2.00250312891114</v>
      </c>
      <c r="H29" s="43" t="n">
        <v>1.96880642311091</v>
      </c>
      <c r="I29" s="43" t="n">
        <v>1.65154924529054</v>
      </c>
    </row>
    <row r="30" customFormat="false" ht="15.75" hidden="false" customHeight="true" outlineLevel="0" collapsed="false">
      <c r="A30" s="21" t="n">
        <v>2010</v>
      </c>
      <c r="B30" s="22" t="s">
        <v>63</v>
      </c>
      <c r="C30" s="39" t="n">
        <v>-1.11491867368116</v>
      </c>
      <c r="D30" s="39" t="n">
        <v>1.58904109589042</v>
      </c>
      <c r="E30" s="39" t="n">
        <v>-1.22343850611719</v>
      </c>
      <c r="F30" s="39" t="n">
        <v>-1.68898540234045</v>
      </c>
      <c r="G30" s="39" t="n">
        <v>0.169061707523241</v>
      </c>
      <c r="H30" s="39" t="n">
        <v>3.33591400947049</v>
      </c>
      <c r="I30" s="52" t="n">
        <v>3.5198919779892</v>
      </c>
    </row>
    <row r="31" customFormat="false" ht="15.75" hidden="false" customHeight="true" outlineLevel="0" collapsed="false">
      <c r="A31" s="21"/>
      <c r="B31" s="29" t="s">
        <v>45</v>
      </c>
      <c r="C31" s="43" t="n">
        <v>0.191563957060751</v>
      </c>
      <c r="D31" s="43" t="n">
        <v>11.0499576629975</v>
      </c>
      <c r="E31" s="43" t="n">
        <v>-1.06104996436773</v>
      </c>
      <c r="F31" s="43" t="n">
        <v>-0.853536729319899</v>
      </c>
      <c r="G31" s="43" t="n">
        <v>0.0638569604086854</v>
      </c>
      <c r="H31" s="43" t="n">
        <v>3.73887607673657</v>
      </c>
      <c r="I31" s="43" t="n">
        <v>3.9718007047375</v>
      </c>
    </row>
    <row r="32" customFormat="false" ht="15.75" hidden="false" customHeight="true" outlineLevel="0" collapsed="false">
      <c r="A32" s="21" t="n">
        <v>2011</v>
      </c>
      <c r="B32" s="22" t="s">
        <v>63</v>
      </c>
      <c r="C32" s="39" t="n">
        <v>3.49472862163218</v>
      </c>
      <c r="D32" s="39" t="n">
        <v>-0.755124056094928</v>
      </c>
      <c r="E32" s="39" t="n">
        <v>4.37853107344633</v>
      </c>
      <c r="F32" s="39" t="n">
        <v>4.27046263345197</v>
      </c>
      <c r="G32" s="39" t="n">
        <v>0.843881856540079</v>
      </c>
      <c r="H32" s="39" t="n">
        <v>6.22053253138841</v>
      </c>
      <c r="I32" s="52" t="n">
        <v>6.66744759595142</v>
      </c>
    </row>
    <row r="33" customFormat="false" ht="15.75" hidden="false" customHeight="true" outlineLevel="0" collapsed="false">
      <c r="A33" s="21"/>
      <c r="B33" s="29" t="s">
        <v>45</v>
      </c>
      <c r="C33" s="43" t="n">
        <v>2.07431457431457</v>
      </c>
      <c r="D33" s="43" t="n">
        <v>-7.70110560426993</v>
      </c>
      <c r="E33" s="43" t="n">
        <v>2.88915566226491</v>
      </c>
      <c r="F33" s="43" t="n">
        <v>4.09378148182067</v>
      </c>
      <c r="G33" s="43" t="n">
        <v>2.74409700063816</v>
      </c>
      <c r="H33" s="43" t="n">
        <v>6.17634622817462</v>
      </c>
      <c r="I33" s="43" t="n">
        <v>6.58951151557116</v>
      </c>
    </row>
    <row r="34" customFormat="false" ht="15.75" hidden="false" customHeight="true" outlineLevel="0" collapsed="false">
      <c r="A34" s="21" t="n">
        <v>2012</v>
      </c>
      <c r="B34" s="22" t="s">
        <v>63</v>
      </c>
      <c r="C34" s="39" t="n">
        <v>2.5797019430296</v>
      </c>
      <c r="D34" s="39" t="n">
        <v>-2.82608695652174</v>
      </c>
      <c r="E34" s="39" t="n">
        <v>3.54949515977934</v>
      </c>
      <c r="F34" s="39" t="n">
        <v>2.87160174179122</v>
      </c>
      <c r="G34" s="39" t="n">
        <v>5.18828451882844</v>
      </c>
      <c r="H34" s="39" t="n">
        <v>4.31697395184042</v>
      </c>
      <c r="I34" s="52" t="n">
        <v>4.43988685842164</v>
      </c>
    </row>
    <row r="35" customFormat="false" ht="15.75" hidden="false" customHeight="true" outlineLevel="0" collapsed="false">
      <c r="A35" s="21"/>
      <c r="B35" s="29" t="s">
        <v>45</v>
      </c>
      <c r="C35" s="43" t="n">
        <v>2.509277257466</v>
      </c>
      <c r="D35" s="43" t="n">
        <v>-1.44568360181742</v>
      </c>
      <c r="E35" s="43" t="n">
        <v>3.12694461729932</v>
      </c>
      <c r="F35" s="43" t="n">
        <v>2.66584550413513</v>
      </c>
      <c r="G35" s="43" t="n">
        <v>5.15527950310559</v>
      </c>
      <c r="H35" s="43" t="n">
        <v>3.91192070615887</v>
      </c>
      <c r="I35" s="43" t="n">
        <v>4.0439438063715</v>
      </c>
    </row>
    <row r="36" customFormat="false" ht="15.75" hidden="false" customHeight="true" outlineLevel="0" collapsed="false">
      <c r="A36" s="21" t="n">
        <v>2013</v>
      </c>
      <c r="B36" s="22" t="s">
        <v>63</v>
      </c>
      <c r="C36" s="39" t="n">
        <v>6.41349822996644</v>
      </c>
      <c r="D36" s="39" t="n">
        <v>33.0536912751678</v>
      </c>
      <c r="E36" s="39" t="n">
        <v>4.80498592681946</v>
      </c>
      <c r="F36" s="39" t="n">
        <v>2.52831483811922</v>
      </c>
      <c r="G36" s="39" t="n">
        <v>2.54574383452666</v>
      </c>
      <c r="H36" s="39" t="n">
        <v>4.59715893187915</v>
      </c>
      <c r="I36" s="52" t="n">
        <v>4.57880766847978</v>
      </c>
    </row>
    <row r="37" customFormat="false" ht="15.75" hidden="false" customHeight="true" outlineLevel="0" collapsed="false">
      <c r="A37" s="21"/>
      <c r="B37" s="29" t="s">
        <v>45</v>
      </c>
      <c r="C37" s="43" t="n">
        <v>6.51611791070505</v>
      </c>
      <c r="D37" s="43" t="n">
        <v>36.2531433361274</v>
      </c>
      <c r="E37" s="43" t="n">
        <v>4.92532810378638</v>
      </c>
      <c r="F37" s="43" t="n">
        <v>1.73108235495758</v>
      </c>
      <c r="G37" s="43" t="n">
        <v>2.12640283520378</v>
      </c>
      <c r="H37" s="43" t="n">
        <v>4.95385881384824</v>
      </c>
      <c r="I37" s="43" t="n">
        <v>4.87406557934081</v>
      </c>
    </row>
    <row r="38" customFormat="false" ht="15.75" hidden="false" customHeight="true" outlineLevel="0" collapsed="false">
      <c r="A38" s="21" t="n">
        <v>2014</v>
      </c>
      <c r="B38" s="22" t="s">
        <v>63</v>
      </c>
      <c r="C38" s="39" t="n">
        <v>2.8817074224488</v>
      </c>
      <c r="D38" s="39" t="n">
        <v>17.3602353930223</v>
      </c>
      <c r="E38" s="39" t="n">
        <v>2.50335699213504</v>
      </c>
      <c r="F38" s="39" t="n">
        <v>-1.03771479580452</v>
      </c>
      <c r="G38" s="39" t="n">
        <v>3.95655546935609</v>
      </c>
      <c r="H38" s="39" t="n">
        <v>4.68975967913121</v>
      </c>
      <c r="I38" s="52" t="n">
        <v>4.79437164736383</v>
      </c>
    </row>
    <row r="39" customFormat="false" ht="15.75" hidden="false" customHeight="true" outlineLevel="0" collapsed="false">
      <c r="A39" s="21"/>
      <c r="B39" s="29" t="s">
        <v>45</v>
      </c>
      <c r="C39" s="43" t="n">
        <v>2.70593947240654</v>
      </c>
      <c r="D39" s="43" t="n">
        <v>13.8726545678253</v>
      </c>
      <c r="E39" s="43" t="n">
        <v>1.73963050823089</v>
      </c>
      <c r="F39" s="43" t="n">
        <v>0.244292814421712</v>
      </c>
      <c r="G39" s="43" t="n">
        <v>4.39560439560441</v>
      </c>
      <c r="H39" s="43" t="n">
        <v>4.27849774303029</v>
      </c>
      <c r="I39" s="43" t="n">
        <v>4.39360833969515</v>
      </c>
    </row>
    <row r="40" customFormat="false" ht="15.75" hidden="false" customHeight="true" outlineLevel="0" collapsed="false">
      <c r="A40" s="21" t="s">
        <v>46</v>
      </c>
      <c r="B40" s="22" t="s">
        <v>63</v>
      </c>
      <c r="C40" s="39" t="n">
        <v>1.92751858228699</v>
      </c>
      <c r="D40" s="39" t="n">
        <v>14.2191977077364</v>
      </c>
      <c r="E40" s="39" t="n">
        <v>-1.04800224571909</v>
      </c>
      <c r="F40" s="39" t="n">
        <v>2.30014657796819</v>
      </c>
      <c r="G40" s="39" t="n">
        <v>1.19402985074626</v>
      </c>
      <c r="H40" s="39" t="n">
        <v>3.12669624779218</v>
      </c>
      <c r="I40" s="52" t="n">
        <v>2.93125400311692</v>
      </c>
    </row>
    <row r="41" customFormat="false" ht="15.75" hidden="false" customHeight="true" outlineLevel="0" collapsed="false">
      <c r="A41" s="21"/>
      <c r="B41" s="29" t="s">
        <v>45</v>
      </c>
      <c r="C41" s="43" t="n">
        <v>2.52434527748888</v>
      </c>
      <c r="D41" s="43" t="n">
        <v>15.505132360886</v>
      </c>
      <c r="E41" s="43" t="n">
        <v>-0.155444075461034</v>
      </c>
      <c r="F41" s="43" t="n">
        <v>2.4873949579832</v>
      </c>
      <c r="G41" s="43" t="n">
        <v>-0.22160664819944</v>
      </c>
      <c r="H41" s="43" t="n">
        <v>3.26470373409752</v>
      </c>
      <c r="I41" s="43" t="n">
        <v>3.05201657329961</v>
      </c>
    </row>
    <row r="42" customFormat="false" ht="15.75" hidden="false" customHeight="true" outlineLevel="0" collapsed="false">
      <c r="A42" s="21" t="s">
        <v>47</v>
      </c>
      <c r="B42" s="22" t="s">
        <v>63</v>
      </c>
      <c r="C42" s="39" t="n">
        <v>-0.0782794990112024</v>
      </c>
      <c r="D42" s="39" t="n">
        <v>-2.60269677014739</v>
      </c>
      <c r="E42" s="39" t="n">
        <v>-1.08747044917259</v>
      </c>
      <c r="F42" s="39" t="n">
        <v>2.07208200154302</v>
      </c>
      <c r="G42" s="39" t="n">
        <v>0.147492625368727</v>
      </c>
      <c r="H42" s="39" t="n">
        <v>2.05941818303342</v>
      </c>
      <c r="I42" s="52" t="n">
        <v>2.06252314575718</v>
      </c>
    </row>
    <row r="43" customFormat="false" ht="15.75" hidden="false" customHeight="true" outlineLevel="0" collapsed="false">
      <c r="A43" s="21"/>
      <c r="B43" s="29" t="s">
        <v>45</v>
      </c>
      <c r="C43" s="43" t="n">
        <v>0.507192917742529</v>
      </c>
      <c r="D43" s="43" t="n">
        <v>-0.304022450888681</v>
      </c>
      <c r="E43" s="43" t="n">
        <v>0.615667680985069</v>
      </c>
      <c r="F43" s="43" t="n">
        <v>0.893735651033126</v>
      </c>
      <c r="G43" s="43" t="n">
        <v>-0.499722376457527</v>
      </c>
      <c r="H43" s="43" t="n">
        <v>1.92784969970315</v>
      </c>
      <c r="I43" s="43" t="n">
        <v>1.96004984358001</v>
      </c>
    </row>
    <row r="44" customFormat="false" ht="15.75" hidden="false" customHeight="true" outlineLevel="0" collapsed="false">
      <c r="A44" s="47" t="s">
        <v>48</v>
      </c>
      <c r="B44" s="48" t="s">
        <v>63</v>
      </c>
      <c r="C44" s="49" t="n">
        <v>6.27138910650228</v>
      </c>
      <c r="D44" s="49" t="n">
        <v>4.02446877012235</v>
      </c>
      <c r="E44" s="49" t="n">
        <v>10.1529636711281</v>
      </c>
      <c r="F44" s="49" t="n">
        <v>3.72529964366699</v>
      </c>
      <c r="G44" s="49" t="n">
        <v>-3.60824742268041</v>
      </c>
      <c r="H44" s="49" t="n">
        <v>1.29148623242385</v>
      </c>
      <c r="I44" s="53" t="n">
        <v>1.48841847514861</v>
      </c>
    </row>
    <row r="46" customFormat="false" ht="12.75" hidden="false" customHeight="false" outlineLevel="0" collapsed="false">
      <c r="A46" s="35" t="s">
        <v>49</v>
      </c>
    </row>
    <row r="47" customFormat="false" ht="12.75" hidden="false" customHeight="false" outlineLevel="0" collapsed="false">
      <c r="A47" s="37" t="s">
        <v>50</v>
      </c>
    </row>
    <row r="48" customFormat="false" ht="12.75" hidden="false" customHeight="false" outlineLevel="0" collapsed="false">
      <c r="A48" s="37" t="s">
        <v>51</v>
      </c>
    </row>
    <row r="49" s="20" customFormat="true" ht="13.5" hidden="false" customHeight="false" outlineLevel="0" collapsed="false">
      <c r="A49" s="38" t="s">
        <v>53</v>
      </c>
      <c r="J49" s="36"/>
    </row>
    <row r="50" s="20" customFormat="true" ht="13.5" hidden="false" customHeight="false" outlineLevel="0" collapsed="false">
      <c r="A50" s="38" t="s">
        <v>54</v>
      </c>
      <c r="J50" s="36"/>
    </row>
    <row r="51" s="20" customFormat="true" ht="12" hidden="false" customHeight="false" outlineLevel="0" collapsed="false">
      <c r="A51" s="37" t="s">
        <v>55</v>
      </c>
      <c r="J51" s="36"/>
    </row>
    <row r="52" s="20" customFormat="true" ht="12" hidden="false" customHeight="false" outlineLevel="0" collapsed="false">
      <c r="J52" s="36"/>
    </row>
    <row r="53" s="20" customFormat="true" ht="12" hidden="false" customHeight="false" outlineLevel="0" collapsed="false">
      <c r="J53" s="36"/>
    </row>
    <row r="54" s="20" customFormat="true" ht="12" hidden="false" customHeight="false" outlineLevel="0" collapsed="false">
      <c r="J54" s="36"/>
    </row>
    <row r="55" s="20" customFormat="true" ht="12" hidden="false" customHeight="false" outlineLevel="0" collapsed="false">
      <c r="J55" s="36"/>
    </row>
  </sheetData>
  <mergeCells count="17">
    <mergeCell ref="A11:B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</mergeCells>
  <hyperlinks>
    <hyperlink ref="J2" location="Indice!A1" display="Menú Princip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15:46:51Z</dcterms:created>
  <dc:creator>Martha Nelly Reyes Rodriguez</dc:creator>
  <dc:description/>
  <dc:language>en-US</dc:language>
  <cp:lastModifiedBy>Diana Yineth Rivera Reyes</cp:lastModifiedBy>
  <cp:lastPrinted>2002-08-13T01:26:40Z</cp:lastPrinted>
  <dcterms:modified xsi:type="dcterms:W3CDTF">2017-11-15T15:38:02Z</dcterms:modified>
  <cp:revision>0</cp:revision>
  <dc:subject/>
  <dc:title/>
</cp:coreProperties>
</file>